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Diagramm für k_p=0.01 langzeit" sheetId="1" state="visible" r:id="rId2"/>
    <sheet name="Diagramm für k_p=1" sheetId="2" state="visible" r:id="rId3"/>
    <sheet name="tabelle k_p = 0.01" sheetId="3" state="visible" r:id="rId4"/>
    <sheet name="Diagramm für k_p=0.01" sheetId="4" state="visible" r:id="rId5"/>
    <sheet name="tabelle k_p =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Verstärkungsfaktor k_p = 0.01</t>
  </si>
  <si>
    <t xml:space="preserve"># AD Wandlungen</t>
  </si>
  <si>
    <t xml:space="preserve">sollwert 310</t>
  </si>
  <si>
    <t xml:space="preserve">sollwert 400</t>
  </si>
  <si>
    <t xml:space="preserve">sollwert 450</t>
  </si>
  <si>
    <t xml:space="preserve">sollwert 460</t>
  </si>
  <si>
    <t xml:space="preserve">sollwert 470</t>
  </si>
  <si>
    <t xml:space="preserve">sollwert 480</t>
  </si>
  <si>
    <t xml:space="preserve">sollwert 490</t>
  </si>
  <si>
    <t xml:space="preserve">sollwert 500</t>
  </si>
  <si>
    <t xml:space="preserve">sollwert 480 langzeit</t>
  </si>
  <si>
    <t xml:space="preserve">Verstärkungsfaktor k_p = 1</t>
  </si>
  <si>
    <t xml:space="preserve">sollwert 320</t>
  </si>
  <si>
    <t xml:space="preserve">sollwert 330</t>
  </si>
  <si>
    <t xml:space="preserve">sollwert 340</t>
  </si>
  <si>
    <t xml:space="preserve">sollwert 350</t>
  </si>
  <si>
    <t xml:space="preserve">sollwert 360</t>
  </si>
  <si>
    <t xml:space="preserve">sollwert 10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gleich: Vorgabewert - Istwert mit k_p = 0.01 (langzei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llwert 450"</c:f>
              <c:strCache>
                <c:ptCount val="1"/>
                <c:pt idx="0">
                  <c:v>sollwert 4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D$3:$D$122</c:f>
              <c:numCache>
                <c:formatCode>General</c:formatCode>
                <c:ptCount val="120"/>
                <c:pt idx="0">
                  <c:v>201</c:v>
                </c:pt>
                <c:pt idx="1">
                  <c:v>203</c:v>
                </c:pt>
                <c:pt idx="2">
                  <c:v>203</c:v>
                </c:pt>
                <c:pt idx="3">
                  <c:v>204</c:v>
                </c:pt>
                <c:pt idx="4">
                  <c:v>206</c:v>
                </c:pt>
                <c:pt idx="5">
                  <c:v>213</c:v>
                </c:pt>
                <c:pt idx="6">
                  <c:v>219</c:v>
                </c:pt>
                <c:pt idx="7">
                  <c:v>221</c:v>
                </c:pt>
                <c:pt idx="8">
                  <c:v>225</c:v>
                </c:pt>
                <c:pt idx="9">
                  <c:v>225</c:v>
                </c:pt>
                <c:pt idx="10">
                  <c:v>227</c:v>
                </c:pt>
                <c:pt idx="11">
                  <c:v>231</c:v>
                </c:pt>
                <c:pt idx="12">
                  <c:v>231</c:v>
                </c:pt>
                <c:pt idx="13">
                  <c:v>233</c:v>
                </c:pt>
                <c:pt idx="14">
                  <c:v>235</c:v>
                </c:pt>
                <c:pt idx="15">
                  <c:v>233</c:v>
                </c:pt>
                <c:pt idx="16">
                  <c:v>236</c:v>
                </c:pt>
                <c:pt idx="17">
                  <c:v>237</c:v>
                </c:pt>
                <c:pt idx="18">
                  <c:v>237</c:v>
                </c:pt>
                <c:pt idx="19">
                  <c:v>237</c:v>
                </c:pt>
                <c:pt idx="20">
                  <c:v>237</c:v>
                </c:pt>
                <c:pt idx="21">
                  <c:v>239</c:v>
                </c:pt>
                <c:pt idx="22">
                  <c:v>237</c:v>
                </c:pt>
                <c:pt idx="23">
                  <c:v>240</c:v>
                </c:pt>
                <c:pt idx="24">
                  <c:v>239</c:v>
                </c:pt>
                <c:pt idx="25">
                  <c:v>238</c:v>
                </c:pt>
                <c:pt idx="26">
                  <c:v>241</c:v>
                </c:pt>
                <c:pt idx="27">
                  <c:v>238</c:v>
                </c:pt>
                <c:pt idx="28">
                  <c:v>240</c:v>
                </c:pt>
                <c:pt idx="29">
                  <c:v>242</c:v>
                </c:pt>
                <c:pt idx="30">
                  <c:v>241</c:v>
                </c:pt>
                <c:pt idx="31">
                  <c:v>243</c:v>
                </c:pt>
                <c:pt idx="32">
                  <c:v>241</c:v>
                </c:pt>
                <c:pt idx="33">
                  <c:v>241</c:v>
                </c:pt>
                <c:pt idx="34">
                  <c:v>243</c:v>
                </c:pt>
                <c:pt idx="35">
                  <c:v>240</c:v>
                </c:pt>
                <c:pt idx="36">
                  <c:v>243</c:v>
                </c:pt>
                <c:pt idx="37">
                  <c:v>241</c:v>
                </c:pt>
                <c:pt idx="38">
                  <c:v>242</c:v>
                </c:pt>
                <c:pt idx="39">
                  <c:v>242</c:v>
                </c:pt>
                <c:pt idx="40">
                  <c:v>241</c:v>
                </c:pt>
                <c:pt idx="41">
                  <c:v>242</c:v>
                </c:pt>
                <c:pt idx="42">
                  <c:v>241</c:v>
                </c:pt>
                <c:pt idx="43">
                  <c:v>241</c:v>
                </c:pt>
                <c:pt idx="44">
                  <c:v>241</c:v>
                </c:pt>
                <c:pt idx="45">
                  <c:v>241</c:v>
                </c:pt>
                <c:pt idx="46">
                  <c:v>243</c:v>
                </c:pt>
                <c:pt idx="47">
                  <c:v>241</c:v>
                </c:pt>
                <c:pt idx="48">
                  <c:v>241</c:v>
                </c:pt>
                <c:pt idx="49">
                  <c:v>242</c:v>
                </c:pt>
                <c:pt idx="50">
                  <c:v>241</c:v>
                </c:pt>
                <c:pt idx="51">
                  <c:v>241</c:v>
                </c:pt>
                <c:pt idx="52">
                  <c:v>241</c:v>
                </c:pt>
                <c:pt idx="53">
                  <c:v>240</c:v>
                </c:pt>
                <c:pt idx="54">
                  <c:v>241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1</c:v>
                </c:pt>
                <c:pt idx="60">
                  <c:v>239</c:v>
                </c:pt>
                <c:pt idx="61">
                  <c:v>240</c:v>
                </c:pt>
                <c:pt idx="62">
                  <c:v>241</c:v>
                </c:pt>
                <c:pt idx="63">
                  <c:v>240</c:v>
                </c:pt>
                <c:pt idx="64">
                  <c:v>240</c:v>
                </c:pt>
                <c:pt idx="65">
                  <c:v>239</c:v>
                </c:pt>
                <c:pt idx="66">
                  <c:v>239</c:v>
                </c:pt>
                <c:pt idx="67">
                  <c:v>239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38</c:v>
                </c:pt>
                <c:pt idx="72">
                  <c:v>239</c:v>
                </c:pt>
                <c:pt idx="73">
                  <c:v>239</c:v>
                </c:pt>
                <c:pt idx="74">
                  <c:v>239</c:v>
                </c:pt>
                <c:pt idx="75">
                  <c:v>238</c:v>
                </c:pt>
                <c:pt idx="76">
                  <c:v>238</c:v>
                </c:pt>
                <c:pt idx="77">
                  <c:v>240</c:v>
                </c:pt>
                <c:pt idx="78">
                  <c:v>238</c:v>
                </c:pt>
                <c:pt idx="79">
                  <c:v>238</c:v>
                </c:pt>
                <c:pt idx="80">
                  <c:v>239</c:v>
                </c:pt>
                <c:pt idx="81">
                  <c:v>237</c:v>
                </c:pt>
                <c:pt idx="82">
                  <c:v>237</c:v>
                </c:pt>
                <c:pt idx="83">
                  <c:v>238</c:v>
                </c:pt>
                <c:pt idx="84">
                  <c:v>237</c:v>
                </c:pt>
                <c:pt idx="85">
                  <c:v>239</c:v>
                </c:pt>
                <c:pt idx="86">
                  <c:v>238</c:v>
                </c:pt>
                <c:pt idx="87">
                  <c:v>238</c:v>
                </c:pt>
                <c:pt idx="88">
                  <c:v>237</c:v>
                </c:pt>
                <c:pt idx="89">
                  <c:v>236</c:v>
                </c:pt>
                <c:pt idx="90">
                  <c:v>237</c:v>
                </c:pt>
                <c:pt idx="91">
                  <c:v>236</c:v>
                </c:pt>
                <c:pt idx="92">
                  <c:v>239</c:v>
                </c:pt>
                <c:pt idx="93">
                  <c:v>237</c:v>
                </c:pt>
                <c:pt idx="94">
                  <c:v>237</c:v>
                </c:pt>
                <c:pt idx="95">
                  <c:v>237</c:v>
                </c:pt>
                <c:pt idx="96">
                  <c:v>237</c:v>
                </c:pt>
                <c:pt idx="97">
                  <c:v>237</c:v>
                </c:pt>
                <c:pt idx="98">
                  <c:v>237</c:v>
                </c:pt>
                <c:pt idx="99">
                  <c:v>236</c:v>
                </c:pt>
                <c:pt idx="100">
                  <c:v>237</c:v>
                </c:pt>
                <c:pt idx="101">
                  <c:v>236</c:v>
                </c:pt>
                <c:pt idx="102">
                  <c:v>237</c:v>
                </c:pt>
                <c:pt idx="103">
                  <c:v>237</c:v>
                </c:pt>
                <c:pt idx="104">
                  <c:v>236</c:v>
                </c:pt>
                <c:pt idx="105">
                  <c:v>236</c:v>
                </c:pt>
                <c:pt idx="106">
                  <c:v>235</c:v>
                </c:pt>
                <c:pt idx="107">
                  <c:v>236</c:v>
                </c:pt>
                <c:pt idx="108">
                  <c:v>236</c:v>
                </c:pt>
                <c:pt idx="109">
                  <c:v>236</c:v>
                </c:pt>
                <c:pt idx="110">
                  <c:v>236</c:v>
                </c:pt>
                <c:pt idx="111">
                  <c:v>236</c:v>
                </c:pt>
                <c:pt idx="112">
                  <c:v>235</c:v>
                </c:pt>
                <c:pt idx="113">
                  <c:v>236</c:v>
                </c:pt>
                <c:pt idx="114">
                  <c:v>234</c:v>
                </c:pt>
                <c:pt idx="115">
                  <c:v>236</c:v>
                </c:pt>
                <c:pt idx="116">
                  <c:v>236</c:v>
                </c:pt>
                <c:pt idx="117">
                  <c:v>234</c:v>
                </c:pt>
                <c:pt idx="118">
                  <c:v>236</c:v>
                </c:pt>
                <c:pt idx="119">
                  <c:v>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lwert 460"</c:f>
              <c:strCache>
                <c:ptCount val="1"/>
                <c:pt idx="0">
                  <c:v>sollwert 4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E$3:$E$122</c:f>
              <c:numCache>
                <c:formatCode>General</c:formatCode>
                <c:ptCount val="120"/>
                <c:pt idx="0">
                  <c:v>203</c:v>
                </c:pt>
                <c:pt idx="1">
                  <c:v>211</c:v>
                </c:pt>
                <c:pt idx="2">
                  <c:v>279</c:v>
                </c:pt>
                <c:pt idx="3">
                  <c:v>311</c:v>
                </c:pt>
                <c:pt idx="4">
                  <c:v>325</c:v>
                </c:pt>
                <c:pt idx="5">
                  <c:v>329</c:v>
                </c:pt>
                <c:pt idx="6">
                  <c:v>329</c:v>
                </c:pt>
                <c:pt idx="7">
                  <c:v>331</c:v>
                </c:pt>
                <c:pt idx="8">
                  <c:v>329</c:v>
                </c:pt>
                <c:pt idx="9">
                  <c:v>328</c:v>
                </c:pt>
                <c:pt idx="10">
                  <c:v>327</c:v>
                </c:pt>
                <c:pt idx="11">
                  <c:v>324</c:v>
                </c:pt>
                <c:pt idx="12">
                  <c:v>324</c:v>
                </c:pt>
                <c:pt idx="13">
                  <c:v>321</c:v>
                </c:pt>
                <c:pt idx="14">
                  <c:v>320</c:v>
                </c:pt>
                <c:pt idx="15">
                  <c:v>319</c:v>
                </c:pt>
                <c:pt idx="16">
                  <c:v>316</c:v>
                </c:pt>
                <c:pt idx="17">
                  <c:v>316</c:v>
                </c:pt>
                <c:pt idx="18">
                  <c:v>315</c:v>
                </c:pt>
                <c:pt idx="19">
                  <c:v>313</c:v>
                </c:pt>
                <c:pt idx="20">
                  <c:v>313</c:v>
                </c:pt>
                <c:pt idx="21">
                  <c:v>311</c:v>
                </c:pt>
                <c:pt idx="22">
                  <c:v>311</c:v>
                </c:pt>
                <c:pt idx="23">
                  <c:v>309</c:v>
                </c:pt>
                <c:pt idx="24">
                  <c:v>307</c:v>
                </c:pt>
                <c:pt idx="25">
                  <c:v>307</c:v>
                </c:pt>
                <c:pt idx="26">
                  <c:v>305</c:v>
                </c:pt>
                <c:pt idx="27">
                  <c:v>305</c:v>
                </c:pt>
                <c:pt idx="28">
                  <c:v>305</c:v>
                </c:pt>
                <c:pt idx="29">
                  <c:v>303</c:v>
                </c:pt>
                <c:pt idx="30">
                  <c:v>303</c:v>
                </c:pt>
                <c:pt idx="31">
                  <c:v>301</c:v>
                </c:pt>
                <c:pt idx="32">
                  <c:v>302</c:v>
                </c:pt>
                <c:pt idx="33">
                  <c:v>301</c:v>
                </c:pt>
                <c:pt idx="34">
                  <c:v>300</c:v>
                </c:pt>
                <c:pt idx="35">
                  <c:v>301</c:v>
                </c:pt>
                <c:pt idx="36">
                  <c:v>300</c:v>
                </c:pt>
                <c:pt idx="37">
                  <c:v>298</c:v>
                </c:pt>
                <c:pt idx="38">
                  <c:v>299</c:v>
                </c:pt>
                <c:pt idx="39">
                  <c:v>296</c:v>
                </c:pt>
                <c:pt idx="40">
                  <c:v>297</c:v>
                </c:pt>
                <c:pt idx="41">
                  <c:v>296</c:v>
                </c:pt>
                <c:pt idx="42">
                  <c:v>296</c:v>
                </c:pt>
                <c:pt idx="43">
                  <c:v>295</c:v>
                </c:pt>
                <c:pt idx="44">
                  <c:v>295</c:v>
                </c:pt>
                <c:pt idx="45">
                  <c:v>295</c:v>
                </c:pt>
                <c:pt idx="46">
                  <c:v>295</c:v>
                </c:pt>
                <c:pt idx="47">
                  <c:v>293</c:v>
                </c:pt>
                <c:pt idx="48">
                  <c:v>293</c:v>
                </c:pt>
                <c:pt idx="49">
                  <c:v>292</c:v>
                </c:pt>
                <c:pt idx="50">
                  <c:v>293</c:v>
                </c:pt>
                <c:pt idx="51">
                  <c:v>292</c:v>
                </c:pt>
                <c:pt idx="52">
                  <c:v>291</c:v>
                </c:pt>
                <c:pt idx="53">
                  <c:v>292</c:v>
                </c:pt>
                <c:pt idx="54">
                  <c:v>289</c:v>
                </c:pt>
                <c:pt idx="55">
                  <c:v>291</c:v>
                </c:pt>
                <c:pt idx="56">
                  <c:v>290</c:v>
                </c:pt>
                <c:pt idx="57">
                  <c:v>289</c:v>
                </c:pt>
                <c:pt idx="58">
                  <c:v>289</c:v>
                </c:pt>
                <c:pt idx="59">
                  <c:v>289</c:v>
                </c:pt>
                <c:pt idx="60">
                  <c:v>289</c:v>
                </c:pt>
                <c:pt idx="61">
                  <c:v>289</c:v>
                </c:pt>
                <c:pt idx="62">
                  <c:v>287</c:v>
                </c:pt>
                <c:pt idx="63">
                  <c:v>288</c:v>
                </c:pt>
                <c:pt idx="64">
                  <c:v>287</c:v>
                </c:pt>
                <c:pt idx="65">
                  <c:v>287</c:v>
                </c:pt>
                <c:pt idx="66">
                  <c:v>287</c:v>
                </c:pt>
                <c:pt idx="67">
                  <c:v>285</c:v>
                </c:pt>
                <c:pt idx="68">
                  <c:v>285</c:v>
                </c:pt>
                <c:pt idx="69">
                  <c:v>286</c:v>
                </c:pt>
                <c:pt idx="70">
                  <c:v>279</c:v>
                </c:pt>
                <c:pt idx="71">
                  <c:v>285</c:v>
                </c:pt>
                <c:pt idx="72">
                  <c:v>284</c:v>
                </c:pt>
                <c:pt idx="73">
                  <c:v>285</c:v>
                </c:pt>
                <c:pt idx="74">
                  <c:v>284</c:v>
                </c:pt>
                <c:pt idx="75">
                  <c:v>284</c:v>
                </c:pt>
                <c:pt idx="76">
                  <c:v>285</c:v>
                </c:pt>
                <c:pt idx="77">
                  <c:v>283</c:v>
                </c:pt>
                <c:pt idx="78">
                  <c:v>284</c:v>
                </c:pt>
                <c:pt idx="79">
                  <c:v>283</c:v>
                </c:pt>
                <c:pt idx="80">
                  <c:v>281</c:v>
                </c:pt>
                <c:pt idx="81">
                  <c:v>282</c:v>
                </c:pt>
                <c:pt idx="82">
                  <c:v>281</c:v>
                </c:pt>
                <c:pt idx="83">
                  <c:v>281</c:v>
                </c:pt>
                <c:pt idx="84">
                  <c:v>282</c:v>
                </c:pt>
                <c:pt idx="85">
                  <c:v>280</c:v>
                </c:pt>
                <c:pt idx="86">
                  <c:v>282</c:v>
                </c:pt>
                <c:pt idx="87">
                  <c:v>279</c:v>
                </c:pt>
                <c:pt idx="88">
                  <c:v>280</c:v>
                </c:pt>
                <c:pt idx="89">
                  <c:v>281</c:v>
                </c:pt>
                <c:pt idx="90">
                  <c:v>279</c:v>
                </c:pt>
                <c:pt idx="91">
                  <c:v>280</c:v>
                </c:pt>
                <c:pt idx="92">
                  <c:v>279</c:v>
                </c:pt>
                <c:pt idx="93">
                  <c:v>279</c:v>
                </c:pt>
                <c:pt idx="94">
                  <c:v>279</c:v>
                </c:pt>
                <c:pt idx="95">
                  <c:v>278</c:v>
                </c:pt>
                <c:pt idx="96">
                  <c:v>279</c:v>
                </c:pt>
                <c:pt idx="97">
                  <c:v>278</c:v>
                </c:pt>
                <c:pt idx="98">
                  <c:v>277</c:v>
                </c:pt>
                <c:pt idx="99">
                  <c:v>279</c:v>
                </c:pt>
                <c:pt idx="100">
                  <c:v>277</c:v>
                </c:pt>
                <c:pt idx="101">
                  <c:v>279</c:v>
                </c:pt>
                <c:pt idx="102">
                  <c:v>278</c:v>
                </c:pt>
                <c:pt idx="103">
                  <c:v>277</c:v>
                </c:pt>
                <c:pt idx="104">
                  <c:v>277</c:v>
                </c:pt>
                <c:pt idx="105">
                  <c:v>276</c:v>
                </c:pt>
                <c:pt idx="106">
                  <c:v>277</c:v>
                </c:pt>
                <c:pt idx="107">
                  <c:v>277</c:v>
                </c:pt>
                <c:pt idx="108">
                  <c:v>276</c:v>
                </c:pt>
                <c:pt idx="109">
                  <c:v>277</c:v>
                </c:pt>
                <c:pt idx="110">
                  <c:v>276</c:v>
                </c:pt>
                <c:pt idx="111">
                  <c:v>277</c:v>
                </c:pt>
                <c:pt idx="112">
                  <c:v>277</c:v>
                </c:pt>
                <c:pt idx="113">
                  <c:v>274</c:v>
                </c:pt>
                <c:pt idx="114">
                  <c:v>276</c:v>
                </c:pt>
                <c:pt idx="115">
                  <c:v>275</c:v>
                </c:pt>
                <c:pt idx="116">
                  <c:v>274</c:v>
                </c:pt>
                <c:pt idx="117">
                  <c:v>276</c:v>
                </c:pt>
                <c:pt idx="118">
                  <c:v>273</c:v>
                </c:pt>
                <c:pt idx="119">
                  <c:v>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lwert 470"</c:f>
              <c:strCache>
                <c:ptCount val="1"/>
                <c:pt idx="0">
                  <c:v>sollwert 47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F$3:$F$122</c:f>
              <c:numCache>
                <c:formatCode>General</c:formatCode>
                <c:ptCount val="120"/>
                <c:pt idx="0">
                  <c:v>204</c:v>
                </c:pt>
                <c:pt idx="1">
                  <c:v>265</c:v>
                </c:pt>
                <c:pt idx="2">
                  <c:v>464</c:v>
                </c:pt>
                <c:pt idx="3">
                  <c:v>482</c:v>
                </c:pt>
                <c:pt idx="4">
                  <c:v>477</c:v>
                </c:pt>
                <c:pt idx="5">
                  <c:v>473</c:v>
                </c:pt>
                <c:pt idx="6">
                  <c:v>471</c:v>
                </c:pt>
                <c:pt idx="7">
                  <c:v>466</c:v>
                </c:pt>
                <c:pt idx="8">
                  <c:v>474</c:v>
                </c:pt>
                <c:pt idx="9">
                  <c:v>460</c:v>
                </c:pt>
                <c:pt idx="10">
                  <c:v>462</c:v>
                </c:pt>
                <c:pt idx="11">
                  <c:v>460</c:v>
                </c:pt>
                <c:pt idx="12">
                  <c:v>453</c:v>
                </c:pt>
                <c:pt idx="13">
                  <c:v>451</c:v>
                </c:pt>
                <c:pt idx="14">
                  <c:v>447</c:v>
                </c:pt>
                <c:pt idx="15">
                  <c:v>442</c:v>
                </c:pt>
                <c:pt idx="16">
                  <c:v>441</c:v>
                </c:pt>
                <c:pt idx="17">
                  <c:v>436</c:v>
                </c:pt>
                <c:pt idx="18">
                  <c:v>435</c:v>
                </c:pt>
                <c:pt idx="19">
                  <c:v>431</c:v>
                </c:pt>
                <c:pt idx="20">
                  <c:v>428</c:v>
                </c:pt>
                <c:pt idx="21">
                  <c:v>428</c:v>
                </c:pt>
                <c:pt idx="22">
                  <c:v>422</c:v>
                </c:pt>
                <c:pt idx="23">
                  <c:v>423</c:v>
                </c:pt>
                <c:pt idx="24">
                  <c:v>421</c:v>
                </c:pt>
                <c:pt idx="25">
                  <c:v>417</c:v>
                </c:pt>
                <c:pt idx="26">
                  <c:v>418</c:v>
                </c:pt>
                <c:pt idx="27">
                  <c:v>414</c:v>
                </c:pt>
                <c:pt idx="28">
                  <c:v>413</c:v>
                </c:pt>
                <c:pt idx="29">
                  <c:v>412</c:v>
                </c:pt>
                <c:pt idx="30">
                  <c:v>407</c:v>
                </c:pt>
                <c:pt idx="31">
                  <c:v>409</c:v>
                </c:pt>
                <c:pt idx="32">
                  <c:v>407</c:v>
                </c:pt>
                <c:pt idx="33">
                  <c:v>407</c:v>
                </c:pt>
                <c:pt idx="34">
                  <c:v>405</c:v>
                </c:pt>
                <c:pt idx="35">
                  <c:v>402</c:v>
                </c:pt>
                <c:pt idx="36">
                  <c:v>404</c:v>
                </c:pt>
                <c:pt idx="37">
                  <c:v>401</c:v>
                </c:pt>
                <c:pt idx="38">
                  <c:v>400</c:v>
                </c:pt>
                <c:pt idx="39">
                  <c:v>401</c:v>
                </c:pt>
                <c:pt idx="40">
                  <c:v>397</c:v>
                </c:pt>
                <c:pt idx="41">
                  <c:v>399</c:v>
                </c:pt>
                <c:pt idx="42">
                  <c:v>397</c:v>
                </c:pt>
                <c:pt idx="43">
                  <c:v>396</c:v>
                </c:pt>
                <c:pt idx="44">
                  <c:v>397</c:v>
                </c:pt>
                <c:pt idx="45">
                  <c:v>393</c:v>
                </c:pt>
                <c:pt idx="46">
                  <c:v>393</c:v>
                </c:pt>
                <c:pt idx="47">
                  <c:v>393</c:v>
                </c:pt>
                <c:pt idx="48">
                  <c:v>391</c:v>
                </c:pt>
                <c:pt idx="49">
                  <c:v>392</c:v>
                </c:pt>
                <c:pt idx="50">
                  <c:v>389</c:v>
                </c:pt>
                <c:pt idx="51">
                  <c:v>391</c:v>
                </c:pt>
                <c:pt idx="52">
                  <c:v>389</c:v>
                </c:pt>
                <c:pt idx="53">
                  <c:v>388</c:v>
                </c:pt>
                <c:pt idx="54">
                  <c:v>389</c:v>
                </c:pt>
                <c:pt idx="55">
                  <c:v>387</c:v>
                </c:pt>
                <c:pt idx="56">
                  <c:v>387</c:v>
                </c:pt>
                <c:pt idx="57">
                  <c:v>387</c:v>
                </c:pt>
                <c:pt idx="58">
                  <c:v>385</c:v>
                </c:pt>
                <c:pt idx="59">
                  <c:v>385</c:v>
                </c:pt>
                <c:pt idx="60">
                  <c:v>383</c:v>
                </c:pt>
                <c:pt idx="61">
                  <c:v>383</c:v>
                </c:pt>
                <c:pt idx="62">
                  <c:v>385</c:v>
                </c:pt>
                <c:pt idx="63">
                  <c:v>381</c:v>
                </c:pt>
                <c:pt idx="64">
                  <c:v>383</c:v>
                </c:pt>
                <c:pt idx="65">
                  <c:v>382</c:v>
                </c:pt>
                <c:pt idx="66">
                  <c:v>381</c:v>
                </c:pt>
                <c:pt idx="67">
                  <c:v>381</c:v>
                </c:pt>
                <c:pt idx="68">
                  <c:v>377</c:v>
                </c:pt>
                <c:pt idx="69">
                  <c:v>380</c:v>
                </c:pt>
                <c:pt idx="70">
                  <c:v>379</c:v>
                </c:pt>
                <c:pt idx="71">
                  <c:v>377</c:v>
                </c:pt>
                <c:pt idx="72">
                  <c:v>379</c:v>
                </c:pt>
                <c:pt idx="73">
                  <c:v>377</c:v>
                </c:pt>
                <c:pt idx="74">
                  <c:v>378</c:v>
                </c:pt>
                <c:pt idx="75">
                  <c:v>376</c:v>
                </c:pt>
                <c:pt idx="76">
                  <c:v>375</c:v>
                </c:pt>
                <c:pt idx="77">
                  <c:v>377</c:v>
                </c:pt>
                <c:pt idx="78">
                  <c:v>373</c:v>
                </c:pt>
                <c:pt idx="79">
                  <c:v>375</c:v>
                </c:pt>
                <c:pt idx="80">
                  <c:v>375</c:v>
                </c:pt>
                <c:pt idx="81">
                  <c:v>372</c:v>
                </c:pt>
                <c:pt idx="82">
                  <c:v>375</c:v>
                </c:pt>
                <c:pt idx="83">
                  <c:v>372</c:v>
                </c:pt>
                <c:pt idx="84">
                  <c:v>373</c:v>
                </c:pt>
                <c:pt idx="85">
                  <c:v>373</c:v>
                </c:pt>
                <c:pt idx="86">
                  <c:v>369</c:v>
                </c:pt>
                <c:pt idx="87">
                  <c:v>380</c:v>
                </c:pt>
                <c:pt idx="88">
                  <c:v>371</c:v>
                </c:pt>
                <c:pt idx="89">
                  <c:v>371</c:v>
                </c:pt>
                <c:pt idx="90">
                  <c:v>372</c:v>
                </c:pt>
                <c:pt idx="91">
                  <c:v>369</c:v>
                </c:pt>
                <c:pt idx="92">
                  <c:v>377</c:v>
                </c:pt>
                <c:pt idx="93">
                  <c:v>370</c:v>
                </c:pt>
                <c:pt idx="94">
                  <c:v>369</c:v>
                </c:pt>
                <c:pt idx="95">
                  <c:v>377</c:v>
                </c:pt>
                <c:pt idx="96">
                  <c:v>369</c:v>
                </c:pt>
                <c:pt idx="97">
                  <c:v>377</c:v>
                </c:pt>
                <c:pt idx="98">
                  <c:v>369</c:v>
                </c:pt>
                <c:pt idx="99">
                  <c:v>373</c:v>
                </c:pt>
                <c:pt idx="100">
                  <c:v>369</c:v>
                </c:pt>
                <c:pt idx="101">
                  <c:v>373</c:v>
                </c:pt>
                <c:pt idx="102">
                  <c:v>368</c:v>
                </c:pt>
                <c:pt idx="103">
                  <c:v>375</c:v>
                </c:pt>
                <c:pt idx="104">
                  <c:v>365</c:v>
                </c:pt>
                <c:pt idx="105">
                  <c:v>375</c:v>
                </c:pt>
                <c:pt idx="106">
                  <c:v>365</c:v>
                </c:pt>
                <c:pt idx="107">
                  <c:v>373</c:v>
                </c:pt>
                <c:pt idx="108">
                  <c:v>365</c:v>
                </c:pt>
                <c:pt idx="109">
                  <c:v>369</c:v>
                </c:pt>
                <c:pt idx="110">
                  <c:v>373</c:v>
                </c:pt>
                <c:pt idx="111">
                  <c:v>365</c:v>
                </c:pt>
                <c:pt idx="112">
                  <c:v>372</c:v>
                </c:pt>
                <c:pt idx="113">
                  <c:v>365</c:v>
                </c:pt>
                <c:pt idx="114">
                  <c:v>369</c:v>
                </c:pt>
                <c:pt idx="115">
                  <c:v>371</c:v>
                </c:pt>
                <c:pt idx="116">
                  <c:v>362</c:v>
                </c:pt>
                <c:pt idx="117">
                  <c:v>368</c:v>
                </c:pt>
                <c:pt idx="118">
                  <c:v>371</c:v>
                </c:pt>
                <c:pt idx="119">
                  <c:v>3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lwert 480 langzeit"</c:f>
              <c:strCache>
                <c:ptCount val="1"/>
                <c:pt idx="0">
                  <c:v>sollwert 480 langze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0.01'!$A$3:$A$7954</c:f>
              <c:numCache>
                <c:formatCode>General</c:formatCode>
                <c:ptCount val="79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  <c:pt idx="6000">
                  <c:v>6001</c:v>
                </c:pt>
                <c:pt idx="6001">
                  <c:v>6002</c:v>
                </c:pt>
                <c:pt idx="6002">
                  <c:v>6003</c:v>
                </c:pt>
                <c:pt idx="6003">
                  <c:v>6004</c:v>
                </c:pt>
                <c:pt idx="6004">
                  <c:v>6005</c:v>
                </c:pt>
                <c:pt idx="6005">
                  <c:v>6006</c:v>
                </c:pt>
                <c:pt idx="6006">
                  <c:v>6007</c:v>
                </c:pt>
                <c:pt idx="6007">
                  <c:v>6008</c:v>
                </c:pt>
                <c:pt idx="6008">
                  <c:v>6009</c:v>
                </c:pt>
                <c:pt idx="6009">
                  <c:v>6010</c:v>
                </c:pt>
                <c:pt idx="6010">
                  <c:v>6011</c:v>
                </c:pt>
                <c:pt idx="6011">
                  <c:v>6012</c:v>
                </c:pt>
                <c:pt idx="6012">
                  <c:v>6013</c:v>
                </c:pt>
                <c:pt idx="6013">
                  <c:v>6014</c:v>
                </c:pt>
                <c:pt idx="6014">
                  <c:v>6015</c:v>
                </c:pt>
                <c:pt idx="6015">
                  <c:v>6016</c:v>
                </c:pt>
                <c:pt idx="6016">
                  <c:v>6017</c:v>
                </c:pt>
                <c:pt idx="6017">
                  <c:v>6018</c:v>
                </c:pt>
                <c:pt idx="6018">
                  <c:v>6019</c:v>
                </c:pt>
                <c:pt idx="6019">
                  <c:v>6020</c:v>
                </c:pt>
                <c:pt idx="6020">
                  <c:v>6021</c:v>
                </c:pt>
                <c:pt idx="6021">
                  <c:v>6022</c:v>
                </c:pt>
                <c:pt idx="6022">
                  <c:v>6023</c:v>
                </c:pt>
                <c:pt idx="6023">
                  <c:v>6024</c:v>
                </c:pt>
                <c:pt idx="6024">
                  <c:v>6025</c:v>
                </c:pt>
                <c:pt idx="6025">
                  <c:v>6026</c:v>
                </c:pt>
                <c:pt idx="6026">
                  <c:v>6027</c:v>
                </c:pt>
                <c:pt idx="6027">
                  <c:v>6028</c:v>
                </c:pt>
                <c:pt idx="6028">
                  <c:v>6029</c:v>
                </c:pt>
                <c:pt idx="6029">
                  <c:v>6030</c:v>
                </c:pt>
                <c:pt idx="6030">
                  <c:v>6031</c:v>
                </c:pt>
                <c:pt idx="6031">
                  <c:v>6032</c:v>
                </c:pt>
                <c:pt idx="6032">
                  <c:v>6033</c:v>
                </c:pt>
                <c:pt idx="6033">
                  <c:v>6034</c:v>
                </c:pt>
                <c:pt idx="6034">
                  <c:v>6035</c:v>
                </c:pt>
                <c:pt idx="6035">
                  <c:v>6036</c:v>
                </c:pt>
                <c:pt idx="6036">
                  <c:v>6037</c:v>
                </c:pt>
                <c:pt idx="6037">
                  <c:v>6038</c:v>
                </c:pt>
                <c:pt idx="6038">
                  <c:v>6039</c:v>
                </c:pt>
                <c:pt idx="6039">
                  <c:v>6040</c:v>
                </c:pt>
                <c:pt idx="6040">
                  <c:v>6041</c:v>
                </c:pt>
                <c:pt idx="6041">
                  <c:v>6042</c:v>
                </c:pt>
                <c:pt idx="6042">
                  <c:v>6043</c:v>
                </c:pt>
                <c:pt idx="6043">
                  <c:v>6044</c:v>
                </c:pt>
                <c:pt idx="6044">
                  <c:v>6045</c:v>
                </c:pt>
                <c:pt idx="6045">
                  <c:v>6046</c:v>
                </c:pt>
                <c:pt idx="6046">
                  <c:v>6047</c:v>
                </c:pt>
                <c:pt idx="6047">
                  <c:v>6048</c:v>
                </c:pt>
                <c:pt idx="6048">
                  <c:v>6049</c:v>
                </c:pt>
                <c:pt idx="6049">
                  <c:v>6050</c:v>
                </c:pt>
                <c:pt idx="6050">
                  <c:v>6051</c:v>
                </c:pt>
                <c:pt idx="6051">
                  <c:v>6052</c:v>
                </c:pt>
                <c:pt idx="6052">
                  <c:v>6053</c:v>
                </c:pt>
                <c:pt idx="6053">
                  <c:v>6054</c:v>
                </c:pt>
                <c:pt idx="6054">
                  <c:v>6055</c:v>
                </c:pt>
                <c:pt idx="6055">
                  <c:v>6056</c:v>
                </c:pt>
                <c:pt idx="6056">
                  <c:v>6057</c:v>
                </c:pt>
                <c:pt idx="6057">
                  <c:v>6058</c:v>
                </c:pt>
                <c:pt idx="6058">
                  <c:v>6059</c:v>
                </c:pt>
                <c:pt idx="6059">
                  <c:v>6060</c:v>
                </c:pt>
                <c:pt idx="6060">
                  <c:v>6061</c:v>
                </c:pt>
                <c:pt idx="6061">
                  <c:v>6062</c:v>
                </c:pt>
                <c:pt idx="6062">
                  <c:v>6063</c:v>
                </c:pt>
                <c:pt idx="6063">
                  <c:v>6064</c:v>
                </c:pt>
                <c:pt idx="6064">
                  <c:v>6065</c:v>
                </c:pt>
                <c:pt idx="6065">
                  <c:v>6066</c:v>
                </c:pt>
                <c:pt idx="6066">
                  <c:v>6067</c:v>
                </c:pt>
                <c:pt idx="6067">
                  <c:v>6068</c:v>
                </c:pt>
                <c:pt idx="6068">
                  <c:v>6069</c:v>
                </c:pt>
                <c:pt idx="6069">
                  <c:v>6070</c:v>
                </c:pt>
                <c:pt idx="6070">
                  <c:v>6071</c:v>
                </c:pt>
                <c:pt idx="6071">
                  <c:v>6072</c:v>
                </c:pt>
                <c:pt idx="6072">
                  <c:v>6073</c:v>
                </c:pt>
                <c:pt idx="6073">
                  <c:v>6074</c:v>
                </c:pt>
                <c:pt idx="6074">
                  <c:v>6075</c:v>
                </c:pt>
                <c:pt idx="6075">
                  <c:v>6076</c:v>
                </c:pt>
                <c:pt idx="6076">
                  <c:v>6077</c:v>
                </c:pt>
                <c:pt idx="6077">
                  <c:v>6078</c:v>
                </c:pt>
                <c:pt idx="6078">
                  <c:v>6079</c:v>
                </c:pt>
                <c:pt idx="6079">
                  <c:v>6080</c:v>
                </c:pt>
                <c:pt idx="6080">
                  <c:v>6081</c:v>
                </c:pt>
                <c:pt idx="6081">
                  <c:v>6082</c:v>
                </c:pt>
                <c:pt idx="6082">
                  <c:v>6083</c:v>
                </c:pt>
                <c:pt idx="6083">
                  <c:v>6084</c:v>
                </c:pt>
                <c:pt idx="6084">
                  <c:v>6085</c:v>
                </c:pt>
                <c:pt idx="6085">
                  <c:v>6086</c:v>
                </c:pt>
                <c:pt idx="6086">
                  <c:v>6087</c:v>
                </c:pt>
                <c:pt idx="6087">
                  <c:v>6088</c:v>
                </c:pt>
                <c:pt idx="6088">
                  <c:v>6089</c:v>
                </c:pt>
                <c:pt idx="6089">
                  <c:v>6090</c:v>
                </c:pt>
                <c:pt idx="6090">
                  <c:v>6091</c:v>
                </c:pt>
                <c:pt idx="6091">
                  <c:v>6092</c:v>
                </c:pt>
                <c:pt idx="6092">
                  <c:v>6093</c:v>
                </c:pt>
                <c:pt idx="6093">
                  <c:v>6094</c:v>
                </c:pt>
                <c:pt idx="6094">
                  <c:v>6095</c:v>
                </c:pt>
                <c:pt idx="6095">
                  <c:v>6096</c:v>
                </c:pt>
                <c:pt idx="6096">
                  <c:v>6097</c:v>
                </c:pt>
                <c:pt idx="6097">
                  <c:v>6098</c:v>
                </c:pt>
                <c:pt idx="6098">
                  <c:v>6099</c:v>
                </c:pt>
                <c:pt idx="6099">
                  <c:v>6100</c:v>
                </c:pt>
                <c:pt idx="6100">
                  <c:v>6101</c:v>
                </c:pt>
                <c:pt idx="6101">
                  <c:v>6102</c:v>
                </c:pt>
                <c:pt idx="6102">
                  <c:v>6103</c:v>
                </c:pt>
                <c:pt idx="6103">
                  <c:v>6104</c:v>
                </c:pt>
                <c:pt idx="6104">
                  <c:v>6105</c:v>
                </c:pt>
                <c:pt idx="6105">
                  <c:v>6106</c:v>
                </c:pt>
                <c:pt idx="6106">
                  <c:v>6107</c:v>
                </c:pt>
                <c:pt idx="6107">
                  <c:v>6108</c:v>
                </c:pt>
                <c:pt idx="6108">
                  <c:v>6109</c:v>
                </c:pt>
                <c:pt idx="6109">
                  <c:v>6110</c:v>
                </c:pt>
                <c:pt idx="6110">
                  <c:v>6111</c:v>
                </c:pt>
                <c:pt idx="6111">
                  <c:v>6112</c:v>
                </c:pt>
                <c:pt idx="6112">
                  <c:v>6113</c:v>
                </c:pt>
                <c:pt idx="6113">
                  <c:v>6114</c:v>
                </c:pt>
                <c:pt idx="6114">
                  <c:v>6115</c:v>
                </c:pt>
                <c:pt idx="6115">
                  <c:v>6116</c:v>
                </c:pt>
                <c:pt idx="6116">
                  <c:v>6117</c:v>
                </c:pt>
                <c:pt idx="6117">
                  <c:v>6118</c:v>
                </c:pt>
                <c:pt idx="6118">
                  <c:v>6119</c:v>
                </c:pt>
                <c:pt idx="6119">
                  <c:v>6120</c:v>
                </c:pt>
                <c:pt idx="6120">
                  <c:v>6121</c:v>
                </c:pt>
                <c:pt idx="6121">
                  <c:v>6122</c:v>
                </c:pt>
                <c:pt idx="6122">
                  <c:v>6123</c:v>
                </c:pt>
                <c:pt idx="6123">
                  <c:v>6124</c:v>
                </c:pt>
                <c:pt idx="6124">
                  <c:v>6125</c:v>
                </c:pt>
                <c:pt idx="6125">
                  <c:v>6126</c:v>
                </c:pt>
                <c:pt idx="6126">
                  <c:v>6127</c:v>
                </c:pt>
                <c:pt idx="6127">
                  <c:v>6128</c:v>
                </c:pt>
                <c:pt idx="6128">
                  <c:v>6129</c:v>
                </c:pt>
                <c:pt idx="6129">
                  <c:v>6130</c:v>
                </c:pt>
                <c:pt idx="6130">
                  <c:v>6131</c:v>
                </c:pt>
                <c:pt idx="6131">
                  <c:v>6132</c:v>
                </c:pt>
                <c:pt idx="6132">
                  <c:v>6133</c:v>
                </c:pt>
                <c:pt idx="6133">
                  <c:v>6134</c:v>
                </c:pt>
                <c:pt idx="6134">
                  <c:v>6135</c:v>
                </c:pt>
                <c:pt idx="6135">
                  <c:v>6136</c:v>
                </c:pt>
                <c:pt idx="6136">
                  <c:v>6137</c:v>
                </c:pt>
                <c:pt idx="6137">
                  <c:v>6138</c:v>
                </c:pt>
                <c:pt idx="6138">
                  <c:v>6139</c:v>
                </c:pt>
                <c:pt idx="6139">
                  <c:v>6140</c:v>
                </c:pt>
                <c:pt idx="6140">
                  <c:v>6141</c:v>
                </c:pt>
                <c:pt idx="6141">
                  <c:v>6142</c:v>
                </c:pt>
                <c:pt idx="6142">
                  <c:v>6143</c:v>
                </c:pt>
                <c:pt idx="6143">
                  <c:v>6144</c:v>
                </c:pt>
                <c:pt idx="6144">
                  <c:v>6145</c:v>
                </c:pt>
                <c:pt idx="6145">
                  <c:v>6146</c:v>
                </c:pt>
                <c:pt idx="6146">
                  <c:v>6147</c:v>
                </c:pt>
                <c:pt idx="6147">
                  <c:v>6148</c:v>
                </c:pt>
                <c:pt idx="6148">
                  <c:v>6149</c:v>
                </c:pt>
                <c:pt idx="6149">
                  <c:v>6150</c:v>
                </c:pt>
                <c:pt idx="6150">
                  <c:v>6151</c:v>
                </c:pt>
                <c:pt idx="6151">
                  <c:v>6152</c:v>
                </c:pt>
                <c:pt idx="6152">
                  <c:v>6153</c:v>
                </c:pt>
                <c:pt idx="6153">
                  <c:v>6154</c:v>
                </c:pt>
                <c:pt idx="6154">
                  <c:v>6155</c:v>
                </c:pt>
                <c:pt idx="6155">
                  <c:v>6156</c:v>
                </c:pt>
                <c:pt idx="6156">
                  <c:v>6157</c:v>
                </c:pt>
                <c:pt idx="6157">
                  <c:v>6158</c:v>
                </c:pt>
                <c:pt idx="6158">
                  <c:v>6159</c:v>
                </c:pt>
                <c:pt idx="6159">
                  <c:v>6160</c:v>
                </c:pt>
                <c:pt idx="6160">
                  <c:v>6161</c:v>
                </c:pt>
                <c:pt idx="6161">
                  <c:v>6162</c:v>
                </c:pt>
                <c:pt idx="6162">
                  <c:v>6163</c:v>
                </c:pt>
                <c:pt idx="6163">
                  <c:v>6164</c:v>
                </c:pt>
                <c:pt idx="6164">
                  <c:v>6165</c:v>
                </c:pt>
                <c:pt idx="6165">
                  <c:v>6166</c:v>
                </c:pt>
                <c:pt idx="6166">
                  <c:v>6167</c:v>
                </c:pt>
                <c:pt idx="6167">
                  <c:v>6168</c:v>
                </c:pt>
                <c:pt idx="6168">
                  <c:v>6169</c:v>
                </c:pt>
                <c:pt idx="6169">
                  <c:v>6170</c:v>
                </c:pt>
                <c:pt idx="6170">
                  <c:v>6171</c:v>
                </c:pt>
                <c:pt idx="6171">
                  <c:v>6172</c:v>
                </c:pt>
                <c:pt idx="6172">
                  <c:v>6173</c:v>
                </c:pt>
                <c:pt idx="6173">
                  <c:v>6174</c:v>
                </c:pt>
                <c:pt idx="6174">
                  <c:v>6175</c:v>
                </c:pt>
                <c:pt idx="6175">
                  <c:v>6176</c:v>
                </c:pt>
                <c:pt idx="6176">
                  <c:v>6177</c:v>
                </c:pt>
                <c:pt idx="6177">
                  <c:v>6178</c:v>
                </c:pt>
                <c:pt idx="6178">
                  <c:v>6179</c:v>
                </c:pt>
                <c:pt idx="6179">
                  <c:v>6180</c:v>
                </c:pt>
                <c:pt idx="6180">
                  <c:v>6181</c:v>
                </c:pt>
                <c:pt idx="6181">
                  <c:v>6182</c:v>
                </c:pt>
                <c:pt idx="6182">
                  <c:v>6183</c:v>
                </c:pt>
                <c:pt idx="6183">
                  <c:v>6184</c:v>
                </c:pt>
                <c:pt idx="6184">
                  <c:v>6185</c:v>
                </c:pt>
                <c:pt idx="6185">
                  <c:v>6186</c:v>
                </c:pt>
                <c:pt idx="6186">
                  <c:v>6187</c:v>
                </c:pt>
                <c:pt idx="6187">
                  <c:v>6188</c:v>
                </c:pt>
                <c:pt idx="6188">
                  <c:v>6189</c:v>
                </c:pt>
                <c:pt idx="6189">
                  <c:v>6190</c:v>
                </c:pt>
                <c:pt idx="6190">
                  <c:v>6191</c:v>
                </c:pt>
                <c:pt idx="6191">
                  <c:v>6192</c:v>
                </c:pt>
                <c:pt idx="6192">
                  <c:v>6193</c:v>
                </c:pt>
                <c:pt idx="6193">
                  <c:v>6194</c:v>
                </c:pt>
                <c:pt idx="6194">
                  <c:v>6195</c:v>
                </c:pt>
                <c:pt idx="6195">
                  <c:v>6196</c:v>
                </c:pt>
                <c:pt idx="6196">
                  <c:v>6197</c:v>
                </c:pt>
                <c:pt idx="6197">
                  <c:v>6198</c:v>
                </c:pt>
                <c:pt idx="6198">
                  <c:v>6199</c:v>
                </c:pt>
                <c:pt idx="6199">
                  <c:v>6200</c:v>
                </c:pt>
                <c:pt idx="6200">
                  <c:v>6201</c:v>
                </c:pt>
                <c:pt idx="6201">
                  <c:v>6202</c:v>
                </c:pt>
                <c:pt idx="6202">
                  <c:v>6203</c:v>
                </c:pt>
                <c:pt idx="6203">
                  <c:v>6204</c:v>
                </c:pt>
                <c:pt idx="6204">
                  <c:v>6205</c:v>
                </c:pt>
                <c:pt idx="6205">
                  <c:v>6206</c:v>
                </c:pt>
                <c:pt idx="6206">
                  <c:v>6207</c:v>
                </c:pt>
                <c:pt idx="6207">
                  <c:v>6208</c:v>
                </c:pt>
                <c:pt idx="6208">
                  <c:v>6209</c:v>
                </c:pt>
                <c:pt idx="6209">
                  <c:v>6210</c:v>
                </c:pt>
                <c:pt idx="6210">
                  <c:v>6211</c:v>
                </c:pt>
                <c:pt idx="6211">
                  <c:v>6212</c:v>
                </c:pt>
                <c:pt idx="6212">
                  <c:v>6213</c:v>
                </c:pt>
                <c:pt idx="6213">
                  <c:v>6214</c:v>
                </c:pt>
                <c:pt idx="6214">
                  <c:v>6215</c:v>
                </c:pt>
                <c:pt idx="6215">
                  <c:v>6216</c:v>
                </c:pt>
                <c:pt idx="6216">
                  <c:v>6217</c:v>
                </c:pt>
                <c:pt idx="6217">
                  <c:v>6218</c:v>
                </c:pt>
                <c:pt idx="6218">
                  <c:v>6219</c:v>
                </c:pt>
                <c:pt idx="6219">
                  <c:v>6220</c:v>
                </c:pt>
                <c:pt idx="6220">
                  <c:v>6221</c:v>
                </c:pt>
                <c:pt idx="6221">
                  <c:v>6222</c:v>
                </c:pt>
                <c:pt idx="6222">
                  <c:v>6223</c:v>
                </c:pt>
                <c:pt idx="6223">
                  <c:v>6224</c:v>
                </c:pt>
                <c:pt idx="6224">
                  <c:v>6225</c:v>
                </c:pt>
                <c:pt idx="6225">
                  <c:v>6226</c:v>
                </c:pt>
                <c:pt idx="6226">
                  <c:v>6227</c:v>
                </c:pt>
                <c:pt idx="6227">
                  <c:v>6228</c:v>
                </c:pt>
                <c:pt idx="6228">
                  <c:v>6229</c:v>
                </c:pt>
                <c:pt idx="6229">
                  <c:v>6230</c:v>
                </c:pt>
                <c:pt idx="6230">
                  <c:v>6231</c:v>
                </c:pt>
                <c:pt idx="6231">
                  <c:v>6232</c:v>
                </c:pt>
                <c:pt idx="6232">
                  <c:v>6233</c:v>
                </c:pt>
                <c:pt idx="6233">
                  <c:v>6234</c:v>
                </c:pt>
                <c:pt idx="6234">
                  <c:v>6235</c:v>
                </c:pt>
                <c:pt idx="6235">
                  <c:v>6236</c:v>
                </c:pt>
                <c:pt idx="6236">
                  <c:v>6237</c:v>
                </c:pt>
                <c:pt idx="6237">
                  <c:v>6238</c:v>
                </c:pt>
                <c:pt idx="6238">
                  <c:v>6239</c:v>
                </c:pt>
                <c:pt idx="6239">
                  <c:v>6240</c:v>
                </c:pt>
                <c:pt idx="6240">
                  <c:v>6241</c:v>
                </c:pt>
                <c:pt idx="6241">
                  <c:v>6242</c:v>
                </c:pt>
                <c:pt idx="6242">
                  <c:v>6243</c:v>
                </c:pt>
                <c:pt idx="6243">
                  <c:v>6244</c:v>
                </c:pt>
                <c:pt idx="6244">
                  <c:v>6245</c:v>
                </c:pt>
                <c:pt idx="6245">
                  <c:v>6246</c:v>
                </c:pt>
                <c:pt idx="6246">
                  <c:v>6247</c:v>
                </c:pt>
                <c:pt idx="6247">
                  <c:v>6248</c:v>
                </c:pt>
                <c:pt idx="6248">
                  <c:v>6249</c:v>
                </c:pt>
                <c:pt idx="6249">
                  <c:v>6250</c:v>
                </c:pt>
                <c:pt idx="6250">
                  <c:v>6251</c:v>
                </c:pt>
                <c:pt idx="6251">
                  <c:v>6252</c:v>
                </c:pt>
                <c:pt idx="6252">
                  <c:v>6253</c:v>
                </c:pt>
                <c:pt idx="6253">
                  <c:v>6254</c:v>
                </c:pt>
                <c:pt idx="6254">
                  <c:v>6255</c:v>
                </c:pt>
                <c:pt idx="6255">
                  <c:v>6256</c:v>
                </c:pt>
                <c:pt idx="6256">
                  <c:v>6257</c:v>
                </c:pt>
                <c:pt idx="6257">
                  <c:v>6258</c:v>
                </c:pt>
                <c:pt idx="6258">
                  <c:v>6259</c:v>
                </c:pt>
                <c:pt idx="6259">
                  <c:v>6260</c:v>
                </c:pt>
                <c:pt idx="6260">
                  <c:v>6261</c:v>
                </c:pt>
                <c:pt idx="6261">
                  <c:v>6262</c:v>
                </c:pt>
                <c:pt idx="6262">
                  <c:v>6263</c:v>
                </c:pt>
                <c:pt idx="6263">
                  <c:v>6264</c:v>
                </c:pt>
                <c:pt idx="6264">
                  <c:v>6265</c:v>
                </c:pt>
                <c:pt idx="6265">
                  <c:v>6266</c:v>
                </c:pt>
                <c:pt idx="6266">
                  <c:v>6267</c:v>
                </c:pt>
                <c:pt idx="6267">
                  <c:v>6268</c:v>
                </c:pt>
                <c:pt idx="6268">
                  <c:v>6269</c:v>
                </c:pt>
                <c:pt idx="6269">
                  <c:v>6270</c:v>
                </c:pt>
                <c:pt idx="6270">
                  <c:v>6271</c:v>
                </c:pt>
                <c:pt idx="6271">
                  <c:v>6272</c:v>
                </c:pt>
                <c:pt idx="6272">
                  <c:v>6273</c:v>
                </c:pt>
                <c:pt idx="6273">
                  <c:v>6274</c:v>
                </c:pt>
                <c:pt idx="6274">
                  <c:v>6275</c:v>
                </c:pt>
                <c:pt idx="6275">
                  <c:v>6276</c:v>
                </c:pt>
                <c:pt idx="6276">
                  <c:v>6277</c:v>
                </c:pt>
                <c:pt idx="6277">
                  <c:v>6278</c:v>
                </c:pt>
                <c:pt idx="6278">
                  <c:v>6279</c:v>
                </c:pt>
                <c:pt idx="6279">
                  <c:v>6280</c:v>
                </c:pt>
                <c:pt idx="6280">
                  <c:v>6281</c:v>
                </c:pt>
                <c:pt idx="6281">
                  <c:v>6282</c:v>
                </c:pt>
                <c:pt idx="6282">
                  <c:v>6283</c:v>
                </c:pt>
                <c:pt idx="6283">
                  <c:v>6284</c:v>
                </c:pt>
                <c:pt idx="6284">
                  <c:v>6285</c:v>
                </c:pt>
                <c:pt idx="6285">
                  <c:v>6286</c:v>
                </c:pt>
                <c:pt idx="6286">
                  <c:v>6287</c:v>
                </c:pt>
                <c:pt idx="6287">
                  <c:v>6288</c:v>
                </c:pt>
                <c:pt idx="6288">
                  <c:v>6289</c:v>
                </c:pt>
                <c:pt idx="6289">
                  <c:v>6290</c:v>
                </c:pt>
                <c:pt idx="6290">
                  <c:v>6291</c:v>
                </c:pt>
                <c:pt idx="6291">
                  <c:v>6292</c:v>
                </c:pt>
                <c:pt idx="6292">
                  <c:v>6293</c:v>
                </c:pt>
                <c:pt idx="6293">
                  <c:v>6294</c:v>
                </c:pt>
                <c:pt idx="6294">
                  <c:v>6295</c:v>
                </c:pt>
                <c:pt idx="6295">
                  <c:v>6296</c:v>
                </c:pt>
                <c:pt idx="6296">
                  <c:v>6297</c:v>
                </c:pt>
                <c:pt idx="6297">
                  <c:v>6298</c:v>
                </c:pt>
                <c:pt idx="6298">
                  <c:v>6299</c:v>
                </c:pt>
                <c:pt idx="6299">
                  <c:v>6300</c:v>
                </c:pt>
                <c:pt idx="6300">
                  <c:v>6301</c:v>
                </c:pt>
                <c:pt idx="6301">
                  <c:v>6302</c:v>
                </c:pt>
                <c:pt idx="6302">
                  <c:v>6303</c:v>
                </c:pt>
                <c:pt idx="6303">
                  <c:v>6304</c:v>
                </c:pt>
                <c:pt idx="6304">
                  <c:v>6305</c:v>
                </c:pt>
                <c:pt idx="6305">
                  <c:v>6306</c:v>
                </c:pt>
                <c:pt idx="6306">
                  <c:v>6307</c:v>
                </c:pt>
                <c:pt idx="6307">
                  <c:v>6308</c:v>
                </c:pt>
                <c:pt idx="6308">
                  <c:v>6309</c:v>
                </c:pt>
                <c:pt idx="6309">
                  <c:v>6310</c:v>
                </c:pt>
                <c:pt idx="6310">
                  <c:v>6311</c:v>
                </c:pt>
                <c:pt idx="6311">
                  <c:v>6312</c:v>
                </c:pt>
                <c:pt idx="6312">
                  <c:v>6313</c:v>
                </c:pt>
                <c:pt idx="6313">
                  <c:v>6314</c:v>
                </c:pt>
                <c:pt idx="6314">
                  <c:v>6315</c:v>
                </c:pt>
                <c:pt idx="6315">
                  <c:v>6316</c:v>
                </c:pt>
                <c:pt idx="6316">
                  <c:v>6317</c:v>
                </c:pt>
                <c:pt idx="6317">
                  <c:v>6318</c:v>
                </c:pt>
                <c:pt idx="6318">
                  <c:v>6319</c:v>
                </c:pt>
                <c:pt idx="6319">
                  <c:v>6320</c:v>
                </c:pt>
                <c:pt idx="6320">
                  <c:v>6321</c:v>
                </c:pt>
                <c:pt idx="6321">
                  <c:v>6322</c:v>
                </c:pt>
                <c:pt idx="6322">
                  <c:v>6323</c:v>
                </c:pt>
                <c:pt idx="6323">
                  <c:v>6324</c:v>
                </c:pt>
                <c:pt idx="6324">
                  <c:v>6325</c:v>
                </c:pt>
                <c:pt idx="6325">
                  <c:v>6326</c:v>
                </c:pt>
                <c:pt idx="6326">
                  <c:v>6327</c:v>
                </c:pt>
                <c:pt idx="6327">
                  <c:v>6328</c:v>
                </c:pt>
                <c:pt idx="6328">
                  <c:v>6329</c:v>
                </c:pt>
                <c:pt idx="6329">
                  <c:v>6330</c:v>
                </c:pt>
                <c:pt idx="6330">
                  <c:v>6331</c:v>
                </c:pt>
                <c:pt idx="6331">
                  <c:v>6332</c:v>
                </c:pt>
                <c:pt idx="6332">
                  <c:v>6333</c:v>
                </c:pt>
                <c:pt idx="6333">
                  <c:v>6334</c:v>
                </c:pt>
                <c:pt idx="6334">
                  <c:v>6335</c:v>
                </c:pt>
                <c:pt idx="6335">
                  <c:v>6336</c:v>
                </c:pt>
                <c:pt idx="6336">
                  <c:v>6337</c:v>
                </c:pt>
                <c:pt idx="6337">
                  <c:v>6338</c:v>
                </c:pt>
                <c:pt idx="6338">
                  <c:v>6339</c:v>
                </c:pt>
                <c:pt idx="6339">
                  <c:v>6340</c:v>
                </c:pt>
                <c:pt idx="6340">
                  <c:v>6341</c:v>
                </c:pt>
                <c:pt idx="6341">
                  <c:v>6342</c:v>
                </c:pt>
                <c:pt idx="6342">
                  <c:v>6343</c:v>
                </c:pt>
                <c:pt idx="6343">
                  <c:v>6344</c:v>
                </c:pt>
                <c:pt idx="6344">
                  <c:v>6345</c:v>
                </c:pt>
                <c:pt idx="6345">
                  <c:v>6346</c:v>
                </c:pt>
                <c:pt idx="6346">
                  <c:v>6347</c:v>
                </c:pt>
                <c:pt idx="6347">
                  <c:v>6348</c:v>
                </c:pt>
                <c:pt idx="6348">
                  <c:v>6349</c:v>
                </c:pt>
                <c:pt idx="6349">
                  <c:v>6350</c:v>
                </c:pt>
                <c:pt idx="6350">
                  <c:v>6351</c:v>
                </c:pt>
                <c:pt idx="6351">
                  <c:v>6352</c:v>
                </c:pt>
                <c:pt idx="6352">
                  <c:v>6353</c:v>
                </c:pt>
                <c:pt idx="6353">
                  <c:v>6354</c:v>
                </c:pt>
                <c:pt idx="6354">
                  <c:v>6355</c:v>
                </c:pt>
                <c:pt idx="6355">
                  <c:v>6356</c:v>
                </c:pt>
                <c:pt idx="6356">
                  <c:v>6357</c:v>
                </c:pt>
                <c:pt idx="6357">
                  <c:v>6358</c:v>
                </c:pt>
                <c:pt idx="6358">
                  <c:v>6359</c:v>
                </c:pt>
                <c:pt idx="6359">
                  <c:v>6360</c:v>
                </c:pt>
                <c:pt idx="6360">
                  <c:v>6361</c:v>
                </c:pt>
                <c:pt idx="6361">
                  <c:v>6362</c:v>
                </c:pt>
                <c:pt idx="6362">
                  <c:v>6363</c:v>
                </c:pt>
                <c:pt idx="6363">
                  <c:v>6364</c:v>
                </c:pt>
                <c:pt idx="6364">
                  <c:v>6365</c:v>
                </c:pt>
                <c:pt idx="6365">
                  <c:v>6366</c:v>
                </c:pt>
                <c:pt idx="6366">
                  <c:v>6367</c:v>
                </c:pt>
                <c:pt idx="6367">
                  <c:v>6368</c:v>
                </c:pt>
                <c:pt idx="6368">
                  <c:v>6369</c:v>
                </c:pt>
                <c:pt idx="6369">
                  <c:v>6370</c:v>
                </c:pt>
                <c:pt idx="6370">
                  <c:v>6371</c:v>
                </c:pt>
                <c:pt idx="6371">
                  <c:v>6372</c:v>
                </c:pt>
                <c:pt idx="6372">
                  <c:v>6373</c:v>
                </c:pt>
                <c:pt idx="6373">
                  <c:v>6374</c:v>
                </c:pt>
                <c:pt idx="6374">
                  <c:v>6375</c:v>
                </c:pt>
                <c:pt idx="6375">
                  <c:v>6376</c:v>
                </c:pt>
                <c:pt idx="6376">
                  <c:v>6377</c:v>
                </c:pt>
                <c:pt idx="6377">
                  <c:v>6378</c:v>
                </c:pt>
                <c:pt idx="6378">
                  <c:v>6379</c:v>
                </c:pt>
                <c:pt idx="6379">
                  <c:v>6380</c:v>
                </c:pt>
                <c:pt idx="6380">
                  <c:v>6381</c:v>
                </c:pt>
                <c:pt idx="6381">
                  <c:v>6382</c:v>
                </c:pt>
                <c:pt idx="6382">
                  <c:v>6383</c:v>
                </c:pt>
                <c:pt idx="6383">
                  <c:v>6384</c:v>
                </c:pt>
                <c:pt idx="6384">
                  <c:v>6385</c:v>
                </c:pt>
                <c:pt idx="6385">
                  <c:v>6386</c:v>
                </c:pt>
                <c:pt idx="6386">
                  <c:v>6387</c:v>
                </c:pt>
                <c:pt idx="6387">
                  <c:v>6388</c:v>
                </c:pt>
                <c:pt idx="6388">
                  <c:v>6389</c:v>
                </c:pt>
                <c:pt idx="6389">
                  <c:v>6390</c:v>
                </c:pt>
                <c:pt idx="6390">
                  <c:v>6391</c:v>
                </c:pt>
                <c:pt idx="6391">
                  <c:v>6392</c:v>
                </c:pt>
                <c:pt idx="6392">
                  <c:v>6393</c:v>
                </c:pt>
                <c:pt idx="6393">
                  <c:v>6394</c:v>
                </c:pt>
                <c:pt idx="6394">
                  <c:v>6395</c:v>
                </c:pt>
                <c:pt idx="6395">
                  <c:v>6396</c:v>
                </c:pt>
                <c:pt idx="6396">
                  <c:v>6397</c:v>
                </c:pt>
                <c:pt idx="6397">
                  <c:v>6398</c:v>
                </c:pt>
                <c:pt idx="6398">
                  <c:v>6399</c:v>
                </c:pt>
                <c:pt idx="6399">
                  <c:v>6400</c:v>
                </c:pt>
                <c:pt idx="6400">
                  <c:v>6401</c:v>
                </c:pt>
                <c:pt idx="6401">
                  <c:v>6402</c:v>
                </c:pt>
                <c:pt idx="6402">
                  <c:v>6403</c:v>
                </c:pt>
                <c:pt idx="6403">
                  <c:v>6404</c:v>
                </c:pt>
                <c:pt idx="6404">
                  <c:v>6405</c:v>
                </c:pt>
                <c:pt idx="6405">
                  <c:v>6406</c:v>
                </c:pt>
                <c:pt idx="6406">
                  <c:v>6407</c:v>
                </c:pt>
                <c:pt idx="6407">
                  <c:v>6408</c:v>
                </c:pt>
                <c:pt idx="6408">
                  <c:v>6409</c:v>
                </c:pt>
                <c:pt idx="6409">
                  <c:v>6410</c:v>
                </c:pt>
                <c:pt idx="6410">
                  <c:v>6411</c:v>
                </c:pt>
                <c:pt idx="6411">
                  <c:v>6412</c:v>
                </c:pt>
                <c:pt idx="6412">
                  <c:v>6413</c:v>
                </c:pt>
                <c:pt idx="6413">
                  <c:v>6414</c:v>
                </c:pt>
                <c:pt idx="6414">
                  <c:v>6415</c:v>
                </c:pt>
                <c:pt idx="6415">
                  <c:v>6416</c:v>
                </c:pt>
                <c:pt idx="6416">
                  <c:v>6417</c:v>
                </c:pt>
                <c:pt idx="6417">
                  <c:v>6418</c:v>
                </c:pt>
                <c:pt idx="6418">
                  <c:v>6419</c:v>
                </c:pt>
                <c:pt idx="6419">
                  <c:v>6420</c:v>
                </c:pt>
                <c:pt idx="6420">
                  <c:v>6421</c:v>
                </c:pt>
                <c:pt idx="6421">
                  <c:v>6422</c:v>
                </c:pt>
                <c:pt idx="6422">
                  <c:v>6423</c:v>
                </c:pt>
                <c:pt idx="6423">
                  <c:v>6424</c:v>
                </c:pt>
                <c:pt idx="6424">
                  <c:v>6425</c:v>
                </c:pt>
                <c:pt idx="6425">
                  <c:v>6426</c:v>
                </c:pt>
                <c:pt idx="6426">
                  <c:v>6427</c:v>
                </c:pt>
                <c:pt idx="6427">
                  <c:v>6428</c:v>
                </c:pt>
                <c:pt idx="6428">
                  <c:v>6429</c:v>
                </c:pt>
                <c:pt idx="6429">
                  <c:v>6430</c:v>
                </c:pt>
                <c:pt idx="6430">
                  <c:v>6431</c:v>
                </c:pt>
                <c:pt idx="6431">
                  <c:v>6432</c:v>
                </c:pt>
                <c:pt idx="6432">
                  <c:v>6433</c:v>
                </c:pt>
                <c:pt idx="6433">
                  <c:v>6434</c:v>
                </c:pt>
                <c:pt idx="6434">
                  <c:v>6435</c:v>
                </c:pt>
                <c:pt idx="6435">
                  <c:v>6436</c:v>
                </c:pt>
                <c:pt idx="6436">
                  <c:v>6437</c:v>
                </c:pt>
                <c:pt idx="6437">
                  <c:v>6438</c:v>
                </c:pt>
                <c:pt idx="6438">
                  <c:v>6439</c:v>
                </c:pt>
                <c:pt idx="6439">
                  <c:v>6440</c:v>
                </c:pt>
                <c:pt idx="6440">
                  <c:v>6441</c:v>
                </c:pt>
                <c:pt idx="6441">
                  <c:v>6442</c:v>
                </c:pt>
                <c:pt idx="6442">
                  <c:v>6443</c:v>
                </c:pt>
                <c:pt idx="6443">
                  <c:v>6444</c:v>
                </c:pt>
                <c:pt idx="6444">
                  <c:v>6445</c:v>
                </c:pt>
                <c:pt idx="6445">
                  <c:v>6446</c:v>
                </c:pt>
                <c:pt idx="6446">
                  <c:v>6447</c:v>
                </c:pt>
                <c:pt idx="6447">
                  <c:v>6448</c:v>
                </c:pt>
                <c:pt idx="6448">
                  <c:v>6449</c:v>
                </c:pt>
                <c:pt idx="6449">
                  <c:v>6450</c:v>
                </c:pt>
                <c:pt idx="6450">
                  <c:v>6451</c:v>
                </c:pt>
                <c:pt idx="6451">
                  <c:v>6452</c:v>
                </c:pt>
                <c:pt idx="6452">
                  <c:v>6453</c:v>
                </c:pt>
                <c:pt idx="6453">
                  <c:v>6454</c:v>
                </c:pt>
                <c:pt idx="6454">
                  <c:v>6455</c:v>
                </c:pt>
                <c:pt idx="6455">
                  <c:v>6456</c:v>
                </c:pt>
                <c:pt idx="6456">
                  <c:v>6457</c:v>
                </c:pt>
                <c:pt idx="6457">
                  <c:v>6458</c:v>
                </c:pt>
                <c:pt idx="6458">
                  <c:v>6459</c:v>
                </c:pt>
                <c:pt idx="6459">
                  <c:v>6460</c:v>
                </c:pt>
                <c:pt idx="6460">
                  <c:v>6461</c:v>
                </c:pt>
                <c:pt idx="6461">
                  <c:v>6462</c:v>
                </c:pt>
                <c:pt idx="6462">
                  <c:v>6463</c:v>
                </c:pt>
                <c:pt idx="6463">
                  <c:v>6464</c:v>
                </c:pt>
                <c:pt idx="6464">
                  <c:v>6465</c:v>
                </c:pt>
                <c:pt idx="6465">
                  <c:v>6466</c:v>
                </c:pt>
                <c:pt idx="6466">
                  <c:v>6467</c:v>
                </c:pt>
                <c:pt idx="6467">
                  <c:v>6468</c:v>
                </c:pt>
                <c:pt idx="6468">
                  <c:v>6469</c:v>
                </c:pt>
                <c:pt idx="6469">
                  <c:v>6470</c:v>
                </c:pt>
                <c:pt idx="6470">
                  <c:v>6471</c:v>
                </c:pt>
                <c:pt idx="6471">
                  <c:v>6472</c:v>
                </c:pt>
                <c:pt idx="6472">
                  <c:v>6473</c:v>
                </c:pt>
                <c:pt idx="6473">
                  <c:v>6474</c:v>
                </c:pt>
                <c:pt idx="6474">
                  <c:v>6475</c:v>
                </c:pt>
                <c:pt idx="6475">
                  <c:v>6476</c:v>
                </c:pt>
                <c:pt idx="6476">
                  <c:v>6477</c:v>
                </c:pt>
                <c:pt idx="6477">
                  <c:v>6478</c:v>
                </c:pt>
                <c:pt idx="6478">
                  <c:v>6479</c:v>
                </c:pt>
                <c:pt idx="6479">
                  <c:v>6480</c:v>
                </c:pt>
                <c:pt idx="6480">
                  <c:v>6481</c:v>
                </c:pt>
                <c:pt idx="6481">
                  <c:v>6482</c:v>
                </c:pt>
                <c:pt idx="6482">
                  <c:v>6483</c:v>
                </c:pt>
                <c:pt idx="6483">
                  <c:v>6484</c:v>
                </c:pt>
                <c:pt idx="6484">
                  <c:v>6485</c:v>
                </c:pt>
                <c:pt idx="6485">
                  <c:v>6486</c:v>
                </c:pt>
                <c:pt idx="6486">
                  <c:v>6487</c:v>
                </c:pt>
                <c:pt idx="6487">
                  <c:v>6488</c:v>
                </c:pt>
                <c:pt idx="6488">
                  <c:v>6489</c:v>
                </c:pt>
                <c:pt idx="6489">
                  <c:v>6490</c:v>
                </c:pt>
                <c:pt idx="6490">
                  <c:v>6491</c:v>
                </c:pt>
                <c:pt idx="6491">
                  <c:v>6492</c:v>
                </c:pt>
                <c:pt idx="6492">
                  <c:v>6493</c:v>
                </c:pt>
                <c:pt idx="6493">
                  <c:v>6494</c:v>
                </c:pt>
                <c:pt idx="6494">
                  <c:v>6495</c:v>
                </c:pt>
                <c:pt idx="6495">
                  <c:v>6496</c:v>
                </c:pt>
                <c:pt idx="6496">
                  <c:v>6497</c:v>
                </c:pt>
                <c:pt idx="6497">
                  <c:v>6498</c:v>
                </c:pt>
                <c:pt idx="6498">
                  <c:v>6499</c:v>
                </c:pt>
                <c:pt idx="6499">
                  <c:v>6500</c:v>
                </c:pt>
                <c:pt idx="6500">
                  <c:v>6501</c:v>
                </c:pt>
                <c:pt idx="6501">
                  <c:v>6502</c:v>
                </c:pt>
                <c:pt idx="6502">
                  <c:v>6503</c:v>
                </c:pt>
                <c:pt idx="6503">
                  <c:v>6504</c:v>
                </c:pt>
                <c:pt idx="6504">
                  <c:v>6505</c:v>
                </c:pt>
                <c:pt idx="6505">
                  <c:v>6506</c:v>
                </c:pt>
                <c:pt idx="6506">
                  <c:v>6507</c:v>
                </c:pt>
                <c:pt idx="6507">
                  <c:v>6508</c:v>
                </c:pt>
                <c:pt idx="6508">
                  <c:v>6509</c:v>
                </c:pt>
                <c:pt idx="6509">
                  <c:v>6510</c:v>
                </c:pt>
                <c:pt idx="6510">
                  <c:v>6511</c:v>
                </c:pt>
                <c:pt idx="6511">
                  <c:v>6512</c:v>
                </c:pt>
                <c:pt idx="6512">
                  <c:v>6513</c:v>
                </c:pt>
                <c:pt idx="6513">
                  <c:v>6514</c:v>
                </c:pt>
                <c:pt idx="6514">
                  <c:v>6515</c:v>
                </c:pt>
                <c:pt idx="6515">
                  <c:v>6516</c:v>
                </c:pt>
                <c:pt idx="6516">
                  <c:v>6517</c:v>
                </c:pt>
                <c:pt idx="6517">
                  <c:v>6518</c:v>
                </c:pt>
                <c:pt idx="6518">
                  <c:v>6519</c:v>
                </c:pt>
                <c:pt idx="6519">
                  <c:v>6520</c:v>
                </c:pt>
                <c:pt idx="6520">
                  <c:v>6521</c:v>
                </c:pt>
                <c:pt idx="6521">
                  <c:v>6522</c:v>
                </c:pt>
                <c:pt idx="6522">
                  <c:v>6523</c:v>
                </c:pt>
                <c:pt idx="6523">
                  <c:v>6524</c:v>
                </c:pt>
                <c:pt idx="6524">
                  <c:v>6525</c:v>
                </c:pt>
                <c:pt idx="6525">
                  <c:v>6526</c:v>
                </c:pt>
                <c:pt idx="6526">
                  <c:v>6527</c:v>
                </c:pt>
                <c:pt idx="6527">
                  <c:v>6528</c:v>
                </c:pt>
                <c:pt idx="6528">
                  <c:v>6529</c:v>
                </c:pt>
                <c:pt idx="6529">
                  <c:v>6530</c:v>
                </c:pt>
                <c:pt idx="6530">
                  <c:v>6531</c:v>
                </c:pt>
                <c:pt idx="6531">
                  <c:v>6532</c:v>
                </c:pt>
                <c:pt idx="6532">
                  <c:v>6533</c:v>
                </c:pt>
                <c:pt idx="6533">
                  <c:v>6534</c:v>
                </c:pt>
                <c:pt idx="6534">
                  <c:v>6535</c:v>
                </c:pt>
                <c:pt idx="6535">
                  <c:v>6536</c:v>
                </c:pt>
                <c:pt idx="6536">
                  <c:v>6537</c:v>
                </c:pt>
                <c:pt idx="6537">
                  <c:v>6538</c:v>
                </c:pt>
                <c:pt idx="6538">
                  <c:v>6539</c:v>
                </c:pt>
                <c:pt idx="6539">
                  <c:v>6540</c:v>
                </c:pt>
                <c:pt idx="6540">
                  <c:v>6541</c:v>
                </c:pt>
                <c:pt idx="6541">
                  <c:v>6542</c:v>
                </c:pt>
                <c:pt idx="6542">
                  <c:v>6543</c:v>
                </c:pt>
                <c:pt idx="6543">
                  <c:v>6544</c:v>
                </c:pt>
                <c:pt idx="6544">
                  <c:v>6545</c:v>
                </c:pt>
                <c:pt idx="6545">
                  <c:v>6546</c:v>
                </c:pt>
                <c:pt idx="6546">
                  <c:v>6547</c:v>
                </c:pt>
                <c:pt idx="6547">
                  <c:v>6548</c:v>
                </c:pt>
                <c:pt idx="6548">
                  <c:v>6549</c:v>
                </c:pt>
                <c:pt idx="6549">
                  <c:v>6550</c:v>
                </c:pt>
                <c:pt idx="6550">
                  <c:v>6551</c:v>
                </c:pt>
                <c:pt idx="6551">
                  <c:v>6552</c:v>
                </c:pt>
                <c:pt idx="6552">
                  <c:v>6553</c:v>
                </c:pt>
                <c:pt idx="6553">
                  <c:v>6554</c:v>
                </c:pt>
                <c:pt idx="6554">
                  <c:v>6555</c:v>
                </c:pt>
                <c:pt idx="6555">
                  <c:v>6556</c:v>
                </c:pt>
                <c:pt idx="6556">
                  <c:v>6557</c:v>
                </c:pt>
                <c:pt idx="6557">
                  <c:v>6558</c:v>
                </c:pt>
                <c:pt idx="6558">
                  <c:v>6559</c:v>
                </c:pt>
                <c:pt idx="6559">
                  <c:v>6560</c:v>
                </c:pt>
                <c:pt idx="6560">
                  <c:v>6561</c:v>
                </c:pt>
                <c:pt idx="6561">
                  <c:v>6562</c:v>
                </c:pt>
                <c:pt idx="6562">
                  <c:v>6563</c:v>
                </c:pt>
                <c:pt idx="6563">
                  <c:v>6564</c:v>
                </c:pt>
                <c:pt idx="6564">
                  <c:v>6565</c:v>
                </c:pt>
                <c:pt idx="6565">
                  <c:v>6566</c:v>
                </c:pt>
                <c:pt idx="6566">
                  <c:v>6567</c:v>
                </c:pt>
                <c:pt idx="6567">
                  <c:v>6568</c:v>
                </c:pt>
                <c:pt idx="6568">
                  <c:v>6569</c:v>
                </c:pt>
                <c:pt idx="6569">
                  <c:v>6570</c:v>
                </c:pt>
                <c:pt idx="6570">
                  <c:v>6571</c:v>
                </c:pt>
                <c:pt idx="6571">
                  <c:v>6572</c:v>
                </c:pt>
                <c:pt idx="6572">
                  <c:v>6573</c:v>
                </c:pt>
                <c:pt idx="6573">
                  <c:v>6574</c:v>
                </c:pt>
                <c:pt idx="6574">
                  <c:v>6575</c:v>
                </c:pt>
                <c:pt idx="6575">
                  <c:v>6576</c:v>
                </c:pt>
                <c:pt idx="6576">
                  <c:v>6577</c:v>
                </c:pt>
                <c:pt idx="6577">
                  <c:v>6578</c:v>
                </c:pt>
                <c:pt idx="6578">
                  <c:v>6579</c:v>
                </c:pt>
                <c:pt idx="6579">
                  <c:v>6580</c:v>
                </c:pt>
                <c:pt idx="6580">
                  <c:v>6581</c:v>
                </c:pt>
                <c:pt idx="6581">
                  <c:v>6582</c:v>
                </c:pt>
                <c:pt idx="6582">
                  <c:v>6583</c:v>
                </c:pt>
                <c:pt idx="6583">
                  <c:v>6584</c:v>
                </c:pt>
                <c:pt idx="6584">
                  <c:v>6585</c:v>
                </c:pt>
                <c:pt idx="6585">
                  <c:v>6586</c:v>
                </c:pt>
                <c:pt idx="6586">
                  <c:v>6587</c:v>
                </c:pt>
                <c:pt idx="6587">
                  <c:v>6588</c:v>
                </c:pt>
                <c:pt idx="6588">
                  <c:v>6589</c:v>
                </c:pt>
                <c:pt idx="6589">
                  <c:v>6590</c:v>
                </c:pt>
                <c:pt idx="6590">
                  <c:v>6591</c:v>
                </c:pt>
                <c:pt idx="6591">
                  <c:v>6592</c:v>
                </c:pt>
                <c:pt idx="6592">
                  <c:v>6593</c:v>
                </c:pt>
                <c:pt idx="6593">
                  <c:v>6594</c:v>
                </c:pt>
                <c:pt idx="6594">
                  <c:v>6595</c:v>
                </c:pt>
                <c:pt idx="6595">
                  <c:v>6596</c:v>
                </c:pt>
                <c:pt idx="6596">
                  <c:v>6597</c:v>
                </c:pt>
                <c:pt idx="6597">
                  <c:v>6598</c:v>
                </c:pt>
                <c:pt idx="6598">
                  <c:v>6599</c:v>
                </c:pt>
                <c:pt idx="6599">
                  <c:v>6600</c:v>
                </c:pt>
                <c:pt idx="6600">
                  <c:v>6601</c:v>
                </c:pt>
                <c:pt idx="6601">
                  <c:v>6602</c:v>
                </c:pt>
                <c:pt idx="6602">
                  <c:v>6603</c:v>
                </c:pt>
                <c:pt idx="6603">
                  <c:v>6604</c:v>
                </c:pt>
                <c:pt idx="6604">
                  <c:v>6605</c:v>
                </c:pt>
                <c:pt idx="6605">
                  <c:v>6606</c:v>
                </c:pt>
                <c:pt idx="6606">
                  <c:v>6607</c:v>
                </c:pt>
                <c:pt idx="6607">
                  <c:v>6608</c:v>
                </c:pt>
                <c:pt idx="6608">
                  <c:v>6609</c:v>
                </c:pt>
                <c:pt idx="6609">
                  <c:v>6610</c:v>
                </c:pt>
                <c:pt idx="6610">
                  <c:v>6611</c:v>
                </c:pt>
                <c:pt idx="6611">
                  <c:v>6612</c:v>
                </c:pt>
                <c:pt idx="6612">
                  <c:v>6613</c:v>
                </c:pt>
                <c:pt idx="6613">
                  <c:v>6614</c:v>
                </c:pt>
                <c:pt idx="6614">
                  <c:v>6615</c:v>
                </c:pt>
                <c:pt idx="6615">
                  <c:v>6616</c:v>
                </c:pt>
                <c:pt idx="6616">
                  <c:v>6617</c:v>
                </c:pt>
                <c:pt idx="6617">
                  <c:v>6618</c:v>
                </c:pt>
                <c:pt idx="6618">
                  <c:v>6619</c:v>
                </c:pt>
                <c:pt idx="6619">
                  <c:v>6620</c:v>
                </c:pt>
                <c:pt idx="6620">
                  <c:v>6621</c:v>
                </c:pt>
                <c:pt idx="6621">
                  <c:v>6622</c:v>
                </c:pt>
                <c:pt idx="6622">
                  <c:v>6623</c:v>
                </c:pt>
                <c:pt idx="6623">
                  <c:v>6624</c:v>
                </c:pt>
                <c:pt idx="6624">
                  <c:v>6625</c:v>
                </c:pt>
                <c:pt idx="6625">
                  <c:v>6626</c:v>
                </c:pt>
                <c:pt idx="6626">
                  <c:v>6627</c:v>
                </c:pt>
                <c:pt idx="6627">
                  <c:v>6628</c:v>
                </c:pt>
                <c:pt idx="6628">
                  <c:v>6629</c:v>
                </c:pt>
                <c:pt idx="6629">
                  <c:v>6630</c:v>
                </c:pt>
                <c:pt idx="6630">
                  <c:v>6631</c:v>
                </c:pt>
                <c:pt idx="6631">
                  <c:v>6632</c:v>
                </c:pt>
                <c:pt idx="6632">
                  <c:v>6633</c:v>
                </c:pt>
                <c:pt idx="6633">
                  <c:v>6634</c:v>
                </c:pt>
                <c:pt idx="6634">
                  <c:v>6635</c:v>
                </c:pt>
                <c:pt idx="6635">
                  <c:v>6636</c:v>
                </c:pt>
                <c:pt idx="6636">
                  <c:v>6637</c:v>
                </c:pt>
                <c:pt idx="6637">
                  <c:v>6638</c:v>
                </c:pt>
                <c:pt idx="6638">
                  <c:v>6639</c:v>
                </c:pt>
                <c:pt idx="6639">
                  <c:v>6640</c:v>
                </c:pt>
                <c:pt idx="6640">
                  <c:v>6641</c:v>
                </c:pt>
                <c:pt idx="6641">
                  <c:v>6642</c:v>
                </c:pt>
                <c:pt idx="6642">
                  <c:v>6643</c:v>
                </c:pt>
                <c:pt idx="6643">
                  <c:v>6644</c:v>
                </c:pt>
                <c:pt idx="6644">
                  <c:v>6645</c:v>
                </c:pt>
                <c:pt idx="6645">
                  <c:v>6646</c:v>
                </c:pt>
                <c:pt idx="6646">
                  <c:v>6647</c:v>
                </c:pt>
                <c:pt idx="6647">
                  <c:v>6648</c:v>
                </c:pt>
                <c:pt idx="6648">
                  <c:v>6649</c:v>
                </c:pt>
                <c:pt idx="6649">
                  <c:v>6650</c:v>
                </c:pt>
                <c:pt idx="6650">
                  <c:v>6651</c:v>
                </c:pt>
                <c:pt idx="6651">
                  <c:v>6652</c:v>
                </c:pt>
                <c:pt idx="6652">
                  <c:v>6653</c:v>
                </c:pt>
                <c:pt idx="6653">
                  <c:v>6654</c:v>
                </c:pt>
                <c:pt idx="6654">
                  <c:v>6655</c:v>
                </c:pt>
                <c:pt idx="6655">
                  <c:v>6656</c:v>
                </c:pt>
                <c:pt idx="6656">
                  <c:v>6657</c:v>
                </c:pt>
                <c:pt idx="6657">
                  <c:v>6658</c:v>
                </c:pt>
                <c:pt idx="6658">
                  <c:v>6659</c:v>
                </c:pt>
                <c:pt idx="6659">
                  <c:v>6660</c:v>
                </c:pt>
                <c:pt idx="6660">
                  <c:v>6661</c:v>
                </c:pt>
                <c:pt idx="6661">
                  <c:v>6662</c:v>
                </c:pt>
                <c:pt idx="6662">
                  <c:v>6663</c:v>
                </c:pt>
                <c:pt idx="6663">
                  <c:v>6664</c:v>
                </c:pt>
                <c:pt idx="6664">
                  <c:v>6665</c:v>
                </c:pt>
                <c:pt idx="6665">
                  <c:v>6666</c:v>
                </c:pt>
                <c:pt idx="6666">
                  <c:v>6667</c:v>
                </c:pt>
                <c:pt idx="6667">
                  <c:v>6668</c:v>
                </c:pt>
                <c:pt idx="6668">
                  <c:v>6669</c:v>
                </c:pt>
                <c:pt idx="6669">
                  <c:v>6670</c:v>
                </c:pt>
                <c:pt idx="6670">
                  <c:v>6671</c:v>
                </c:pt>
                <c:pt idx="6671">
                  <c:v>6672</c:v>
                </c:pt>
                <c:pt idx="6672">
                  <c:v>6673</c:v>
                </c:pt>
                <c:pt idx="6673">
                  <c:v>6674</c:v>
                </c:pt>
                <c:pt idx="6674">
                  <c:v>6675</c:v>
                </c:pt>
                <c:pt idx="6675">
                  <c:v>6676</c:v>
                </c:pt>
                <c:pt idx="6676">
                  <c:v>6677</c:v>
                </c:pt>
                <c:pt idx="6677">
                  <c:v>6678</c:v>
                </c:pt>
                <c:pt idx="6678">
                  <c:v>6679</c:v>
                </c:pt>
                <c:pt idx="6679">
                  <c:v>6680</c:v>
                </c:pt>
                <c:pt idx="6680">
                  <c:v>6681</c:v>
                </c:pt>
                <c:pt idx="6681">
                  <c:v>6682</c:v>
                </c:pt>
                <c:pt idx="6682">
                  <c:v>6683</c:v>
                </c:pt>
                <c:pt idx="6683">
                  <c:v>6684</c:v>
                </c:pt>
                <c:pt idx="6684">
                  <c:v>6685</c:v>
                </c:pt>
                <c:pt idx="6685">
                  <c:v>6686</c:v>
                </c:pt>
                <c:pt idx="6686">
                  <c:v>6687</c:v>
                </c:pt>
                <c:pt idx="6687">
                  <c:v>6688</c:v>
                </c:pt>
                <c:pt idx="6688">
                  <c:v>6689</c:v>
                </c:pt>
                <c:pt idx="6689">
                  <c:v>6690</c:v>
                </c:pt>
                <c:pt idx="6690">
                  <c:v>6691</c:v>
                </c:pt>
                <c:pt idx="6691">
                  <c:v>6692</c:v>
                </c:pt>
                <c:pt idx="6692">
                  <c:v>6693</c:v>
                </c:pt>
                <c:pt idx="6693">
                  <c:v>6694</c:v>
                </c:pt>
                <c:pt idx="6694">
                  <c:v>6695</c:v>
                </c:pt>
                <c:pt idx="6695">
                  <c:v>6696</c:v>
                </c:pt>
                <c:pt idx="6696">
                  <c:v>6697</c:v>
                </c:pt>
                <c:pt idx="6697">
                  <c:v>6698</c:v>
                </c:pt>
                <c:pt idx="6698">
                  <c:v>6699</c:v>
                </c:pt>
                <c:pt idx="6699">
                  <c:v>6700</c:v>
                </c:pt>
                <c:pt idx="6700">
                  <c:v>6701</c:v>
                </c:pt>
                <c:pt idx="6701">
                  <c:v>6702</c:v>
                </c:pt>
                <c:pt idx="6702">
                  <c:v>6703</c:v>
                </c:pt>
                <c:pt idx="6703">
                  <c:v>6704</c:v>
                </c:pt>
                <c:pt idx="6704">
                  <c:v>6705</c:v>
                </c:pt>
                <c:pt idx="6705">
                  <c:v>6706</c:v>
                </c:pt>
                <c:pt idx="6706">
                  <c:v>6707</c:v>
                </c:pt>
                <c:pt idx="6707">
                  <c:v>6708</c:v>
                </c:pt>
                <c:pt idx="6708">
                  <c:v>6709</c:v>
                </c:pt>
                <c:pt idx="6709">
                  <c:v>6710</c:v>
                </c:pt>
                <c:pt idx="6710">
                  <c:v>6711</c:v>
                </c:pt>
                <c:pt idx="6711">
                  <c:v>6712</c:v>
                </c:pt>
                <c:pt idx="6712">
                  <c:v>6713</c:v>
                </c:pt>
                <c:pt idx="6713">
                  <c:v>6714</c:v>
                </c:pt>
                <c:pt idx="6714">
                  <c:v>6715</c:v>
                </c:pt>
                <c:pt idx="6715">
                  <c:v>6716</c:v>
                </c:pt>
                <c:pt idx="6716">
                  <c:v>6717</c:v>
                </c:pt>
                <c:pt idx="6717">
                  <c:v>6718</c:v>
                </c:pt>
                <c:pt idx="6718">
                  <c:v>6719</c:v>
                </c:pt>
                <c:pt idx="6719">
                  <c:v>6720</c:v>
                </c:pt>
                <c:pt idx="6720">
                  <c:v>6721</c:v>
                </c:pt>
                <c:pt idx="6721">
                  <c:v>6722</c:v>
                </c:pt>
                <c:pt idx="6722">
                  <c:v>6723</c:v>
                </c:pt>
                <c:pt idx="6723">
                  <c:v>6724</c:v>
                </c:pt>
                <c:pt idx="6724">
                  <c:v>6725</c:v>
                </c:pt>
                <c:pt idx="6725">
                  <c:v>6726</c:v>
                </c:pt>
                <c:pt idx="6726">
                  <c:v>6727</c:v>
                </c:pt>
                <c:pt idx="6727">
                  <c:v>6728</c:v>
                </c:pt>
                <c:pt idx="6728">
                  <c:v>6729</c:v>
                </c:pt>
                <c:pt idx="6729">
                  <c:v>6730</c:v>
                </c:pt>
                <c:pt idx="6730">
                  <c:v>6731</c:v>
                </c:pt>
                <c:pt idx="6731">
                  <c:v>6732</c:v>
                </c:pt>
                <c:pt idx="6732">
                  <c:v>6733</c:v>
                </c:pt>
                <c:pt idx="6733">
                  <c:v>6734</c:v>
                </c:pt>
                <c:pt idx="6734">
                  <c:v>6735</c:v>
                </c:pt>
                <c:pt idx="6735">
                  <c:v>6736</c:v>
                </c:pt>
                <c:pt idx="6736">
                  <c:v>6737</c:v>
                </c:pt>
                <c:pt idx="6737">
                  <c:v>6738</c:v>
                </c:pt>
                <c:pt idx="6738">
                  <c:v>6739</c:v>
                </c:pt>
                <c:pt idx="6739">
                  <c:v>6740</c:v>
                </c:pt>
                <c:pt idx="6740">
                  <c:v>6741</c:v>
                </c:pt>
                <c:pt idx="6741">
                  <c:v>6742</c:v>
                </c:pt>
                <c:pt idx="6742">
                  <c:v>6743</c:v>
                </c:pt>
                <c:pt idx="6743">
                  <c:v>6744</c:v>
                </c:pt>
                <c:pt idx="6744">
                  <c:v>6745</c:v>
                </c:pt>
                <c:pt idx="6745">
                  <c:v>6746</c:v>
                </c:pt>
                <c:pt idx="6746">
                  <c:v>6747</c:v>
                </c:pt>
                <c:pt idx="6747">
                  <c:v>6748</c:v>
                </c:pt>
                <c:pt idx="6748">
                  <c:v>6749</c:v>
                </c:pt>
                <c:pt idx="6749">
                  <c:v>6750</c:v>
                </c:pt>
                <c:pt idx="6750">
                  <c:v>6751</c:v>
                </c:pt>
                <c:pt idx="6751">
                  <c:v>6752</c:v>
                </c:pt>
                <c:pt idx="6752">
                  <c:v>6753</c:v>
                </c:pt>
                <c:pt idx="6753">
                  <c:v>6754</c:v>
                </c:pt>
                <c:pt idx="6754">
                  <c:v>6755</c:v>
                </c:pt>
                <c:pt idx="6755">
                  <c:v>6756</c:v>
                </c:pt>
                <c:pt idx="6756">
                  <c:v>6757</c:v>
                </c:pt>
                <c:pt idx="6757">
                  <c:v>6758</c:v>
                </c:pt>
                <c:pt idx="6758">
                  <c:v>6759</c:v>
                </c:pt>
                <c:pt idx="6759">
                  <c:v>6760</c:v>
                </c:pt>
                <c:pt idx="6760">
                  <c:v>6761</c:v>
                </c:pt>
                <c:pt idx="6761">
                  <c:v>6762</c:v>
                </c:pt>
                <c:pt idx="6762">
                  <c:v>6763</c:v>
                </c:pt>
                <c:pt idx="6763">
                  <c:v>6764</c:v>
                </c:pt>
                <c:pt idx="6764">
                  <c:v>6765</c:v>
                </c:pt>
                <c:pt idx="6765">
                  <c:v>6766</c:v>
                </c:pt>
                <c:pt idx="6766">
                  <c:v>6767</c:v>
                </c:pt>
                <c:pt idx="6767">
                  <c:v>6768</c:v>
                </c:pt>
                <c:pt idx="6768">
                  <c:v>6769</c:v>
                </c:pt>
                <c:pt idx="6769">
                  <c:v>6770</c:v>
                </c:pt>
                <c:pt idx="6770">
                  <c:v>6771</c:v>
                </c:pt>
                <c:pt idx="6771">
                  <c:v>6772</c:v>
                </c:pt>
                <c:pt idx="6772">
                  <c:v>6773</c:v>
                </c:pt>
                <c:pt idx="6773">
                  <c:v>6774</c:v>
                </c:pt>
                <c:pt idx="6774">
                  <c:v>6775</c:v>
                </c:pt>
                <c:pt idx="6775">
                  <c:v>6776</c:v>
                </c:pt>
                <c:pt idx="6776">
                  <c:v>6777</c:v>
                </c:pt>
                <c:pt idx="6777">
                  <c:v>6778</c:v>
                </c:pt>
                <c:pt idx="6778">
                  <c:v>6779</c:v>
                </c:pt>
                <c:pt idx="6779">
                  <c:v>6780</c:v>
                </c:pt>
                <c:pt idx="6780">
                  <c:v>6781</c:v>
                </c:pt>
                <c:pt idx="6781">
                  <c:v>6782</c:v>
                </c:pt>
                <c:pt idx="6782">
                  <c:v>6783</c:v>
                </c:pt>
                <c:pt idx="6783">
                  <c:v>6784</c:v>
                </c:pt>
                <c:pt idx="6784">
                  <c:v>6785</c:v>
                </c:pt>
                <c:pt idx="6785">
                  <c:v>6786</c:v>
                </c:pt>
                <c:pt idx="6786">
                  <c:v>6787</c:v>
                </c:pt>
                <c:pt idx="6787">
                  <c:v>6788</c:v>
                </c:pt>
                <c:pt idx="6788">
                  <c:v>6789</c:v>
                </c:pt>
                <c:pt idx="6789">
                  <c:v>6790</c:v>
                </c:pt>
                <c:pt idx="6790">
                  <c:v>6791</c:v>
                </c:pt>
                <c:pt idx="6791">
                  <c:v>6792</c:v>
                </c:pt>
                <c:pt idx="6792">
                  <c:v>6793</c:v>
                </c:pt>
                <c:pt idx="6793">
                  <c:v>6794</c:v>
                </c:pt>
                <c:pt idx="6794">
                  <c:v>6795</c:v>
                </c:pt>
                <c:pt idx="6795">
                  <c:v>6796</c:v>
                </c:pt>
                <c:pt idx="6796">
                  <c:v>6797</c:v>
                </c:pt>
                <c:pt idx="6797">
                  <c:v>6798</c:v>
                </c:pt>
                <c:pt idx="6798">
                  <c:v>6799</c:v>
                </c:pt>
                <c:pt idx="6799">
                  <c:v>6800</c:v>
                </c:pt>
                <c:pt idx="6800">
                  <c:v>6801</c:v>
                </c:pt>
                <c:pt idx="6801">
                  <c:v>6802</c:v>
                </c:pt>
                <c:pt idx="6802">
                  <c:v>6803</c:v>
                </c:pt>
                <c:pt idx="6803">
                  <c:v>6804</c:v>
                </c:pt>
                <c:pt idx="6804">
                  <c:v>6805</c:v>
                </c:pt>
                <c:pt idx="6805">
                  <c:v>6806</c:v>
                </c:pt>
                <c:pt idx="6806">
                  <c:v>6807</c:v>
                </c:pt>
                <c:pt idx="6807">
                  <c:v>6808</c:v>
                </c:pt>
                <c:pt idx="6808">
                  <c:v>6809</c:v>
                </c:pt>
                <c:pt idx="6809">
                  <c:v>6810</c:v>
                </c:pt>
                <c:pt idx="6810">
                  <c:v>6811</c:v>
                </c:pt>
                <c:pt idx="6811">
                  <c:v>6812</c:v>
                </c:pt>
                <c:pt idx="6812">
                  <c:v>6813</c:v>
                </c:pt>
                <c:pt idx="6813">
                  <c:v>6814</c:v>
                </c:pt>
                <c:pt idx="6814">
                  <c:v>6815</c:v>
                </c:pt>
                <c:pt idx="6815">
                  <c:v>6816</c:v>
                </c:pt>
                <c:pt idx="6816">
                  <c:v>6817</c:v>
                </c:pt>
                <c:pt idx="6817">
                  <c:v>6818</c:v>
                </c:pt>
                <c:pt idx="6818">
                  <c:v>6819</c:v>
                </c:pt>
                <c:pt idx="6819">
                  <c:v>6820</c:v>
                </c:pt>
                <c:pt idx="6820">
                  <c:v>6821</c:v>
                </c:pt>
                <c:pt idx="6821">
                  <c:v>6822</c:v>
                </c:pt>
                <c:pt idx="6822">
                  <c:v>6823</c:v>
                </c:pt>
                <c:pt idx="6823">
                  <c:v>6824</c:v>
                </c:pt>
                <c:pt idx="6824">
                  <c:v>6825</c:v>
                </c:pt>
                <c:pt idx="6825">
                  <c:v>6826</c:v>
                </c:pt>
                <c:pt idx="6826">
                  <c:v>6827</c:v>
                </c:pt>
                <c:pt idx="6827">
                  <c:v>6828</c:v>
                </c:pt>
                <c:pt idx="6828">
                  <c:v>6829</c:v>
                </c:pt>
                <c:pt idx="6829">
                  <c:v>6830</c:v>
                </c:pt>
                <c:pt idx="6830">
                  <c:v>6831</c:v>
                </c:pt>
                <c:pt idx="6831">
                  <c:v>6832</c:v>
                </c:pt>
                <c:pt idx="6832">
                  <c:v>6833</c:v>
                </c:pt>
                <c:pt idx="6833">
                  <c:v>6834</c:v>
                </c:pt>
                <c:pt idx="6834">
                  <c:v>6835</c:v>
                </c:pt>
                <c:pt idx="6835">
                  <c:v>6836</c:v>
                </c:pt>
                <c:pt idx="6836">
                  <c:v>6837</c:v>
                </c:pt>
                <c:pt idx="6837">
                  <c:v>6838</c:v>
                </c:pt>
                <c:pt idx="6838">
                  <c:v>6839</c:v>
                </c:pt>
                <c:pt idx="6839">
                  <c:v>6840</c:v>
                </c:pt>
                <c:pt idx="6840">
                  <c:v>6841</c:v>
                </c:pt>
                <c:pt idx="6841">
                  <c:v>6842</c:v>
                </c:pt>
                <c:pt idx="6842">
                  <c:v>6843</c:v>
                </c:pt>
                <c:pt idx="6843">
                  <c:v>6844</c:v>
                </c:pt>
                <c:pt idx="6844">
                  <c:v>6845</c:v>
                </c:pt>
                <c:pt idx="6845">
                  <c:v>6846</c:v>
                </c:pt>
                <c:pt idx="6846">
                  <c:v>6847</c:v>
                </c:pt>
                <c:pt idx="6847">
                  <c:v>6848</c:v>
                </c:pt>
                <c:pt idx="6848">
                  <c:v>6849</c:v>
                </c:pt>
                <c:pt idx="6849">
                  <c:v>6850</c:v>
                </c:pt>
                <c:pt idx="6850">
                  <c:v>6851</c:v>
                </c:pt>
                <c:pt idx="6851">
                  <c:v>6852</c:v>
                </c:pt>
                <c:pt idx="6852">
                  <c:v>6853</c:v>
                </c:pt>
                <c:pt idx="6853">
                  <c:v>6854</c:v>
                </c:pt>
                <c:pt idx="6854">
                  <c:v>6855</c:v>
                </c:pt>
                <c:pt idx="6855">
                  <c:v>6856</c:v>
                </c:pt>
                <c:pt idx="6856">
                  <c:v>6857</c:v>
                </c:pt>
                <c:pt idx="6857">
                  <c:v>6858</c:v>
                </c:pt>
                <c:pt idx="6858">
                  <c:v>6859</c:v>
                </c:pt>
                <c:pt idx="6859">
                  <c:v>6860</c:v>
                </c:pt>
                <c:pt idx="6860">
                  <c:v>6861</c:v>
                </c:pt>
                <c:pt idx="6861">
                  <c:v>6862</c:v>
                </c:pt>
                <c:pt idx="6862">
                  <c:v>6863</c:v>
                </c:pt>
                <c:pt idx="6863">
                  <c:v>6864</c:v>
                </c:pt>
                <c:pt idx="6864">
                  <c:v>6865</c:v>
                </c:pt>
                <c:pt idx="6865">
                  <c:v>6866</c:v>
                </c:pt>
                <c:pt idx="6866">
                  <c:v>6867</c:v>
                </c:pt>
                <c:pt idx="6867">
                  <c:v>6868</c:v>
                </c:pt>
                <c:pt idx="6868">
                  <c:v>6869</c:v>
                </c:pt>
                <c:pt idx="6869">
                  <c:v>6870</c:v>
                </c:pt>
                <c:pt idx="6870">
                  <c:v>6871</c:v>
                </c:pt>
                <c:pt idx="6871">
                  <c:v>6872</c:v>
                </c:pt>
                <c:pt idx="6872">
                  <c:v>6873</c:v>
                </c:pt>
                <c:pt idx="6873">
                  <c:v>6874</c:v>
                </c:pt>
                <c:pt idx="6874">
                  <c:v>6875</c:v>
                </c:pt>
                <c:pt idx="6875">
                  <c:v>6876</c:v>
                </c:pt>
                <c:pt idx="6876">
                  <c:v>6877</c:v>
                </c:pt>
                <c:pt idx="6877">
                  <c:v>6878</c:v>
                </c:pt>
                <c:pt idx="6878">
                  <c:v>6879</c:v>
                </c:pt>
                <c:pt idx="6879">
                  <c:v>6880</c:v>
                </c:pt>
                <c:pt idx="6880">
                  <c:v>6881</c:v>
                </c:pt>
                <c:pt idx="6881">
                  <c:v>6882</c:v>
                </c:pt>
                <c:pt idx="6882">
                  <c:v>6883</c:v>
                </c:pt>
                <c:pt idx="6883">
                  <c:v>6884</c:v>
                </c:pt>
                <c:pt idx="6884">
                  <c:v>6885</c:v>
                </c:pt>
                <c:pt idx="6885">
                  <c:v>6886</c:v>
                </c:pt>
                <c:pt idx="6886">
                  <c:v>6887</c:v>
                </c:pt>
                <c:pt idx="6887">
                  <c:v>6888</c:v>
                </c:pt>
                <c:pt idx="6888">
                  <c:v>6889</c:v>
                </c:pt>
                <c:pt idx="6889">
                  <c:v>6890</c:v>
                </c:pt>
                <c:pt idx="6890">
                  <c:v>6891</c:v>
                </c:pt>
                <c:pt idx="6891">
                  <c:v>6892</c:v>
                </c:pt>
                <c:pt idx="6892">
                  <c:v>6893</c:v>
                </c:pt>
                <c:pt idx="6893">
                  <c:v>6894</c:v>
                </c:pt>
                <c:pt idx="6894">
                  <c:v>6895</c:v>
                </c:pt>
                <c:pt idx="6895">
                  <c:v>6896</c:v>
                </c:pt>
                <c:pt idx="6896">
                  <c:v>6897</c:v>
                </c:pt>
                <c:pt idx="6897">
                  <c:v>6898</c:v>
                </c:pt>
                <c:pt idx="6898">
                  <c:v>6899</c:v>
                </c:pt>
                <c:pt idx="6899">
                  <c:v>6900</c:v>
                </c:pt>
                <c:pt idx="6900">
                  <c:v>6901</c:v>
                </c:pt>
                <c:pt idx="6901">
                  <c:v>6902</c:v>
                </c:pt>
                <c:pt idx="6902">
                  <c:v>6903</c:v>
                </c:pt>
                <c:pt idx="6903">
                  <c:v>6904</c:v>
                </c:pt>
                <c:pt idx="6904">
                  <c:v>6905</c:v>
                </c:pt>
                <c:pt idx="6905">
                  <c:v>6906</c:v>
                </c:pt>
                <c:pt idx="6906">
                  <c:v>6907</c:v>
                </c:pt>
                <c:pt idx="6907">
                  <c:v>6908</c:v>
                </c:pt>
                <c:pt idx="6908">
                  <c:v>6909</c:v>
                </c:pt>
                <c:pt idx="6909">
                  <c:v>6910</c:v>
                </c:pt>
                <c:pt idx="6910">
                  <c:v>6911</c:v>
                </c:pt>
                <c:pt idx="6911">
                  <c:v>6912</c:v>
                </c:pt>
                <c:pt idx="6912">
                  <c:v>6913</c:v>
                </c:pt>
                <c:pt idx="6913">
                  <c:v>6914</c:v>
                </c:pt>
                <c:pt idx="6914">
                  <c:v>6915</c:v>
                </c:pt>
                <c:pt idx="6915">
                  <c:v>6916</c:v>
                </c:pt>
                <c:pt idx="6916">
                  <c:v>6917</c:v>
                </c:pt>
                <c:pt idx="6917">
                  <c:v>6918</c:v>
                </c:pt>
                <c:pt idx="6918">
                  <c:v>6919</c:v>
                </c:pt>
                <c:pt idx="6919">
                  <c:v>6920</c:v>
                </c:pt>
                <c:pt idx="6920">
                  <c:v>6921</c:v>
                </c:pt>
                <c:pt idx="6921">
                  <c:v>6922</c:v>
                </c:pt>
                <c:pt idx="6922">
                  <c:v>6923</c:v>
                </c:pt>
                <c:pt idx="6923">
                  <c:v>6924</c:v>
                </c:pt>
                <c:pt idx="6924">
                  <c:v>6925</c:v>
                </c:pt>
                <c:pt idx="6925">
                  <c:v>6926</c:v>
                </c:pt>
                <c:pt idx="6926">
                  <c:v>6927</c:v>
                </c:pt>
                <c:pt idx="6927">
                  <c:v>6928</c:v>
                </c:pt>
                <c:pt idx="6928">
                  <c:v>6929</c:v>
                </c:pt>
                <c:pt idx="6929">
                  <c:v>6930</c:v>
                </c:pt>
                <c:pt idx="6930">
                  <c:v>6931</c:v>
                </c:pt>
                <c:pt idx="6931">
                  <c:v>6932</c:v>
                </c:pt>
                <c:pt idx="6932">
                  <c:v>6933</c:v>
                </c:pt>
                <c:pt idx="6933">
                  <c:v>6934</c:v>
                </c:pt>
                <c:pt idx="6934">
                  <c:v>6935</c:v>
                </c:pt>
                <c:pt idx="6935">
                  <c:v>6936</c:v>
                </c:pt>
                <c:pt idx="6936">
                  <c:v>6937</c:v>
                </c:pt>
                <c:pt idx="6937">
                  <c:v>6938</c:v>
                </c:pt>
                <c:pt idx="6938">
                  <c:v>6939</c:v>
                </c:pt>
                <c:pt idx="6939">
                  <c:v>6940</c:v>
                </c:pt>
                <c:pt idx="6940">
                  <c:v>6941</c:v>
                </c:pt>
                <c:pt idx="6941">
                  <c:v>6942</c:v>
                </c:pt>
                <c:pt idx="6942">
                  <c:v>6943</c:v>
                </c:pt>
                <c:pt idx="6943">
                  <c:v>6944</c:v>
                </c:pt>
                <c:pt idx="6944">
                  <c:v>6945</c:v>
                </c:pt>
                <c:pt idx="6945">
                  <c:v>6946</c:v>
                </c:pt>
                <c:pt idx="6946">
                  <c:v>6947</c:v>
                </c:pt>
                <c:pt idx="6947">
                  <c:v>6948</c:v>
                </c:pt>
                <c:pt idx="6948">
                  <c:v>6949</c:v>
                </c:pt>
                <c:pt idx="6949">
                  <c:v>6950</c:v>
                </c:pt>
                <c:pt idx="6950">
                  <c:v>6951</c:v>
                </c:pt>
                <c:pt idx="6951">
                  <c:v>6952</c:v>
                </c:pt>
                <c:pt idx="6952">
                  <c:v>6953</c:v>
                </c:pt>
                <c:pt idx="6953">
                  <c:v>6954</c:v>
                </c:pt>
                <c:pt idx="6954">
                  <c:v>6955</c:v>
                </c:pt>
                <c:pt idx="6955">
                  <c:v>6956</c:v>
                </c:pt>
                <c:pt idx="6956">
                  <c:v>6957</c:v>
                </c:pt>
                <c:pt idx="6957">
                  <c:v>6958</c:v>
                </c:pt>
                <c:pt idx="6958">
                  <c:v>6959</c:v>
                </c:pt>
                <c:pt idx="6959">
                  <c:v>6960</c:v>
                </c:pt>
                <c:pt idx="6960">
                  <c:v>6961</c:v>
                </c:pt>
                <c:pt idx="6961">
                  <c:v>6962</c:v>
                </c:pt>
                <c:pt idx="6962">
                  <c:v>6963</c:v>
                </c:pt>
                <c:pt idx="6963">
                  <c:v>6964</c:v>
                </c:pt>
                <c:pt idx="6964">
                  <c:v>6965</c:v>
                </c:pt>
                <c:pt idx="6965">
                  <c:v>6966</c:v>
                </c:pt>
                <c:pt idx="6966">
                  <c:v>6967</c:v>
                </c:pt>
                <c:pt idx="6967">
                  <c:v>6968</c:v>
                </c:pt>
                <c:pt idx="6968">
                  <c:v>6969</c:v>
                </c:pt>
                <c:pt idx="6969">
                  <c:v>6970</c:v>
                </c:pt>
                <c:pt idx="6970">
                  <c:v>6971</c:v>
                </c:pt>
                <c:pt idx="6971">
                  <c:v>6972</c:v>
                </c:pt>
                <c:pt idx="6972">
                  <c:v>6973</c:v>
                </c:pt>
                <c:pt idx="6973">
                  <c:v>6974</c:v>
                </c:pt>
                <c:pt idx="6974">
                  <c:v>6975</c:v>
                </c:pt>
                <c:pt idx="6975">
                  <c:v>6976</c:v>
                </c:pt>
                <c:pt idx="6976">
                  <c:v>6977</c:v>
                </c:pt>
                <c:pt idx="6977">
                  <c:v>6978</c:v>
                </c:pt>
                <c:pt idx="6978">
                  <c:v>6979</c:v>
                </c:pt>
                <c:pt idx="6979">
                  <c:v>6980</c:v>
                </c:pt>
                <c:pt idx="6980">
                  <c:v>6981</c:v>
                </c:pt>
                <c:pt idx="6981">
                  <c:v>6982</c:v>
                </c:pt>
                <c:pt idx="6982">
                  <c:v>6983</c:v>
                </c:pt>
                <c:pt idx="6983">
                  <c:v>6984</c:v>
                </c:pt>
                <c:pt idx="6984">
                  <c:v>6985</c:v>
                </c:pt>
                <c:pt idx="6985">
                  <c:v>6986</c:v>
                </c:pt>
                <c:pt idx="6986">
                  <c:v>6987</c:v>
                </c:pt>
                <c:pt idx="6987">
                  <c:v>6988</c:v>
                </c:pt>
                <c:pt idx="6988">
                  <c:v>6989</c:v>
                </c:pt>
                <c:pt idx="6989">
                  <c:v>6990</c:v>
                </c:pt>
                <c:pt idx="6990">
                  <c:v>6991</c:v>
                </c:pt>
                <c:pt idx="6991">
                  <c:v>6992</c:v>
                </c:pt>
                <c:pt idx="6992">
                  <c:v>6993</c:v>
                </c:pt>
                <c:pt idx="6993">
                  <c:v>6994</c:v>
                </c:pt>
                <c:pt idx="6994">
                  <c:v>6995</c:v>
                </c:pt>
                <c:pt idx="6995">
                  <c:v>6996</c:v>
                </c:pt>
                <c:pt idx="6996">
                  <c:v>6997</c:v>
                </c:pt>
                <c:pt idx="6997">
                  <c:v>6998</c:v>
                </c:pt>
                <c:pt idx="6998">
                  <c:v>6999</c:v>
                </c:pt>
                <c:pt idx="6999">
                  <c:v>7000</c:v>
                </c:pt>
                <c:pt idx="7000">
                  <c:v>7001</c:v>
                </c:pt>
                <c:pt idx="7001">
                  <c:v>7002</c:v>
                </c:pt>
                <c:pt idx="7002">
                  <c:v>7003</c:v>
                </c:pt>
                <c:pt idx="7003">
                  <c:v>7004</c:v>
                </c:pt>
                <c:pt idx="7004">
                  <c:v>7005</c:v>
                </c:pt>
                <c:pt idx="7005">
                  <c:v>7006</c:v>
                </c:pt>
                <c:pt idx="7006">
                  <c:v>7007</c:v>
                </c:pt>
                <c:pt idx="7007">
                  <c:v>7008</c:v>
                </c:pt>
                <c:pt idx="7008">
                  <c:v>7009</c:v>
                </c:pt>
                <c:pt idx="7009">
                  <c:v>7010</c:v>
                </c:pt>
                <c:pt idx="7010">
                  <c:v>7011</c:v>
                </c:pt>
                <c:pt idx="7011">
                  <c:v>7012</c:v>
                </c:pt>
                <c:pt idx="7012">
                  <c:v>7013</c:v>
                </c:pt>
                <c:pt idx="7013">
                  <c:v>7014</c:v>
                </c:pt>
                <c:pt idx="7014">
                  <c:v>7015</c:v>
                </c:pt>
                <c:pt idx="7015">
                  <c:v>7016</c:v>
                </c:pt>
                <c:pt idx="7016">
                  <c:v>7017</c:v>
                </c:pt>
                <c:pt idx="7017">
                  <c:v>7018</c:v>
                </c:pt>
                <c:pt idx="7018">
                  <c:v>7019</c:v>
                </c:pt>
                <c:pt idx="7019">
                  <c:v>7020</c:v>
                </c:pt>
                <c:pt idx="7020">
                  <c:v>7021</c:v>
                </c:pt>
                <c:pt idx="7021">
                  <c:v>7022</c:v>
                </c:pt>
                <c:pt idx="7022">
                  <c:v>7023</c:v>
                </c:pt>
                <c:pt idx="7023">
                  <c:v>7024</c:v>
                </c:pt>
                <c:pt idx="7024">
                  <c:v>7025</c:v>
                </c:pt>
                <c:pt idx="7025">
                  <c:v>7026</c:v>
                </c:pt>
                <c:pt idx="7026">
                  <c:v>7027</c:v>
                </c:pt>
                <c:pt idx="7027">
                  <c:v>7028</c:v>
                </c:pt>
                <c:pt idx="7028">
                  <c:v>7029</c:v>
                </c:pt>
                <c:pt idx="7029">
                  <c:v>7030</c:v>
                </c:pt>
                <c:pt idx="7030">
                  <c:v>7031</c:v>
                </c:pt>
                <c:pt idx="7031">
                  <c:v>7032</c:v>
                </c:pt>
                <c:pt idx="7032">
                  <c:v>7033</c:v>
                </c:pt>
                <c:pt idx="7033">
                  <c:v>7034</c:v>
                </c:pt>
                <c:pt idx="7034">
                  <c:v>7035</c:v>
                </c:pt>
                <c:pt idx="7035">
                  <c:v>7036</c:v>
                </c:pt>
                <c:pt idx="7036">
                  <c:v>7037</c:v>
                </c:pt>
                <c:pt idx="7037">
                  <c:v>7038</c:v>
                </c:pt>
                <c:pt idx="7038">
                  <c:v>7039</c:v>
                </c:pt>
                <c:pt idx="7039">
                  <c:v>7040</c:v>
                </c:pt>
                <c:pt idx="7040">
                  <c:v>7041</c:v>
                </c:pt>
                <c:pt idx="7041">
                  <c:v>7042</c:v>
                </c:pt>
                <c:pt idx="7042">
                  <c:v>7043</c:v>
                </c:pt>
                <c:pt idx="7043">
                  <c:v>7044</c:v>
                </c:pt>
                <c:pt idx="7044">
                  <c:v>7045</c:v>
                </c:pt>
                <c:pt idx="7045">
                  <c:v>7046</c:v>
                </c:pt>
                <c:pt idx="7046">
                  <c:v>7047</c:v>
                </c:pt>
                <c:pt idx="7047">
                  <c:v>7048</c:v>
                </c:pt>
                <c:pt idx="7048">
                  <c:v>7049</c:v>
                </c:pt>
                <c:pt idx="7049">
                  <c:v>7050</c:v>
                </c:pt>
                <c:pt idx="7050">
                  <c:v>7051</c:v>
                </c:pt>
                <c:pt idx="7051">
                  <c:v>7052</c:v>
                </c:pt>
                <c:pt idx="7052">
                  <c:v>7053</c:v>
                </c:pt>
                <c:pt idx="7053">
                  <c:v>7054</c:v>
                </c:pt>
                <c:pt idx="7054">
                  <c:v>7055</c:v>
                </c:pt>
                <c:pt idx="7055">
                  <c:v>7056</c:v>
                </c:pt>
                <c:pt idx="7056">
                  <c:v>7057</c:v>
                </c:pt>
                <c:pt idx="7057">
                  <c:v>7058</c:v>
                </c:pt>
                <c:pt idx="7058">
                  <c:v>7059</c:v>
                </c:pt>
                <c:pt idx="7059">
                  <c:v>7060</c:v>
                </c:pt>
                <c:pt idx="7060">
                  <c:v>7061</c:v>
                </c:pt>
                <c:pt idx="7061">
                  <c:v>7062</c:v>
                </c:pt>
                <c:pt idx="7062">
                  <c:v>7063</c:v>
                </c:pt>
                <c:pt idx="7063">
                  <c:v>7064</c:v>
                </c:pt>
                <c:pt idx="7064">
                  <c:v>7065</c:v>
                </c:pt>
                <c:pt idx="7065">
                  <c:v>7066</c:v>
                </c:pt>
                <c:pt idx="7066">
                  <c:v>7067</c:v>
                </c:pt>
                <c:pt idx="7067">
                  <c:v>7068</c:v>
                </c:pt>
                <c:pt idx="7068">
                  <c:v>7069</c:v>
                </c:pt>
                <c:pt idx="7069">
                  <c:v>7070</c:v>
                </c:pt>
                <c:pt idx="7070">
                  <c:v>7071</c:v>
                </c:pt>
                <c:pt idx="7071">
                  <c:v>7072</c:v>
                </c:pt>
                <c:pt idx="7072">
                  <c:v>7073</c:v>
                </c:pt>
                <c:pt idx="7073">
                  <c:v>7074</c:v>
                </c:pt>
                <c:pt idx="7074">
                  <c:v>7075</c:v>
                </c:pt>
                <c:pt idx="7075">
                  <c:v>7076</c:v>
                </c:pt>
                <c:pt idx="7076">
                  <c:v>7077</c:v>
                </c:pt>
                <c:pt idx="7077">
                  <c:v>7078</c:v>
                </c:pt>
                <c:pt idx="7078">
                  <c:v>7079</c:v>
                </c:pt>
                <c:pt idx="7079">
                  <c:v>7080</c:v>
                </c:pt>
                <c:pt idx="7080">
                  <c:v>7081</c:v>
                </c:pt>
                <c:pt idx="7081">
                  <c:v>7082</c:v>
                </c:pt>
                <c:pt idx="7082">
                  <c:v>7083</c:v>
                </c:pt>
                <c:pt idx="7083">
                  <c:v>7084</c:v>
                </c:pt>
                <c:pt idx="7084">
                  <c:v>7085</c:v>
                </c:pt>
                <c:pt idx="7085">
                  <c:v>7086</c:v>
                </c:pt>
                <c:pt idx="7086">
                  <c:v>7087</c:v>
                </c:pt>
                <c:pt idx="7087">
                  <c:v>7088</c:v>
                </c:pt>
                <c:pt idx="7088">
                  <c:v>7089</c:v>
                </c:pt>
                <c:pt idx="7089">
                  <c:v>7090</c:v>
                </c:pt>
                <c:pt idx="7090">
                  <c:v>7091</c:v>
                </c:pt>
                <c:pt idx="7091">
                  <c:v>7092</c:v>
                </c:pt>
                <c:pt idx="7092">
                  <c:v>7093</c:v>
                </c:pt>
                <c:pt idx="7093">
                  <c:v>7094</c:v>
                </c:pt>
                <c:pt idx="7094">
                  <c:v>7095</c:v>
                </c:pt>
                <c:pt idx="7095">
                  <c:v>7096</c:v>
                </c:pt>
                <c:pt idx="7096">
                  <c:v>7097</c:v>
                </c:pt>
                <c:pt idx="7097">
                  <c:v>7098</c:v>
                </c:pt>
                <c:pt idx="7098">
                  <c:v>7099</c:v>
                </c:pt>
                <c:pt idx="7099">
                  <c:v>7100</c:v>
                </c:pt>
                <c:pt idx="7100">
                  <c:v>7101</c:v>
                </c:pt>
                <c:pt idx="7101">
                  <c:v>7102</c:v>
                </c:pt>
                <c:pt idx="7102">
                  <c:v>7103</c:v>
                </c:pt>
                <c:pt idx="7103">
                  <c:v>7104</c:v>
                </c:pt>
                <c:pt idx="7104">
                  <c:v>7105</c:v>
                </c:pt>
                <c:pt idx="7105">
                  <c:v>7106</c:v>
                </c:pt>
                <c:pt idx="7106">
                  <c:v>7107</c:v>
                </c:pt>
                <c:pt idx="7107">
                  <c:v>7108</c:v>
                </c:pt>
                <c:pt idx="7108">
                  <c:v>7109</c:v>
                </c:pt>
                <c:pt idx="7109">
                  <c:v>7110</c:v>
                </c:pt>
                <c:pt idx="7110">
                  <c:v>7111</c:v>
                </c:pt>
                <c:pt idx="7111">
                  <c:v>7112</c:v>
                </c:pt>
                <c:pt idx="7112">
                  <c:v>7113</c:v>
                </c:pt>
                <c:pt idx="7113">
                  <c:v>7114</c:v>
                </c:pt>
                <c:pt idx="7114">
                  <c:v>7115</c:v>
                </c:pt>
                <c:pt idx="7115">
                  <c:v>7116</c:v>
                </c:pt>
                <c:pt idx="7116">
                  <c:v>7117</c:v>
                </c:pt>
                <c:pt idx="7117">
                  <c:v>7118</c:v>
                </c:pt>
                <c:pt idx="7118">
                  <c:v>7119</c:v>
                </c:pt>
                <c:pt idx="7119">
                  <c:v>7120</c:v>
                </c:pt>
                <c:pt idx="7120">
                  <c:v>7121</c:v>
                </c:pt>
                <c:pt idx="7121">
                  <c:v>7122</c:v>
                </c:pt>
                <c:pt idx="7122">
                  <c:v>7123</c:v>
                </c:pt>
                <c:pt idx="7123">
                  <c:v>7124</c:v>
                </c:pt>
                <c:pt idx="7124">
                  <c:v>7125</c:v>
                </c:pt>
                <c:pt idx="7125">
                  <c:v>7126</c:v>
                </c:pt>
                <c:pt idx="7126">
                  <c:v>7127</c:v>
                </c:pt>
                <c:pt idx="7127">
                  <c:v>7128</c:v>
                </c:pt>
                <c:pt idx="7128">
                  <c:v>7129</c:v>
                </c:pt>
                <c:pt idx="7129">
                  <c:v>7130</c:v>
                </c:pt>
                <c:pt idx="7130">
                  <c:v>7131</c:v>
                </c:pt>
                <c:pt idx="7131">
                  <c:v>7132</c:v>
                </c:pt>
                <c:pt idx="7132">
                  <c:v>7133</c:v>
                </c:pt>
                <c:pt idx="7133">
                  <c:v>7134</c:v>
                </c:pt>
                <c:pt idx="7134">
                  <c:v>7135</c:v>
                </c:pt>
                <c:pt idx="7135">
                  <c:v>7136</c:v>
                </c:pt>
                <c:pt idx="7136">
                  <c:v>7137</c:v>
                </c:pt>
                <c:pt idx="7137">
                  <c:v>7138</c:v>
                </c:pt>
                <c:pt idx="7138">
                  <c:v>7139</c:v>
                </c:pt>
                <c:pt idx="7139">
                  <c:v>7140</c:v>
                </c:pt>
                <c:pt idx="7140">
                  <c:v>7141</c:v>
                </c:pt>
                <c:pt idx="7141">
                  <c:v>7142</c:v>
                </c:pt>
                <c:pt idx="7142">
                  <c:v>7143</c:v>
                </c:pt>
                <c:pt idx="7143">
                  <c:v>7144</c:v>
                </c:pt>
                <c:pt idx="7144">
                  <c:v>7145</c:v>
                </c:pt>
                <c:pt idx="7145">
                  <c:v>7146</c:v>
                </c:pt>
                <c:pt idx="7146">
                  <c:v>7147</c:v>
                </c:pt>
                <c:pt idx="7147">
                  <c:v>7148</c:v>
                </c:pt>
                <c:pt idx="7148">
                  <c:v>7149</c:v>
                </c:pt>
                <c:pt idx="7149">
                  <c:v>7150</c:v>
                </c:pt>
                <c:pt idx="7150">
                  <c:v>7151</c:v>
                </c:pt>
                <c:pt idx="7151">
                  <c:v>7152</c:v>
                </c:pt>
                <c:pt idx="7152">
                  <c:v>7153</c:v>
                </c:pt>
                <c:pt idx="7153">
                  <c:v>7154</c:v>
                </c:pt>
                <c:pt idx="7154">
                  <c:v>7155</c:v>
                </c:pt>
                <c:pt idx="7155">
                  <c:v>7156</c:v>
                </c:pt>
                <c:pt idx="7156">
                  <c:v>7157</c:v>
                </c:pt>
                <c:pt idx="7157">
                  <c:v>7158</c:v>
                </c:pt>
                <c:pt idx="7158">
                  <c:v>7159</c:v>
                </c:pt>
                <c:pt idx="7159">
                  <c:v>7160</c:v>
                </c:pt>
                <c:pt idx="7160">
                  <c:v>7161</c:v>
                </c:pt>
                <c:pt idx="7161">
                  <c:v>7162</c:v>
                </c:pt>
                <c:pt idx="7162">
                  <c:v>7163</c:v>
                </c:pt>
                <c:pt idx="7163">
                  <c:v>7164</c:v>
                </c:pt>
                <c:pt idx="7164">
                  <c:v>7165</c:v>
                </c:pt>
                <c:pt idx="7165">
                  <c:v>7166</c:v>
                </c:pt>
                <c:pt idx="7166">
                  <c:v>7167</c:v>
                </c:pt>
                <c:pt idx="7167">
                  <c:v>7168</c:v>
                </c:pt>
                <c:pt idx="7168">
                  <c:v>7169</c:v>
                </c:pt>
                <c:pt idx="7169">
                  <c:v>7170</c:v>
                </c:pt>
                <c:pt idx="7170">
                  <c:v>7171</c:v>
                </c:pt>
                <c:pt idx="7171">
                  <c:v>7172</c:v>
                </c:pt>
                <c:pt idx="7172">
                  <c:v>7173</c:v>
                </c:pt>
                <c:pt idx="7173">
                  <c:v>7174</c:v>
                </c:pt>
                <c:pt idx="7174">
                  <c:v>7175</c:v>
                </c:pt>
                <c:pt idx="7175">
                  <c:v>7176</c:v>
                </c:pt>
                <c:pt idx="7176">
                  <c:v>7177</c:v>
                </c:pt>
                <c:pt idx="7177">
                  <c:v>7178</c:v>
                </c:pt>
                <c:pt idx="7178">
                  <c:v>7179</c:v>
                </c:pt>
                <c:pt idx="7179">
                  <c:v>7180</c:v>
                </c:pt>
                <c:pt idx="7180">
                  <c:v>7181</c:v>
                </c:pt>
                <c:pt idx="7181">
                  <c:v>7182</c:v>
                </c:pt>
                <c:pt idx="7182">
                  <c:v>7183</c:v>
                </c:pt>
                <c:pt idx="7183">
                  <c:v>7184</c:v>
                </c:pt>
                <c:pt idx="7184">
                  <c:v>7185</c:v>
                </c:pt>
                <c:pt idx="7185">
                  <c:v>7186</c:v>
                </c:pt>
                <c:pt idx="7186">
                  <c:v>7187</c:v>
                </c:pt>
                <c:pt idx="7187">
                  <c:v>7188</c:v>
                </c:pt>
                <c:pt idx="7188">
                  <c:v>7189</c:v>
                </c:pt>
                <c:pt idx="7189">
                  <c:v>7190</c:v>
                </c:pt>
                <c:pt idx="7190">
                  <c:v>7191</c:v>
                </c:pt>
                <c:pt idx="7191">
                  <c:v>7192</c:v>
                </c:pt>
                <c:pt idx="7192">
                  <c:v>7193</c:v>
                </c:pt>
                <c:pt idx="7193">
                  <c:v>7194</c:v>
                </c:pt>
                <c:pt idx="7194">
                  <c:v>7195</c:v>
                </c:pt>
                <c:pt idx="7195">
                  <c:v>7196</c:v>
                </c:pt>
                <c:pt idx="7196">
                  <c:v>7197</c:v>
                </c:pt>
                <c:pt idx="7197">
                  <c:v>7198</c:v>
                </c:pt>
                <c:pt idx="7198">
                  <c:v>7199</c:v>
                </c:pt>
                <c:pt idx="7199">
                  <c:v>7200</c:v>
                </c:pt>
                <c:pt idx="7200">
                  <c:v>7201</c:v>
                </c:pt>
                <c:pt idx="7201">
                  <c:v>7202</c:v>
                </c:pt>
                <c:pt idx="7202">
                  <c:v>7203</c:v>
                </c:pt>
                <c:pt idx="7203">
                  <c:v>7204</c:v>
                </c:pt>
                <c:pt idx="7204">
                  <c:v>7205</c:v>
                </c:pt>
                <c:pt idx="7205">
                  <c:v>7206</c:v>
                </c:pt>
                <c:pt idx="7206">
                  <c:v>7207</c:v>
                </c:pt>
                <c:pt idx="7207">
                  <c:v>7208</c:v>
                </c:pt>
                <c:pt idx="7208">
                  <c:v>7209</c:v>
                </c:pt>
                <c:pt idx="7209">
                  <c:v>7210</c:v>
                </c:pt>
                <c:pt idx="7210">
                  <c:v>7211</c:v>
                </c:pt>
                <c:pt idx="7211">
                  <c:v>7212</c:v>
                </c:pt>
                <c:pt idx="7212">
                  <c:v>7213</c:v>
                </c:pt>
                <c:pt idx="7213">
                  <c:v>7214</c:v>
                </c:pt>
                <c:pt idx="7214">
                  <c:v>7215</c:v>
                </c:pt>
                <c:pt idx="7215">
                  <c:v>7216</c:v>
                </c:pt>
                <c:pt idx="7216">
                  <c:v>7217</c:v>
                </c:pt>
                <c:pt idx="7217">
                  <c:v>7218</c:v>
                </c:pt>
                <c:pt idx="7218">
                  <c:v>7219</c:v>
                </c:pt>
                <c:pt idx="7219">
                  <c:v>7220</c:v>
                </c:pt>
                <c:pt idx="7220">
                  <c:v>7221</c:v>
                </c:pt>
                <c:pt idx="7221">
                  <c:v>7222</c:v>
                </c:pt>
                <c:pt idx="7222">
                  <c:v>7223</c:v>
                </c:pt>
                <c:pt idx="7223">
                  <c:v>7224</c:v>
                </c:pt>
                <c:pt idx="7224">
                  <c:v>7225</c:v>
                </c:pt>
                <c:pt idx="7225">
                  <c:v>7226</c:v>
                </c:pt>
                <c:pt idx="7226">
                  <c:v>7227</c:v>
                </c:pt>
                <c:pt idx="7227">
                  <c:v>7228</c:v>
                </c:pt>
                <c:pt idx="7228">
                  <c:v>7229</c:v>
                </c:pt>
                <c:pt idx="7229">
                  <c:v>7230</c:v>
                </c:pt>
                <c:pt idx="7230">
                  <c:v>7231</c:v>
                </c:pt>
                <c:pt idx="7231">
                  <c:v>7232</c:v>
                </c:pt>
                <c:pt idx="7232">
                  <c:v>7233</c:v>
                </c:pt>
                <c:pt idx="7233">
                  <c:v>7234</c:v>
                </c:pt>
                <c:pt idx="7234">
                  <c:v>7235</c:v>
                </c:pt>
                <c:pt idx="7235">
                  <c:v>7236</c:v>
                </c:pt>
                <c:pt idx="7236">
                  <c:v>7237</c:v>
                </c:pt>
                <c:pt idx="7237">
                  <c:v>7238</c:v>
                </c:pt>
                <c:pt idx="7238">
                  <c:v>7239</c:v>
                </c:pt>
                <c:pt idx="7239">
                  <c:v>7240</c:v>
                </c:pt>
                <c:pt idx="7240">
                  <c:v>7241</c:v>
                </c:pt>
                <c:pt idx="7241">
                  <c:v>7242</c:v>
                </c:pt>
                <c:pt idx="7242">
                  <c:v>7243</c:v>
                </c:pt>
                <c:pt idx="7243">
                  <c:v>7244</c:v>
                </c:pt>
                <c:pt idx="7244">
                  <c:v>7245</c:v>
                </c:pt>
                <c:pt idx="7245">
                  <c:v>7246</c:v>
                </c:pt>
                <c:pt idx="7246">
                  <c:v>7247</c:v>
                </c:pt>
                <c:pt idx="7247">
                  <c:v>7248</c:v>
                </c:pt>
                <c:pt idx="7248">
                  <c:v>7249</c:v>
                </c:pt>
                <c:pt idx="7249">
                  <c:v>7250</c:v>
                </c:pt>
                <c:pt idx="7250">
                  <c:v>7251</c:v>
                </c:pt>
                <c:pt idx="7251">
                  <c:v>7252</c:v>
                </c:pt>
                <c:pt idx="7252">
                  <c:v>7253</c:v>
                </c:pt>
                <c:pt idx="7253">
                  <c:v>7254</c:v>
                </c:pt>
                <c:pt idx="7254">
                  <c:v>7255</c:v>
                </c:pt>
                <c:pt idx="7255">
                  <c:v>7256</c:v>
                </c:pt>
                <c:pt idx="7256">
                  <c:v>7257</c:v>
                </c:pt>
                <c:pt idx="7257">
                  <c:v>7258</c:v>
                </c:pt>
                <c:pt idx="7258">
                  <c:v>7259</c:v>
                </c:pt>
                <c:pt idx="7259">
                  <c:v>7260</c:v>
                </c:pt>
                <c:pt idx="7260">
                  <c:v>7261</c:v>
                </c:pt>
                <c:pt idx="7261">
                  <c:v>7262</c:v>
                </c:pt>
                <c:pt idx="7262">
                  <c:v>7263</c:v>
                </c:pt>
                <c:pt idx="7263">
                  <c:v>7264</c:v>
                </c:pt>
                <c:pt idx="7264">
                  <c:v>7265</c:v>
                </c:pt>
                <c:pt idx="7265">
                  <c:v>7266</c:v>
                </c:pt>
                <c:pt idx="7266">
                  <c:v>7267</c:v>
                </c:pt>
                <c:pt idx="7267">
                  <c:v>7268</c:v>
                </c:pt>
                <c:pt idx="7268">
                  <c:v>7269</c:v>
                </c:pt>
                <c:pt idx="7269">
                  <c:v>7270</c:v>
                </c:pt>
                <c:pt idx="7270">
                  <c:v>7271</c:v>
                </c:pt>
                <c:pt idx="7271">
                  <c:v>7272</c:v>
                </c:pt>
                <c:pt idx="7272">
                  <c:v>7273</c:v>
                </c:pt>
                <c:pt idx="7273">
                  <c:v>7274</c:v>
                </c:pt>
                <c:pt idx="7274">
                  <c:v>7275</c:v>
                </c:pt>
                <c:pt idx="7275">
                  <c:v>7276</c:v>
                </c:pt>
                <c:pt idx="7276">
                  <c:v>7277</c:v>
                </c:pt>
                <c:pt idx="7277">
                  <c:v>7278</c:v>
                </c:pt>
                <c:pt idx="7278">
                  <c:v>7279</c:v>
                </c:pt>
                <c:pt idx="7279">
                  <c:v>7280</c:v>
                </c:pt>
                <c:pt idx="7280">
                  <c:v>7281</c:v>
                </c:pt>
                <c:pt idx="7281">
                  <c:v>7282</c:v>
                </c:pt>
                <c:pt idx="7282">
                  <c:v>7283</c:v>
                </c:pt>
                <c:pt idx="7283">
                  <c:v>7284</c:v>
                </c:pt>
                <c:pt idx="7284">
                  <c:v>7285</c:v>
                </c:pt>
                <c:pt idx="7285">
                  <c:v>7286</c:v>
                </c:pt>
                <c:pt idx="7286">
                  <c:v>7287</c:v>
                </c:pt>
                <c:pt idx="7287">
                  <c:v>7288</c:v>
                </c:pt>
                <c:pt idx="7288">
                  <c:v>7289</c:v>
                </c:pt>
                <c:pt idx="7289">
                  <c:v>7290</c:v>
                </c:pt>
                <c:pt idx="7290">
                  <c:v>7291</c:v>
                </c:pt>
                <c:pt idx="7291">
                  <c:v>7292</c:v>
                </c:pt>
                <c:pt idx="7292">
                  <c:v>7293</c:v>
                </c:pt>
                <c:pt idx="7293">
                  <c:v>7294</c:v>
                </c:pt>
                <c:pt idx="7294">
                  <c:v>7295</c:v>
                </c:pt>
                <c:pt idx="7295">
                  <c:v>7296</c:v>
                </c:pt>
                <c:pt idx="7296">
                  <c:v>7297</c:v>
                </c:pt>
                <c:pt idx="7297">
                  <c:v>7298</c:v>
                </c:pt>
                <c:pt idx="7298">
                  <c:v>7299</c:v>
                </c:pt>
                <c:pt idx="7299">
                  <c:v>7300</c:v>
                </c:pt>
                <c:pt idx="7300">
                  <c:v>7301</c:v>
                </c:pt>
                <c:pt idx="7301">
                  <c:v>7302</c:v>
                </c:pt>
                <c:pt idx="7302">
                  <c:v>7303</c:v>
                </c:pt>
                <c:pt idx="7303">
                  <c:v>7304</c:v>
                </c:pt>
                <c:pt idx="7304">
                  <c:v>7305</c:v>
                </c:pt>
                <c:pt idx="7305">
                  <c:v>7306</c:v>
                </c:pt>
                <c:pt idx="7306">
                  <c:v>7307</c:v>
                </c:pt>
                <c:pt idx="7307">
                  <c:v>7308</c:v>
                </c:pt>
                <c:pt idx="7308">
                  <c:v>7309</c:v>
                </c:pt>
                <c:pt idx="7309">
                  <c:v>7310</c:v>
                </c:pt>
                <c:pt idx="7310">
                  <c:v>7311</c:v>
                </c:pt>
                <c:pt idx="7311">
                  <c:v>7312</c:v>
                </c:pt>
                <c:pt idx="7312">
                  <c:v>7313</c:v>
                </c:pt>
                <c:pt idx="7313">
                  <c:v>7314</c:v>
                </c:pt>
                <c:pt idx="7314">
                  <c:v>7315</c:v>
                </c:pt>
                <c:pt idx="7315">
                  <c:v>7316</c:v>
                </c:pt>
                <c:pt idx="7316">
                  <c:v>7317</c:v>
                </c:pt>
                <c:pt idx="7317">
                  <c:v>7318</c:v>
                </c:pt>
                <c:pt idx="7318">
                  <c:v>7319</c:v>
                </c:pt>
                <c:pt idx="7319">
                  <c:v>7320</c:v>
                </c:pt>
                <c:pt idx="7320">
                  <c:v>7321</c:v>
                </c:pt>
                <c:pt idx="7321">
                  <c:v>7322</c:v>
                </c:pt>
                <c:pt idx="7322">
                  <c:v>7323</c:v>
                </c:pt>
                <c:pt idx="7323">
                  <c:v>7324</c:v>
                </c:pt>
                <c:pt idx="7324">
                  <c:v>7325</c:v>
                </c:pt>
                <c:pt idx="7325">
                  <c:v>7326</c:v>
                </c:pt>
                <c:pt idx="7326">
                  <c:v>7327</c:v>
                </c:pt>
                <c:pt idx="7327">
                  <c:v>7328</c:v>
                </c:pt>
                <c:pt idx="7328">
                  <c:v>7329</c:v>
                </c:pt>
                <c:pt idx="7329">
                  <c:v>7330</c:v>
                </c:pt>
                <c:pt idx="7330">
                  <c:v>7331</c:v>
                </c:pt>
                <c:pt idx="7331">
                  <c:v>7332</c:v>
                </c:pt>
                <c:pt idx="7332">
                  <c:v>7333</c:v>
                </c:pt>
                <c:pt idx="7333">
                  <c:v>7334</c:v>
                </c:pt>
                <c:pt idx="7334">
                  <c:v>7335</c:v>
                </c:pt>
                <c:pt idx="7335">
                  <c:v>7336</c:v>
                </c:pt>
                <c:pt idx="7336">
                  <c:v>7337</c:v>
                </c:pt>
                <c:pt idx="7337">
                  <c:v>7338</c:v>
                </c:pt>
                <c:pt idx="7338">
                  <c:v>7339</c:v>
                </c:pt>
                <c:pt idx="7339">
                  <c:v>7340</c:v>
                </c:pt>
                <c:pt idx="7340">
                  <c:v>7341</c:v>
                </c:pt>
                <c:pt idx="7341">
                  <c:v>7342</c:v>
                </c:pt>
                <c:pt idx="7342">
                  <c:v>7343</c:v>
                </c:pt>
                <c:pt idx="7343">
                  <c:v>7344</c:v>
                </c:pt>
                <c:pt idx="7344">
                  <c:v>7345</c:v>
                </c:pt>
                <c:pt idx="7345">
                  <c:v>7346</c:v>
                </c:pt>
                <c:pt idx="7346">
                  <c:v>7347</c:v>
                </c:pt>
                <c:pt idx="7347">
                  <c:v>7348</c:v>
                </c:pt>
                <c:pt idx="7348">
                  <c:v>7349</c:v>
                </c:pt>
                <c:pt idx="7349">
                  <c:v>7350</c:v>
                </c:pt>
                <c:pt idx="7350">
                  <c:v>7351</c:v>
                </c:pt>
                <c:pt idx="7351">
                  <c:v>7352</c:v>
                </c:pt>
                <c:pt idx="7352">
                  <c:v>7353</c:v>
                </c:pt>
                <c:pt idx="7353">
                  <c:v>7354</c:v>
                </c:pt>
                <c:pt idx="7354">
                  <c:v>7355</c:v>
                </c:pt>
                <c:pt idx="7355">
                  <c:v>7356</c:v>
                </c:pt>
                <c:pt idx="7356">
                  <c:v>7357</c:v>
                </c:pt>
                <c:pt idx="7357">
                  <c:v>7358</c:v>
                </c:pt>
                <c:pt idx="7358">
                  <c:v>7359</c:v>
                </c:pt>
                <c:pt idx="7359">
                  <c:v>7360</c:v>
                </c:pt>
                <c:pt idx="7360">
                  <c:v>7361</c:v>
                </c:pt>
                <c:pt idx="7361">
                  <c:v>7362</c:v>
                </c:pt>
                <c:pt idx="7362">
                  <c:v>7363</c:v>
                </c:pt>
                <c:pt idx="7363">
                  <c:v>7364</c:v>
                </c:pt>
                <c:pt idx="7364">
                  <c:v>7365</c:v>
                </c:pt>
                <c:pt idx="7365">
                  <c:v>7366</c:v>
                </c:pt>
                <c:pt idx="7366">
                  <c:v>7367</c:v>
                </c:pt>
                <c:pt idx="7367">
                  <c:v>7368</c:v>
                </c:pt>
                <c:pt idx="7368">
                  <c:v>7369</c:v>
                </c:pt>
                <c:pt idx="7369">
                  <c:v>7370</c:v>
                </c:pt>
                <c:pt idx="7370">
                  <c:v>7371</c:v>
                </c:pt>
                <c:pt idx="7371">
                  <c:v>7372</c:v>
                </c:pt>
                <c:pt idx="7372">
                  <c:v>7373</c:v>
                </c:pt>
                <c:pt idx="7373">
                  <c:v>7374</c:v>
                </c:pt>
                <c:pt idx="7374">
                  <c:v>7375</c:v>
                </c:pt>
                <c:pt idx="7375">
                  <c:v>7376</c:v>
                </c:pt>
                <c:pt idx="7376">
                  <c:v>7377</c:v>
                </c:pt>
                <c:pt idx="7377">
                  <c:v>7378</c:v>
                </c:pt>
                <c:pt idx="7378">
                  <c:v>7379</c:v>
                </c:pt>
                <c:pt idx="7379">
                  <c:v>7380</c:v>
                </c:pt>
                <c:pt idx="7380">
                  <c:v>7381</c:v>
                </c:pt>
                <c:pt idx="7381">
                  <c:v>7382</c:v>
                </c:pt>
                <c:pt idx="7382">
                  <c:v>7383</c:v>
                </c:pt>
                <c:pt idx="7383">
                  <c:v>7384</c:v>
                </c:pt>
                <c:pt idx="7384">
                  <c:v>7385</c:v>
                </c:pt>
                <c:pt idx="7385">
                  <c:v>7386</c:v>
                </c:pt>
                <c:pt idx="7386">
                  <c:v>7387</c:v>
                </c:pt>
                <c:pt idx="7387">
                  <c:v>7388</c:v>
                </c:pt>
                <c:pt idx="7388">
                  <c:v>7389</c:v>
                </c:pt>
                <c:pt idx="7389">
                  <c:v>7390</c:v>
                </c:pt>
                <c:pt idx="7390">
                  <c:v>7391</c:v>
                </c:pt>
                <c:pt idx="7391">
                  <c:v>7392</c:v>
                </c:pt>
                <c:pt idx="7392">
                  <c:v>7393</c:v>
                </c:pt>
                <c:pt idx="7393">
                  <c:v>7394</c:v>
                </c:pt>
                <c:pt idx="7394">
                  <c:v>7395</c:v>
                </c:pt>
                <c:pt idx="7395">
                  <c:v>7396</c:v>
                </c:pt>
                <c:pt idx="7396">
                  <c:v>7397</c:v>
                </c:pt>
                <c:pt idx="7397">
                  <c:v>7398</c:v>
                </c:pt>
                <c:pt idx="7398">
                  <c:v>7399</c:v>
                </c:pt>
                <c:pt idx="7399">
                  <c:v>7400</c:v>
                </c:pt>
                <c:pt idx="7400">
                  <c:v>7401</c:v>
                </c:pt>
                <c:pt idx="7401">
                  <c:v>7402</c:v>
                </c:pt>
                <c:pt idx="7402">
                  <c:v>7403</c:v>
                </c:pt>
                <c:pt idx="7403">
                  <c:v>7404</c:v>
                </c:pt>
                <c:pt idx="7404">
                  <c:v>7405</c:v>
                </c:pt>
                <c:pt idx="7405">
                  <c:v>7406</c:v>
                </c:pt>
                <c:pt idx="7406">
                  <c:v>7407</c:v>
                </c:pt>
                <c:pt idx="7407">
                  <c:v>7408</c:v>
                </c:pt>
                <c:pt idx="7408">
                  <c:v>7409</c:v>
                </c:pt>
                <c:pt idx="7409">
                  <c:v>7410</c:v>
                </c:pt>
                <c:pt idx="7410">
                  <c:v>7411</c:v>
                </c:pt>
                <c:pt idx="7411">
                  <c:v>7412</c:v>
                </c:pt>
                <c:pt idx="7412">
                  <c:v>7413</c:v>
                </c:pt>
                <c:pt idx="7413">
                  <c:v>7414</c:v>
                </c:pt>
                <c:pt idx="7414">
                  <c:v>7415</c:v>
                </c:pt>
                <c:pt idx="7415">
                  <c:v>7416</c:v>
                </c:pt>
                <c:pt idx="7416">
                  <c:v>7417</c:v>
                </c:pt>
                <c:pt idx="7417">
                  <c:v>7418</c:v>
                </c:pt>
                <c:pt idx="7418">
                  <c:v>7419</c:v>
                </c:pt>
                <c:pt idx="7419">
                  <c:v>7420</c:v>
                </c:pt>
                <c:pt idx="7420">
                  <c:v>7421</c:v>
                </c:pt>
                <c:pt idx="7421">
                  <c:v>7422</c:v>
                </c:pt>
                <c:pt idx="7422">
                  <c:v>7423</c:v>
                </c:pt>
                <c:pt idx="7423">
                  <c:v>7424</c:v>
                </c:pt>
                <c:pt idx="7424">
                  <c:v>7425</c:v>
                </c:pt>
                <c:pt idx="7425">
                  <c:v>7426</c:v>
                </c:pt>
                <c:pt idx="7426">
                  <c:v>7427</c:v>
                </c:pt>
                <c:pt idx="7427">
                  <c:v>7428</c:v>
                </c:pt>
                <c:pt idx="7428">
                  <c:v>7429</c:v>
                </c:pt>
                <c:pt idx="7429">
                  <c:v>7430</c:v>
                </c:pt>
                <c:pt idx="7430">
                  <c:v>7431</c:v>
                </c:pt>
                <c:pt idx="7431">
                  <c:v>7432</c:v>
                </c:pt>
                <c:pt idx="7432">
                  <c:v>7433</c:v>
                </c:pt>
                <c:pt idx="7433">
                  <c:v>7434</c:v>
                </c:pt>
                <c:pt idx="7434">
                  <c:v>7435</c:v>
                </c:pt>
                <c:pt idx="7435">
                  <c:v>7436</c:v>
                </c:pt>
                <c:pt idx="7436">
                  <c:v>7437</c:v>
                </c:pt>
                <c:pt idx="7437">
                  <c:v>7438</c:v>
                </c:pt>
                <c:pt idx="7438">
                  <c:v>7439</c:v>
                </c:pt>
                <c:pt idx="7439">
                  <c:v>7440</c:v>
                </c:pt>
                <c:pt idx="7440">
                  <c:v>7441</c:v>
                </c:pt>
                <c:pt idx="7441">
                  <c:v>7442</c:v>
                </c:pt>
                <c:pt idx="7442">
                  <c:v>7443</c:v>
                </c:pt>
                <c:pt idx="7443">
                  <c:v>7444</c:v>
                </c:pt>
                <c:pt idx="7444">
                  <c:v>7445</c:v>
                </c:pt>
                <c:pt idx="7445">
                  <c:v>7446</c:v>
                </c:pt>
                <c:pt idx="7446">
                  <c:v>7447</c:v>
                </c:pt>
                <c:pt idx="7447">
                  <c:v>7448</c:v>
                </c:pt>
                <c:pt idx="7448">
                  <c:v>7449</c:v>
                </c:pt>
                <c:pt idx="7449">
                  <c:v>7450</c:v>
                </c:pt>
                <c:pt idx="7450">
                  <c:v>7451</c:v>
                </c:pt>
                <c:pt idx="7451">
                  <c:v>7452</c:v>
                </c:pt>
                <c:pt idx="7452">
                  <c:v>7453</c:v>
                </c:pt>
                <c:pt idx="7453">
                  <c:v>7454</c:v>
                </c:pt>
                <c:pt idx="7454">
                  <c:v>7455</c:v>
                </c:pt>
                <c:pt idx="7455">
                  <c:v>7456</c:v>
                </c:pt>
                <c:pt idx="7456">
                  <c:v>7457</c:v>
                </c:pt>
                <c:pt idx="7457">
                  <c:v>7458</c:v>
                </c:pt>
                <c:pt idx="7458">
                  <c:v>7459</c:v>
                </c:pt>
                <c:pt idx="7459">
                  <c:v>7460</c:v>
                </c:pt>
                <c:pt idx="7460">
                  <c:v>7461</c:v>
                </c:pt>
                <c:pt idx="7461">
                  <c:v>7462</c:v>
                </c:pt>
                <c:pt idx="7462">
                  <c:v>7463</c:v>
                </c:pt>
                <c:pt idx="7463">
                  <c:v>7464</c:v>
                </c:pt>
                <c:pt idx="7464">
                  <c:v>7465</c:v>
                </c:pt>
                <c:pt idx="7465">
                  <c:v>7466</c:v>
                </c:pt>
                <c:pt idx="7466">
                  <c:v>7467</c:v>
                </c:pt>
                <c:pt idx="7467">
                  <c:v>7468</c:v>
                </c:pt>
                <c:pt idx="7468">
                  <c:v>7469</c:v>
                </c:pt>
                <c:pt idx="7469">
                  <c:v>7470</c:v>
                </c:pt>
                <c:pt idx="7470">
                  <c:v>7471</c:v>
                </c:pt>
                <c:pt idx="7471">
                  <c:v>7472</c:v>
                </c:pt>
                <c:pt idx="7472">
                  <c:v>7473</c:v>
                </c:pt>
                <c:pt idx="7473">
                  <c:v>7474</c:v>
                </c:pt>
                <c:pt idx="7474">
                  <c:v>7475</c:v>
                </c:pt>
                <c:pt idx="7475">
                  <c:v>7476</c:v>
                </c:pt>
                <c:pt idx="7476">
                  <c:v>7477</c:v>
                </c:pt>
                <c:pt idx="7477">
                  <c:v>7478</c:v>
                </c:pt>
                <c:pt idx="7478">
                  <c:v>7479</c:v>
                </c:pt>
                <c:pt idx="7479">
                  <c:v>7480</c:v>
                </c:pt>
                <c:pt idx="7480">
                  <c:v>7481</c:v>
                </c:pt>
                <c:pt idx="7481">
                  <c:v>7482</c:v>
                </c:pt>
                <c:pt idx="7482">
                  <c:v>7483</c:v>
                </c:pt>
                <c:pt idx="7483">
                  <c:v>7484</c:v>
                </c:pt>
                <c:pt idx="7484">
                  <c:v>7485</c:v>
                </c:pt>
                <c:pt idx="7485">
                  <c:v>7486</c:v>
                </c:pt>
                <c:pt idx="7486">
                  <c:v>7487</c:v>
                </c:pt>
                <c:pt idx="7487">
                  <c:v>7488</c:v>
                </c:pt>
                <c:pt idx="7488">
                  <c:v>7489</c:v>
                </c:pt>
                <c:pt idx="7489">
                  <c:v>7490</c:v>
                </c:pt>
                <c:pt idx="7490">
                  <c:v>7491</c:v>
                </c:pt>
                <c:pt idx="7491">
                  <c:v>7492</c:v>
                </c:pt>
                <c:pt idx="7492">
                  <c:v>7493</c:v>
                </c:pt>
                <c:pt idx="7493">
                  <c:v>7494</c:v>
                </c:pt>
                <c:pt idx="7494">
                  <c:v>7495</c:v>
                </c:pt>
                <c:pt idx="7495">
                  <c:v>7496</c:v>
                </c:pt>
                <c:pt idx="7496">
                  <c:v>7497</c:v>
                </c:pt>
                <c:pt idx="7497">
                  <c:v>7498</c:v>
                </c:pt>
                <c:pt idx="7498">
                  <c:v>7499</c:v>
                </c:pt>
                <c:pt idx="7499">
                  <c:v>7500</c:v>
                </c:pt>
                <c:pt idx="7500">
                  <c:v>7501</c:v>
                </c:pt>
                <c:pt idx="7501">
                  <c:v>7502</c:v>
                </c:pt>
                <c:pt idx="7502">
                  <c:v>7503</c:v>
                </c:pt>
                <c:pt idx="7503">
                  <c:v>7504</c:v>
                </c:pt>
                <c:pt idx="7504">
                  <c:v>7505</c:v>
                </c:pt>
                <c:pt idx="7505">
                  <c:v>7506</c:v>
                </c:pt>
                <c:pt idx="7506">
                  <c:v>7507</c:v>
                </c:pt>
                <c:pt idx="7507">
                  <c:v>7508</c:v>
                </c:pt>
                <c:pt idx="7508">
                  <c:v>7509</c:v>
                </c:pt>
                <c:pt idx="7509">
                  <c:v>7510</c:v>
                </c:pt>
                <c:pt idx="7510">
                  <c:v>7511</c:v>
                </c:pt>
                <c:pt idx="7511">
                  <c:v>7512</c:v>
                </c:pt>
                <c:pt idx="7512">
                  <c:v>7513</c:v>
                </c:pt>
                <c:pt idx="7513">
                  <c:v>7514</c:v>
                </c:pt>
                <c:pt idx="7514">
                  <c:v>7515</c:v>
                </c:pt>
                <c:pt idx="7515">
                  <c:v>7516</c:v>
                </c:pt>
                <c:pt idx="7516">
                  <c:v>7517</c:v>
                </c:pt>
                <c:pt idx="7517">
                  <c:v>7518</c:v>
                </c:pt>
                <c:pt idx="7518">
                  <c:v>7519</c:v>
                </c:pt>
                <c:pt idx="7519">
                  <c:v>7520</c:v>
                </c:pt>
                <c:pt idx="7520">
                  <c:v>7521</c:v>
                </c:pt>
                <c:pt idx="7521">
                  <c:v>7522</c:v>
                </c:pt>
                <c:pt idx="7522">
                  <c:v>7523</c:v>
                </c:pt>
                <c:pt idx="7523">
                  <c:v>7524</c:v>
                </c:pt>
                <c:pt idx="7524">
                  <c:v>7525</c:v>
                </c:pt>
                <c:pt idx="7525">
                  <c:v>7526</c:v>
                </c:pt>
                <c:pt idx="7526">
                  <c:v>7527</c:v>
                </c:pt>
                <c:pt idx="7527">
                  <c:v>7528</c:v>
                </c:pt>
                <c:pt idx="7528">
                  <c:v>7529</c:v>
                </c:pt>
                <c:pt idx="7529">
                  <c:v>7530</c:v>
                </c:pt>
                <c:pt idx="7530">
                  <c:v>7531</c:v>
                </c:pt>
                <c:pt idx="7531">
                  <c:v>7532</c:v>
                </c:pt>
                <c:pt idx="7532">
                  <c:v>7533</c:v>
                </c:pt>
                <c:pt idx="7533">
                  <c:v>7534</c:v>
                </c:pt>
                <c:pt idx="7534">
                  <c:v>7535</c:v>
                </c:pt>
                <c:pt idx="7535">
                  <c:v>7536</c:v>
                </c:pt>
                <c:pt idx="7536">
                  <c:v>7537</c:v>
                </c:pt>
                <c:pt idx="7537">
                  <c:v>7538</c:v>
                </c:pt>
                <c:pt idx="7538">
                  <c:v>7539</c:v>
                </c:pt>
                <c:pt idx="7539">
                  <c:v>7540</c:v>
                </c:pt>
                <c:pt idx="7540">
                  <c:v>7541</c:v>
                </c:pt>
                <c:pt idx="7541">
                  <c:v>7542</c:v>
                </c:pt>
                <c:pt idx="7542">
                  <c:v>7543</c:v>
                </c:pt>
                <c:pt idx="7543">
                  <c:v>7544</c:v>
                </c:pt>
                <c:pt idx="7544">
                  <c:v>7545</c:v>
                </c:pt>
                <c:pt idx="7545">
                  <c:v>7546</c:v>
                </c:pt>
                <c:pt idx="7546">
                  <c:v>7547</c:v>
                </c:pt>
                <c:pt idx="7547">
                  <c:v>7548</c:v>
                </c:pt>
                <c:pt idx="7548">
                  <c:v>7549</c:v>
                </c:pt>
                <c:pt idx="7549">
                  <c:v>7550</c:v>
                </c:pt>
                <c:pt idx="7550">
                  <c:v>7551</c:v>
                </c:pt>
                <c:pt idx="7551">
                  <c:v>7552</c:v>
                </c:pt>
                <c:pt idx="7552">
                  <c:v>7553</c:v>
                </c:pt>
                <c:pt idx="7553">
                  <c:v>7554</c:v>
                </c:pt>
                <c:pt idx="7554">
                  <c:v>7555</c:v>
                </c:pt>
                <c:pt idx="7555">
                  <c:v>7556</c:v>
                </c:pt>
                <c:pt idx="7556">
                  <c:v>7557</c:v>
                </c:pt>
                <c:pt idx="7557">
                  <c:v>7558</c:v>
                </c:pt>
                <c:pt idx="7558">
                  <c:v>7559</c:v>
                </c:pt>
                <c:pt idx="7559">
                  <c:v>7560</c:v>
                </c:pt>
                <c:pt idx="7560">
                  <c:v>7561</c:v>
                </c:pt>
                <c:pt idx="7561">
                  <c:v>7562</c:v>
                </c:pt>
                <c:pt idx="7562">
                  <c:v>7563</c:v>
                </c:pt>
                <c:pt idx="7563">
                  <c:v>7564</c:v>
                </c:pt>
                <c:pt idx="7564">
                  <c:v>7565</c:v>
                </c:pt>
                <c:pt idx="7565">
                  <c:v>7566</c:v>
                </c:pt>
                <c:pt idx="7566">
                  <c:v>7567</c:v>
                </c:pt>
                <c:pt idx="7567">
                  <c:v>7568</c:v>
                </c:pt>
                <c:pt idx="7568">
                  <c:v>7569</c:v>
                </c:pt>
                <c:pt idx="7569">
                  <c:v>7570</c:v>
                </c:pt>
                <c:pt idx="7570">
                  <c:v>7571</c:v>
                </c:pt>
                <c:pt idx="7571">
                  <c:v>7572</c:v>
                </c:pt>
                <c:pt idx="7572">
                  <c:v>7573</c:v>
                </c:pt>
                <c:pt idx="7573">
                  <c:v>7574</c:v>
                </c:pt>
                <c:pt idx="7574">
                  <c:v>7575</c:v>
                </c:pt>
                <c:pt idx="7575">
                  <c:v>7576</c:v>
                </c:pt>
                <c:pt idx="7576">
                  <c:v>7577</c:v>
                </c:pt>
                <c:pt idx="7577">
                  <c:v>7578</c:v>
                </c:pt>
                <c:pt idx="7578">
                  <c:v>7579</c:v>
                </c:pt>
                <c:pt idx="7579">
                  <c:v>7580</c:v>
                </c:pt>
                <c:pt idx="7580">
                  <c:v>7581</c:v>
                </c:pt>
                <c:pt idx="7581">
                  <c:v>7582</c:v>
                </c:pt>
                <c:pt idx="7582">
                  <c:v>7583</c:v>
                </c:pt>
                <c:pt idx="7583">
                  <c:v>7584</c:v>
                </c:pt>
                <c:pt idx="7584">
                  <c:v>7585</c:v>
                </c:pt>
                <c:pt idx="7585">
                  <c:v>7586</c:v>
                </c:pt>
                <c:pt idx="7586">
                  <c:v>7587</c:v>
                </c:pt>
                <c:pt idx="7587">
                  <c:v>7588</c:v>
                </c:pt>
                <c:pt idx="7588">
                  <c:v>7589</c:v>
                </c:pt>
                <c:pt idx="7589">
                  <c:v>7590</c:v>
                </c:pt>
                <c:pt idx="7590">
                  <c:v>7591</c:v>
                </c:pt>
                <c:pt idx="7591">
                  <c:v>7592</c:v>
                </c:pt>
                <c:pt idx="7592">
                  <c:v>7593</c:v>
                </c:pt>
                <c:pt idx="7593">
                  <c:v>7594</c:v>
                </c:pt>
                <c:pt idx="7594">
                  <c:v>7595</c:v>
                </c:pt>
                <c:pt idx="7595">
                  <c:v>7596</c:v>
                </c:pt>
                <c:pt idx="7596">
                  <c:v>7597</c:v>
                </c:pt>
                <c:pt idx="7597">
                  <c:v>7598</c:v>
                </c:pt>
                <c:pt idx="7598">
                  <c:v>7599</c:v>
                </c:pt>
                <c:pt idx="7599">
                  <c:v>7600</c:v>
                </c:pt>
                <c:pt idx="7600">
                  <c:v>7601</c:v>
                </c:pt>
                <c:pt idx="7601">
                  <c:v>7602</c:v>
                </c:pt>
                <c:pt idx="7602">
                  <c:v>7603</c:v>
                </c:pt>
                <c:pt idx="7603">
                  <c:v>7604</c:v>
                </c:pt>
                <c:pt idx="7604">
                  <c:v>7605</c:v>
                </c:pt>
                <c:pt idx="7605">
                  <c:v>7606</c:v>
                </c:pt>
                <c:pt idx="7606">
                  <c:v>7607</c:v>
                </c:pt>
                <c:pt idx="7607">
                  <c:v>7608</c:v>
                </c:pt>
                <c:pt idx="7608">
                  <c:v>7609</c:v>
                </c:pt>
                <c:pt idx="7609">
                  <c:v>7610</c:v>
                </c:pt>
                <c:pt idx="7610">
                  <c:v>7611</c:v>
                </c:pt>
                <c:pt idx="7611">
                  <c:v>7612</c:v>
                </c:pt>
                <c:pt idx="7612">
                  <c:v>7613</c:v>
                </c:pt>
                <c:pt idx="7613">
                  <c:v>7614</c:v>
                </c:pt>
                <c:pt idx="7614">
                  <c:v>7615</c:v>
                </c:pt>
                <c:pt idx="7615">
                  <c:v>7616</c:v>
                </c:pt>
                <c:pt idx="7616">
                  <c:v>7617</c:v>
                </c:pt>
                <c:pt idx="7617">
                  <c:v>7618</c:v>
                </c:pt>
                <c:pt idx="7618">
                  <c:v>7619</c:v>
                </c:pt>
                <c:pt idx="7619">
                  <c:v>7620</c:v>
                </c:pt>
                <c:pt idx="7620">
                  <c:v>7621</c:v>
                </c:pt>
                <c:pt idx="7621">
                  <c:v>7622</c:v>
                </c:pt>
                <c:pt idx="7622">
                  <c:v>7623</c:v>
                </c:pt>
                <c:pt idx="7623">
                  <c:v>7624</c:v>
                </c:pt>
                <c:pt idx="7624">
                  <c:v>7625</c:v>
                </c:pt>
                <c:pt idx="7625">
                  <c:v>7626</c:v>
                </c:pt>
                <c:pt idx="7626">
                  <c:v>7627</c:v>
                </c:pt>
                <c:pt idx="7627">
                  <c:v>7628</c:v>
                </c:pt>
                <c:pt idx="7628">
                  <c:v>7629</c:v>
                </c:pt>
                <c:pt idx="7629">
                  <c:v>7630</c:v>
                </c:pt>
                <c:pt idx="7630">
                  <c:v>7631</c:v>
                </c:pt>
                <c:pt idx="7631">
                  <c:v>7632</c:v>
                </c:pt>
                <c:pt idx="7632">
                  <c:v>7633</c:v>
                </c:pt>
                <c:pt idx="7633">
                  <c:v>7634</c:v>
                </c:pt>
                <c:pt idx="7634">
                  <c:v>7635</c:v>
                </c:pt>
                <c:pt idx="7635">
                  <c:v>7636</c:v>
                </c:pt>
                <c:pt idx="7636">
                  <c:v>7637</c:v>
                </c:pt>
                <c:pt idx="7637">
                  <c:v>7638</c:v>
                </c:pt>
                <c:pt idx="7638">
                  <c:v>7639</c:v>
                </c:pt>
                <c:pt idx="7639">
                  <c:v>7640</c:v>
                </c:pt>
                <c:pt idx="7640">
                  <c:v>7641</c:v>
                </c:pt>
                <c:pt idx="7641">
                  <c:v>7642</c:v>
                </c:pt>
                <c:pt idx="7642">
                  <c:v>7643</c:v>
                </c:pt>
                <c:pt idx="7643">
                  <c:v>7644</c:v>
                </c:pt>
                <c:pt idx="7644">
                  <c:v>7645</c:v>
                </c:pt>
                <c:pt idx="7645">
                  <c:v>7646</c:v>
                </c:pt>
                <c:pt idx="7646">
                  <c:v>7647</c:v>
                </c:pt>
                <c:pt idx="7647">
                  <c:v>7648</c:v>
                </c:pt>
                <c:pt idx="7648">
                  <c:v>7649</c:v>
                </c:pt>
                <c:pt idx="7649">
                  <c:v>7650</c:v>
                </c:pt>
                <c:pt idx="7650">
                  <c:v>7651</c:v>
                </c:pt>
                <c:pt idx="7651">
                  <c:v>7652</c:v>
                </c:pt>
                <c:pt idx="7652">
                  <c:v>7653</c:v>
                </c:pt>
                <c:pt idx="7653">
                  <c:v>7654</c:v>
                </c:pt>
                <c:pt idx="7654">
                  <c:v>7655</c:v>
                </c:pt>
                <c:pt idx="7655">
                  <c:v>7656</c:v>
                </c:pt>
                <c:pt idx="7656">
                  <c:v>7657</c:v>
                </c:pt>
                <c:pt idx="7657">
                  <c:v>7658</c:v>
                </c:pt>
                <c:pt idx="7658">
                  <c:v>7659</c:v>
                </c:pt>
                <c:pt idx="7659">
                  <c:v>7660</c:v>
                </c:pt>
                <c:pt idx="7660">
                  <c:v>7661</c:v>
                </c:pt>
                <c:pt idx="7661">
                  <c:v>7662</c:v>
                </c:pt>
                <c:pt idx="7662">
                  <c:v>7663</c:v>
                </c:pt>
                <c:pt idx="7663">
                  <c:v>7664</c:v>
                </c:pt>
                <c:pt idx="7664">
                  <c:v>7665</c:v>
                </c:pt>
                <c:pt idx="7665">
                  <c:v>7666</c:v>
                </c:pt>
                <c:pt idx="7666">
                  <c:v>7667</c:v>
                </c:pt>
                <c:pt idx="7667">
                  <c:v>7668</c:v>
                </c:pt>
                <c:pt idx="7668">
                  <c:v>7669</c:v>
                </c:pt>
                <c:pt idx="7669">
                  <c:v>7670</c:v>
                </c:pt>
                <c:pt idx="7670">
                  <c:v>7671</c:v>
                </c:pt>
                <c:pt idx="7671">
                  <c:v>7672</c:v>
                </c:pt>
                <c:pt idx="7672">
                  <c:v>7673</c:v>
                </c:pt>
                <c:pt idx="7673">
                  <c:v>7674</c:v>
                </c:pt>
                <c:pt idx="7674">
                  <c:v>7675</c:v>
                </c:pt>
                <c:pt idx="7675">
                  <c:v>7676</c:v>
                </c:pt>
                <c:pt idx="7676">
                  <c:v>7677</c:v>
                </c:pt>
                <c:pt idx="7677">
                  <c:v>7678</c:v>
                </c:pt>
                <c:pt idx="7678">
                  <c:v>7679</c:v>
                </c:pt>
                <c:pt idx="7679">
                  <c:v>7680</c:v>
                </c:pt>
                <c:pt idx="7680">
                  <c:v>7681</c:v>
                </c:pt>
                <c:pt idx="7681">
                  <c:v>7682</c:v>
                </c:pt>
                <c:pt idx="7682">
                  <c:v>7683</c:v>
                </c:pt>
                <c:pt idx="7683">
                  <c:v>7684</c:v>
                </c:pt>
                <c:pt idx="7684">
                  <c:v>7685</c:v>
                </c:pt>
                <c:pt idx="7685">
                  <c:v>7686</c:v>
                </c:pt>
                <c:pt idx="7686">
                  <c:v>7687</c:v>
                </c:pt>
                <c:pt idx="7687">
                  <c:v>7688</c:v>
                </c:pt>
                <c:pt idx="7688">
                  <c:v>7689</c:v>
                </c:pt>
                <c:pt idx="7689">
                  <c:v>7690</c:v>
                </c:pt>
                <c:pt idx="7690">
                  <c:v>7691</c:v>
                </c:pt>
                <c:pt idx="7691">
                  <c:v>7692</c:v>
                </c:pt>
                <c:pt idx="7692">
                  <c:v>7693</c:v>
                </c:pt>
                <c:pt idx="7693">
                  <c:v>7694</c:v>
                </c:pt>
                <c:pt idx="7694">
                  <c:v>7695</c:v>
                </c:pt>
                <c:pt idx="7695">
                  <c:v>7696</c:v>
                </c:pt>
                <c:pt idx="7696">
                  <c:v>7697</c:v>
                </c:pt>
                <c:pt idx="7697">
                  <c:v>7698</c:v>
                </c:pt>
                <c:pt idx="7698">
                  <c:v>7699</c:v>
                </c:pt>
                <c:pt idx="7699">
                  <c:v>7700</c:v>
                </c:pt>
                <c:pt idx="7700">
                  <c:v>7701</c:v>
                </c:pt>
                <c:pt idx="7701">
                  <c:v>7702</c:v>
                </c:pt>
                <c:pt idx="7702">
                  <c:v>7703</c:v>
                </c:pt>
                <c:pt idx="7703">
                  <c:v>7704</c:v>
                </c:pt>
                <c:pt idx="7704">
                  <c:v>7705</c:v>
                </c:pt>
                <c:pt idx="7705">
                  <c:v>7706</c:v>
                </c:pt>
                <c:pt idx="7706">
                  <c:v>7707</c:v>
                </c:pt>
                <c:pt idx="7707">
                  <c:v>7708</c:v>
                </c:pt>
                <c:pt idx="7708">
                  <c:v>7709</c:v>
                </c:pt>
                <c:pt idx="7709">
                  <c:v>7710</c:v>
                </c:pt>
                <c:pt idx="7710">
                  <c:v>7711</c:v>
                </c:pt>
                <c:pt idx="7711">
                  <c:v>7712</c:v>
                </c:pt>
                <c:pt idx="7712">
                  <c:v>7713</c:v>
                </c:pt>
                <c:pt idx="7713">
                  <c:v>7714</c:v>
                </c:pt>
                <c:pt idx="7714">
                  <c:v>7715</c:v>
                </c:pt>
                <c:pt idx="7715">
                  <c:v>7716</c:v>
                </c:pt>
                <c:pt idx="7716">
                  <c:v>7717</c:v>
                </c:pt>
                <c:pt idx="7717">
                  <c:v>7718</c:v>
                </c:pt>
                <c:pt idx="7718">
                  <c:v>7719</c:v>
                </c:pt>
                <c:pt idx="7719">
                  <c:v>7720</c:v>
                </c:pt>
                <c:pt idx="7720">
                  <c:v>7721</c:v>
                </c:pt>
                <c:pt idx="7721">
                  <c:v>7722</c:v>
                </c:pt>
                <c:pt idx="7722">
                  <c:v>7723</c:v>
                </c:pt>
                <c:pt idx="7723">
                  <c:v>7724</c:v>
                </c:pt>
                <c:pt idx="7724">
                  <c:v>7725</c:v>
                </c:pt>
                <c:pt idx="7725">
                  <c:v>7726</c:v>
                </c:pt>
                <c:pt idx="7726">
                  <c:v>7727</c:v>
                </c:pt>
                <c:pt idx="7727">
                  <c:v>7728</c:v>
                </c:pt>
                <c:pt idx="7728">
                  <c:v>7729</c:v>
                </c:pt>
                <c:pt idx="7729">
                  <c:v>7730</c:v>
                </c:pt>
                <c:pt idx="7730">
                  <c:v>7731</c:v>
                </c:pt>
                <c:pt idx="7731">
                  <c:v>7732</c:v>
                </c:pt>
                <c:pt idx="7732">
                  <c:v>7733</c:v>
                </c:pt>
                <c:pt idx="7733">
                  <c:v>7734</c:v>
                </c:pt>
                <c:pt idx="7734">
                  <c:v>7735</c:v>
                </c:pt>
                <c:pt idx="7735">
                  <c:v>7736</c:v>
                </c:pt>
                <c:pt idx="7736">
                  <c:v>7737</c:v>
                </c:pt>
                <c:pt idx="7737">
                  <c:v>7738</c:v>
                </c:pt>
                <c:pt idx="7738">
                  <c:v>7739</c:v>
                </c:pt>
                <c:pt idx="7739">
                  <c:v>7740</c:v>
                </c:pt>
                <c:pt idx="7740">
                  <c:v>7741</c:v>
                </c:pt>
                <c:pt idx="7741">
                  <c:v>7742</c:v>
                </c:pt>
                <c:pt idx="7742">
                  <c:v>7743</c:v>
                </c:pt>
                <c:pt idx="7743">
                  <c:v>7744</c:v>
                </c:pt>
                <c:pt idx="7744">
                  <c:v>7745</c:v>
                </c:pt>
                <c:pt idx="7745">
                  <c:v>7746</c:v>
                </c:pt>
                <c:pt idx="7746">
                  <c:v>7747</c:v>
                </c:pt>
                <c:pt idx="7747">
                  <c:v>7748</c:v>
                </c:pt>
                <c:pt idx="7748">
                  <c:v>7749</c:v>
                </c:pt>
                <c:pt idx="7749">
                  <c:v>7750</c:v>
                </c:pt>
                <c:pt idx="7750">
                  <c:v>7751</c:v>
                </c:pt>
                <c:pt idx="7751">
                  <c:v>7752</c:v>
                </c:pt>
                <c:pt idx="7752">
                  <c:v>7753</c:v>
                </c:pt>
                <c:pt idx="7753">
                  <c:v>7754</c:v>
                </c:pt>
                <c:pt idx="7754">
                  <c:v>7755</c:v>
                </c:pt>
                <c:pt idx="7755">
                  <c:v>7756</c:v>
                </c:pt>
                <c:pt idx="7756">
                  <c:v>7757</c:v>
                </c:pt>
                <c:pt idx="7757">
                  <c:v>7758</c:v>
                </c:pt>
                <c:pt idx="7758">
                  <c:v>7759</c:v>
                </c:pt>
                <c:pt idx="7759">
                  <c:v>7760</c:v>
                </c:pt>
                <c:pt idx="7760">
                  <c:v>7761</c:v>
                </c:pt>
                <c:pt idx="7761">
                  <c:v>7762</c:v>
                </c:pt>
                <c:pt idx="7762">
                  <c:v>7763</c:v>
                </c:pt>
                <c:pt idx="7763">
                  <c:v>7764</c:v>
                </c:pt>
                <c:pt idx="7764">
                  <c:v>7765</c:v>
                </c:pt>
                <c:pt idx="7765">
                  <c:v>7766</c:v>
                </c:pt>
                <c:pt idx="7766">
                  <c:v>7767</c:v>
                </c:pt>
                <c:pt idx="7767">
                  <c:v>7768</c:v>
                </c:pt>
                <c:pt idx="7768">
                  <c:v>7769</c:v>
                </c:pt>
                <c:pt idx="7769">
                  <c:v>7770</c:v>
                </c:pt>
                <c:pt idx="7770">
                  <c:v>7771</c:v>
                </c:pt>
                <c:pt idx="7771">
                  <c:v>7772</c:v>
                </c:pt>
                <c:pt idx="7772">
                  <c:v>7773</c:v>
                </c:pt>
                <c:pt idx="7773">
                  <c:v>7774</c:v>
                </c:pt>
                <c:pt idx="7774">
                  <c:v>7775</c:v>
                </c:pt>
                <c:pt idx="7775">
                  <c:v>7776</c:v>
                </c:pt>
                <c:pt idx="7776">
                  <c:v>7777</c:v>
                </c:pt>
                <c:pt idx="7777">
                  <c:v>7778</c:v>
                </c:pt>
                <c:pt idx="7778">
                  <c:v>7779</c:v>
                </c:pt>
                <c:pt idx="7779">
                  <c:v>7780</c:v>
                </c:pt>
                <c:pt idx="7780">
                  <c:v>7781</c:v>
                </c:pt>
                <c:pt idx="7781">
                  <c:v>7782</c:v>
                </c:pt>
                <c:pt idx="7782">
                  <c:v>7783</c:v>
                </c:pt>
                <c:pt idx="7783">
                  <c:v>7784</c:v>
                </c:pt>
                <c:pt idx="7784">
                  <c:v>7785</c:v>
                </c:pt>
                <c:pt idx="7785">
                  <c:v>7786</c:v>
                </c:pt>
                <c:pt idx="7786">
                  <c:v>7787</c:v>
                </c:pt>
                <c:pt idx="7787">
                  <c:v>7788</c:v>
                </c:pt>
                <c:pt idx="7788">
                  <c:v>7789</c:v>
                </c:pt>
                <c:pt idx="7789">
                  <c:v>7790</c:v>
                </c:pt>
                <c:pt idx="7790">
                  <c:v>7791</c:v>
                </c:pt>
                <c:pt idx="7791">
                  <c:v>7792</c:v>
                </c:pt>
                <c:pt idx="7792">
                  <c:v>7793</c:v>
                </c:pt>
                <c:pt idx="7793">
                  <c:v>7794</c:v>
                </c:pt>
                <c:pt idx="7794">
                  <c:v>7795</c:v>
                </c:pt>
                <c:pt idx="7795">
                  <c:v>7796</c:v>
                </c:pt>
                <c:pt idx="7796">
                  <c:v>7797</c:v>
                </c:pt>
                <c:pt idx="7797">
                  <c:v>7798</c:v>
                </c:pt>
                <c:pt idx="7798">
                  <c:v>7799</c:v>
                </c:pt>
                <c:pt idx="7799">
                  <c:v>7800</c:v>
                </c:pt>
                <c:pt idx="7800">
                  <c:v>7801</c:v>
                </c:pt>
                <c:pt idx="7801">
                  <c:v>7802</c:v>
                </c:pt>
                <c:pt idx="7802">
                  <c:v>7803</c:v>
                </c:pt>
                <c:pt idx="7803">
                  <c:v>7804</c:v>
                </c:pt>
                <c:pt idx="7804">
                  <c:v>7805</c:v>
                </c:pt>
                <c:pt idx="7805">
                  <c:v>7806</c:v>
                </c:pt>
                <c:pt idx="7806">
                  <c:v>7807</c:v>
                </c:pt>
                <c:pt idx="7807">
                  <c:v>7808</c:v>
                </c:pt>
                <c:pt idx="7808">
                  <c:v>7809</c:v>
                </c:pt>
                <c:pt idx="7809">
                  <c:v>7810</c:v>
                </c:pt>
                <c:pt idx="7810">
                  <c:v>7811</c:v>
                </c:pt>
                <c:pt idx="7811">
                  <c:v>7812</c:v>
                </c:pt>
                <c:pt idx="7812">
                  <c:v>7813</c:v>
                </c:pt>
                <c:pt idx="7813">
                  <c:v>7814</c:v>
                </c:pt>
                <c:pt idx="7814">
                  <c:v>7815</c:v>
                </c:pt>
                <c:pt idx="7815">
                  <c:v>7816</c:v>
                </c:pt>
                <c:pt idx="7816">
                  <c:v>7817</c:v>
                </c:pt>
                <c:pt idx="7817">
                  <c:v>7818</c:v>
                </c:pt>
                <c:pt idx="7818">
                  <c:v>7819</c:v>
                </c:pt>
                <c:pt idx="7819">
                  <c:v>7820</c:v>
                </c:pt>
                <c:pt idx="7820">
                  <c:v>7821</c:v>
                </c:pt>
                <c:pt idx="7821">
                  <c:v>7822</c:v>
                </c:pt>
                <c:pt idx="7822">
                  <c:v>7823</c:v>
                </c:pt>
                <c:pt idx="7823">
                  <c:v>7824</c:v>
                </c:pt>
                <c:pt idx="7824">
                  <c:v>7825</c:v>
                </c:pt>
                <c:pt idx="7825">
                  <c:v>7826</c:v>
                </c:pt>
                <c:pt idx="7826">
                  <c:v>7827</c:v>
                </c:pt>
                <c:pt idx="7827">
                  <c:v>7828</c:v>
                </c:pt>
                <c:pt idx="7828">
                  <c:v>7829</c:v>
                </c:pt>
                <c:pt idx="7829">
                  <c:v>7830</c:v>
                </c:pt>
                <c:pt idx="7830">
                  <c:v>7831</c:v>
                </c:pt>
                <c:pt idx="7831">
                  <c:v>7832</c:v>
                </c:pt>
                <c:pt idx="7832">
                  <c:v>7833</c:v>
                </c:pt>
                <c:pt idx="7833">
                  <c:v>7834</c:v>
                </c:pt>
                <c:pt idx="7834">
                  <c:v>7835</c:v>
                </c:pt>
                <c:pt idx="7835">
                  <c:v>7836</c:v>
                </c:pt>
                <c:pt idx="7836">
                  <c:v>7837</c:v>
                </c:pt>
                <c:pt idx="7837">
                  <c:v>7838</c:v>
                </c:pt>
                <c:pt idx="7838">
                  <c:v>7839</c:v>
                </c:pt>
                <c:pt idx="7839">
                  <c:v>7840</c:v>
                </c:pt>
                <c:pt idx="7840">
                  <c:v>7841</c:v>
                </c:pt>
                <c:pt idx="7841">
                  <c:v>7842</c:v>
                </c:pt>
                <c:pt idx="7842">
                  <c:v>7843</c:v>
                </c:pt>
                <c:pt idx="7843">
                  <c:v>7844</c:v>
                </c:pt>
                <c:pt idx="7844">
                  <c:v>7845</c:v>
                </c:pt>
                <c:pt idx="7845">
                  <c:v>7846</c:v>
                </c:pt>
                <c:pt idx="7846">
                  <c:v>7847</c:v>
                </c:pt>
                <c:pt idx="7847">
                  <c:v>7848</c:v>
                </c:pt>
                <c:pt idx="7848">
                  <c:v>7849</c:v>
                </c:pt>
                <c:pt idx="7849">
                  <c:v>7850</c:v>
                </c:pt>
                <c:pt idx="7850">
                  <c:v>7851</c:v>
                </c:pt>
                <c:pt idx="7851">
                  <c:v>7852</c:v>
                </c:pt>
                <c:pt idx="7852">
                  <c:v>7853</c:v>
                </c:pt>
                <c:pt idx="7853">
                  <c:v>7854</c:v>
                </c:pt>
                <c:pt idx="7854">
                  <c:v>7855</c:v>
                </c:pt>
                <c:pt idx="7855">
                  <c:v>7856</c:v>
                </c:pt>
                <c:pt idx="7856">
                  <c:v>7857</c:v>
                </c:pt>
                <c:pt idx="7857">
                  <c:v>7858</c:v>
                </c:pt>
                <c:pt idx="7858">
                  <c:v>7859</c:v>
                </c:pt>
                <c:pt idx="7859">
                  <c:v>7860</c:v>
                </c:pt>
                <c:pt idx="7860">
                  <c:v>7861</c:v>
                </c:pt>
                <c:pt idx="7861">
                  <c:v>7862</c:v>
                </c:pt>
                <c:pt idx="7862">
                  <c:v>7863</c:v>
                </c:pt>
                <c:pt idx="7863">
                  <c:v>7864</c:v>
                </c:pt>
                <c:pt idx="7864">
                  <c:v>7865</c:v>
                </c:pt>
                <c:pt idx="7865">
                  <c:v>7866</c:v>
                </c:pt>
                <c:pt idx="7866">
                  <c:v>7867</c:v>
                </c:pt>
                <c:pt idx="7867">
                  <c:v>7868</c:v>
                </c:pt>
                <c:pt idx="7868">
                  <c:v>7869</c:v>
                </c:pt>
                <c:pt idx="7869">
                  <c:v>7870</c:v>
                </c:pt>
                <c:pt idx="7870">
                  <c:v>7871</c:v>
                </c:pt>
                <c:pt idx="7871">
                  <c:v>7872</c:v>
                </c:pt>
                <c:pt idx="7872">
                  <c:v>7873</c:v>
                </c:pt>
                <c:pt idx="7873">
                  <c:v>7874</c:v>
                </c:pt>
                <c:pt idx="7874">
                  <c:v>7875</c:v>
                </c:pt>
                <c:pt idx="7875">
                  <c:v>7876</c:v>
                </c:pt>
                <c:pt idx="7876">
                  <c:v>7877</c:v>
                </c:pt>
                <c:pt idx="7877">
                  <c:v>7878</c:v>
                </c:pt>
                <c:pt idx="7878">
                  <c:v>7879</c:v>
                </c:pt>
                <c:pt idx="7879">
                  <c:v>7880</c:v>
                </c:pt>
                <c:pt idx="7880">
                  <c:v>7881</c:v>
                </c:pt>
                <c:pt idx="7881">
                  <c:v>7882</c:v>
                </c:pt>
                <c:pt idx="7882">
                  <c:v>7883</c:v>
                </c:pt>
                <c:pt idx="7883">
                  <c:v>7884</c:v>
                </c:pt>
                <c:pt idx="7884">
                  <c:v>7885</c:v>
                </c:pt>
                <c:pt idx="7885">
                  <c:v>7886</c:v>
                </c:pt>
                <c:pt idx="7886">
                  <c:v>7887</c:v>
                </c:pt>
                <c:pt idx="7887">
                  <c:v>7888</c:v>
                </c:pt>
                <c:pt idx="7888">
                  <c:v>7889</c:v>
                </c:pt>
                <c:pt idx="7889">
                  <c:v>7890</c:v>
                </c:pt>
                <c:pt idx="7890">
                  <c:v>7891</c:v>
                </c:pt>
                <c:pt idx="7891">
                  <c:v>7892</c:v>
                </c:pt>
                <c:pt idx="7892">
                  <c:v>7893</c:v>
                </c:pt>
                <c:pt idx="7893">
                  <c:v>7894</c:v>
                </c:pt>
                <c:pt idx="7894">
                  <c:v>7895</c:v>
                </c:pt>
                <c:pt idx="7895">
                  <c:v>7896</c:v>
                </c:pt>
                <c:pt idx="7896">
                  <c:v>7897</c:v>
                </c:pt>
                <c:pt idx="7897">
                  <c:v>7898</c:v>
                </c:pt>
                <c:pt idx="7898">
                  <c:v>7899</c:v>
                </c:pt>
                <c:pt idx="7899">
                  <c:v>7900</c:v>
                </c:pt>
                <c:pt idx="7900">
                  <c:v>7901</c:v>
                </c:pt>
                <c:pt idx="7901">
                  <c:v>7902</c:v>
                </c:pt>
                <c:pt idx="7902">
                  <c:v>7903</c:v>
                </c:pt>
                <c:pt idx="7903">
                  <c:v>7904</c:v>
                </c:pt>
                <c:pt idx="7904">
                  <c:v>7905</c:v>
                </c:pt>
                <c:pt idx="7905">
                  <c:v>7906</c:v>
                </c:pt>
                <c:pt idx="7906">
                  <c:v>7907</c:v>
                </c:pt>
                <c:pt idx="7907">
                  <c:v>7908</c:v>
                </c:pt>
                <c:pt idx="7908">
                  <c:v>7909</c:v>
                </c:pt>
                <c:pt idx="7909">
                  <c:v>7910</c:v>
                </c:pt>
                <c:pt idx="7910">
                  <c:v>7911</c:v>
                </c:pt>
                <c:pt idx="7911">
                  <c:v>7912</c:v>
                </c:pt>
                <c:pt idx="7912">
                  <c:v>7913</c:v>
                </c:pt>
                <c:pt idx="7913">
                  <c:v>7914</c:v>
                </c:pt>
                <c:pt idx="7914">
                  <c:v>7915</c:v>
                </c:pt>
                <c:pt idx="7915">
                  <c:v>7916</c:v>
                </c:pt>
                <c:pt idx="7916">
                  <c:v>7917</c:v>
                </c:pt>
                <c:pt idx="7917">
                  <c:v>7918</c:v>
                </c:pt>
                <c:pt idx="7918">
                  <c:v>7919</c:v>
                </c:pt>
                <c:pt idx="7919">
                  <c:v>7920</c:v>
                </c:pt>
                <c:pt idx="7920">
                  <c:v>7921</c:v>
                </c:pt>
                <c:pt idx="7921">
                  <c:v>7922</c:v>
                </c:pt>
                <c:pt idx="7922">
                  <c:v>7923</c:v>
                </c:pt>
                <c:pt idx="7923">
                  <c:v>7924</c:v>
                </c:pt>
                <c:pt idx="7924">
                  <c:v>7925</c:v>
                </c:pt>
                <c:pt idx="7925">
                  <c:v>7926</c:v>
                </c:pt>
                <c:pt idx="7926">
                  <c:v>7927</c:v>
                </c:pt>
                <c:pt idx="7927">
                  <c:v>7928</c:v>
                </c:pt>
                <c:pt idx="7928">
                  <c:v>7929</c:v>
                </c:pt>
                <c:pt idx="7929">
                  <c:v>7930</c:v>
                </c:pt>
                <c:pt idx="7930">
                  <c:v>7931</c:v>
                </c:pt>
                <c:pt idx="7931">
                  <c:v>7932</c:v>
                </c:pt>
                <c:pt idx="7932">
                  <c:v>7933</c:v>
                </c:pt>
                <c:pt idx="7933">
                  <c:v>7934</c:v>
                </c:pt>
                <c:pt idx="7934">
                  <c:v>7935</c:v>
                </c:pt>
                <c:pt idx="7935">
                  <c:v>7936</c:v>
                </c:pt>
                <c:pt idx="7936">
                  <c:v>7937</c:v>
                </c:pt>
                <c:pt idx="7937">
                  <c:v>7938</c:v>
                </c:pt>
                <c:pt idx="7938">
                  <c:v>7939</c:v>
                </c:pt>
                <c:pt idx="7939">
                  <c:v>7940</c:v>
                </c:pt>
                <c:pt idx="7940">
                  <c:v>7941</c:v>
                </c:pt>
                <c:pt idx="7941">
                  <c:v>7942</c:v>
                </c:pt>
                <c:pt idx="7942">
                  <c:v>7943</c:v>
                </c:pt>
                <c:pt idx="7943">
                  <c:v>7944</c:v>
                </c:pt>
                <c:pt idx="7944">
                  <c:v>7945</c:v>
                </c:pt>
                <c:pt idx="7945">
                  <c:v>7946</c:v>
                </c:pt>
                <c:pt idx="7946">
                  <c:v>7947</c:v>
                </c:pt>
                <c:pt idx="7947">
                  <c:v>7948</c:v>
                </c:pt>
                <c:pt idx="7948">
                  <c:v>7949</c:v>
                </c:pt>
                <c:pt idx="7949">
                  <c:v>7950</c:v>
                </c:pt>
                <c:pt idx="7950">
                  <c:v>7951</c:v>
                </c:pt>
                <c:pt idx="7951">
                  <c:v>7952</c:v>
                </c:pt>
              </c:numCache>
            </c:numRef>
          </c:xVal>
          <c:yVal>
            <c:numRef>
              <c:f>'tabelle k_p = 0.01'!$J$3:$J$7954</c:f>
              <c:numCache>
                <c:formatCode>General</c:formatCode>
                <c:ptCount val="7952"/>
                <c:pt idx="0">
                  <c:v>203</c:v>
                </c:pt>
                <c:pt idx="1">
                  <c:v>559</c:v>
                </c:pt>
                <c:pt idx="2">
                  <c:v>1013</c:v>
                </c:pt>
                <c:pt idx="3">
                  <c:v>895</c:v>
                </c:pt>
                <c:pt idx="4">
                  <c:v>863</c:v>
                </c:pt>
                <c:pt idx="5">
                  <c:v>836</c:v>
                </c:pt>
                <c:pt idx="6">
                  <c:v>808</c:v>
                </c:pt>
                <c:pt idx="7">
                  <c:v>772</c:v>
                </c:pt>
                <c:pt idx="8">
                  <c:v>767</c:v>
                </c:pt>
                <c:pt idx="9">
                  <c:v>745</c:v>
                </c:pt>
                <c:pt idx="10">
                  <c:v>721</c:v>
                </c:pt>
                <c:pt idx="11">
                  <c:v>711</c:v>
                </c:pt>
                <c:pt idx="12">
                  <c:v>690</c:v>
                </c:pt>
                <c:pt idx="13">
                  <c:v>678</c:v>
                </c:pt>
                <c:pt idx="14">
                  <c:v>687</c:v>
                </c:pt>
                <c:pt idx="15">
                  <c:v>652</c:v>
                </c:pt>
                <c:pt idx="16">
                  <c:v>666</c:v>
                </c:pt>
                <c:pt idx="17">
                  <c:v>653</c:v>
                </c:pt>
                <c:pt idx="18">
                  <c:v>645</c:v>
                </c:pt>
                <c:pt idx="19">
                  <c:v>643</c:v>
                </c:pt>
                <c:pt idx="20">
                  <c:v>628</c:v>
                </c:pt>
                <c:pt idx="21">
                  <c:v>629</c:v>
                </c:pt>
                <c:pt idx="22">
                  <c:v>623</c:v>
                </c:pt>
                <c:pt idx="23">
                  <c:v>615</c:v>
                </c:pt>
                <c:pt idx="24">
                  <c:v>617</c:v>
                </c:pt>
                <c:pt idx="25">
                  <c:v>608</c:v>
                </c:pt>
                <c:pt idx="26">
                  <c:v>607</c:v>
                </c:pt>
                <c:pt idx="27">
                  <c:v>605</c:v>
                </c:pt>
                <c:pt idx="28">
                  <c:v>597</c:v>
                </c:pt>
                <c:pt idx="29">
                  <c:v>602</c:v>
                </c:pt>
                <c:pt idx="30">
                  <c:v>595</c:v>
                </c:pt>
                <c:pt idx="31">
                  <c:v>593</c:v>
                </c:pt>
                <c:pt idx="32">
                  <c:v>595</c:v>
                </c:pt>
                <c:pt idx="33">
                  <c:v>584</c:v>
                </c:pt>
                <c:pt idx="34">
                  <c:v>589</c:v>
                </c:pt>
                <c:pt idx="35">
                  <c:v>587</c:v>
                </c:pt>
                <c:pt idx="36">
                  <c:v>583</c:v>
                </c:pt>
                <c:pt idx="37">
                  <c:v>586</c:v>
                </c:pt>
                <c:pt idx="38">
                  <c:v>578</c:v>
                </c:pt>
                <c:pt idx="39">
                  <c:v>597</c:v>
                </c:pt>
                <c:pt idx="40">
                  <c:v>581</c:v>
                </c:pt>
                <c:pt idx="41">
                  <c:v>573</c:v>
                </c:pt>
                <c:pt idx="42">
                  <c:v>595</c:v>
                </c:pt>
                <c:pt idx="43">
                  <c:v>572</c:v>
                </c:pt>
                <c:pt idx="44">
                  <c:v>588</c:v>
                </c:pt>
                <c:pt idx="45">
                  <c:v>573</c:v>
                </c:pt>
                <c:pt idx="46">
                  <c:v>581</c:v>
                </c:pt>
                <c:pt idx="47">
                  <c:v>573</c:v>
                </c:pt>
                <c:pt idx="48">
                  <c:v>584</c:v>
                </c:pt>
                <c:pt idx="49">
                  <c:v>566</c:v>
                </c:pt>
                <c:pt idx="50">
                  <c:v>584</c:v>
                </c:pt>
                <c:pt idx="51">
                  <c:v>561</c:v>
                </c:pt>
                <c:pt idx="52">
                  <c:v>583</c:v>
                </c:pt>
                <c:pt idx="53">
                  <c:v>565</c:v>
                </c:pt>
                <c:pt idx="54">
                  <c:v>574</c:v>
                </c:pt>
                <c:pt idx="55">
                  <c:v>581</c:v>
                </c:pt>
                <c:pt idx="56">
                  <c:v>557</c:v>
                </c:pt>
                <c:pt idx="57">
                  <c:v>577</c:v>
                </c:pt>
                <c:pt idx="58">
                  <c:v>577</c:v>
                </c:pt>
                <c:pt idx="59">
                  <c:v>569</c:v>
                </c:pt>
                <c:pt idx="60">
                  <c:v>575</c:v>
                </c:pt>
                <c:pt idx="61">
                  <c:v>570</c:v>
                </c:pt>
                <c:pt idx="62">
                  <c:v>569</c:v>
                </c:pt>
                <c:pt idx="63">
                  <c:v>572</c:v>
                </c:pt>
                <c:pt idx="64">
                  <c:v>562</c:v>
                </c:pt>
                <c:pt idx="65">
                  <c:v>568</c:v>
                </c:pt>
                <c:pt idx="66">
                  <c:v>566</c:v>
                </c:pt>
                <c:pt idx="67">
                  <c:v>562</c:v>
                </c:pt>
                <c:pt idx="68">
                  <c:v>566</c:v>
                </c:pt>
                <c:pt idx="69">
                  <c:v>557</c:v>
                </c:pt>
                <c:pt idx="70">
                  <c:v>565</c:v>
                </c:pt>
                <c:pt idx="71">
                  <c:v>564</c:v>
                </c:pt>
                <c:pt idx="72">
                  <c:v>557</c:v>
                </c:pt>
                <c:pt idx="73">
                  <c:v>563</c:v>
                </c:pt>
                <c:pt idx="74">
                  <c:v>558</c:v>
                </c:pt>
                <c:pt idx="75">
                  <c:v>559</c:v>
                </c:pt>
                <c:pt idx="76">
                  <c:v>560</c:v>
                </c:pt>
                <c:pt idx="77">
                  <c:v>553</c:v>
                </c:pt>
                <c:pt idx="78">
                  <c:v>560</c:v>
                </c:pt>
                <c:pt idx="79">
                  <c:v>555</c:v>
                </c:pt>
                <c:pt idx="80">
                  <c:v>553</c:v>
                </c:pt>
                <c:pt idx="81">
                  <c:v>557</c:v>
                </c:pt>
                <c:pt idx="82">
                  <c:v>550</c:v>
                </c:pt>
                <c:pt idx="83">
                  <c:v>556</c:v>
                </c:pt>
                <c:pt idx="84">
                  <c:v>553</c:v>
                </c:pt>
                <c:pt idx="85">
                  <c:v>549</c:v>
                </c:pt>
                <c:pt idx="86">
                  <c:v>554</c:v>
                </c:pt>
                <c:pt idx="87">
                  <c:v>548</c:v>
                </c:pt>
                <c:pt idx="88">
                  <c:v>549</c:v>
                </c:pt>
                <c:pt idx="89">
                  <c:v>551</c:v>
                </c:pt>
                <c:pt idx="90">
                  <c:v>544</c:v>
                </c:pt>
                <c:pt idx="91">
                  <c:v>549</c:v>
                </c:pt>
                <c:pt idx="92">
                  <c:v>547</c:v>
                </c:pt>
                <c:pt idx="93">
                  <c:v>545</c:v>
                </c:pt>
                <c:pt idx="94">
                  <c:v>547</c:v>
                </c:pt>
                <c:pt idx="95">
                  <c:v>541</c:v>
                </c:pt>
                <c:pt idx="96">
                  <c:v>547</c:v>
                </c:pt>
                <c:pt idx="97">
                  <c:v>543</c:v>
                </c:pt>
                <c:pt idx="98">
                  <c:v>541</c:v>
                </c:pt>
                <c:pt idx="99">
                  <c:v>547</c:v>
                </c:pt>
                <c:pt idx="100">
                  <c:v>540</c:v>
                </c:pt>
                <c:pt idx="101">
                  <c:v>543</c:v>
                </c:pt>
                <c:pt idx="102">
                  <c:v>543</c:v>
                </c:pt>
                <c:pt idx="103">
                  <c:v>538</c:v>
                </c:pt>
                <c:pt idx="104">
                  <c:v>544</c:v>
                </c:pt>
                <c:pt idx="105">
                  <c:v>539</c:v>
                </c:pt>
                <c:pt idx="106">
                  <c:v>541</c:v>
                </c:pt>
                <c:pt idx="107">
                  <c:v>543</c:v>
                </c:pt>
                <c:pt idx="108">
                  <c:v>536</c:v>
                </c:pt>
                <c:pt idx="109">
                  <c:v>541</c:v>
                </c:pt>
                <c:pt idx="110">
                  <c:v>537</c:v>
                </c:pt>
                <c:pt idx="111">
                  <c:v>537</c:v>
                </c:pt>
                <c:pt idx="112">
                  <c:v>540</c:v>
                </c:pt>
                <c:pt idx="113">
                  <c:v>533</c:v>
                </c:pt>
                <c:pt idx="114">
                  <c:v>537</c:v>
                </c:pt>
                <c:pt idx="115">
                  <c:v>537</c:v>
                </c:pt>
                <c:pt idx="116">
                  <c:v>533</c:v>
                </c:pt>
                <c:pt idx="117">
                  <c:v>537</c:v>
                </c:pt>
                <c:pt idx="118">
                  <c:v>532</c:v>
                </c:pt>
                <c:pt idx="119">
                  <c:v>533</c:v>
                </c:pt>
                <c:pt idx="120">
                  <c:v>533</c:v>
                </c:pt>
                <c:pt idx="121">
                  <c:v>528</c:v>
                </c:pt>
                <c:pt idx="122">
                  <c:v>534</c:v>
                </c:pt>
                <c:pt idx="123">
                  <c:v>530</c:v>
                </c:pt>
                <c:pt idx="124">
                  <c:v>531</c:v>
                </c:pt>
                <c:pt idx="125">
                  <c:v>533</c:v>
                </c:pt>
                <c:pt idx="126">
                  <c:v>528</c:v>
                </c:pt>
                <c:pt idx="127">
                  <c:v>532</c:v>
                </c:pt>
                <c:pt idx="128">
                  <c:v>529</c:v>
                </c:pt>
                <c:pt idx="129">
                  <c:v>529</c:v>
                </c:pt>
                <c:pt idx="130">
                  <c:v>529</c:v>
                </c:pt>
                <c:pt idx="131">
                  <c:v>526</c:v>
                </c:pt>
                <c:pt idx="132">
                  <c:v>529</c:v>
                </c:pt>
                <c:pt idx="133">
                  <c:v>528</c:v>
                </c:pt>
                <c:pt idx="134">
                  <c:v>525</c:v>
                </c:pt>
                <c:pt idx="135">
                  <c:v>529</c:v>
                </c:pt>
                <c:pt idx="136">
                  <c:v>525</c:v>
                </c:pt>
                <c:pt idx="137">
                  <c:v>526</c:v>
                </c:pt>
                <c:pt idx="138">
                  <c:v>528</c:v>
                </c:pt>
                <c:pt idx="139">
                  <c:v>521</c:v>
                </c:pt>
                <c:pt idx="140">
                  <c:v>527</c:v>
                </c:pt>
                <c:pt idx="141">
                  <c:v>524</c:v>
                </c:pt>
                <c:pt idx="142">
                  <c:v>523</c:v>
                </c:pt>
                <c:pt idx="143">
                  <c:v>526</c:v>
                </c:pt>
                <c:pt idx="144">
                  <c:v>519</c:v>
                </c:pt>
                <c:pt idx="145">
                  <c:v>525</c:v>
                </c:pt>
                <c:pt idx="146">
                  <c:v>522</c:v>
                </c:pt>
                <c:pt idx="147">
                  <c:v>520</c:v>
                </c:pt>
                <c:pt idx="148">
                  <c:v>524</c:v>
                </c:pt>
                <c:pt idx="149">
                  <c:v>518</c:v>
                </c:pt>
                <c:pt idx="150">
                  <c:v>521</c:v>
                </c:pt>
                <c:pt idx="151">
                  <c:v>521</c:v>
                </c:pt>
                <c:pt idx="152">
                  <c:v>517</c:v>
                </c:pt>
                <c:pt idx="153">
                  <c:v>522</c:v>
                </c:pt>
                <c:pt idx="154">
                  <c:v>517</c:v>
                </c:pt>
                <c:pt idx="155">
                  <c:v>521</c:v>
                </c:pt>
                <c:pt idx="156">
                  <c:v>520</c:v>
                </c:pt>
                <c:pt idx="157">
                  <c:v>517</c:v>
                </c:pt>
                <c:pt idx="158">
                  <c:v>521</c:v>
                </c:pt>
                <c:pt idx="159">
                  <c:v>518</c:v>
                </c:pt>
                <c:pt idx="160">
                  <c:v>518</c:v>
                </c:pt>
                <c:pt idx="161">
                  <c:v>521</c:v>
                </c:pt>
                <c:pt idx="162">
                  <c:v>516</c:v>
                </c:pt>
                <c:pt idx="163">
                  <c:v>517</c:v>
                </c:pt>
                <c:pt idx="164">
                  <c:v>518</c:v>
                </c:pt>
                <c:pt idx="165">
                  <c:v>514</c:v>
                </c:pt>
                <c:pt idx="166">
                  <c:v>519</c:v>
                </c:pt>
                <c:pt idx="167">
                  <c:v>514</c:v>
                </c:pt>
                <c:pt idx="168">
                  <c:v>515</c:v>
                </c:pt>
                <c:pt idx="169">
                  <c:v>516</c:v>
                </c:pt>
                <c:pt idx="170">
                  <c:v>513</c:v>
                </c:pt>
                <c:pt idx="171">
                  <c:v>517</c:v>
                </c:pt>
                <c:pt idx="172">
                  <c:v>513</c:v>
                </c:pt>
                <c:pt idx="173">
                  <c:v>513</c:v>
                </c:pt>
                <c:pt idx="174">
                  <c:v>515</c:v>
                </c:pt>
                <c:pt idx="175">
                  <c:v>511</c:v>
                </c:pt>
                <c:pt idx="176">
                  <c:v>513</c:v>
                </c:pt>
                <c:pt idx="177">
                  <c:v>512</c:v>
                </c:pt>
                <c:pt idx="178">
                  <c:v>511</c:v>
                </c:pt>
                <c:pt idx="179">
                  <c:v>513</c:v>
                </c:pt>
                <c:pt idx="180">
                  <c:v>509</c:v>
                </c:pt>
                <c:pt idx="181">
                  <c:v>511</c:v>
                </c:pt>
                <c:pt idx="182">
                  <c:v>510</c:v>
                </c:pt>
                <c:pt idx="183">
                  <c:v>508</c:v>
                </c:pt>
                <c:pt idx="184">
                  <c:v>513</c:v>
                </c:pt>
                <c:pt idx="185">
                  <c:v>509</c:v>
                </c:pt>
                <c:pt idx="186">
                  <c:v>511</c:v>
                </c:pt>
                <c:pt idx="187">
                  <c:v>511</c:v>
                </c:pt>
                <c:pt idx="188">
                  <c:v>508</c:v>
                </c:pt>
                <c:pt idx="189">
                  <c:v>510</c:v>
                </c:pt>
                <c:pt idx="190">
                  <c:v>508</c:v>
                </c:pt>
                <c:pt idx="191">
                  <c:v>507</c:v>
                </c:pt>
                <c:pt idx="192">
                  <c:v>509</c:v>
                </c:pt>
                <c:pt idx="193">
                  <c:v>506</c:v>
                </c:pt>
                <c:pt idx="194">
                  <c:v>509</c:v>
                </c:pt>
                <c:pt idx="195">
                  <c:v>508</c:v>
                </c:pt>
                <c:pt idx="196">
                  <c:v>505</c:v>
                </c:pt>
                <c:pt idx="197">
                  <c:v>508</c:v>
                </c:pt>
                <c:pt idx="198">
                  <c:v>503</c:v>
                </c:pt>
                <c:pt idx="199">
                  <c:v>505</c:v>
                </c:pt>
                <c:pt idx="200">
                  <c:v>505</c:v>
                </c:pt>
                <c:pt idx="201">
                  <c:v>501</c:v>
                </c:pt>
                <c:pt idx="202">
                  <c:v>506</c:v>
                </c:pt>
                <c:pt idx="203">
                  <c:v>503</c:v>
                </c:pt>
                <c:pt idx="204">
                  <c:v>503</c:v>
                </c:pt>
                <c:pt idx="205">
                  <c:v>505</c:v>
                </c:pt>
                <c:pt idx="206">
                  <c:v>501</c:v>
                </c:pt>
                <c:pt idx="207">
                  <c:v>504</c:v>
                </c:pt>
                <c:pt idx="208">
                  <c:v>502</c:v>
                </c:pt>
                <c:pt idx="209">
                  <c:v>503</c:v>
                </c:pt>
                <c:pt idx="210">
                  <c:v>504</c:v>
                </c:pt>
                <c:pt idx="211">
                  <c:v>500</c:v>
                </c:pt>
                <c:pt idx="212">
                  <c:v>503</c:v>
                </c:pt>
                <c:pt idx="213">
                  <c:v>503</c:v>
                </c:pt>
                <c:pt idx="214">
                  <c:v>501</c:v>
                </c:pt>
                <c:pt idx="215">
                  <c:v>503</c:v>
                </c:pt>
                <c:pt idx="216">
                  <c:v>500</c:v>
                </c:pt>
                <c:pt idx="217">
                  <c:v>501</c:v>
                </c:pt>
                <c:pt idx="218">
                  <c:v>501</c:v>
                </c:pt>
                <c:pt idx="219">
                  <c:v>499</c:v>
                </c:pt>
                <c:pt idx="220">
                  <c:v>502</c:v>
                </c:pt>
                <c:pt idx="221">
                  <c:v>498</c:v>
                </c:pt>
                <c:pt idx="222">
                  <c:v>499</c:v>
                </c:pt>
                <c:pt idx="223">
                  <c:v>501</c:v>
                </c:pt>
                <c:pt idx="224">
                  <c:v>496</c:v>
                </c:pt>
                <c:pt idx="225">
                  <c:v>499</c:v>
                </c:pt>
                <c:pt idx="226">
                  <c:v>498</c:v>
                </c:pt>
                <c:pt idx="227">
                  <c:v>497</c:v>
                </c:pt>
                <c:pt idx="228">
                  <c:v>499</c:v>
                </c:pt>
                <c:pt idx="229">
                  <c:v>494</c:v>
                </c:pt>
                <c:pt idx="230">
                  <c:v>498</c:v>
                </c:pt>
                <c:pt idx="231">
                  <c:v>497</c:v>
                </c:pt>
                <c:pt idx="232">
                  <c:v>496</c:v>
                </c:pt>
                <c:pt idx="233">
                  <c:v>498</c:v>
                </c:pt>
                <c:pt idx="234">
                  <c:v>495</c:v>
                </c:pt>
                <c:pt idx="235">
                  <c:v>496</c:v>
                </c:pt>
                <c:pt idx="236">
                  <c:v>497</c:v>
                </c:pt>
                <c:pt idx="237">
                  <c:v>494</c:v>
                </c:pt>
                <c:pt idx="238">
                  <c:v>497</c:v>
                </c:pt>
                <c:pt idx="239">
                  <c:v>495</c:v>
                </c:pt>
                <c:pt idx="240">
                  <c:v>496</c:v>
                </c:pt>
                <c:pt idx="241">
                  <c:v>497</c:v>
                </c:pt>
                <c:pt idx="242">
                  <c:v>493</c:v>
                </c:pt>
                <c:pt idx="243">
                  <c:v>496</c:v>
                </c:pt>
                <c:pt idx="244">
                  <c:v>493</c:v>
                </c:pt>
                <c:pt idx="245">
                  <c:v>492</c:v>
                </c:pt>
                <c:pt idx="246">
                  <c:v>495</c:v>
                </c:pt>
                <c:pt idx="247">
                  <c:v>490</c:v>
                </c:pt>
                <c:pt idx="248">
                  <c:v>493</c:v>
                </c:pt>
                <c:pt idx="249">
                  <c:v>494</c:v>
                </c:pt>
                <c:pt idx="250">
                  <c:v>489</c:v>
                </c:pt>
                <c:pt idx="251">
                  <c:v>494</c:v>
                </c:pt>
                <c:pt idx="252">
                  <c:v>491</c:v>
                </c:pt>
                <c:pt idx="253">
                  <c:v>491</c:v>
                </c:pt>
                <c:pt idx="254">
                  <c:v>492</c:v>
                </c:pt>
                <c:pt idx="255">
                  <c:v>489</c:v>
                </c:pt>
                <c:pt idx="256">
                  <c:v>493</c:v>
                </c:pt>
                <c:pt idx="257">
                  <c:v>490</c:v>
                </c:pt>
                <c:pt idx="258">
                  <c:v>490</c:v>
                </c:pt>
                <c:pt idx="259">
                  <c:v>492</c:v>
                </c:pt>
                <c:pt idx="260">
                  <c:v>488</c:v>
                </c:pt>
                <c:pt idx="261">
                  <c:v>491</c:v>
                </c:pt>
                <c:pt idx="262">
                  <c:v>489</c:v>
                </c:pt>
                <c:pt idx="263">
                  <c:v>487</c:v>
                </c:pt>
                <c:pt idx="264">
                  <c:v>492</c:v>
                </c:pt>
                <c:pt idx="265">
                  <c:v>487</c:v>
                </c:pt>
                <c:pt idx="266">
                  <c:v>490</c:v>
                </c:pt>
                <c:pt idx="267">
                  <c:v>490</c:v>
                </c:pt>
                <c:pt idx="268">
                  <c:v>487</c:v>
                </c:pt>
                <c:pt idx="269">
                  <c:v>489</c:v>
                </c:pt>
                <c:pt idx="270">
                  <c:v>487</c:v>
                </c:pt>
                <c:pt idx="271">
                  <c:v>487</c:v>
                </c:pt>
                <c:pt idx="272">
                  <c:v>488</c:v>
                </c:pt>
                <c:pt idx="273">
                  <c:v>485</c:v>
                </c:pt>
                <c:pt idx="274">
                  <c:v>489</c:v>
                </c:pt>
                <c:pt idx="275">
                  <c:v>485</c:v>
                </c:pt>
                <c:pt idx="276">
                  <c:v>485</c:v>
                </c:pt>
                <c:pt idx="277">
                  <c:v>488</c:v>
                </c:pt>
                <c:pt idx="278">
                  <c:v>483</c:v>
                </c:pt>
                <c:pt idx="279">
                  <c:v>485</c:v>
                </c:pt>
                <c:pt idx="280">
                  <c:v>485</c:v>
                </c:pt>
                <c:pt idx="281">
                  <c:v>484</c:v>
                </c:pt>
                <c:pt idx="282">
                  <c:v>485</c:v>
                </c:pt>
                <c:pt idx="283">
                  <c:v>483</c:v>
                </c:pt>
                <c:pt idx="284">
                  <c:v>485</c:v>
                </c:pt>
                <c:pt idx="285">
                  <c:v>486</c:v>
                </c:pt>
                <c:pt idx="286">
                  <c:v>484</c:v>
                </c:pt>
                <c:pt idx="287">
                  <c:v>485</c:v>
                </c:pt>
                <c:pt idx="288">
                  <c:v>483</c:v>
                </c:pt>
                <c:pt idx="289">
                  <c:v>484</c:v>
                </c:pt>
                <c:pt idx="290">
                  <c:v>485</c:v>
                </c:pt>
                <c:pt idx="291">
                  <c:v>483</c:v>
                </c:pt>
                <c:pt idx="292">
                  <c:v>484</c:v>
                </c:pt>
                <c:pt idx="293">
                  <c:v>484</c:v>
                </c:pt>
                <c:pt idx="294">
                  <c:v>482</c:v>
                </c:pt>
                <c:pt idx="295">
                  <c:v>485</c:v>
                </c:pt>
                <c:pt idx="296">
                  <c:v>481</c:v>
                </c:pt>
                <c:pt idx="297">
                  <c:v>484</c:v>
                </c:pt>
                <c:pt idx="298">
                  <c:v>484</c:v>
                </c:pt>
                <c:pt idx="299">
                  <c:v>479</c:v>
                </c:pt>
                <c:pt idx="300">
                  <c:v>493</c:v>
                </c:pt>
                <c:pt idx="301">
                  <c:v>481</c:v>
                </c:pt>
                <c:pt idx="302">
                  <c:v>479</c:v>
                </c:pt>
                <c:pt idx="303">
                  <c:v>493</c:v>
                </c:pt>
                <c:pt idx="304">
                  <c:v>479</c:v>
                </c:pt>
                <c:pt idx="305">
                  <c:v>491</c:v>
                </c:pt>
                <c:pt idx="306">
                  <c:v>479</c:v>
                </c:pt>
                <c:pt idx="307">
                  <c:v>489</c:v>
                </c:pt>
                <c:pt idx="308">
                  <c:v>481</c:v>
                </c:pt>
                <c:pt idx="309">
                  <c:v>477</c:v>
                </c:pt>
                <c:pt idx="310">
                  <c:v>489</c:v>
                </c:pt>
                <c:pt idx="311">
                  <c:v>479</c:v>
                </c:pt>
                <c:pt idx="312">
                  <c:v>487</c:v>
                </c:pt>
                <c:pt idx="313">
                  <c:v>481</c:v>
                </c:pt>
                <c:pt idx="314">
                  <c:v>477</c:v>
                </c:pt>
                <c:pt idx="315">
                  <c:v>489</c:v>
                </c:pt>
                <c:pt idx="316">
                  <c:v>479</c:v>
                </c:pt>
                <c:pt idx="317">
                  <c:v>485</c:v>
                </c:pt>
                <c:pt idx="318">
                  <c:v>481</c:v>
                </c:pt>
                <c:pt idx="319">
                  <c:v>478</c:v>
                </c:pt>
                <c:pt idx="320">
                  <c:v>489</c:v>
                </c:pt>
                <c:pt idx="321">
                  <c:v>479</c:v>
                </c:pt>
                <c:pt idx="322">
                  <c:v>485</c:v>
                </c:pt>
                <c:pt idx="323">
                  <c:v>479</c:v>
                </c:pt>
                <c:pt idx="324">
                  <c:v>486</c:v>
                </c:pt>
                <c:pt idx="325">
                  <c:v>477</c:v>
                </c:pt>
                <c:pt idx="326">
                  <c:v>489</c:v>
                </c:pt>
                <c:pt idx="327">
                  <c:v>475</c:v>
                </c:pt>
                <c:pt idx="328">
                  <c:v>485</c:v>
                </c:pt>
                <c:pt idx="329">
                  <c:v>477</c:v>
                </c:pt>
                <c:pt idx="330">
                  <c:v>483</c:v>
                </c:pt>
                <c:pt idx="331">
                  <c:v>477</c:v>
                </c:pt>
                <c:pt idx="332">
                  <c:v>483</c:v>
                </c:pt>
                <c:pt idx="333">
                  <c:v>475</c:v>
                </c:pt>
                <c:pt idx="334">
                  <c:v>484</c:v>
                </c:pt>
                <c:pt idx="335">
                  <c:v>472</c:v>
                </c:pt>
                <c:pt idx="336">
                  <c:v>485</c:v>
                </c:pt>
                <c:pt idx="337">
                  <c:v>473</c:v>
                </c:pt>
                <c:pt idx="338">
                  <c:v>482</c:v>
                </c:pt>
                <c:pt idx="339">
                  <c:v>474</c:v>
                </c:pt>
                <c:pt idx="340">
                  <c:v>479</c:v>
                </c:pt>
                <c:pt idx="341">
                  <c:v>484</c:v>
                </c:pt>
                <c:pt idx="342">
                  <c:v>473</c:v>
                </c:pt>
                <c:pt idx="343">
                  <c:v>482</c:v>
                </c:pt>
                <c:pt idx="344">
                  <c:v>474</c:v>
                </c:pt>
                <c:pt idx="345">
                  <c:v>480</c:v>
                </c:pt>
                <c:pt idx="346">
                  <c:v>482</c:v>
                </c:pt>
                <c:pt idx="347">
                  <c:v>472</c:v>
                </c:pt>
                <c:pt idx="348">
                  <c:v>479</c:v>
                </c:pt>
                <c:pt idx="349">
                  <c:v>482</c:v>
                </c:pt>
                <c:pt idx="350">
                  <c:v>469</c:v>
                </c:pt>
                <c:pt idx="351">
                  <c:v>480</c:v>
                </c:pt>
                <c:pt idx="352">
                  <c:v>481</c:v>
                </c:pt>
                <c:pt idx="353">
                  <c:v>469</c:v>
                </c:pt>
                <c:pt idx="354">
                  <c:v>481</c:v>
                </c:pt>
                <c:pt idx="355">
                  <c:v>469</c:v>
                </c:pt>
                <c:pt idx="356">
                  <c:v>477</c:v>
                </c:pt>
                <c:pt idx="357">
                  <c:v>479</c:v>
                </c:pt>
                <c:pt idx="358">
                  <c:v>477</c:v>
                </c:pt>
                <c:pt idx="359">
                  <c:v>480</c:v>
                </c:pt>
                <c:pt idx="360">
                  <c:v>479</c:v>
                </c:pt>
                <c:pt idx="361">
                  <c:v>477</c:v>
                </c:pt>
                <c:pt idx="362">
                  <c:v>479</c:v>
                </c:pt>
                <c:pt idx="363">
                  <c:v>476</c:v>
                </c:pt>
                <c:pt idx="364">
                  <c:v>479</c:v>
                </c:pt>
                <c:pt idx="365">
                  <c:v>479</c:v>
                </c:pt>
                <c:pt idx="366">
                  <c:v>476</c:v>
                </c:pt>
                <c:pt idx="367">
                  <c:v>479</c:v>
                </c:pt>
                <c:pt idx="368">
                  <c:v>475</c:v>
                </c:pt>
                <c:pt idx="369">
                  <c:v>478</c:v>
                </c:pt>
                <c:pt idx="370">
                  <c:v>478</c:v>
                </c:pt>
                <c:pt idx="371">
                  <c:v>476</c:v>
                </c:pt>
                <c:pt idx="372">
                  <c:v>478</c:v>
                </c:pt>
                <c:pt idx="373">
                  <c:v>476</c:v>
                </c:pt>
                <c:pt idx="374">
                  <c:v>476</c:v>
                </c:pt>
                <c:pt idx="375">
                  <c:v>477</c:v>
                </c:pt>
                <c:pt idx="376">
                  <c:v>473</c:v>
                </c:pt>
                <c:pt idx="377">
                  <c:v>476</c:v>
                </c:pt>
                <c:pt idx="378">
                  <c:v>475</c:v>
                </c:pt>
                <c:pt idx="379">
                  <c:v>473</c:v>
                </c:pt>
                <c:pt idx="380">
                  <c:v>476</c:v>
                </c:pt>
                <c:pt idx="381">
                  <c:v>472</c:v>
                </c:pt>
                <c:pt idx="382">
                  <c:v>475</c:v>
                </c:pt>
                <c:pt idx="383">
                  <c:v>474</c:v>
                </c:pt>
                <c:pt idx="384">
                  <c:v>471</c:v>
                </c:pt>
                <c:pt idx="385">
                  <c:v>475</c:v>
                </c:pt>
                <c:pt idx="386">
                  <c:v>473</c:v>
                </c:pt>
                <c:pt idx="387">
                  <c:v>474</c:v>
                </c:pt>
                <c:pt idx="388">
                  <c:v>473</c:v>
                </c:pt>
                <c:pt idx="389">
                  <c:v>471</c:v>
                </c:pt>
                <c:pt idx="390">
                  <c:v>474</c:v>
                </c:pt>
                <c:pt idx="391">
                  <c:v>472</c:v>
                </c:pt>
                <c:pt idx="392">
                  <c:v>473</c:v>
                </c:pt>
                <c:pt idx="393">
                  <c:v>473</c:v>
                </c:pt>
                <c:pt idx="394">
                  <c:v>471</c:v>
                </c:pt>
                <c:pt idx="395">
                  <c:v>474</c:v>
                </c:pt>
                <c:pt idx="396">
                  <c:v>473</c:v>
                </c:pt>
                <c:pt idx="397">
                  <c:v>471</c:v>
                </c:pt>
                <c:pt idx="398">
                  <c:v>473</c:v>
                </c:pt>
                <c:pt idx="399">
                  <c:v>469</c:v>
                </c:pt>
                <c:pt idx="400">
                  <c:v>471</c:v>
                </c:pt>
                <c:pt idx="401">
                  <c:v>472</c:v>
                </c:pt>
                <c:pt idx="402">
                  <c:v>470</c:v>
                </c:pt>
                <c:pt idx="403">
                  <c:v>472</c:v>
                </c:pt>
                <c:pt idx="404">
                  <c:v>468</c:v>
                </c:pt>
                <c:pt idx="405">
                  <c:v>470</c:v>
                </c:pt>
                <c:pt idx="406">
                  <c:v>471</c:v>
                </c:pt>
                <c:pt idx="407">
                  <c:v>468</c:v>
                </c:pt>
                <c:pt idx="408">
                  <c:v>471</c:v>
                </c:pt>
                <c:pt idx="409">
                  <c:v>469</c:v>
                </c:pt>
                <c:pt idx="410">
                  <c:v>469</c:v>
                </c:pt>
                <c:pt idx="411">
                  <c:v>470</c:v>
                </c:pt>
                <c:pt idx="412">
                  <c:v>465</c:v>
                </c:pt>
                <c:pt idx="413">
                  <c:v>469</c:v>
                </c:pt>
                <c:pt idx="414">
                  <c:v>468</c:v>
                </c:pt>
                <c:pt idx="415">
                  <c:v>467</c:v>
                </c:pt>
                <c:pt idx="416">
                  <c:v>469</c:v>
                </c:pt>
                <c:pt idx="417">
                  <c:v>465</c:v>
                </c:pt>
                <c:pt idx="418">
                  <c:v>469</c:v>
                </c:pt>
                <c:pt idx="419">
                  <c:v>468</c:v>
                </c:pt>
                <c:pt idx="420">
                  <c:v>466</c:v>
                </c:pt>
                <c:pt idx="421">
                  <c:v>469</c:v>
                </c:pt>
                <c:pt idx="422">
                  <c:v>467</c:v>
                </c:pt>
                <c:pt idx="423">
                  <c:v>466</c:v>
                </c:pt>
                <c:pt idx="424">
                  <c:v>468</c:v>
                </c:pt>
                <c:pt idx="425">
                  <c:v>465</c:v>
                </c:pt>
                <c:pt idx="426">
                  <c:v>468</c:v>
                </c:pt>
                <c:pt idx="427">
                  <c:v>465</c:v>
                </c:pt>
                <c:pt idx="428">
                  <c:v>465</c:v>
                </c:pt>
                <c:pt idx="429">
                  <c:v>467</c:v>
                </c:pt>
                <c:pt idx="430">
                  <c:v>462</c:v>
                </c:pt>
                <c:pt idx="431">
                  <c:v>466</c:v>
                </c:pt>
                <c:pt idx="432">
                  <c:v>465</c:v>
                </c:pt>
                <c:pt idx="433">
                  <c:v>463</c:v>
                </c:pt>
                <c:pt idx="434">
                  <c:v>465</c:v>
                </c:pt>
                <c:pt idx="435">
                  <c:v>461</c:v>
                </c:pt>
                <c:pt idx="436">
                  <c:v>464</c:v>
                </c:pt>
                <c:pt idx="437">
                  <c:v>465</c:v>
                </c:pt>
                <c:pt idx="438">
                  <c:v>462</c:v>
                </c:pt>
                <c:pt idx="439">
                  <c:v>465</c:v>
                </c:pt>
                <c:pt idx="440">
                  <c:v>462</c:v>
                </c:pt>
                <c:pt idx="441">
                  <c:v>464</c:v>
                </c:pt>
                <c:pt idx="442">
                  <c:v>465</c:v>
                </c:pt>
                <c:pt idx="443">
                  <c:v>461</c:v>
                </c:pt>
                <c:pt idx="444">
                  <c:v>465</c:v>
                </c:pt>
                <c:pt idx="445">
                  <c:v>463</c:v>
                </c:pt>
                <c:pt idx="446">
                  <c:v>463</c:v>
                </c:pt>
                <c:pt idx="447">
                  <c:v>464</c:v>
                </c:pt>
                <c:pt idx="448">
                  <c:v>460</c:v>
                </c:pt>
                <c:pt idx="449">
                  <c:v>463</c:v>
                </c:pt>
                <c:pt idx="450">
                  <c:v>462</c:v>
                </c:pt>
                <c:pt idx="451">
                  <c:v>461</c:v>
                </c:pt>
                <c:pt idx="452">
                  <c:v>464</c:v>
                </c:pt>
                <c:pt idx="453">
                  <c:v>461</c:v>
                </c:pt>
                <c:pt idx="454">
                  <c:v>463</c:v>
                </c:pt>
                <c:pt idx="455">
                  <c:v>461</c:v>
                </c:pt>
                <c:pt idx="456">
                  <c:v>460</c:v>
                </c:pt>
                <c:pt idx="457">
                  <c:v>463</c:v>
                </c:pt>
                <c:pt idx="458">
                  <c:v>460</c:v>
                </c:pt>
                <c:pt idx="459">
                  <c:v>461</c:v>
                </c:pt>
                <c:pt idx="460">
                  <c:v>461</c:v>
                </c:pt>
                <c:pt idx="461">
                  <c:v>457</c:v>
                </c:pt>
                <c:pt idx="462">
                  <c:v>461</c:v>
                </c:pt>
                <c:pt idx="463">
                  <c:v>460</c:v>
                </c:pt>
                <c:pt idx="464">
                  <c:v>458</c:v>
                </c:pt>
                <c:pt idx="465">
                  <c:v>461</c:v>
                </c:pt>
                <c:pt idx="466">
                  <c:v>457</c:v>
                </c:pt>
                <c:pt idx="467">
                  <c:v>461</c:v>
                </c:pt>
                <c:pt idx="468">
                  <c:v>459</c:v>
                </c:pt>
                <c:pt idx="469">
                  <c:v>458</c:v>
                </c:pt>
                <c:pt idx="470">
                  <c:v>460</c:v>
                </c:pt>
                <c:pt idx="471">
                  <c:v>457</c:v>
                </c:pt>
                <c:pt idx="472">
                  <c:v>459</c:v>
                </c:pt>
                <c:pt idx="473">
                  <c:v>459</c:v>
                </c:pt>
                <c:pt idx="474">
                  <c:v>457</c:v>
                </c:pt>
                <c:pt idx="475">
                  <c:v>459</c:v>
                </c:pt>
                <c:pt idx="476">
                  <c:v>457</c:v>
                </c:pt>
                <c:pt idx="477">
                  <c:v>457</c:v>
                </c:pt>
                <c:pt idx="478">
                  <c:v>459</c:v>
                </c:pt>
                <c:pt idx="479">
                  <c:v>455</c:v>
                </c:pt>
                <c:pt idx="480">
                  <c:v>458</c:v>
                </c:pt>
                <c:pt idx="481">
                  <c:v>456</c:v>
                </c:pt>
                <c:pt idx="482">
                  <c:v>455</c:v>
                </c:pt>
                <c:pt idx="483">
                  <c:v>457</c:v>
                </c:pt>
                <c:pt idx="484">
                  <c:v>453</c:v>
                </c:pt>
                <c:pt idx="485">
                  <c:v>456</c:v>
                </c:pt>
                <c:pt idx="486">
                  <c:v>455</c:v>
                </c:pt>
                <c:pt idx="487">
                  <c:v>454</c:v>
                </c:pt>
                <c:pt idx="488">
                  <c:v>455</c:v>
                </c:pt>
                <c:pt idx="489">
                  <c:v>453</c:v>
                </c:pt>
                <c:pt idx="490">
                  <c:v>455</c:v>
                </c:pt>
                <c:pt idx="491">
                  <c:v>456</c:v>
                </c:pt>
                <c:pt idx="492">
                  <c:v>453</c:v>
                </c:pt>
                <c:pt idx="493">
                  <c:v>455</c:v>
                </c:pt>
                <c:pt idx="494">
                  <c:v>453</c:v>
                </c:pt>
                <c:pt idx="495">
                  <c:v>455</c:v>
                </c:pt>
                <c:pt idx="496">
                  <c:v>455</c:v>
                </c:pt>
                <c:pt idx="497">
                  <c:v>452</c:v>
                </c:pt>
                <c:pt idx="498">
                  <c:v>455</c:v>
                </c:pt>
                <c:pt idx="499">
                  <c:v>453</c:v>
                </c:pt>
                <c:pt idx="500">
                  <c:v>452</c:v>
                </c:pt>
                <c:pt idx="501">
                  <c:v>454</c:v>
                </c:pt>
                <c:pt idx="502">
                  <c:v>451</c:v>
                </c:pt>
                <c:pt idx="503">
                  <c:v>453</c:v>
                </c:pt>
                <c:pt idx="504">
                  <c:v>453</c:v>
                </c:pt>
                <c:pt idx="505">
                  <c:v>452</c:v>
                </c:pt>
                <c:pt idx="506">
                  <c:v>453</c:v>
                </c:pt>
                <c:pt idx="507">
                  <c:v>451</c:v>
                </c:pt>
                <c:pt idx="508">
                  <c:v>452</c:v>
                </c:pt>
                <c:pt idx="509">
                  <c:v>452</c:v>
                </c:pt>
                <c:pt idx="510">
                  <c:v>450</c:v>
                </c:pt>
                <c:pt idx="511">
                  <c:v>453</c:v>
                </c:pt>
                <c:pt idx="512">
                  <c:v>450</c:v>
                </c:pt>
                <c:pt idx="513">
                  <c:v>451</c:v>
                </c:pt>
                <c:pt idx="514">
                  <c:v>452</c:v>
                </c:pt>
                <c:pt idx="515">
                  <c:v>448</c:v>
                </c:pt>
                <c:pt idx="516">
                  <c:v>452</c:v>
                </c:pt>
                <c:pt idx="517">
                  <c:v>449</c:v>
                </c:pt>
                <c:pt idx="518">
                  <c:v>449</c:v>
                </c:pt>
                <c:pt idx="519">
                  <c:v>451</c:v>
                </c:pt>
                <c:pt idx="520">
                  <c:v>448</c:v>
                </c:pt>
                <c:pt idx="521">
                  <c:v>450</c:v>
                </c:pt>
                <c:pt idx="522">
                  <c:v>449</c:v>
                </c:pt>
                <c:pt idx="523">
                  <c:v>448</c:v>
                </c:pt>
                <c:pt idx="524">
                  <c:v>450</c:v>
                </c:pt>
                <c:pt idx="525">
                  <c:v>447</c:v>
                </c:pt>
                <c:pt idx="526">
                  <c:v>449</c:v>
                </c:pt>
                <c:pt idx="527">
                  <c:v>450</c:v>
                </c:pt>
                <c:pt idx="528">
                  <c:v>447</c:v>
                </c:pt>
                <c:pt idx="529">
                  <c:v>447</c:v>
                </c:pt>
                <c:pt idx="530">
                  <c:v>448</c:v>
                </c:pt>
                <c:pt idx="531">
                  <c:v>449</c:v>
                </c:pt>
                <c:pt idx="532">
                  <c:v>449</c:v>
                </c:pt>
                <c:pt idx="533">
                  <c:v>445</c:v>
                </c:pt>
                <c:pt idx="534">
                  <c:v>449</c:v>
                </c:pt>
                <c:pt idx="535">
                  <c:v>445</c:v>
                </c:pt>
                <c:pt idx="536">
                  <c:v>446</c:v>
                </c:pt>
                <c:pt idx="537">
                  <c:v>447</c:v>
                </c:pt>
                <c:pt idx="538">
                  <c:v>444</c:v>
                </c:pt>
                <c:pt idx="539">
                  <c:v>448</c:v>
                </c:pt>
                <c:pt idx="540">
                  <c:v>446</c:v>
                </c:pt>
                <c:pt idx="541">
                  <c:v>444</c:v>
                </c:pt>
                <c:pt idx="542">
                  <c:v>447</c:v>
                </c:pt>
                <c:pt idx="543">
                  <c:v>444</c:v>
                </c:pt>
                <c:pt idx="544">
                  <c:v>447</c:v>
                </c:pt>
                <c:pt idx="545">
                  <c:v>446</c:v>
                </c:pt>
                <c:pt idx="546">
                  <c:v>443</c:v>
                </c:pt>
                <c:pt idx="547">
                  <c:v>447</c:v>
                </c:pt>
                <c:pt idx="548">
                  <c:v>444</c:v>
                </c:pt>
                <c:pt idx="549">
                  <c:v>445</c:v>
                </c:pt>
                <c:pt idx="550">
                  <c:v>447</c:v>
                </c:pt>
                <c:pt idx="551">
                  <c:v>443</c:v>
                </c:pt>
                <c:pt idx="552">
                  <c:v>446</c:v>
                </c:pt>
                <c:pt idx="553">
                  <c:v>444</c:v>
                </c:pt>
                <c:pt idx="554">
                  <c:v>444</c:v>
                </c:pt>
                <c:pt idx="555">
                  <c:v>446</c:v>
                </c:pt>
                <c:pt idx="556">
                  <c:v>442</c:v>
                </c:pt>
                <c:pt idx="557">
                  <c:v>445</c:v>
                </c:pt>
                <c:pt idx="558">
                  <c:v>444</c:v>
                </c:pt>
                <c:pt idx="559">
                  <c:v>443</c:v>
                </c:pt>
                <c:pt idx="560">
                  <c:v>445</c:v>
                </c:pt>
                <c:pt idx="561">
                  <c:v>441</c:v>
                </c:pt>
                <c:pt idx="562">
                  <c:v>442</c:v>
                </c:pt>
                <c:pt idx="563">
                  <c:v>443</c:v>
                </c:pt>
                <c:pt idx="564">
                  <c:v>441</c:v>
                </c:pt>
                <c:pt idx="565">
                  <c:v>443</c:v>
                </c:pt>
                <c:pt idx="566">
                  <c:v>441</c:v>
                </c:pt>
                <c:pt idx="567">
                  <c:v>442</c:v>
                </c:pt>
                <c:pt idx="568">
                  <c:v>443</c:v>
                </c:pt>
                <c:pt idx="569">
                  <c:v>439</c:v>
                </c:pt>
                <c:pt idx="570">
                  <c:v>442</c:v>
                </c:pt>
                <c:pt idx="571">
                  <c:v>441</c:v>
                </c:pt>
                <c:pt idx="572">
                  <c:v>440</c:v>
                </c:pt>
                <c:pt idx="573">
                  <c:v>441</c:v>
                </c:pt>
                <c:pt idx="574">
                  <c:v>440</c:v>
                </c:pt>
                <c:pt idx="575">
                  <c:v>443</c:v>
                </c:pt>
                <c:pt idx="576">
                  <c:v>441</c:v>
                </c:pt>
                <c:pt idx="577">
                  <c:v>440</c:v>
                </c:pt>
                <c:pt idx="578">
                  <c:v>441</c:v>
                </c:pt>
                <c:pt idx="579">
                  <c:v>439</c:v>
                </c:pt>
                <c:pt idx="580">
                  <c:v>440</c:v>
                </c:pt>
                <c:pt idx="581">
                  <c:v>441</c:v>
                </c:pt>
                <c:pt idx="582">
                  <c:v>438</c:v>
                </c:pt>
                <c:pt idx="583">
                  <c:v>440</c:v>
                </c:pt>
                <c:pt idx="584">
                  <c:v>439</c:v>
                </c:pt>
                <c:pt idx="585">
                  <c:v>438</c:v>
                </c:pt>
                <c:pt idx="586">
                  <c:v>439</c:v>
                </c:pt>
                <c:pt idx="587">
                  <c:v>436</c:v>
                </c:pt>
                <c:pt idx="588">
                  <c:v>439</c:v>
                </c:pt>
                <c:pt idx="589">
                  <c:v>439</c:v>
                </c:pt>
                <c:pt idx="590">
                  <c:v>437</c:v>
                </c:pt>
                <c:pt idx="591">
                  <c:v>439</c:v>
                </c:pt>
                <c:pt idx="592">
                  <c:v>437</c:v>
                </c:pt>
                <c:pt idx="593">
                  <c:v>438</c:v>
                </c:pt>
                <c:pt idx="594">
                  <c:v>437</c:v>
                </c:pt>
                <c:pt idx="595">
                  <c:v>437</c:v>
                </c:pt>
                <c:pt idx="596">
                  <c:v>437</c:v>
                </c:pt>
                <c:pt idx="597">
                  <c:v>436</c:v>
                </c:pt>
                <c:pt idx="598">
                  <c:v>437</c:v>
                </c:pt>
                <c:pt idx="599">
                  <c:v>439</c:v>
                </c:pt>
                <c:pt idx="600">
                  <c:v>436</c:v>
                </c:pt>
                <c:pt idx="601">
                  <c:v>438</c:v>
                </c:pt>
                <c:pt idx="602">
                  <c:v>437</c:v>
                </c:pt>
                <c:pt idx="603">
                  <c:v>437</c:v>
                </c:pt>
                <c:pt idx="604">
                  <c:v>438</c:v>
                </c:pt>
                <c:pt idx="605">
                  <c:v>435</c:v>
                </c:pt>
                <c:pt idx="606">
                  <c:v>437</c:v>
                </c:pt>
                <c:pt idx="607">
                  <c:v>436</c:v>
                </c:pt>
                <c:pt idx="608">
                  <c:v>436</c:v>
                </c:pt>
                <c:pt idx="609">
                  <c:v>437</c:v>
                </c:pt>
                <c:pt idx="610">
                  <c:v>433</c:v>
                </c:pt>
                <c:pt idx="611">
                  <c:v>437</c:v>
                </c:pt>
                <c:pt idx="612">
                  <c:v>436</c:v>
                </c:pt>
                <c:pt idx="613">
                  <c:v>433</c:v>
                </c:pt>
                <c:pt idx="614">
                  <c:v>436</c:v>
                </c:pt>
                <c:pt idx="615">
                  <c:v>434</c:v>
                </c:pt>
                <c:pt idx="616">
                  <c:v>436</c:v>
                </c:pt>
                <c:pt idx="617">
                  <c:v>434</c:v>
                </c:pt>
                <c:pt idx="618">
                  <c:v>433</c:v>
                </c:pt>
                <c:pt idx="619">
                  <c:v>435</c:v>
                </c:pt>
                <c:pt idx="620">
                  <c:v>433</c:v>
                </c:pt>
                <c:pt idx="621">
                  <c:v>433</c:v>
                </c:pt>
                <c:pt idx="622">
                  <c:v>435</c:v>
                </c:pt>
                <c:pt idx="623">
                  <c:v>432</c:v>
                </c:pt>
                <c:pt idx="624">
                  <c:v>435</c:v>
                </c:pt>
                <c:pt idx="625">
                  <c:v>433</c:v>
                </c:pt>
                <c:pt idx="626">
                  <c:v>433</c:v>
                </c:pt>
                <c:pt idx="627">
                  <c:v>434</c:v>
                </c:pt>
                <c:pt idx="628">
                  <c:v>431</c:v>
                </c:pt>
                <c:pt idx="629">
                  <c:v>433</c:v>
                </c:pt>
                <c:pt idx="630">
                  <c:v>433</c:v>
                </c:pt>
                <c:pt idx="631">
                  <c:v>432</c:v>
                </c:pt>
                <c:pt idx="632">
                  <c:v>435</c:v>
                </c:pt>
                <c:pt idx="633">
                  <c:v>431</c:v>
                </c:pt>
                <c:pt idx="634">
                  <c:v>433</c:v>
                </c:pt>
                <c:pt idx="635">
                  <c:v>433</c:v>
                </c:pt>
                <c:pt idx="636">
                  <c:v>430</c:v>
                </c:pt>
                <c:pt idx="637">
                  <c:v>433</c:v>
                </c:pt>
                <c:pt idx="638">
                  <c:v>431</c:v>
                </c:pt>
                <c:pt idx="639">
                  <c:v>430</c:v>
                </c:pt>
                <c:pt idx="640">
                  <c:v>432</c:v>
                </c:pt>
                <c:pt idx="641">
                  <c:v>429</c:v>
                </c:pt>
                <c:pt idx="642">
                  <c:v>431</c:v>
                </c:pt>
                <c:pt idx="643">
                  <c:v>431</c:v>
                </c:pt>
                <c:pt idx="644">
                  <c:v>429</c:v>
                </c:pt>
                <c:pt idx="645">
                  <c:v>430</c:v>
                </c:pt>
                <c:pt idx="646">
                  <c:v>429</c:v>
                </c:pt>
                <c:pt idx="647">
                  <c:v>430</c:v>
                </c:pt>
                <c:pt idx="648">
                  <c:v>431</c:v>
                </c:pt>
                <c:pt idx="649">
                  <c:v>428</c:v>
                </c:pt>
                <c:pt idx="650">
                  <c:v>432</c:v>
                </c:pt>
                <c:pt idx="651">
                  <c:v>429</c:v>
                </c:pt>
                <c:pt idx="652">
                  <c:v>430</c:v>
                </c:pt>
                <c:pt idx="653">
                  <c:v>430</c:v>
                </c:pt>
                <c:pt idx="654">
                  <c:v>428</c:v>
                </c:pt>
                <c:pt idx="655">
                  <c:v>431</c:v>
                </c:pt>
                <c:pt idx="656">
                  <c:v>429</c:v>
                </c:pt>
                <c:pt idx="657">
                  <c:v>429</c:v>
                </c:pt>
                <c:pt idx="658">
                  <c:v>430</c:v>
                </c:pt>
                <c:pt idx="659">
                  <c:v>427</c:v>
                </c:pt>
                <c:pt idx="660">
                  <c:v>429</c:v>
                </c:pt>
                <c:pt idx="661">
                  <c:v>428</c:v>
                </c:pt>
                <c:pt idx="662">
                  <c:v>427</c:v>
                </c:pt>
                <c:pt idx="663">
                  <c:v>429</c:v>
                </c:pt>
                <c:pt idx="664">
                  <c:v>425</c:v>
                </c:pt>
                <c:pt idx="665">
                  <c:v>428</c:v>
                </c:pt>
                <c:pt idx="666">
                  <c:v>427</c:v>
                </c:pt>
                <c:pt idx="667">
                  <c:v>426</c:v>
                </c:pt>
                <c:pt idx="668">
                  <c:v>428</c:v>
                </c:pt>
                <c:pt idx="669">
                  <c:v>425</c:v>
                </c:pt>
                <c:pt idx="670">
                  <c:v>427</c:v>
                </c:pt>
                <c:pt idx="671">
                  <c:v>428</c:v>
                </c:pt>
                <c:pt idx="672">
                  <c:v>424</c:v>
                </c:pt>
                <c:pt idx="673">
                  <c:v>427</c:v>
                </c:pt>
                <c:pt idx="674">
                  <c:v>425</c:v>
                </c:pt>
                <c:pt idx="675">
                  <c:v>426</c:v>
                </c:pt>
                <c:pt idx="676">
                  <c:v>425</c:v>
                </c:pt>
                <c:pt idx="677">
                  <c:v>424</c:v>
                </c:pt>
                <c:pt idx="678">
                  <c:v>427</c:v>
                </c:pt>
                <c:pt idx="679">
                  <c:v>425</c:v>
                </c:pt>
                <c:pt idx="680">
                  <c:v>425</c:v>
                </c:pt>
                <c:pt idx="681">
                  <c:v>427</c:v>
                </c:pt>
                <c:pt idx="682">
                  <c:v>422</c:v>
                </c:pt>
                <c:pt idx="683">
                  <c:v>425</c:v>
                </c:pt>
                <c:pt idx="684">
                  <c:v>425</c:v>
                </c:pt>
                <c:pt idx="685">
                  <c:v>423</c:v>
                </c:pt>
                <c:pt idx="686">
                  <c:v>425</c:v>
                </c:pt>
                <c:pt idx="687">
                  <c:v>423</c:v>
                </c:pt>
                <c:pt idx="688">
                  <c:v>424</c:v>
                </c:pt>
                <c:pt idx="689">
                  <c:v>425</c:v>
                </c:pt>
                <c:pt idx="690">
                  <c:v>421</c:v>
                </c:pt>
                <c:pt idx="691">
                  <c:v>423</c:v>
                </c:pt>
                <c:pt idx="692">
                  <c:v>421</c:v>
                </c:pt>
                <c:pt idx="693">
                  <c:v>423</c:v>
                </c:pt>
                <c:pt idx="694">
                  <c:v>423</c:v>
                </c:pt>
                <c:pt idx="695">
                  <c:v>421</c:v>
                </c:pt>
                <c:pt idx="696">
                  <c:v>423</c:v>
                </c:pt>
                <c:pt idx="697">
                  <c:v>423</c:v>
                </c:pt>
                <c:pt idx="698">
                  <c:v>421</c:v>
                </c:pt>
                <c:pt idx="699">
                  <c:v>421</c:v>
                </c:pt>
                <c:pt idx="700">
                  <c:v>420</c:v>
                </c:pt>
                <c:pt idx="701">
                  <c:v>421</c:v>
                </c:pt>
                <c:pt idx="702">
                  <c:v>422</c:v>
                </c:pt>
                <c:pt idx="703">
                  <c:v>421</c:v>
                </c:pt>
                <c:pt idx="704">
                  <c:v>423</c:v>
                </c:pt>
                <c:pt idx="705">
                  <c:v>421</c:v>
                </c:pt>
                <c:pt idx="706">
                  <c:v>422</c:v>
                </c:pt>
                <c:pt idx="707">
                  <c:v>421</c:v>
                </c:pt>
                <c:pt idx="708">
                  <c:v>419</c:v>
                </c:pt>
                <c:pt idx="709">
                  <c:v>423</c:v>
                </c:pt>
                <c:pt idx="710">
                  <c:v>420</c:v>
                </c:pt>
                <c:pt idx="711">
                  <c:v>421</c:v>
                </c:pt>
                <c:pt idx="712">
                  <c:v>421</c:v>
                </c:pt>
                <c:pt idx="713">
                  <c:v>418</c:v>
                </c:pt>
                <c:pt idx="714">
                  <c:v>420</c:v>
                </c:pt>
                <c:pt idx="715">
                  <c:v>420</c:v>
                </c:pt>
                <c:pt idx="716">
                  <c:v>417</c:v>
                </c:pt>
                <c:pt idx="717">
                  <c:v>419</c:v>
                </c:pt>
                <c:pt idx="718">
                  <c:v>417</c:v>
                </c:pt>
                <c:pt idx="719">
                  <c:v>420</c:v>
                </c:pt>
                <c:pt idx="720">
                  <c:v>419</c:v>
                </c:pt>
                <c:pt idx="721">
                  <c:v>417</c:v>
                </c:pt>
                <c:pt idx="722">
                  <c:v>419</c:v>
                </c:pt>
                <c:pt idx="723">
                  <c:v>417</c:v>
                </c:pt>
                <c:pt idx="724">
                  <c:v>419</c:v>
                </c:pt>
                <c:pt idx="725">
                  <c:v>419</c:v>
                </c:pt>
                <c:pt idx="726">
                  <c:v>417</c:v>
                </c:pt>
                <c:pt idx="727">
                  <c:v>419</c:v>
                </c:pt>
                <c:pt idx="728">
                  <c:v>415</c:v>
                </c:pt>
                <c:pt idx="729">
                  <c:v>417</c:v>
                </c:pt>
                <c:pt idx="730">
                  <c:v>419</c:v>
                </c:pt>
                <c:pt idx="731">
                  <c:v>415</c:v>
                </c:pt>
                <c:pt idx="732">
                  <c:v>417</c:v>
                </c:pt>
                <c:pt idx="733">
                  <c:v>416</c:v>
                </c:pt>
                <c:pt idx="734">
                  <c:v>417</c:v>
                </c:pt>
                <c:pt idx="735">
                  <c:v>417</c:v>
                </c:pt>
                <c:pt idx="736">
                  <c:v>415</c:v>
                </c:pt>
                <c:pt idx="737">
                  <c:v>418</c:v>
                </c:pt>
                <c:pt idx="738">
                  <c:v>415</c:v>
                </c:pt>
                <c:pt idx="739">
                  <c:v>415</c:v>
                </c:pt>
                <c:pt idx="740">
                  <c:v>416</c:v>
                </c:pt>
                <c:pt idx="741">
                  <c:v>413</c:v>
                </c:pt>
                <c:pt idx="742">
                  <c:v>416</c:v>
                </c:pt>
                <c:pt idx="743">
                  <c:v>415</c:v>
                </c:pt>
                <c:pt idx="744">
                  <c:v>414</c:v>
                </c:pt>
                <c:pt idx="745">
                  <c:v>416</c:v>
                </c:pt>
                <c:pt idx="746">
                  <c:v>415</c:v>
                </c:pt>
                <c:pt idx="747">
                  <c:v>414</c:v>
                </c:pt>
                <c:pt idx="748">
                  <c:v>413</c:v>
                </c:pt>
                <c:pt idx="749">
                  <c:v>412</c:v>
                </c:pt>
                <c:pt idx="750">
                  <c:v>415</c:v>
                </c:pt>
                <c:pt idx="751">
                  <c:v>413</c:v>
                </c:pt>
                <c:pt idx="752">
                  <c:v>413</c:v>
                </c:pt>
                <c:pt idx="753">
                  <c:v>414</c:v>
                </c:pt>
                <c:pt idx="754">
                  <c:v>411</c:v>
                </c:pt>
                <c:pt idx="755">
                  <c:v>413</c:v>
                </c:pt>
                <c:pt idx="756">
                  <c:v>413</c:v>
                </c:pt>
                <c:pt idx="757">
                  <c:v>413</c:v>
                </c:pt>
                <c:pt idx="758">
                  <c:v>413</c:v>
                </c:pt>
                <c:pt idx="759">
                  <c:v>412</c:v>
                </c:pt>
                <c:pt idx="760">
                  <c:v>413</c:v>
                </c:pt>
                <c:pt idx="761">
                  <c:v>413</c:v>
                </c:pt>
                <c:pt idx="762">
                  <c:v>411</c:v>
                </c:pt>
                <c:pt idx="763">
                  <c:v>413</c:v>
                </c:pt>
                <c:pt idx="764">
                  <c:v>412</c:v>
                </c:pt>
                <c:pt idx="765">
                  <c:v>412</c:v>
                </c:pt>
                <c:pt idx="766">
                  <c:v>413</c:v>
                </c:pt>
                <c:pt idx="767">
                  <c:v>411</c:v>
                </c:pt>
                <c:pt idx="768">
                  <c:v>413</c:v>
                </c:pt>
                <c:pt idx="769">
                  <c:v>411</c:v>
                </c:pt>
                <c:pt idx="770">
                  <c:v>411</c:v>
                </c:pt>
                <c:pt idx="771">
                  <c:v>411</c:v>
                </c:pt>
                <c:pt idx="772">
                  <c:v>408</c:v>
                </c:pt>
                <c:pt idx="773">
                  <c:v>412</c:v>
                </c:pt>
                <c:pt idx="774">
                  <c:v>411</c:v>
                </c:pt>
                <c:pt idx="775">
                  <c:v>409</c:v>
                </c:pt>
                <c:pt idx="776">
                  <c:v>412</c:v>
                </c:pt>
                <c:pt idx="777">
                  <c:v>409</c:v>
                </c:pt>
                <c:pt idx="778">
                  <c:v>411</c:v>
                </c:pt>
                <c:pt idx="779">
                  <c:v>410</c:v>
                </c:pt>
                <c:pt idx="780">
                  <c:v>409</c:v>
                </c:pt>
                <c:pt idx="781">
                  <c:v>411</c:v>
                </c:pt>
                <c:pt idx="782">
                  <c:v>407</c:v>
                </c:pt>
                <c:pt idx="783">
                  <c:v>409</c:v>
                </c:pt>
                <c:pt idx="784">
                  <c:v>409</c:v>
                </c:pt>
                <c:pt idx="785">
                  <c:v>407</c:v>
                </c:pt>
                <c:pt idx="786">
                  <c:v>409</c:v>
                </c:pt>
                <c:pt idx="787">
                  <c:v>407</c:v>
                </c:pt>
                <c:pt idx="788">
                  <c:v>409</c:v>
                </c:pt>
                <c:pt idx="789">
                  <c:v>410</c:v>
                </c:pt>
                <c:pt idx="790">
                  <c:v>407</c:v>
                </c:pt>
                <c:pt idx="791">
                  <c:v>409</c:v>
                </c:pt>
                <c:pt idx="792">
                  <c:v>408</c:v>
                </c:pt>
                <c:pt idx="793">
                  <c:v>407</c:v>
                </c:pt>
                <c:pt idx="794">
                  <c:v>409</c:v>
                </c:pt>
                <c:pt idx="795">
                  <c:v>405</c:v>
                </c:pt>
                <c:pt idx="796">
                  <c:v>407</c:v>
                </c:pt>
                <c:pt idx="797">
                  <c:v>407</c:v>
                </c:pt>
                <c:pt idx="798">
                  <c:v>405</c:v>
                </c:pt>
                <c:pt idx="799">
                  <c:v>408</c:v>
                </c:pt>
                <c:pt idx="800">
                  <c:v>405</c:v>
                </c:pt>
                <c:pt idx="801">
                  <c:v>407</c:v>
                </c:pt>
                <c:pt idx="802">
                  <c:v>407</c:v>
                </c:pt>
                <c:pt idx="803">
                  <c:v>405</c:v>
                </c:pt>
                <c:pt idx="804">
                  <c:v>407</c:v>
                </c:pt>
                <c:pt idx="805">
                  <c:v>406</c:v>
                </c:pt>
                <c:pt idx="806">
                  <c:v>407</c:v>
                </c:pt>
                <c:pt idx="807">
                  <c:v>407</c:v>
                </c:pt>
                <c:pt idx="808">
                  <c:v>405</c:v>
                </c:pt>
                <c:pt idx="809">
                  <c:v>407</c:v>
                </c:pt>
                <c:pt idx="810">
                  <c:v>405</c:v>
                </c:pt>
                <c:pt idx="811">
                  <c:v>405</c:v>
                </c:pt>
                <c:pt idx="812">
                  <c:v>406</c:v>
                </c:pt>
                <c:pt idx="813">
                  <c:v>403</c:v>
                </c:pt>
                <c:pt idx="814">
                  <c:v>406</c:v>
                </c:pt>
                <c:pt idx="815">
                  <c:v>405</c:v>
                </c:pt>
                <c:pt idx="816">
                  <c:v>404</c:v>
                </c:pt>
                <c:pt idx="817">
                  <c:v>405</c:v>
                </c:pt>
                <c:pt idx="818">
                  <c:v>403</c:v>
                </c:pt>
                <c:pt idx="819">
                  <c:v>404</c:v>
                </c:pt>
                <c:pt idx="820">
                  <c:v>405</c:v>
                </c:pt>
                <c:pt idx="821">
                  <c:v>403</c:v>
                </c:pt>
                <c:pt idx="822">
                  <c:v>405</c:v>
                </c:pt>
                <c:pt idx="823">
                  <c:v>401</c:v>
                </c:pt>
                <c:pt idx="824">
                  <c:v>403</c:v>
                </c:pt>
                <c:pt idx="825">
                  <c:v>404</c:v>
                </c:pt>
                <c:pt idx="826">
                  <c:v>401</c:v>
                </c:pt>
                <c:pt idx="827">
                  <c:v>404</c:v>
                </c:pt>
                <c:pt idx="828">
                  <c:v>401</c:v>
                </c:pt>
                <c:pt idx="829">
                  <c:v>403</c:v>
                </c:pt>
                <c:pt idx="830">
                  <c:v>402</c:v>
                </c:pt>
                <c:pt idx="831">
                  <c:v>400</c:v>
                </c:pt>
                <c:pt idx="832">
                  <c:v>403</c:v>
                </c:pt>
                <c:pt idx="833">
                  <c:v>402</c:v>
                </c:pt>
                <c:pt idx="834">
                  <c:v>401</c:v>
                </c:pt>
                <c:pt idx="835">
                  <c:v>403</c:v>
                </c:pt>
                <c:pt idx="836">
                  <c:v>400</c:v>
                </c:pt>
                <c:pt idx="837">
                  <c:v>403</c:v>
                </c:pt>
                <c:pt idx="838">
                  <c:v>402</c:v>
                </c:pt>
                <c:pt idx="839">
                  <c:v>400</c:v>
                </c:pt>
                <c:pt idx="840">
                  <c:v>403</c:v>
                </c:pt>
                <c:pt idx="841">
                  <c:v>400</c:v>
                </c:pt>
                <c:pt idx="842">
                  <c:v>401</c:v>
                </c:pt>
                <c:pt idx="843">
                  <c:v>402</c:v>
                </c:pt>
                <c:pt idx="844">
                  <c:v>399</c:v>
                </c:pt>
                <c:pt idx="845">
                  <c:v>401</c:v>
                </c:pt>
                <c:pt idx="846">
                  <c:v>399</c:v>
                </c:pt>
                <c:pt idx="847">
                  <c:v>399</c:v>
                </c:pt>
                <c:pt idx="848">
                  <c:v>401</c:v>
                </c:pt>
                <c:pt idx="849">
                  <c:v>399</c:v>
                </c:pt>
                <c:pt idx="850">
                  <c:v>400</c:v>
                </c:pt>
                <c:pt idx="851">
                  <c:v>399</c:v>
                </c:pt>
                <c:pt idx="852">
                  <c:v>399</c:v>
                </c:pt>
                <c:pt idx="853">
                  <c:v>400</c:v>
                </c:pt>
                <c:pt idx="854">
                  <c:v>397</c:v>
                </c:pt>
                <c:pt idx="855">
                  <c:v>400</c:v>
                </c:pt>
                <c:pt idx="856">
                  <c:v>400</c:v>
                </c:pt>
                <c:pt idx="857">
                  <c:v>397</c:v>
                </c:pt>
                <c:pt idx="858">
                  <c:v>398</c:v>
                </c:pt>
                <c:pt idx="859">
                  <c:v>397</c:v>
                </c:pt>
                <c:pt idx="860">
                  <c:v>399</c:v>
                </c:pt>
                <c:pt idx="861">
                  <c:v>400</c:v>
                </c:pt>
                <c:pt idx="862">
                  <c:v>397</c:v>
                </c:pt>
                <c:pt idx="863">
                  <c:v>400</c:v>
                </c:pt>
                <c:pt idx="864">
                  <c:v>397</c:v>
                </c:pt>
                <c:pt idx="865">
                  <c:v>399</c:v>
                </c:pt>
                <c:pt idx="866">
                  <c:v>399</c:v>
                </c:pt>
                <c:pt idx="867">
                  <c:v>395</c:v>
                </c:pt>
                <c:pt idx="868">
                  <c:v>397</c:v>
                </c:pt>
                <c:pt idx="869">
                  <c:v>397</c:v>
                </c:pt>
                <c:pt idx="870">
                  <c:v>396</c:v>
                </c:pt>
                <c:pt idx="871">
                  <c:v>397</c:v>
                </c:pt>
                <c:pt idx="872">
                  <c:v>395</c:v>
                </c:pt>
                <c:pt idx="873">
                  <c:v>396</c:v>
                </c:pt>
                <c:pt idx="874">
                  <c:v>396</c:v>
                </c:pt>
                <c:pt idx="875">
                  <c:v>394</c:v>
                </c:pt>
                <c:pt idx="876">
                  <c:v>397</c:v>
                </c:pt>
                <c:pt idx="877">
                  <c:v>395</c:v>
                </c:pt>
                <c:pt idx="878">
                  <c:v>396</c:v>
                </c:pt>
                <c:pt idx="879">
                  <c:v>395</c:v>
                </c:pt>
                <c:pt idx="880">
                  <c:v>393</c:v>
                </c:pt>
                <c:pt idx="881">
                  <c:v>395</c:v>
                </c:pt>
                <c:pt idx="882">
                  <c:v>393</c:v>
                </c:pt>
                <c:pt idx="883">
                  <c:v>395</c:v>
                </c:pt>
                <c:pt idx="884">
                  <c:v>395</c:v>
                </c:pt>
                <c:pt idx="885">
                  <c:v>393</c:v>
                </c:pt>
                <c:pt idx="886">
                  <c:v>395</c:v>
                </c:pt>
                <c:pt idx="887">
                  <c:v>394</c:v>
                </c:pt>
                <c:pt idx="888">
                  <c:v>393</c:v>
                </c:pt>
                <c:pt idx="889">
                  <c:v>396</c:v>
                </c:pt>
                <c:pt idx="890">
                  <c:v>393</c:v>
                </c:pt>
                <c:pt idx="891">
                  <c:v>394</c:v>
                </c:pt>
                <c:pt idx="892">
                  <c:v>393</c:v>
                </c:pt>
                <c:pt idx="893">
                  <c:v>392</c:v>
                </c:pt>
                <c:pt idx="894">
                  <c:v>395</c:v>
                </c:pt>
                <c:pt idx="895">
                  <c:v>393</c:v>
                </c:pt>
                <c:pt idx="896">
                  <c:v>393</c:v>
                </c:pt>
                <c:pt idx="897">
                  <c:v>393</c:v>
                </c:pt>
                <c:pt idx="898">
                  <c:v>392</c:v>
                </c:pt>
                <c:pt idx="899">
                  <c:v>393</c:v>
                </c:pt>
                <c:pt idx="900">
                  <c:v>391</c:v>
                </c:pt>
                <c:pt idx="901">
                  <c:v>392</c:v>
                </c:pt>
                <c:pt idx="902">
                  <c:v>392</c:v>
                </c:pt>
                <c:pt idx="903">
                  <c:v>390</c:v>
                </c:pt>
                <c:pt idx="904">
                  <c:v>391</c:v>
                </c:pt>
                <c:pt idx="905">
                  <c:v>391</c:v>
                </c:pt>
                <c:pt idx="906">
                  <c:v>389</c:v>
                </c:pt>
                <c:pt idx="907">
                  <c:v>391</c:v>
                </c:pt>
                <c:pt idx="908">
                  <c:v>389</c:v>
                </c:pt>
                <c:pt idx="909">
                  <c:v>391</c:v>
                </c:pt>
                <c:pt idx="910">
                  <c:v>393</c:v>
                </c:pt>
                <c:pt idx="911">
                  <c:v>389</c:v>
                </c:pt>
                <c:pt idx="912">
                  <c:v>392</c:v>
                </c:pt>
                <c:pt idx="913">
                  <c:v>389</c:v>
                </c:pt>
                <c:pt idx="914">
                  <c:v>390</c:v>
                </c:pt>
                <c:pt idx="915">
                  <c:v>391</c:v>
                </c:pt>
                <c:pt idx="916">
                  <c:v>389</c:v>
                </c:pt>
                <c:pt idx="917">
                  <c:v>391</c:v>
                </c:pt>
                <c:pt idx="918">
                  <c:v>389</c:v>
                </c:pt>
                <c:pt idx="919">
                  <c:v>389</c:v>
                </c:pt>
                <c:pt idx="920">
                  <c:v>391</c:v>
                </c:pt>
                <c:pt idx="921">
                  <c:v>387</c:v>
                </c:pt>
                <c:pt idx="922">
                  <c:v>389</c:v>
                </c:pt>
                <c:pt idx="923">
                  <c:v>389</c:v>
                </c:pt>
                <c:pt idx="924">
                  <c:v>388</c:v>
                </c:pt>
                <c:pt idx="925">
                  <c:v>389</c:v>
                </c:pt>
                <c:pt idx="926">
                  <c:v>387</c:v>
                </c:pt>
                <c:pt idx="927">
                  <c:v>389</c:v>
                </c:pt>
                <c:pt idx="928">
                  <c:v>388</c:v>
                </c:pt>
                <c:pt idx="929">
                  <c:v>388</c:v>
                </c:pt>
                <c:pt idx="930">
                  <c:v>389</c:v>
                </c:pt>
                <c:pt idx="931">
                  <c:v>386</c:v>
                </c:pt>
                <c:pt idx="932">
                  <c:v>388</c:v>
                </c:pt>
                <c:pt idx="933">
                  <c:v>388</c:v>
                </c:pt>
                <c:pt idx="934">
                  <c:v>387</c:v>
                </c:pt>
                <c:pt idx="935">
                  <c:v>389</c:v>
                </c:pt>
                <c:pt idx="936">
                  <c:v>387</c:v>
                </c:pt>
                <c:pt idx="937">
                  <c:v>388</c:v>
                </c:pt>
                <c:pt idx="938">
                  <c:v>387</c:v>
                </c:pt>
                <c:pt idx="939">
                  <c:v>386</c:v>
                </c:pt>
                <c:pt idx="940">
                  <c:v>388</c:v>
                </c:pt>
                <c:pt idx="941">
                  <c:v>385</c:v>
                </c:pt>
                <c:pt idx="942">
                  <c:v>387</c:v>
                </c:pt>
                <c:pt idx="943">
                  <c:v>388</c:v>
                </c:pt>
                <c:pt idx="944">
                  <c:v>385</c:v>
                </c:pt>
                <c:pt idx="945">
                  <c:v>387</c:v>
                </c:pt>
                <c:pt idx="946">
                  <c:v>387</c:v>
                </c:pt>
                <c:pt idx="947">
                  <c:v>385</c:v>
                </c:pt>
                <c:pt idx="948">
                  <c:v>387</c:v>
                </c:pt>
                <c:pt idx="949">
                  <c:v>383</c:v>
                </c:pt>
                <c:pt idx="950">
                  <c:v>387</c:v>
                </c:pt>
                <c:pt idx="951">
                  <c:v>386</c:v>
                </c:pt>
                <c:pt idx="952">
                  <c:v>383</c:v>
                </c:pt>
                <c:pt idx="953">
                  <c:v>386</c:v>
                </c:pt>
                <c:pt idx="954">
                  <c:v>383</c:v>
                </c:pt>
                <c:pt idx="955">
                  <c:v>385</c:v>
                </c:pt>
                <c:pt idx="956">
                  <c:v>384</c:v>
                </c:pt>
                <c:pt idx="957">
                  <c:v>382</c:v>
                </c:pt>
                <c:pt idx="958">
                  <c:v>385</c:v>
                </c:pt>
                <c:pt idx="959">
                  <c:v>383</c:v>
                </c:pt>
                <c:pt idx="960">
                  <c:v>384</c:v>
                </c:pt>
                <c:pt idx="961">
                  <c:v>385</c:v>
                </c:pt>
                <c:pt idx="962">
                  <c:v>381</c:v>
                </c:pt>
                <c:pt idx="963">
                  <c:v>384</c:v>
                </c:pt>
                <c:pt idx="964">
                  <c:v>383</c:v>
                </c:pt>
                <c:pt idx="965">
                  <c:v>384</c:v>
                </c:pt>
                <c:pt idx="966">
                  <c:v>384</c:v>
                </c:pt>
                <c:pt idx="967">
                  <c:v>381</c:v>
                </c:pt>
                <c:pt idx="968">
                  <c:v>383</c:v>
                </c:pt>
                <c:pt idx="969">
                  <c:v>383</c:v>
                </c:pt>
                <c:pt idx="970">
                  <c:v>382</c:v>
                </c:pt>
                <c:pt idx="971">
                  <c:v>383</c:v>
                </c:pt>
                <c:pt idx="972">
                  <c:v>381</c:v>
                </c:pt>
                <c:pt idx="973">
                  <c:v>381</c:v>
                </c:pt>
                <c:pt idx="974">
                  <c:v>382</c:v>
                </c:pt>
                <c:pt idx="975">
                  <c:v>380</c:v>
                </c:pt>
                <c:pt idx="976">
                  <c:v>383</c:v>
                </c:pt>
                <c:pt idx="977">
                  <c:v>380</c:v>
                </c:pt>
                <c:pt idx="978">
                  <c:v>382</c:v>
                </c:pt>
                <c:pt idx="979">
                  <c:v>381</c:v>
                </c:pt>
                <c:pt idx="980">
                  <c:v>380</c:v>
                </c:pt>
                <c:pt idx="981">
                  <c:v>382</c:v>
                </c:pt>
                <c:pt idx="982">
                  <c:v>381</c:v>
                </c:pt>
                <c:pt idx="983">
                  <c:v>381</c:v>
                </c:pt>
                <c:pt idx="984">
                  <c:v>382</c:v>
                </c:pt>
                <c:pt idx="985">
                  <c:v>379</c:v>
                </c:pt>
                <c:pt idx="986">
                  <c:v>388</c:v>
                </c:pt>
                <c:pt idx="987">
                  <c:v>380</c:v>
                </c:pt>
                <c:pt idx="988">
                  <c:v>380</c:v>
                </c:pt>
                <c:pt idx="989">
                  <c:v>381</c:v>
                </c:pt>
                <c:pt idx="990">
                  <c:v>379</c:v>
                </c:pt>
                <c:pt idx="991">
                  <c:v>388</c:v>
                </c:pt>
                <c:pt idx="992">
                  <c:v>380</c:v>
                </c:pt>
                <c:pt idx="993">
                  <c:v>380</c:v>
                </c:pt>
                <c:pt idx="994">
                  <c:v>381</c:v>
                </c:pt>
                <c:pt idx="995">
                  <c:v>379</c:v>
                </c:pt>
                <c:pt idx="996">
                  <c:v>387</c:v>
                </c:pt>
                <c:pt idx="997">
                  <c:v>380</c:v>
                </c:pt>
                <c:pt idx="998">
                  <c:v>377</c:v>
                </c:pt>
                <c:pt idx="999">
                  <c:v>386</c:v>
                </c:pt>
                <c:pt idx="1000">
                  <c:v>377</c:v>
                </c:pt>
                <c:pt idx="1001">
                  <c:v>385</c:v>
                </c:pt>
                <c:pt idx="1002">
                  <c:v>379</c:v>
                </c:pt>
                <c:pt idx="1003">
                  <c:v>383</c:v>
                </c:pt>
                <c:pt idx="1004">
                  <c:v>379</c:v>
                </c:pt>
                <c:pt idx="1005">
                  <c:v>385</c:v>
                </c:pt>
                <c:pt idx="1006">
                  <c:v>377</c:v>
                </c:pt>
                <c:pt idx="1007">
                  <c:v>384</c:v>
                </c:pt>
                <c:pt idx="1008">
                  <c:v>375</c:v>
                </c:pt>
                <c:pt idx="1009">
                  <c:v>384</c:v>
                </c:pt>
                <c:pt idx="1010">
                  <c:v>377</c:v>
                </c:pt>
                <c:pt idx="1011">
                  <c:v>383</c:v>
                </c:pt>
                <c:pt idx="1012">
                  <c:v>378</c:v>
                </c:pt>
                <c:pt idx="1013">
                  <c:v>381</c:v>
                </c:pt>
                <c:pt idx="1014">
                  <c:v>377</c:v>
                </c:pt>
                <c:pt idx="1015">
                  <c:v>383</c:v>
                </c:pt>
                <c:pt idx="1016">
                  <c:v>375</c:v>
                </c:pt>
                <c:pt idx="1017">
                  <c:v>383</c:v>
                </c:pt>
                <c:pt idx="1018">
                  <c:v>375</c:v>
                </c:pt>
                <c:pt idx="1019">
                  <c:v>381</c:v>
                </c:pt>
                <c:pt idx="1020">
                  <c:v>376</c:v>
                </c:pt>
                <c:pt idx="1021">
                  <c:v>381</c:v>
                </c:pt>
                <c:pt idx="1022">
                  <c:v>377</c:v>
                </c:pt>
                <c:pt idx="1023">
                  <c:v>381</c:v>
                </c:pt>
                <c:pt idx="1024">
                  <c:v>375</c:v>
                </c:pt>
                <c:pt idx="1025">
                  <c:v>382</c:v>
                </c:pt>
                <c:pt idx="1026">
                  <c:v>374</c:v>
                </c:pt>
                <c:pt idx="1027">
                  <c:v>382</c:v>
                </c:pt>
                <c:pt idx="1028">
                  <c:v>373</c:v>
                </c:pt>
                <c:pt idx="1029">
                  <c:v>380</c:v>
                </c:pt>
                <c:pt idx="1030">
                  <c:v>375</c:v>
                </c:pt>
                <c:pt idx="1031">
                  <c:v>380</c:v>
                </c:pt>
                <c:pt idx="1032">
                  <c:v>375</c:v>
                </c:pt>
                <c:pt idx="1033">
                  <c:v>381</c:v>
                </c:pt>
                <c:pt idx="1034">
                  <c:v>373</c:v>
                </c:pt>
                <c:pt idx="1035">
                  <c:v>381</c:v>
                </c:pt>
                <c:pt idx="1036">
                  <c:v>373</c:v>
                </c:pt>
                <c:pt idx="1037">
                  <c:v>380</c:v>
                </c:pt>
                <c:pt idx="1038">
                  <c:v>373</c:v>
                </c:pt>
                <c:pt idx="1039">
                  <c:v>379</c:v>
                </c:pt>
                <c:pt idx="1040">
                  <c:v>381</c:v>
                </c:pt>
                <c:pt idx="1041">
                  <c:v>373</c:v>
                </c:pt>
                <c:pt idx="1042">
                  <c:v>380</c:v>
                </c:pt>
                <c:pt idx="1043">
                  <c:v>375</c:v>
                </c:pt>
                <c:pt idx="1044">
                  <c:v>378</c:v>
                </c:pt>
                <c:pt idx="1045">
                  <c:v>381</c:v>
                </c:pt>
                <c:pt idx="1046">
                  <c:v>373</c:v>
                </c:pt>
                <c:pt idx="1047">
                  <c:v>379</c:v>
                </c:pt>
                <c:pt idx="1048">
                  <c:v>380</c:v>
                </c:pt>
                <c:pt idx="1049">
                  <c:v>371</c:v>
                </c:pt>
                <c:pt idx="1050">
                  <c:v>380</c:v>
                </c:pt>
                <c:pt idx="1051">
                  <c:v>372</c:v>
                </c:pt>
                <c:pt idx="1052">
                  <c:v>377</c:v>
                </c:pt>
                <c:pt idx="1053">
                  <c:v>380</c:v>
                </c:pt>
                <c:pt idx="1054">
                  <c:v>370</c:v>
                </c:pt>
                <c:pt idx="1055">
                  <c:v>378</c:v>
                </c:pt>
                <c:pt idx="1056">
                  <c:v>378</c:v>
                </c:pt>
                <c:pt idx="1057">
                  <c:v>377</c:v>
                </c:pt>
                <c:pt idx="1058">
                  <c:v>379</c:v>
                </c:pt>
                <c:pt idx="1059">
                  <c:v>377</c:v>
                </c:pt>
                <c:pt idx="1060">
                  <c:v>378</c:v>
                </c:pt>
                <c:pt idx="1061">
                  <c:v>378</c:v>
                </c:pt>
                <c:pt idx="1062">
                  <c:v>375</c:v>
                </c:pt>
                <c:pt idx="1063">
                  <c:v>378</c:v>
                </c:pt>
                <c:pt idx="1064">
                  <c:v>376</c:v>
                </c:pt>
                <c:pt idx="1065">
                  <c:v>377</c:v>
                </c:pt>
                <c:pt idx="1066">
                  <c:v>378</c:v>
                </c:pt>
                <c:pt idx="1067">
                  <c:v>375</c:v>
                </c:pt>
                <c:pt idx="1068">
                  <c:v>377</c:v>
                </c:pt>
                <c:pt idx="1069">
                  <c:v>377</c:v>
                </c:pt>
                <c:pt idx="1070">
                  <c:v>376</c:v>
                </c:pt>
                <c:pt idx="1071">
                  <c:v>377</c:v>
                </c:pt>
                <c:pt idx="1072">
                  <c:v>375</c:v>
                </c:pt>
                <c:pt idx="1073">
                  <c:v>376</c:v>
                </c:pt>
                <c:pt idx="1074">
                  <c:v>376</c:v>
                </c:pt>
                <c:pt idx="1075">
                  <c:v>374</c:v>
                </c:pt>
                <c:pt idx="1076">
                  <c:v>377</c:v>
                </c:pt>
                <c:pt idx="1077">
                  <c:v>375</c:v>
                </c:pt>
                <c:pt idx="1078">
                  <c:v>375</c:v>
                </c:pt>
                <c:pt idx="1079">
                  <c:v>376</c:v>
                </c:pt>
                <c:pt idx="1080">
                  <c:v>373</c:v>
                </c:pt>
                <c:pt idx="1081">
                  <c:v>375</c:v>
                </c:pt>
                <c:pt idx="1082">
                  <c:v>374</c:v>
                </c:pt>
                <c:pt idx="1083">
                  <c:v>374</c:v>
                </c:pt>
                <c:pt idx="1084">
                  <c:v>376</c:v>
                </c:pt>
                <c:pt idx="1085">
                  <c:v>373</c:v>
                </c:pt>
                <c:pt idx="1086">
                  <c:v>376</c:v>
                </c:pt>
                <c:pt idx="1087">
                  <c:v>375</c:v>
                </c:pt>
                <c:pt idx="1088">
                  <c:v>375</c:v>
                </c:pt>
                <c:pt idx="1089">
                  <c:v>375</c:v>
                </c:pt>
                <c:pt idx="1090">
                  <c:v>373</c:v>
                </c:pt>
                <c:pt idx="1091">
                  <c:v>375</c:v>
                </c:pt>
                <c:pt idx="1092">
                  <c:v>374</c:v>
                </c:pt>
                <c:pt idx="1093">
                  <c:v>373</c:v>
                </c:pt>
                <c:pt idx="1094">
                  <c:v>375</c:v>
                </c:pt>
                <c:pt idx="1095">
                  <c:v>373</c:v>
                </c:pt>
                <c:pt idx="1096">
                  <c:v>373</c:v>
                </c:pt>
                <c:pt idx="1097">
                  <c:v>373</c:v>
                </c:pt>
                <c:pt idx="1098">
                  <c:v>372</c:v>
                </c:pt>
                <c:pt idx="1099">
                  <c:v>373</c:v>
                </c:pt>
                <c:pt idx="1100">
                  <c:v>372</c:v>
                </c:pt>
                <c:pt idx="1101">
                  <c:v>373</c:v>
                </c:pt>
                <c:pt idx="1102">
                  <c:v>374</c:v>
                </c:pt>
                <c:pt idx="1103">
                  <c:v>370</c:v>
                </c:pt>
                <c:pt idx="1104">
                  <c:v>373</c:v>
                </c:pt>
                <c:pt idx="1105">
                  <c:v>372</c:v>
                </c:pt>
                <c:pt idx="1106">
                  <c:v>372</c:v>
                </c:pt>
                <c:pt idx="1107">
                  <c:v>373</c:v>
                </c:pt>
                <c:pt idx="1108">
                  <c:v>371</c:v>
                </c:pt>
                <c:pt idx="1109">
                  <c:v>372</c:v>
                </c:pt>
                <c:pt idx="1110">
                  <c:v>372</c:v>
                </c:pt>
                <c:pt idx="1111">
                  <c:v>372</c:v>
                </c:pt>
                <c:pt idx="1112">
                  <c:v>372</c:v>
                </c:pt>
                <c:pt idx="1113">
                  <c:v>369</c:v>
                </c:pt>
                <c:pt idx="1114">
                  <c:v>371</c:v>
                </c:pt>
                <c:pt idx="1115">
                  <c:v>371</c:v>
                </c:pt>
                <c:pt idx="1116">
                  <c:v>369</c:v>
                </c:pt>
                <c:pt idx="1117">
                  <c:v>372</c:v>
                </c:pt>
                <c:pt idx="1118">
                  <c:v>370</c:v>
                </c:pt>
                <c:pt idx="1119">
                  <c:v>371</c:v>
                </c:pt>
                <c:pt idx="1120">
                  <c:v>371</c:v>
                </c:pt>
                <c:pt idx="1121">
                  <c:v>369</c:v>
                </c:pt>
                <c:pt idx="1122">
                  <c:v>371</c:v>
                </c:pt>
                <c:pt idx="1123">
                  <c:v>370</c:v>
                </c:pt>
                <c:pt idx="1124">
                  <c:v>369</c:v>
                </c:pt>
                <c:pt idx="1125">
                  <c:v>370</c:v>
                </c:pt>
                <c:pt idx="1126">
                  <c:v>369</c:v>
                </c:pt>
                <c:pt idx="1127">
                  <c:v>370</c:v>
                </c:pt>
                <c:pt idx="1128">
                  <c:v>369</c:v>
                </c:pt>
                <c:pt idx="1129">
                  <c:v>369</c:v>
                </c:pt>
                <c:pt idx="1130">
                  <c:v>370</c:v>
                </c:pt>
                <c:pt idx="1131">
                  <c:v>367</c:v>
                </c:pt>
                <c:pt idx="1132">
                  <c:v>369</c:v>
                </c:pt>
                <c:pt idx="1133">
                  <c:v>368</c:v>
                </c:pt>
                <c:pt idx="1134">
                  <c:v>369</c:v>
                </c:pt>
                <c:pt idx="1135">
                  <c:v>369</c:v>
                </c:pt>
                <c:pt idx="1136">
                  <c:v>368</c:v>
                </c:pt>
                <c:pt idx="1137">
                  <c:v>369</c:v>
                </c:pt>
                <c:pt idx="1138">
                  <c:v>369</c:v>
                </c:pt>
                <c:pt idx="1139">
                  <c:v>367</c:v>
                </c:pt>
                <c:pt idx="1140">
                  <c:v>369</c:v>
                </c:pt>
                <c:pt idx="1141">
                  <c:v>367</c:v>
                </c:pt>
                <c:pt idx="1142">
                  <c:v>367</c:v>
                </c:pt>
                <c:pt idx="1143">
                  <c:v>368</c:v>
                </c:pt>
                <c:pt idx="1144">
                  <c:v>367</c:v>
                </c:pt>
                <c:pt idx="1145">
                  <c:v>368</c:v>
                </c:pt>
                <c:pt idx="1146">
                  <c:v>367</c:v>
                </c:pt>
                <c:pt idx="1147">
                  <c:v>368</c:v>
                </c:pt>
                <c:pt idx="1148">
                  <c:v>368</c:v>
                </c:pt>
                <c:pt idx="1149">
                  <c:v>367</c:v>
                </c:pt>
                <c:pt idx="1150">
                  <c:v>367</c:v>
                </c:pt>
                <c:pt idx="1151">
                  <c:v>367</c:v>
                </c:pt>
                <c:pt idx="1152">
                  <c:v>366</c:v>
                </c:pt>
                <c:pt idx="1153">
                  <c:v>367</c:v>
                </c:pt>
                <c:pt idx="1154">
                  <c:v>365</c:v>
                </c:pt>
                <c:pt idx="1155">
                  <c:v>365</c:v>
                </c:pt>
                <c:pt idx="1156">
                  <c:v>365</c:v>
                </c:pt>
                <c:pt idx="1157">
                  <c:v>365</c:v>
                </c:pt>
                <c:pt idx="1158">
                  <c:v>367</c:v>
                </c:pt>
                <c:pt idx="1159">
                  <c:v>364</c:v>
                </c:pt>
                <c:pt idx="1160">
                  <c:v>365</c:v>
                </c:pt>
                <c:pt idx="1161">
                  <c:v>365</c:v>
                </c:pt>
                <c:pt idx="1162">
                  <c:v>363</c:v>
                </c:pt>
                <c:pt idx="1163">
                  <c:v>365</c:v>
                </c:pt>
                <c:pt idx="1164">
                  <c:v>364</c:v>
                </c:pt>
                <c:pt idx="1165">
                  <c:v>365</c:v>
                </c:pt>
                <c:pt idx="1166">
                  <c:v>366</c:v>
                </c:pt>
                <c:pt idx="1167">
                  <c:v>364</c:v>
                </c:pt>
                <c:pt idx="1168">
                  <c:v>367</c:v>
                </c:pt>
                <c:pt idx="1169">
                  <c:v>365</c:v>
                </c:pt>
                <c:pt idx="1170">
                  <c:v>365</c:v>
                </c:pt>
                <c:pt idx="1171">
                  <c:v>365</c:v>
                </c:pt>
                <c:pt idx="1172">
                  <c:v>363</c:v>
                </c:pt>
                <c:pt idx="1173">
                  <c:v>365</c:v>
                </c:pt>
                <c:pt idx="1174">
                  <c:v>365</c:v>
                </c:pt>
                <c:pt idx="1175">
                  <c:v>364</c:v>
                </c:pt>
                <c:pt idx="1176">
                  <c:v>365</c:v>
                </c:pt>
                <c:pt idx="1177">
                  <c:v>362</c:v>
                </c:pt>
                <c:pt idx="1178">
                  <c:v>364</c:v>
                </c:pt>
                <c:pt idx="1179">
                  <c:v>364</c:v>
                </c:pt>
                <c:pt idx="1180">
                  <c:v>361</c:v>
                </c:pt>
                <c:pt idx="1181">
                  <c:v>364</c:v>
                </c:pt>
                <c:pt idx="1182">
                  <c:v>362</c:v>
                </c:pt>
                <c:pt idx="1183">
                  <c:v>363</c:v>
                </c:pt>
                <c:pt idx="1184">
                  <c:v>363</c:v>
                </c:pt>
                <c:pt idx="1185">
                  <c:v>361</c:v>
                </c:pt>
                <c:pt idx="1186">
                  <c:v>363</c:v>
                </c:pt>
                <c:pt idx="1187">
                  <c:v>361</c:v>
                </c:pt>
                <c:pt idx="1188">
                  <c:v>363</c:v>
                </c:pt>
                <c:pt idx="1189">
                  <c:v>363</c:v>
                </c:pt>
                <c:pt idx="1190">
                  <c:v>361</c:v>
                </c:pt>
                <c:pt idx="1191">
                  <c:v>363</c:v>
                </c:pt>
                <c:pt idx="1192">
                  <c:v>363</c:v>
                </c:pt>
                <c:pt idx="1193">
                  <c:v>363</c:v>
                </c:pt>
                <c:pt idx="1194">
                  <c:v>362</c:v>
                </c:pt>
                <c:pt idx="1195">
                  <c:v>360</c:v>
                </c:pt>
                <c:pt idx="1196">
                  <c:v>361</c:v>
                </c:pt>
                <c:pt idx="1197">
                  <c:v>361</c:v>
                </c:pt>
                <c:pt idx="1198">
                  <c:v>361</c:v>
                </c:pt>
                <c:pt idx="1199">
                  <c:v>361</c:v>
                </c:pt>
                <c:pt idx="1200">
                  <c:v>360</c:v>
                </c:pt>
                <c:pt idx="1201">
                  <c:v>361</c:v>
                </c:pt>
                <c:pt idx="1202">
                  <c:v>361</c:v>
                </c:pt>
                <c:pt idx="1203">
                  <c:v>359</c:v>
                </c:pt>
                <c:pt idx="1204">
                  <c:v>360</c:v>
                </c:pt>
                <c:pt idx="1205">
                  <c:v>359</c:v>
                </c:pt>
                <c:pt idx="1206">
                  <c:v>360</c:v>
                </c:pt>
                <c:pt idx="1207">
                  <c:v>361</c:v>
                </c:pt>
                <c:pt idx="1208">
                  <c:v>358</c:v>
                </c:pt>
                <c:pt idx="1209">
                  <c:v>361</c:v>
                </c:pt>
                <c:pt idx="1210">
                  <c:v>359</c:v>
                </c:pt>
                <c:pt idx="1211">
                  <c:v>359</c:v>
                </c:pt>
                <c:pt idx="1212">
                  <c:v>360</c:v>
                </c:pt>
                <c:pt idx="1213">
                  <c:v>359</c:v>
                </c:pt>
                <c:pt idx="1214">
                  <c:v>359</c:v>
                </c:pt>
                <c:pt idx="1215">
                  <c:v>359</c:v>
                </c:pt>
                <c:pt idx="1216">
                  <c:v>359</c:v>
                </c:pt>
                <c:pt idx="1217">
                  <c:v>359</c:v>
                </c:pt>
                <c:pt idx="1218">
                  <c:v>358</c:v>
                </c:pt>
                <c:pt idx="1219">
                  <c:v>359</c:v>
                </c:pt>
                <c:pt idx="1220">
                  <c:v>358</c:v>
                </c:pt>
                <c:pt idx="1221">
                  <c:v>357</c:v>
                </c:pt>
                <c:pt idx="1222">
                  <c:v>359</c:v>
                </c:pt>
                <c:pt idx="1223">
                  <c:v>357</c:v>
                </c:pt>
                <c:pt idx="1224">
                  <c:v>359</c:v>
                </c:pt>
                <c:pt idx="1225">
                  <c:v>359</c:v>
                </c:pt>
                <c:pt idx="1226">
                  <c:v>357</c:v>
                </c:pt>
                <c:pt idx="1227">
                  <c:v>358</c:v>
                </c:pt>
                <c:pt idx="1228">
                  <c:v>357</c:v>
                </c:pt>
                <c:pt idx="1229">
                  <c:v>357</c:v>
                </c:pt>
                <c:pt idx="1230">
                  <c:v>357</c:v>
                </c:pt>
                <c:pt idx="1231">
                  <c:v>356</c:v>
                </c:pt>
                <c:pt idx="1232">
                  <c:v>358</c:v>
                </c:pt>
                <c:pt idx="1233">
                  <c:v>357</c:v>
                </c:pt>
                <c:pt idx="1234">
                  <c:v>356</c:v>
                </c:pt>
                <c:pt idx="1235">
                  <c:v>357</c:v>
                </c:pt>
                <c:pt idx="1236">
                  <c:v>355</c:v>
                </c:pt>
                <c:pt idx="1237">
                  <c:v>357</c:v>
                </c:pt>
                <c:pt idx="1238">
                  <c:v>356</c:v>
                </c:pt>
                <c:pt idx="1239">
                  <c:v>356</c:v>
                </c:pt>
                <c:pt idx="1240">
                  <c:v>357</c:v>
                </c:pt>
                <c:pt idx="1241">
                  <c:v>355</c:v>
                </c:pt>
                <c:pt idx="1242">
                  <c:v>357</c:v>
                </c:pt>
                <c:pt idx="1243">
                  <c:v>356</c:v>
                </c:pt>
                <c:pt idx="1244">
                  <c:v>355</c:v>
                </c:pt>
                <c:pt idx="1245">
                  <c:v>357</c:v>
                </c:pt>
                <c:pt idx="1246">
                  <c:v>355</c:v>
                </c:pt>
                <c:pt idx="1247">
                  <c:v>356</c:v>
                </c:pt>
                <c:pt idx="1248">
                  <c:v>357</c:v>
                </c:pt>
                <c:pt idx="1249">
                  <c:v>355</c:v>
                </c:pt>
                <c:pt idx="1250">
                  <c:v>356</c:v>
                </c:pt>
                <c:pt idx="1251">
                  <c:v>355</c:v>
                </c:pt>
                <c:pt idx="1252">
                  <c:v>354</c:v>
                </c:pt>
                <c:pt idx="1253">
                  <c:v>356</c:v>
                </c:pt>
                <c:pt idx="1254">
                  <c:v>355</c:v>
                </c:pt>
                <c:pt idx="1255">
                  <c:v>356</c:v>
                </c:pt>
                <c:pt idx="1256">
                  <c:v>355</c:v>
                </c:pt>
                <c:pt idx="1257">
                  <c:v>353</c:v>
                </c:pt>
                <c:pt idx="1258">
                  <c:v>355</c:v>
                </c:pt>
                <c:pt idx="1259">
                  <c:v>352</c:v>
                </c:pt>
                <c:pt idx="1260">
                  <c:v>354</c:v>
                </c:pt>
                <c:pt idx="1261">
                  <c:v>353</c:v>
                </c:pt>
                <c:pt idx="1262">
                  <c:v>353</c:v>
                </c:pt>
                <c:pt idx="1263">
                  <c:v>355</c:v>
                </c:pt>
                <c:pt idx="1264">
                  <c:v>352</c:v>
                </c:pt>
                <c:pt idx="1265">
                  <c:v>354</c:v>
                </c:pt>
                <c:pt idx="1266">
                  <c:v>353</c:v>
                </c:pt>
                <c:pt idx="1267">
                  <c:v>351</c:v>
                </c:pt>
                <c:pt idx="1268">
                  <c:v>353</c:v>
                </c:pt>
                <c:pt idx="1269">
                  <c:v>353</c:v>
                </c:pt>
                <c:pt idx="1270">
                  <c:v>353</c:v>
                </c:pt>
                <c:pt idx="1271">
                  <c:v>353</c:v>
                </c:pt>
                <c:pt idx="1272">
                  <c:v>353</c:v>
                </c:pt>
                <c:pt idx="1273">
                  <c:v>354</c:v>
                </c:pt>
                <c:pt idx="1274">
                  <c:v>353</c:v>
                </c:pt>
                <c:pt idx="1275">
                  <c:v>351</c:v>
                </c:pt>
                <c:pt idx="1276">
                  <c:v>353</c:v>
                </c:pt>
                <c:pt idx="1277">
                  <c:v>352</c:v>
                </c:pt>
                <c:pt idx="1278">
                  <c:v>353</c:v>
                </c:pt>
                <c:pt idx="1279">
                  <c:v>351</c:v>
                </c:pt>
                <c:pt idx="1280">
                  <c:v>351</c:v>
                </c:pt>
                <c:pt idx="1281">
                  <c:v>353</c:v>
                </c:pt>
                <c:pt idx="1282">
                  <c:v>349</c:v>
                </c:pt>
                <c:pt idx="1283">
                  <c:v>352</c:v>
                </c:pt>
                <c:pt idx="1284">
                  <c:v>351</c:v>
                </c:pt>
                <c:pt idx="1285">
                  <c:v>349</c:v>
                </c:pt>
                <c:pt idx="1286">
                  <c:v>351</c:v>
                </c:pt>
                <c:pt idx="1287">
                  <c:v>349</c:v>
                </c:pt>
                <c:pt idx="1288">
                  <c:v>351</c:v>
                </c:pt>
                <c:pt idx="1289">
                  <c:v>351</c:v>
                </c:pt>
                <c:pt idx="1290">
                  <c:v>349</c:v>
                </c:pt>
                <c:pt idx="1291">
                  <c:v>351</c:v>
                </c:pt>
                <c:pt idx="1292">
                  <c:v>349</c:v>
                </c:pt>
                <c:pt idx="1293">
                  <c:v>351</c:v>
                </c:pt>
                <c:pt idx="1294">
                  <c:v>351</c:v>
                </c:pt>
                <c:pt idx="1295">
                  <c:v>349</c:v>
                </c:pt>
                <c:pt idx="1296">
                  <c:v>351</c:v>
                </c:pt>
                <c:pt idx="1297">
                  <c:v>350</c:v>
                </c:pt>
                <c:pt idx="1298">
                  <c:v>350</c:v>
                </c:pt>
                <c:pt idx="1299">
                  <c:v>350</c:v>
                </c:pt>
                <c:pt idx="1300">
                  <c:v>349</c:v>
                </c:pt>
                <c:pt idx="1301">
                  <c:v>351</c:v>
                </c:pt>
                <c:pt idx="1302">
                  <c:v>349</c:v>
                </c:pt>
                <c:pt idx="1303">
                  <c:v>348</c:v>
                </c:pt>
                <c:pt idx="1304">
                  <c:v>350</c:v>
                </c:pt>
                <c:pt idx="1305">
                  <c:v>347</c:v>
                </c:pt>
                <c:pt idx="1306">
                  <c:v>349</c:v>
                </c:pt>
                <c:pt idx="1307">
                  <c:v>349</c:v>
                </c:pt>
                <c:pt idx="1308">
                  <c:v>347</c:v>
                </c:pt>
                <c:pt idx="1309">
                  <c:v>349</c:v>
                </c:pt>
                <c:pt idx="1310">
                  <c:v>348</c:v>
                </c:pt>
                <c:pt idx="1311">
                  <c:v>349</c:v>
                </c:pt>
                <c:pt idx="1312">
                  <c:v>349</c:v>
                </c:pt>
                <c:pt idx="1313">
                  <c:v>347</c:v>
                </c:pt>
                <c:pt idx="1314">
                  <c:v>349</c:v>
                </c:pt>
                <c:pt idx="1315">
                  <c:v>348</c:v>
                </c:pt>
                <c:pt idx="1316">
                  <c:v>348</c:v>
                </c:pt>
                <c:pt idx="1317">
                  <c:v>348</c:v>
                </c:pt>
                <c:pt idx="1318">
                  <c:v>348</c:v>
                </c:pt>
                <c:pt idx="1319">
                  <c:v>349</c:v>
                </c:pt>
                <c:pt idx="1320">
                  <c:v>347</c:v>
                </c:pt>
                <c:pt idx="1321">
                  <c:v>347</c:v>
                </c:pt>
                <c:pt idx="1322">
                  <c:v>349</c:v>
                </c:pt>
                <c:pt idx="1323">
                  <c:v>346</c:v>
                </c:pt>
                <c:pt idx="1324">
                  <c:v>347</c:v>
                </c:pt>
                <c:pt idx="1325">
                  <c:v>347</c:v>
                </c:pt>
                <c:pt idx="1326">
                  <c:v>346</c:v>
                </c:pt>
                <c:pt idx="1327">
                  <c:v>347</c:v>
                </c:pt>
                <c:pt idx="1328">
                  <c:v>345</c:v>
                </c:pt>
                <c:pt idx="1329">
                  <c:v>347</c:v>
                </c:pt>
                <c:pt idx="1330">
                  <c:v>346</c:v>
                </c:pt>
                <c:pt idx="1331">
                  <c:v>345</c:v>
                </c:pt>
                <c:pt idx="1332">
                  <c:v>346</c:v>
                </c:pt>
                <c:pt idx="1333">
                  <c:v>346</c:v>
                </c:pt>
                <c:pt idx="1334">
                  <c:v>346</c:v>
                </c:pt>
                <c:pt idx="1335">
                  <c:v>347</c:v>
                </c:pt>
                <c:pt idx="1336">
                  <c:v>345</c:v>
                </c:pt>
                <c:pt idx="1337">
                  <c:v>347</c:v>
                </c:pt>
                <c:pt idx="1338">
                  <c:v>345</c:v>
                </c:pt>
                <c:pt idx="1339">
                  <c:v>345</c:v>
                </c:pt>
                <c:pt idx="1340">
                  <c:v>345</c:v>
                </c:pt>
                <c:pt idx="1341">
                  <c:v>344</c:v>
                </c:pt>
                <c:pt idx="1342">
                  <c:v>345</c:v>
                </c:pt>
                <c:pt idx="1343">
                  <c:v>345</c:v>
                </c:pt>
                <c:pt idx="1344">
                  <c:v>344</c:v>
                </c:pt>
                <c:pt idx="1345">
                  <c:v>345</c:v>
                </c:pt>
                <c:pt idx="1346">
                  <c:v>343</c:v>
                </c:pt>
                <c:pt idx="1347">
                  <c:v>345</c:v>
                </c:pt>
                <c:pt idx="1348">
                  <c:v>343</c:v>
                </c:pt>
                <c:pt idx="1349">
                  <c:v>343</c:v>
                </c:pt>
                <c:pt idx="1350">
                  <c:v>345</c:v>
                </c:pt>
                <c:pt idx="1351">
                  <c:v>343</c:v>
                </c:pt>
                <c:pt idx="1352">
                  <c:v>345</c:v>
                </c:pt>
                <c:pt idx="1353">
                  <c:v>345</c:v>
                </c:pt>
                <c:pt idx="1354">
                  <c:v>343</c:v>
                </c:pt>
                <c:pt idx="1355">
                  <c:v>343</c:v>
                </c:pt>
                <c:pt idx="1356">
                  <c:v>343</c:v>
                </c:pt>
                <c:pt idx="1357">
                  <c:v>344</c:v>
                </c:pt>
                <c:pt idx="1358">
                  <c:v>345</c:v>
                </c:pt>
                <c:pt idx="1359">
                  <c:v>343</c:v>
                </c:pt>
                <c:pt idx="1360">
                  <c:v>345</c:v>
                </c:pt>
                <c:pt idx="1361">
                  <c:v>343</c:v>
                </c:pt>
                <c:pt idx="1362">
                  <c:v>343</c:v>
                </c:pt>
                <c:pt idx="1363">
                  <c:v>343</c:v>
                </c:pt>
                <c:pt idx="1364">
                  <c:v>341</c:v>
                </c:pt>
                <c:pt idx="1365">
                  <c:v>343</c:v>
                </c:pt>
                <c:pt idx="1366">
                  <c:v>343</c:v>
                </c:pt>
                <c:pt idx="1367">
                  <c:v>341</c:v>
                </c:pt>
                <c:pt idx="1368">
                  <c:v>343</c:v>
                </c:pt>
                <c:pt idx="1369">
                  <c:v>341</c:v>
                </c:pt>
                <c:pt idx="1370">
                  <c:v>343</c:v>
                </c:pt>
                <c:pt idx="1371">
                  <c:v>342</c:v>
                </c:pt>
                <c:pt idx="1372">
                  <c:v>341</c:v>
                </c:pt>
                <c:pt idx="1373">
                  <c:v>343</c:v>
                </c:pt>
                <c:pt idx="1374">
                  <c:v>341</c:v>
                </c:pt>
                <c:pt idx="1375">
                  <c:v>341</c:v>
                </c:pt>
                <c:pt idx="1376">
                  <c:v>343</c:v>
                </c:pt>
                <c:pt idx="1377">
                  <c:v>340</c:v>
                </c:pt>
                <c:pt idx="1378">
                  <c:v>342</c:v>
                </c:pt>
                <c:pt idx="1379">
                  <c:v>341</c:v>
                </c:pt>
                <c:pt idx="1380">
                  <c:v>341</c:v>
                </c:pt>
                <c:pt idx="1381">
                  <c:v>341</c:v>
                </c:pt>
                <c:pt idx="1382">
                  <c:v>340</c:v>
                </c:pt>
                <c:pt idx="1383">
                  <c:v>341</c:v>
                </c:pt>
                <c:pt idx="1384">
                  <c:v>340</c:v>
                </c:pt>
                <c:pt idx="1385">
                  <c:v>339</c:v>
                </c:pt>
                <c:pt idx="1386">
                  <c:v>341</c:v>
                </c:pt>
                <c:pt idx="1387">
                  <c:v>339</c:v>
                </c:pt>
                <c:pt idx="1388">
                  <c:v>340</c:v>
                </c:pt>
                <c:pt idx="1389">
                  <c:v>341</c:v>
                </c:pt>
                <c:pt idx="1390">
                  <c:v>339</c:v>
                </c:pt>
                <c:pt idx="1391">
                  <c:v>341</c:v>
                </c:pt>
                <c:pt idx="1392">
                  <c:v>338</c:v>
                </c:pt>
                <c:pt idx="1393">
                  <c:v>340</c:v>
                </c:pt>
                <c:pt idx="1394">
                  <c:v>340</c:v>
                </c:pt>
                <c:pt idx="1395">
                  <c:v>339</c:v>
                </c:pt>
                <c:pt idx="1396">
                  <c:v>340</c:v>
                </c:pt>
                <c:pt idx="1397">
                  <c:v>339</c:v>
                </c:pt>
                <c:pt idx="1398">
                  <c:v>341</c:v>
                </c:pt>
                <c:pt idx="1399">
                  <c:v>340</c:v>
                </c:pt>
                <c:pt idx="1400">
                  <c:v>339</c:v>
                </c:pt>
                <c:pt idx="1401">
                  <c:v>340</c:v>
                </c:pt>
                <c:pt idx="1402">
                  <c:v>338</c:v>
                </c:pt>
                <c:pt idx="1403">
                  <c:v>339</c:v>
                </c:pt>
                <c:pt idx="1404">
                  <c:v>340</c:v>
                </c:pt>
                <c:pt idx="1405">
                  <c:v>337</c:v>
                </c:pt>
                <c:pt idx="1406">
                  <c:v>340</c:v>
                </c:pt>
                <c:pt idx="1407">
                  <c:v>337</c:v>
                </c:pt>
                <c:pt idx="1408">
                  <c:v>337</c:v>
                </c:pt>
                <c:pt idx="1409">
                  <c:v>338</c:v>
                </c:pt>
                <c:pt idx="1410">
                  <c:v>337</c:v>
                </c:pt>
                <c:pt idx="1411">
                  <c:v>338</c:v>
                </c:pt>
                <c:pt idx="1412">
                  <c:v>338</c:v>
                </c:pt>
                <c:pt idx="1413">
                  <c:v>336</c:v>
                </c:pt>
                <c:pt idx="1414">
                  <c:v>337</c:v>
                </c:pt>
                <c:pt idx="1415">
                  <c:v>337</c:v>
                </c:pt>
                <c:pt idx="1416">
                  <c:v>338</c:v>
                </c:pt>
                <c:pt idx="1417">
                  <c:v>338</c:v>
                </c:pt>
                <c:pt idx="1418">
                  <c:v>336</c:v>
                </c:pt>
                <c:pt idx="1419">
                  <c:v>338</c:v>
                </c:pt>
                <c:pt idx="1420">
                  <c:v>336</c:v>
                </c:pt>
                <c:pt idx="1421">
                  <c:v>337</c:v>
                </c:pt>
                <c:pt idx="1422">
                  <c:v>337</c:v>
                </c:pt>
                <c:pt idx="1423">
                  <c:v>337</c:v>
                </c:pt>
                <c:pt idx="1424">
                  <c:v>337</c:v>
                </c:pt>
                <c:pt idx="1425">
                  <c:v>337</c:v>
                </c:pt>
                <c:pt idx="1426">
                  <c:v>336</c:v>
                </c:pt>
                <c:pt idx="1427">
                  <c:v>336</c:v>
                </c:pt>
                <c:pt idx="1428">
                  <c:v>336</c:v>
                </c:pt>
                <c:pt idx="1429">
                  <c:v>336</c:v>
                </c:pt>
                <c:pt idx="1430">
                  <c:v>336</c:v>
                </c:pt>
                <c:pt idx="1431">
                  <c:v>335</c:v>
                </c:pt>
                <c:pt idx="1432">
                  <c:v>336</c:v>
                </c:pt>
                <c:pt idx="1433">
                  <c:v>335</c:v>
                </c:pt>
                <c:pt idx="1434">
                  <c:v>336</c:v>
                </c:pt>
                <c:pt idx="1435">
                  <c:v>336</c:v>
                </c:pt>
                <c:pt idx="1436">
                  <c:v>334</c:v>
                </c:pt>
                <c:pt idx="1437">
                  <c:v>336</c:v>
                </c:pt>
                <c:pt idx="1438">
                  <c:v>335</c:v>
                </c:pt>
                <c:pt idx="1439">
                  <c:v>336</c:v>
                </c:pt>
                <c:pt idx="1440">
                  <c:v>337</c:v>
                </c:pt>
                <c:pt idx="1441">
                  <c:v>333</c:v>
                </c:pt>
                <c:pt idx="1442">
                  <c:v>336</c:v>
                </c:pt>
                <c:pt idx="1443">
                  <c:v>333</c:v>
                </c:pt>
                <c:pt idx="1444">
                  <c:v>334</c:v>
                </c:pt>
                <c:pt idx="1445">
                  <c:v>335</c:v>
                </c:pt>
                <c:pt idx="1446">
                  <c:v>333</c:v>
                </c:pt>
                <c:pt idx="1447">
                  <c:v>334</c:v>
                </c:pt>
                <c:pt idx="1448">
                  <c:v>333</c:v>
                </c:pt>
                <c:pt idx="1449">
                  <c:v>333</c:v>
                </c:pt>
                <c:pt idx="1450">
                  <c:v>334</c:v>
                </c:pt>
                <c:pt idx="1451">
                  <c:v>333</c:v>
                </c:pt>
                <c:pt idx="1452">
                  <c:v>333</c:v>
                </c:pt>
                <c:pt idx="1453">
                  <c:v>333</c:v>
                </c:pt>
                <c:pt idx="1454">
                  <c:v>333</c:v>
                </c:pt>
                <c:pt idx="1455">
                  <c:v>333</c:v>
                </c:pt>
                <c:pt idx="1456">
                  <c:v>333</c:v>
                </c:pt>
                <c:pt idx="1457">
                  <c:v>333</c:v>
                </c:pt>
                <c:pt idx="1458">
                  <c:v>333</c:v>
                </c:pt>
                <c:pt idx="1459">
                  <c:v>331</c:v>
                </c:pt>
                <c:pt idx="1460">
                  <c:v>333</c:v>
                </c:pt>
                <c:pt idx="1461">
                  <c:v>332</c:v>
                </c:pt>
                <c:pt idx="1462">
                  <c:v>332</c:v>
                </c:pt>
                <c:pt idx="1463">
                  <c:v>333</c:v>
                </c:pt>
                <c:pt idx="1464">
                  <c:v>331</c:v>
                </c:pt>
                <c:pt idx="1465">
                  <c:v>333</c:v>
                </c:pt>
                <c:pt idx="1466">
                  <c:v>332</c:v>
                </c:pt>
                <c:pt idx="1467">
                  <c:v>332</c:v>
                </c:pt>
                <c:pt idx="1468">
                  <c:v>332</c:v>
                </c:pt>
                <c:pt idx="1469">
                  <c:v>330</c:v>
                </c:pt>
                <c:pt idx="1470">
                  <c:v>332</c:v>
                </c:pt>
                <c:pt idx="1471">
                  <c:v>332</c:v>
                </c:pt>
                <c:pt idx="1472">
                  <c:v>330</c:v>
                </c:pt>
                <c:pt idx="1473">
                  <c:v>333</c:v>
                </c:pt>
                <c:pt idx="1474">
                  <c:v>330</c:v>
                </c:pt>
                <c:pt idx="1475">
                  <c:v>332</c:v>
                </c:pt>
                <c:pt idx="1476">
                  <c:v>331</c:v>
                </c:pt>
                <c:pt idx="1477">
                  <c:v>330</c:v>
                </c:pt>
                <c:pt idx="1478">
                  <c:v>332</c:v>
                </c:pt>
                <c:pt idx="1479">
                  <c:v>331</c:v>
                </c:pt>
                <c:pt idx="1480">
                  <c:v>332</c:v>
                </c:pt>
                <c:pt idx="1481">
                  <c:v>331</c:v>
                </c:pt>
                <c:pt idx="1482">
                  <c:v>329</c:v>
                </c:pt>
                <c:pt idx="1483">
                  <c:v>332</c:v>
                </c:pt>
                <c:pt idx="1484">
                  <c:v>330</c:v>
                </c:pt>
                <c:pt idx="1485">
                  <c:v>331</c:v>
                </c:pt>
                <c:pt idx="1486">
                  <c:v>332</c:v>
                </c:pt>
                <c:pt idx="1487">
                  <c:v>329</c:v>
                </c:pt>
                <c:pt idx="1488">
                  <c:v>332</c:v>
                </c:pt>
                <c:pt idx="1489">
                  <c:v>329</c:v>
                </c:pt>
                <c:pt idx="1490">
                  <c:v>328</c:v>
                </c:pt>
                <c:pt idx="1491">
                  <c:v>330</c:v>
                </c:pt>
                <c:pt idx="1492">
                  <c:v>328</c:v>
                </c:pt>
                <c:pt idx="1493">
                  <c:v>329</c:v>
                </c:pt>
                <c:pt idx="1494">
                  <c:v>329</c:v>
                </c:pt>
                <c:pt idx="1495">
                  <c:v>328</c:v>
                </c:pt>
                <c:pt idx="1496">
                  <c:v>329</c:v>
                </c:pt>
                <c:pt idx="1497">
                  <c:v>328</c:v>
                </c:pt>
                <c:pt idx="1498">
                  <c:v>330</c:v>
                </c:pt>
                <c:pt idx="1499">
                  <c:v>329</c:v>
                </c:pt>
                <c:pt idx="1500">
                  <c:v>328</c:v>
                </c:pt>
                <c:pt idx="1501">
                  <c:v>330</c:v>
                </c:pt>
                <c:pt idx="1502">
                  <c:v>329</c:v>
                </c:pt>
                <c:pt idx="1503">
                  <c:v>329</c:v>
                </c:pt>
                <c:pt idx="1504">
                  <c:v>330</c:v>
                </c:pt>
                <c:pt idx="1505">
                  <c:v>328</c:v>
                </c:pt>
                <c:pt idx="1506">
                  <c:v>329</c:v>
                </c:pt>
                <c:pt idx="1507">
                  <c:v>329</c:v>
                </c:pt>
                <c:pt idx="1508">
                  <c:v>327</c:v>
                </c:pt>
                <c:pt idx="1509">
                  <c:v>329</c:v>
                </c:pt>
                <c:pt idx="1510">
                  <c:v>327</c:v>
                </c:pt>
                <c:pt idx="1511">
                  <c:v>329</c:v>
                </c:pt>
                <c:pt idx="1512">
                  <c:v>327</c:v>
                </c:pt>
                <c:pt idx="1513">
                  <c:v>326</c:v>
                </c:pt>
                <c:pt idx="1514">
                  <c:v>327</c:v>
                </c:pt>
                <c:pt idx="1515">
                  <c:v>327</c:v>
                </c:pt>
                <c:pt idx="1516">
                  <c:v>328</c:v>
                </c:pt>
                <c:pt idx="1517">
                  <c:v>327</c:v>
                </c:pt>
                <c:pt idx="1518">
                  <c:v>325</c:v>
                </c:pt>
                <c:pt idx="1519">
                  <c:v>327</c:v>
                </c:pt>
                <c:pt idx="1520">
                  <c:v>327</c:v>
                </c:pt>
                <c:pt idx="1521">
                  <c:v>328</c:v>
                </c:pt>
                <c:pt idx="1522">
                  <c:v>328</c:v>
                </c:pt>
                <c:pt idx="1523">
                  <c:v>325</c:v>
                </c:pt>
                <c:pt idx="1524">
                  <c:v>327</c:v>
                </c:pt>
                <c:pt idx="1525">
                  <c:v>325</c:v>
                </c:pt>
                <c:pt idx="1526">
                  <c:v>327</c:v>
                </c:pt>
                <c:pt idx="1527">
                  <c:v>327</c:v>
                </c:pt>
                <c:pt idx="1528">
                  <c:v>326</c:v>
                </c:pt>
                <c:pt idx="1529">
                  <c:v>326</c:v>
                </c:pt>
                <c:pt idx="1530">
                  <c:v>327</c:v>
                </c:pt>
                <c:pt idx="1531">
                  <c:v>325</c:v>
                </c:pt>
                <c:pt idx="1532">
                  <c:v>327</c:v>
                </c:pt>
                <c:pt idx="1533">
                  <c:v>325</c:v>
                </c:pt>
                <c:pt idx="1534">
                  <c:v>325</c:v>
                </c:pt>
                <c:pt idx="1535">
                  <c:v>326</c:v>
                </c:pt>
                <c:pt idx="1536">
                  <c:v>325</c:v>
                </c:pt>
                <c:pt idx="1537">
                  <c:v>325</c:v>
                </c:pt>
                <c:pt idx="1538">
                  <c:v>325</c:v>
                </c:pt>
                <c:pt idx="1539">
                  <c:v>325</c:v>
                </c:pt>
                <c:pt idx="1540">
                  <c:v>325</c:v>
                </c:pt>
                <c:pt idx="1541">
                  <c:v>324</c:v>
                </c:pt>
                <c:pt idx="1542">
                  <c:v>325</c:v>
                </c:pt>
                <c:pt idx="1543">
                  <c:v>325</c:v>
                </c:pt>
                <c:pt idx="1544">
                  <c:v>325</c:v>
                </c:pt>
                <c:pt idx="1545">
                  <c:v>325</c:v>
                </c:pt>
                <c:pt idx="1546">
                  <c:v>324</c:v>
                </c:pt>
                <c:pt idx="1547">
                  <c:v>325</c:v>
                </c:pt>
                <c:pt idx="1548">
                  <c:v>324</c:v>
                </c:pt>
                <c:pt idx="1549">
                  <c:v>323</c:v>
                </c:pt>
                <c:pt idx="1550">
                  <c:v>325</c:v>
                </c:pt>
                <c:pt idx="1551">
                  <c:v>323</c:v>
                </c:pt>
                <c:pt idx="1552">
                  <c:v>321</c:v>
                </c:pt>
                <c:pt idx="1553">
                  <c:v>324</c:v>
                </c:pt>
                <c:pt idx="1554">
                  <c:v>323</c:v>
                </c:pt>
                <c:pt idx="1555">
                  <c:v>324</c:v>
                </c:pt>
                <c:pt idx="1556">
                  <c:v>323</c:v>
                </c:pt>
                <c:pt idx="1557">
                  <c:v>324</c:v>
                </c:pt>
                <c:pt idx="1558">
                  <c:v>324</c:v>
                </c:pt>
                <c:pt idx="1559">
                  <c:v>322</c:v>
                </c:pt>
                <c:pt idx="1560">
                  <c:v>324</c:v>
                </c:pt>
                <c:pt idx="1561">
                  <c:v>323</c:v>
                </c:pt>
                <c:pt idx="1562">
                  <c:v>324</c:v>
                </c:pt>
                <c:pt idx="1563">
                  <c:v>323</c:v>
                </c:pt>
                <c:pt idx="1564">
                  <c:v>321</c:v>
                </c:pt>
                <c:pt idx="1565">
                  <c:v>324</c:v>
                </c:pt>
                <c:pt idx="1566">
                  <c:v>321</c:v>
                </c:pt>
                <c:pt idx="1567">
                  <c:v>321</c:v>
                </c:pt>
                <c:pt idx="1568">
                  <c:v>324</c:v>
                </c:pt>
                <c:pt idx="1569">
                  <c:v>321</c:v>
                </c:pt>
                <c:pt idx="1570">
                  <c:v>322</c:v>
                </c:pt>
                <c:pt idx="1571">
                  <c:v>321</c:v>
                </c:pt>
                <c:pt idx="1572">
                  <c:v>321</c:v>
                </c:pt>
                <c:pt idx="1573">
                  <c:v>323</c:v>
                </c:pt>
                <c:pt idx="1574">
                  <c:v>321</c:v>
                </c:pt>
                <c:pt idx="1575">
                  <c:v>322</c:v>
                </c:pt>
                <c:pt idx="1576">
                  <c:v>322</c:v>
                </c:pt>
                <c:pt idx="1577">
                  <c:v>320</c:v>
                </c:pt>
                <c:pt idx="1578">
                  <c:v>322</c:v>
                </c:pt>
                <c:pt idx="1579">
                  <c:v>320</c:v>
                </c:pt>
                <c:pt idx="1580">
                  <c:v>322</c:v>
                </c:pt>
                <c:pt idx="1581">
                  <c:v>322</c:v>
                </c:pt>
                <c:pt idx="1582">
                  <c:v>321</c:v>
                </c:pt>
                <c:pt idx="1583">
                  <c:v>321</c:v>
                </c:pt>
                <c:pt idx="1584">
                  <c:v>320</c:v>
                </c:pt>
                <c:pt idx="1585">
                  <c:v>321</c:v>
                </c:pt>
                <c:pt idx="1586">
                  <c:v>321</c:v>
                </c:pt>
                <c:pt idx="1587">
                  <c:v>318</c:v>
                </c:pt>
                <c:pt idx="1588">
                  <c:v>320</c:v>
                </c:pt>
                <c:pt idx="1589">
                  <c:v>321</c:v>
                </c:pt>
                <c:pt idx="1590">
                  <c:v>320</c:v>
                </c:pt>
                <c:pt idx="1591">
                  <c:v>321</c:v>
                </c:pt>
                <c:pt idx="1592">
                  <c:v>320</c:v>
                </c:pt>
                <c:pt idx="1593">
                  <c:v>320</c:v>
                </c:pt>
                <c:pt idx="1594">
                  <c:v>320</c:v>
                </c:pt>
                <c:pt idx="1595">
                  <c:v>318</c:v>
                </c:pt>
                <c:pt idx="1596">
                  <c:v>321</c:v>
                </c:pt>
                <c:pt idx="1597">
                  <c:v>319</c:v>
                </c:pt>
                <c:pt idx="1598">
                  <c:v>320</c:v>
                </c:pt>
                <c:pt idx="1599">
                  <c:v>320</c:v>
                </c:pt>
                <c:pt idx="1600">
                  <c:v>319</c:v>
                </c:pt>
                <c:pt idx="1601">
                  <c:v>320</c:v>
                </c:pt>
                <c:pt idx="1602">
                  <c:v>319</c:v>
                </c:pt>
                <c:pt idx="1603">
                  <c:v>319</c:v>
                </c:pt>
                <c:pt idx="1604">
                  <c:v>320</c:v>
                </c:pt>
                <c:pt idx="1605">
                  <c:v>317</c:v>
                </c:pt>
                <c:pt idx="1606">
                  <c:v>319</c:v>
                </c:pt>
                <c:pt idx="1607">
                  <c:v>319</c:v>
                </c:pt>
                <c:pt idx="1608">
                  <c:v>319</c:v>
                </c:pt>
                <c:pt idx="1609">
                  <c:v>319</c:v>
                </c:pt>
                <c:pt idx="1610">
                  <c:v>317</c:v>
                </c:pt>
                <c:pt idx="1611">
                  <c:v>318</c:v>
                </c:pt>
                <c:pt idx="1612">
                  <c:v>319</c:v>
                </c:pt>
                <c:pt idx="1613">
                  <c:v>317</c:v>
                </c:pt>
                <c:pt idx="1614">
                  <c:v>319</c:v>
                </c:pt>
                <c:pt idx="1615">
                  <c:v>317</c:v>
                </c:pt>
                <c:pt idx="1616">
                  <c:v>317</c:v>
                </c:pt>
                <c:pt idx="1617">
                  <c:v>319</c:v>
                </c:pt>
                <c:pt idx="1618">
                  <c:v>316</c:v>
                </c:pt>
                <c:pt idx="1619">
                  <c:v>318</c:v>
                </c:pt>
                <c:pt idx="1620">
                  <c:v>317</c:v>
                </c:pt>
                <c:pt idx="1621">
                  <c:v>317</c:v>
                </c:pt>
                <c:pt idx="1622">
                  <c:v>318</c:v>
                </c:pt>
                <c:pt idx="1623">
                  <c:v>317</c:v>
                </c:pt>
                <c:pt idx="1624">
                  <c:v>316</c:v>
                </c:pt>
                <c:pt idx="1625">
                  <c:v>316</c:v>
                </c:pt>
                <c:pt idx="1626">
                  <c:v>316</c:v>
                </c:pt>
                <c:pt idx="1627">
                  <c:v>317</c:v>
                </c:pt>
                <c:pt idx="1628">
                  <c:v>316</c:v>
                </c:pt>
                <c:pt idx="1629">
                  <c:v>318</c:v>
                </c:pt>
                <c:pt idx="1630">
                  <c:v>316</c:v>
                </c:pt>
                <c:pt idx="1631">
                  <c:v>317</c:v>
                </c:pt>
                <c:pt idx="1632">
                  <c:v>317</c:v>
                </c:pt>
                <c:pt idx="1633">
                  <c:v>316</c:v>
                </c:pt>
                <c:pt idx="1634">
                  <c:v>317</c:v>
                </c:pt>
                <c:pt idx="1635">
                  <c:v>316</c:v>
                </c:pt>
                <c:pt idx="1636">
                  <c:v>316</c:v>
                </c:pt>
                <c:pt idx="1637">
                  <c:v>316</c:v>
                </c:pt>
                <c:pt idx="1638">
                  <c:v>316</c:v>
                </c:pt>
                <c:pt idx="1639">
                  <c:v>316</c:v>
                </c:pt>
                <c:pt idx="1640">
                  <c:v>317</c:v>
                </c:pt>
                <c:pt idx="1641">
                  <c:v>315</c:v>
                </c:pt>
                <c:pt idx="1642">
                  <c:v>316</c:v>
                </c:pt>
                <c:pt idx="1643">
                  <c:v>314</c:v>
                </c:pt>
                <c:pt idx="1644">
                  <c:v>316</c:v>
                </c:pt>
                <c:pt idx="1645">
                  <c:v>316</c:v>
                </c:pt>
                <c:pt idx="1646">
                  <c:v>314</c:v>
                </c:pt>
                <c:pt idx="1647">
                  <c:v>316</c:v>
                </c:pt>
                <c:pt idx="1648">
                  <c:v>315</c:v>
                </c:pt>
                <c:pt idx="1649">
                  <c:v>315</c:v>
                </c:pt>
                <c:pt idx="1650">
                  <c:v>315</c:v>
                </c:pt>
                <c:pt idx="1651">
                  <c:v>313</c:v>
                </c:pt>
                <c:pt idx="1652">
                  <c:v>316</c:v>
                </c:pt>
                <c:pt idx="1653">
                  <c:v>315</c:v>
                </c:pt>
                <c:pt idx="1654">
                  <c:v>313</c:v>
                </c:pt>
                <c:pt idx="1655">
                  <c:v>316</c:v>
                </c:pt>
                <c:pt idx="1656">
                  <c:v>313</c:v>
                </c:pt>
                <c:pt idx="1657">
                  <c:v>314</c:v>
                </c:pt>
                <c:pt idx="1658">
                  <c:v>314</c:v>
                </c:pt>
                <c:pt idx="1659">
                  <c:v>313</c:v>
                </c:pt>
                <c:pt idx="1660">
                  <c:v>314</c:v>
                </c:pt>
                <c:pt idx="1661">
                  <c:v>313</c:v>
                </c:pt>
                <c:pt idx="1662">
                  <c:v>313</c:v>
                </c:pt>
                <c:pt idx="1663">
                  <c:v>314</c:v>
                </c:pt>
                <c:pt idx="1664">
                  <c:v>313</c:v>
                </c:pt>
                <c:pt idx="1665">
                  <c:v>315</c:v>
                </c:pt>
                <c:pt idx="1666">
                  <c:v>313</c:v>
                </c:pt>
                <c:pt idx="1667">
                  <c:v>313</c:v>
                </c:pt>
                <c:pt idx="1668">
                  <c:v>313</c:v>
                </c:pt>
                <c:pt idx="1669">
                  <c:v>313</c:v>
                </c:pt>
                <c:pt idx="1670">
                  <c:v>314</c:v>
                </c:pt>
                <c:pt idx="1671">
                  <c:v>314</c:v>
                </c:pt>
                <c:pt idx="1672">
                  <c:v>313</c:v>
                </c:pt>
                <c:pt idx="1673">
                  <c:v>313</c:v>
                </c:pt>
                <c:pt idx="1674">
                  <c:v>311</c:v>
                </c:pt>
                <c:pt idx="1675">
                  <c:v>313</c:v>
                </c:pt>
                <c:pt idx="1676">
                  <c:v>313</c:v>
                </c:pt>
                <c:pt idx="1677">
                  <c:v>313</c:v>
                </c:pt>
                <c:pt idx="1678">
                  <c:v>313</c:v>
                </c:pt>
                <c:pt idx="1679">
                  <c:v>311</c:v>
                </c:pt>
                <c:pt idx="1680">
                  <c:v>311</c:v>
                </c:pt>
                <c:pt idx="1681">
                  <c:v>312</c:v>
                </c:pt>
                <c:pt idx="1682">
                  <c:v>311</c:v>
                </c:pt>
                <c:pt idx="1683">
                  <c:v>311</c:v>
                </c:pt>
                <c:pt idx="1684">
                  <c:v>311</c:v>
                </c:pt>
                <c:pt idx="1685">
                  <c:v>312</c:v>
                </c:pt>
                <c:pt idx="1686">
                  <c:v>313</c:v>
                </c:pt>
                <c:pt idx="1687">
                  <c:v>311</c:v>
                </c:pt>
                <c:pt idx="1688">
                  <c:v>313</c:v>
                </c:pt>
                <c:pt idx="1689">
                  <c:v>311</c:v>
                </c:pt>
                <c:pt idx="1690">
                  <c:v>311</c:v>
                </c:pt>
                <c:pt idx="1691">
                  <c:v>311</c:v>
                </c:pt>
                <c:pt idx="1692">
                  <c:v>311</c:v>
                </c:pt>
                <c:pt idx="1693">
                  <c:v>313</c:v>
                </c:pt>
                <c:pt idx="1694">
                  <c:v>311</c:v>
                </c:pt>
                <c:pt idx="1695">
                  <c:v>311</c:v>
                </c:pt>
                <c:pt idx="1696">
                  <c:v>311</c:v>
                </c:pt>
                <c:pt idx="1697">
                  <c:v>310</c:v>
                </c:pt>
                <c:pt idx="1698">
                  <c:v>311</c:v>
                </c:pt>
                <c:pt idx="1699">
                  <c:v>309</c:v>
                </c:pt>
                <c:pt idx="1700">
                  <c:v>309</c:v>
                </c:pt>
                <c:pt idx="1701">
                  <c:v>310</c:v>
                </c:pt>
                <c:pt idx="1702">
                  <c:v>309</c:v>
                </c:pt>
                <c:pt idx="1703">
                  <c:v>311</c:v>
                </c:pt>
                <c:pt idx="1704">
                  <c:v>311</c:v>
                </c:pt>
                <c:pt idx="1705">
                  <c:v>308</c:v>
                </c:pt>
                <c:pt idx="1706">
                  <c:v>311</c:v>
                </c:pt>
                <c:pt idx="1707">
                  <c:v>309</c:v>
                </c:pt>
                <c:pt idx="1708">
                  <c:v>311</c:v>
                </c:pt>
                <c:pt idx="1709">
                  <c:v>311</c:v>
                </c:pt>
                <c:pt idx="1710">
                  <c:v>309</c:v>
                </c:pt>
                <c:pt idx="1711">
                  <c:v>310</c:v>
                </c:pt>
                <c:pt idx="1712">
                  <c:v>309</c:v>
                </c:pt>
                <c:pt idx="1713">
                  <c:v>309</c:v>
                </c:pt>
                <c:pt idx="1714">
                  <c:v>310</c:v>
                </c:pt>
                <c:pt idx="1715">
                  <c:v>309</c:v>
                </c:pt>
                <c:pt idx="1716">
                  <c:v>311</c:v>
                </c:pt>
                <c:pt idx="1717">
                  <c:v>311</c:v>
                </c:pt>
                <c:pt idx="1718">
                  <c:v>308</c:v>
                </c:pt>
                <c:pt idx="1719">
                  <c:v>309</c:v>
                </c:pt>
                <c:pt idx="1720">
                  <c:v>308</c:v>
                </c:pt>
                <c:pt idx="1721">
                  <c:v>309</c:v>
                </c:pt>
                <c:pt idx="1722">
                  <c:v>309</c:v>
                </c:pt>
                <c:pt idx="1723">
                  <c:v>307</c:v>
                </c:pt>
                <c:pt idx="1724">
                  <c:v>308</c:v>
                </c:pt>
                <c:pt idx="1725">
                  <c:v>308</c:v>
                </c:pt>
                <c:pt idx="1726">
                  <c:v>308</c:v>
                </c:pt>
                <c:pt idx="1727">
                  <c:v>309</c:v>
                </c:pt>
                <c:pt idx="1728">
                  <c:v>307</c:v>
                </c:pt>
                <c:pt idx="1729">
                  <c:v>308</c:v>
                </c:pt>
                <c:pt idx="1730">
                  <c:v>308</c:v>
                </c:pt>
                <c:pt idx="1731">
                  <c:v>309</c:v>
                </c:pt>
                <c:pt idx="1732">
                  <c:v>309</c:v>
                </c:pt>
                <c:pt idx="1733">
                  <c:v>307</c:v>
                </c:pt>
                <c:pt idx="1734">
                  <c:v>309</c:v>
                </c:pt>
                <c:pt idx="1735">
                  <c:v>307</c:v>
                </c:pt>
                <c:pt idx="1736">
                  <c:v>309</c:v>
                </c:pt>
                <c:pt idx="1737">
                  <c:v>308</c:v>
                </c:pt>
                <c:pt idx="1738">
                  <c:v>306</c:v>
                </c:pt>
                <c:pt idx="1739">
                  <c:v>308</c:v>
                </c:pt>
                <c:pt idx="1740">
                  <c:v>307</c:v>
                </c:pt>
                <c:pt idx="1741">
                  <c:v>307</c:v>
                </c:pt>
                <c:pt idx="1742">
                  <c:v>308</c:v>
                </c:pt>
                <c:pt idx="1743">
                  <c:v>307</c:v>
                </c:pt>
                <c:pt idx="1744">
                  <c:v>307</c:v>
                </c:pt>
                <c:pt idx="1745">
                  <c:v>307</c:v>
                </c:pt>
                <c:pt idx="1746">
                  <c:v>305</c:v>
                </c:pt>
                <c:pt idx="1747">
                  <c:v>305</c:v>
                </c:pt>
                <c:pt idx="1748">
                  <c:v>305</c:v>
                </c:pt>
                <c:pt idx="1749">
                  <c:v>307</c:v>
                </c:pt>
                <c:pt idx="1750">
                  <c:v>307</c:v>
                </c:pt>
                <c:pt idx="1751">
                  <c:v>305</c:v>
                </c:pt>
                <c:pt idx="1752">
                  <c:v>308</c:v>
                </c:pt>
                <c:pt idx="1753">
                  <c:v>306</c:v>
                </c:pt>
                <c:pt idx="1754">
                  <c:v>305</c:v>
                </c:pt>
                <c:pt idx="1755">
                  <c:v>307</c:v>
                </c:pt>
                <c:pt idx="1756">
                  <c:v>305</c:v>
                </c:pt>
                <c:pt idx="1757">
                  <c:v>307</c:v>
                </c:pt>
                <c:pt idx="1758">
                  <c:v>305</c:v>
                </c:pt>
                <c:pt idx="1759">
                  <c:v>306</c:v>
                </c:pt>
                <c:pt idx="1760">
                  <c:v>307</c:v>
                </c:pt>
                <c:pt idx="1761">
                  <c:v>305</c:v>
                </c:pt>
                <c:pt idx="1762">
                  <c:v>305</c:v>
                </c:pt>
                <c:pt idx="1763">
                  <c:v>305</c:v>
                </c:pt>
                <c:pt idx="1764">
                  <c:v>305</c:v>
                </c:pt>
                <c:pt idx="1765">
                  <c:v>305</c:v>
                </c:pt>
                <c:pt idx="1766">
                  <c:v>305</c:v>
                </c:pt>
                <c:pt idx="1767">
                  <c:v>305</c:v>
                </c:pt>
                <c:pt idx="1768">
                  <c:v>305</c:v>
                </c:pt>
                <c:pt idx="1769">
                  <c:v>304</c:v>
                </c:pt>
                <c:pt idx="1770">
                  <c:v>305</c:v>
                </c:pt>
                <c:pt idx="1771">
                  <c:v>304</c:v>
                </c:pt>
                <c:pt idx="1772">
                  <c:v>305</c:v>
                </c:pt>
                <c:pt idx="1773">
                  <c:v>306</c:v>
                </c:pt>
                <c:pt idx="1774">
                  <c:v>304</c:v>
                </c:pt>
                <c:pt idx="1775">
                  <c:v>305</c:v>
                </c:pt>
                <c:pt idx="1776">
                  <c:v>304</c:v>
                </c:pt>
                <c:pt idx="1777">
                  <c:v>304</c:v>
                </c:pt>
                <c:pt idx="1778">
                  <c:v>305</c:v>
                </c:pt>
                <c:pt idx="1779">
                  <c:v>303</c:v>
                </c:pt>
                <c:pt idx="1780">
                  <c:v>303</c:v>
                </c:pt>
                <c:pt idx="1781">
                  <c:v>305</c:v>
                </c:pt>
                <c:pt idx="1782">
                  <c:v>304</c:v>
                </c:pt>
                <c:pt idx="1783">
                  <c:v>305</c:v>
                </c:pt>
                <c:pt idx="1784">
                  <c:v>304</c:v>
                </c:pt>
                <c:pt idx="1785">
                  <c:v>303</c:v>
                </c:pt>
                <c:pt idx="1786">
                  <c:v>303</c:v>
                </c:pt>
                <c:pt idx="1787">
                  <c:v>302</c:v>
                </c:pt>
                <c:pt idx="1788">
                  <c:v>304</c:v>
                </c:pt>
                <c:pt idx="1789">
                  <c:v>303</c:v>
                </c:pt>
                <c:pt idx="1790">
                  <c:v>305</c:v>
                </c:pt>
                <c:pt idx="1791">
                  <c:v>305</c:v>
                </c:pt>
                <c:pt idx="1792">
                  <c:v>303</c:v>
                </c:pt>
                <c:pt idx="1793">
                  <c:v>303</c:v>
                </c:pt>
                <c:pt idx="1794">
                  <c:v>304</c:v>
                </c:pt>
                <c:pt idx="1795">
                  <c:v>302</c:v>
                </c:pt>
                <c:pt idx="1796">
                  <c:v>305</c:v>
                </c:pt>
                <c:pt idx="1797">
                  <c:v>301</c:v>
                </c:pt>
                <c:pt idx="1798">
                  <c:v>303</c:v>
                </c:pt>
                <c:pt idx="1799">
                  <c:v>303</c:v>
                </c:pt>
                <c:pt idx="1800">
                  <c:v>302</c:v>
                </c:pt>
                <c:pt idx="1801">
                  <c:v>303</c:v>
                </c:pt>
                <c:pt idx="1802">
                  <c:v>300</c:v>
                </c:pt>
                <c:pt idx="1803">
                  <c:v>302</c:v>
                </c:pt>
                <c:pt idx="1804">
                  <c:v>301</c:v>
                </c:pt>
                <c:pt idx="1805">
                  <c:v>301</c:v>
                </c:pt>
                <c:pt idx="1806">
                  <c:v>304</c:v>
                </c:pt>
                <c:pt idx="1807">
                  <c:v>301</c:v>
                </c:pt>
                <c:pt idx="1808">
                  <c:v>301</c:v>
                </c:pt>
                <c:pt idx="1809">
                  <c:v>302</c:v>
                </c:pt>
                <c:pt idx="1810">
                  <c:v>301</c:v>
                </c:pt>
                <c:pt idx="1811">
                  <c:v>302</c:v>
                </c:pt>
                <c:pt idx="1812">
                  <c:v>302</c:v>
                </c:pt>
                <c:pt idx="1813">
                  <c:v>301</c:v>
                </c:pt>
                <c:pt idx="1814">
                  <c:v>303</c:v>
                </c:pt>
                <c:pt idx="1815">
                  <c:v>301</c:v>
                </c:pt>
                <c:pt idx="1816">
                  <c:v>302</c:v>
                </c:pt>
                <c:pt idx="1817">
                  <c:v>301</c:v>
                </c:pt>
                <c:pt idx="1818">
                  <c:v>301</c:v>
                </c:pt>
                <c:pt idx="1819">
                  <c:v>302</c:v>
                </c:pt>
                <c:pt idx="1820">
                  <c:v>301</c:v>
                </c:pt>
                <c:pt idx="1821">
                  <c:v>301</c:v>
                </c:pt>
                <c:pt idx="1822">
                  <c:v>300</c:v>
                </c:pt>
                <c:pt idx="1823">
                  <c:v>301</c:v>
                </c:pt>
                <c:pt idx="1824">
                  <c:v>301</c:v>
                </c:pt>
                <c:pt idx="1825">
                  <c:v>299</c:v>
                </c:pt>
                <c:pt idx="1826">
                  <c:v>301</c:v>
                </c:pt>
                <c:pt idx="1827">
                  <c:v>300</c:v>
                </c:pt>
                <c:pt idx="1828">
                  <c:v>299</c:v>
                </c:pt>
                <c:pt idx="1829">
                  <c:v>301</c:v>
                </c:pt>
                <c:pt idx="1830">
                  <c:v>300</c:v>
                </c:pt>
                <c:pt idx="1831">
                  <c:v>300</c:v>
                </c:pt>
                <c:pt idx="1832">
                  <c:v>301</c:v>
                </c:pt>
                <c:pt idx="1833">
                  <c:v>299</c:v>
                </c:pt>
                <c:pt idx="1834">
                  <c:v>300</c:v>
                </c:pt>
                <c:pt idx="1835">
                  <c:v>299</c:v>
                </c:pt>
                <c:pt idx="1836">
                  <c:v>301</c:v>
                </c:pt>
                <c:pt idx="1837">
                  <c:v>300</c:v>
                </c:pt>
                <c:pt idx="1838">
                  <c:v>299</c:v>
                </c:pt>
                <c:pt idx="1839">
                  <c:v>300</c:v>
                </c:pt>
                <c:pt idx="1840">
                  <c:v>299</c:v>
                </c:pt>
                <c:pt idx="1841">
                  <c:v>300</c:v>
                </c:pt>
                <c:pt idx="1842">
                  <c:v>300</c:v>
                </c:pt>
                <c:pt idx="1843">
                  <c:v>298</c:v>
                </c:pt>
                <c:pt idx="1844">
                  <c:v>300</c:v>
                </c:pt>
                <c:pt idx="1845">
                  <c:v>299</c:v>
                </c:pt>
                <c:pt idx="1846">
                  <c:v>300</c:v>
                </c:pt>
                <c:pt idx="1847">
                  <c:v>300</c:v>
                </c:pt>
                <c:pt idx="1848">
                  <c:v>297</c:v>
                </c:pt>
                <c:pt idx="1849">
                  <c:v>300</c:v>
                </c:pt>
                <c:pt idx="1850">
                  <c:v>299</c:v>
                </c:pt>
                <c:pt idx="1851">
                  <c:v>298</c:v>
                </c:pt>
                <c:pt idx="1852">
                  <c:v>300</c:v>
                </c:pt>
                <c:pt idx="1853">
                  <c:v>297</c:v>
                </c:pt>
                <c:pt idx="1854">
                  <c:v>297</c:v>
                </c:pt>
                <c:pt idx="1855">
                  <c:v>299</c:v>
                </c:pt>
                <c:pt idx="1856">
                  <c:v>297</c:v>
                </c:pt>
                <c:pt idx="1857">
                  <c:v>298</c:v>
                </c:pt>
                <c:pt idx="1858">
                  <c:v>297</c:v>
                </c:pt>
                <c:pt idx="1859">
                  <c:v>297</c:v>
                </c:pt>
                <c:pt idx="1860">
                  <c:v>297</c:v>
                </c:pt>
                <c:pt idx="1861">
                  <c:v>297</c:v>
                </c:pt>
                <c:pt idx="1862">
                  <c:v>300</c:v>
                </c:pt>
                <c:pt idx="1863">
                  <c:v>297</c:v>
                </c:pt>
                <c:pt idx="1864">
                  <c:v>297</c:v>
                </c:pt>
                <c:pt idx="1865">
                  <c:v>299</c:v>
                </c:pt>
                <c:pt idx="1866">
                  <c:v>297</c:v>
                </c:pt>
                <c:pt idx="1867">
                  <c:v>297</c:v>
                </c:pt>
                <c:pt idx="1868">
                  <c:v>299</c:v>
                </c:pt>
                <c:pt idx="1869">
                  <c:v>297</c:v>
                </c:pt>
                <c:pt idx="1870">
                  <c:v>298</c:v>
                </c:pt>
                <c:pt idx="1871">
                  <c:v>295</c:v>
                </c:pt>
                <c:pt idx="1872">
                  <c:v>297</c:v>
                </c:pt>
                <c:pt idx="1873">
                  <c:v>298</c:v>
                </c:pt>
                <c:pt idx="1874">
                  <c:v>297</c:v>
                </c:pt>
                <c:pt idx="1875">
                  <c:v>297</c:v>
                </c:pt>
                <c:pt idx="1876">
                  <c:v>296</c:v>
                </c:pt>
                <c:pt idx="1877">
                  <c:v>296</c:v>
                </c:pt>
                <c:pt idx="1878">
                  <c:v>297</c:v>
                </c:pt>
                <c:pt idx="1879">
                  <c:v>295</c:v>
                </c:pt>
                <c:pt idx="1880">
                  <c:v>297</c:v>
                </c:pt>
                <c:pt idx="1881">
                  <c:v>296</c:v>
                </c:pt>
                <c:pt idx="1882">
                  <c:v>295</c:v>
                </c:pt>
                <c:pt idx="1883">
                  <c:v>297</c:v>
                </c:pt>
                <c:pt idx="1884">
                  <c:v>295</c:v>
                </c:pt>
                <c:pt idx="1885">
                  <c:v>296</c:v>
                </c:pt>
                <c:pt idx="1886">
                  <c:v>296</c:v>
                </c:pt>
                <c:pt idx="1887">
                  <c:v>295</c:v>
                </c:pt>
                <c:pt idx="1888">
                  <c:v>296</c:v>
                </c:pt>
                <c:pt idx="1889">
                  <c:v>295</c:v>
                </c:pt>
                <c:pt idx="1890">
                  <c:v>297</c:v>
                </c:pt>
                <c:pt idx="1891">
                  <c:v>295</c:v>
                </c:pt>
                <c:pt idx="1892">
                  <c:v>296</c:v>
                </c:pt>
                <c:pt idx="1893">
                  <c:v>296</c:v>
                </c:pt>
                <c:pt idx="1894">
                  <c:v>294</c:v>
                </c:pt>
                <c:pt idx="1895">
                  <c:v>295</c:v>
                </c:pt>
                <c:pt idx="1896">
                  <c:v>296</c:v>
                </c:pt>
                <c:pt idx="1897">
                  <c:v>295</c:v>
                </c:pt>
                <c:pt idx="1898">
                  <c:v>296</c:v>
                </c:pt>
                <c:pt idx="1899">
                  <c:v>294</c:v>
                </c:pt>
                <c:pt idx="1900">
                  <c:v>295</c:v>
                </c:pt>
                <c:pt idx="1901">
                  <c:v>295</c:v>
                </c:pt>
                <c:pt idx="1902">
                  <c:v>293</c:v>
                </c:pt>
                <c:pt idx="1903">
                  <c:v>295</c:v>
                </c:pt>
                <c:pt idx="1904">
                  <c:v>293</c:v>
                </c:pt>
                <c:pt idx="1905">
                  <c:v>294</c:v>
                </c:pt>
                <c:pt idx="1906">
                  <c:v>295</c:v>
                </c:pt>
                <c:pt idx="1907">
                  <c:v>293</c:v>
                </c:pt>
                <c:pt idx="1908">
                  <c:v>293</c:v>
                </c:pt>
                <c:pt idx="1909">
                  <c:v>295</c:v>
                </c:pt>
                <c:pt idx="1910">
                  <c:v>293</c:v>
                </c:pt>
                <c:pt idx="1911">
                  <c:v>295</c:v>
                </c:pt>
                <c:pt idx="1912">
                  <c:v>293</c:v>
                </c:pt>
                <c:pt idx="1913">
                  <c:v>295</c:v>
                </c:pt>
                <c:pt idx="1914">
                  <c:v>295</c:v>
                </c:pt>
                <c:pt idx="1915">
                  <c:v>293</c:v>
                </c:pt>
                <c:pt idx="1916">
                  <c:v>294</c:v>
                </c:pt>
                <c:pt idx="1917">
                  <c:v>293</c:v>
                </c:pt>
                <c:pt idx="1918">
                  <c:v>295</c:v>
                </c:pt>
                <c:pt idx="1919">
                  <c:v>295</c:v>
                </c:pt>
                <c:pt idx="1920">
                  <c:v>293</c:v>
                </c:pt>
                <c:pt idx="1921">
                  <c:v>293</c:v>
                </c:pt>
                <c:pt idx="1922">
                  <c:v>294</c:v>
                </c:pt>
                <c:pt idx="1923">
                  <c:v>294</c:v>
                </c:pt>
                <c:pt idx="1924">
                  <c:v>294</c:v>
                </c:pt>
                <c:pt idx="1925">
                  <c:v>292</c:v>
                </c:pt>
                <c:pt idx="1926">
                  <c:v>293</c:v>
                </c:pt>
                <c:pt idx="1927">
                  <c:v>291</c:v>
                </c:pt>
                <c:pt idx="1928">
                  <c:v>293</c:v>
                </c:pt>
                <c:pt idx="1929">
                  <c:v>293</c:v>
                </c:pt>
                <c:pt idx="1930">
                  <c:v>292</c:v>
                </c:pt>
                <c:pt idx="1931">
                  <c:v>293</c:v>
                </c:pt>
                <c:pt idx="1932">
                  <c:v>293</c:v>
                </c:pt>
                <c:pt idx="1933">
                  <c:v>292</c:v>
                </c:pt>
                <c:pt idx="1934">
                  <c:v>294</c:v>
                </c:pt>
                <c:pt idx="1935">
                  <c:v>293</c:v>
                </c:pt>
                <c:pt idx="1936">
                  <c:v>292</c:v>
                </c:pt>
                <c:pt idx="1937">
                  <c:v>292</c:v>
                </c:pt>
                <c:pt idx="1938">
                  <c:v>292</c:v>
                </c:pt>
                <c:pt idx="1939">
                  <c:v>293</c:v>
                </c:pt>
                <c:pt idx="1940">
                  <c:v>291</c:v>
                </c:pt>
                <c:pt idx="1941">
                  <c:v>293</c:v>
                </c:pt>
                <c:pt idx="1942">
                  <c:v>292</c:v>
                </c:pt>
                <c:pt idx="1943">
                  <c:v>291</c:v>
                </c:pt>
                <c:pt idx="1944">
                  <c:v>293</c:v>
                </c:pt>
                <c:pt idx="1945">
                  <c:v>291</c:v>
                </c:pt>
                <c:pt idx="1946">
                  <c:v>292</c:v>
                </c:pt>
                <c:pt idx="1947">
                  <c:v>292</c:v>
                </c:pt>
                <c:pt idx="1948">
                  <c:v>290</c:v>
                </c:pt>
                <c:pt idx="1949">
                  <c:v>292</c:v>
                </c:pt>
                <c:pt idx="1950">
                  <c:v>292</c:v>
                </c:pt>
                <c:pt idx="1951">
                  <c:v>291</c:v>
                </c:pt>
                <c:pt idx="1952">
                  <c:v>291</c:v>
                </c:pt>
                <c:pt idx="1953">
                  <c:v>291</c:v>
                </c:pt>
                <c:pt idx="1954">
                  <c:v>292</c:v>
                </c:pt>
                <c:pt idx="1955">
                  <c:v>292</c:v>
                </c:pt>
                <c:pt idx="1956">
                  <c:v>290</c:v>
                </c:pt>
                <c:pt idx="1957">
                  <c:v>292</c:v>
                </c:pt>
                <c:pt idx="1958">
                  <c:v>289</c:v>
                </c:pt>
                <c:pt idx="1959">
                  <c:v>291</c:v>
                </c:pt>
                <c:pt idx="1960">
                  <c:v>291</c:v>
                </c:pt>
                <c:pt idx="1961">
                  <c:v>289</c:v>
                </c:pt>
                <c:pt idx="1962">
                  <c:v>292</c:v>
                </c:pt>
                <c:pt idx="1963">
                  <c:v>289</c:v>
                </c:pt>
                <c:pt idx="1964">
                  <c:v>291</c:v>
                </c:pt>
                <c:pt idx="1965">
                  <c:v>291</c:v>
                </c:pt>
                <c:pt idx="1966">
                  <c:v>289</c:v>
                </c:pt>
                <c:pt idx="1967">
                  <c:v>291</c:v>
                </c:pt>
                <c:pt idx="1968">
                  <c:v>290</c:v>
                </c:pt>
                <c:pt idx="1969">
                  <c:v>289</c:v>
                </c:pt>
                <c:pt idx="1970">
                  <c:v>292</c:v>
                </c:pt>
                <c:pt idx="1971">
                  <c:v>289</c:v>
                </c:pt>
                <c:pt idx="1972">
                  <c:v>289</c:v>
                </c:pt>
                <c:pt idx="1973">
                  <c:v>291</c:v>
                </c:pt>
                <c:pt idx="1974">
                  <c:v>290</c:v>
                </c:pt>
                <c:pt idx="1975">
                  <c:v>291</c:v>
                </c:pt>
                <c:pt idx="1976">
                  <c:v>289</c:v>
                </c:pt>
                <c:pt idx="1977">
                  <c:v>290</c:v>
                </c:pt>
                <c:pt idx="1978">
                  <c:v>289</c:v>
                </c:pt>
                <c:pt idx="1979">
                  <c:v>288</c:v>
                </c:pt>
                <c:pt idx="1980">
                  <c:v>289</c:v>
                </c:pt>
                <c:pt idx="1981">
                  <c:v>289</c:v>
                </c:pt>
                <c:pt idx="1982">
                  <c:v>289</c:v>
                </c:pt>
                <c:pt idx="1983">
                  <c:v>291</c:v>
                </c:pt>
                <c:pt idx="1984">
                  <c:v>288</c:v>
                </c:pt>
                <c:pt idx="1985">
                  <c:v>289</c:v>
                </c:pt>
                <c:pt idx="1986">
                  <c:v>289</c:v>
                </c:pt>
                <c:pt idx="1987">
                  <c:v>289</c:v>
                </c:pt>
                <c:pt idx="1988">
                  <c:v>289</c:v>
                </c:pt>
                <c:pt idx="1989">
                  <c:v>287</c:v>
                </c:pt>
                <c:pt idx="1990">
                  <c:v>289</c:v>
                </c:pt>
                <c:pt idx="1991">
                  <c:v>289</c:v>
                </c:pt>
                <c:pt idx="1992">
                  <c:v>289</c:v>
                </c:pt>
                <c:pt idx="1993">
                  <c:v>290</c:v>
                </c:pt>
                <c:pt idx="1994">
                  <c:v>286</c:v>
                </c:pt>
                <c:pt idx="1995">
                  <c:v>287</c:v>
                </c:pt>
                <c:pt idx="1996">
                  <c:v>288</c:v>
                </c:pt>
                <c:pt idx="1997">
                  <c:v>288</c:v>
                </c:pt>
                <c:pt idx="1998">
                  <c:v>290</c:v>
                </c:pt>
                <c:pt idx="1999">
                  <c:v>288</c:v>
                </c:pt>
                <c:pt idx="2000">
                  <c:v>289</c:v>
                </c:pt>
                <c:pt idx="2001">
                  <c:v>289</c:v>
                </c:pt>
                <c:pt idx="2002">
                  <c:v>287</c:v>
                </c:pt>
                <c:pt idx="2003">
                  <c:v>288</c:v>
                </c:pt>
                <c:pt idx="2004">
                  <c:v>287</c:v>
                </c:pt>
                <c:pt idx="2005">
                  <c:v>287</c:v>
                </c:pt>
                <c:pt idx="2006">
                  <c:v>289</c:v>
                </c:pt>
                <c:pt idx="2007">
                  <c:v>286</c:v>
                </c:pt>
                <c:pt idx="2008">
                  <c:v>288</c:v>
                </c:pt>
                <c:pt idx="2009">
                  <c:v>287</c:v>
                </c:pt>
                <c:pt idx="2010">
                  <c:v>287</c:v>
                </c:pt>
                <c:pt idx="2011">
                  <c:v>287</c:v>
                </c:pt>
                <c:pt idx="2012">
                  <c:v>287</c:v>
                </c:pt>
                <c:pt idx="2013">
                  <c:v>287</c:v>
                </c:pt>
                <c:pt idx="2014">
                  <c:v>287</c:v>
                </c:pt>
                <c:pt idx="2015">
                  <c:v>286</c:v>
                </c:pt>
                <c:pt idx="2016">
                  <c:v>287</c:v>
                </c:pt>
                <c:pt idx="2017">
                  <c:v>287</c:v>
                </c:pt>
                <c:pt idx="2018">
                  <c:v>286</c:v>
                </c:pt>
                <c:pt idx="2019">
                  <c:v>287</c:v>
                </c:pt>
                <c:pt idx="2020">
                  <c:v>285</c:v>
                </c:pt>
                <c:pt idx="2021">
                  <c:v>286</c:v>
                </c:pt>
                <c:pt idx="2022">
                  <c:v>285</c:v>
                </c:pt>
                <c:pt idx="2023">
                  <c:v>286</c:v>
                </c:pt>
                <c:pt idx="2024">
                  <c:v>287</c:v>
                </c:pt>
                <c:pt idx="2025">
                  <c:v>285</c:v>
                </c:pt>
                <c:pt idx="2026">
                  <c:v>286</c:v>
                </c:pt>
                <c:pt idx="2027">
                  <c:v>285</c:v>
                </c:pt>
                <c:pt idx="2028">
                  <c:v>287</c:v>
                </c:pt>
                <c:pt idx="2029">
                  <c:v>286</c:v>
                </c:pt>
                <c:pt idx="2030">
                  <c:v>285</c:v>
                </c:pt>
                <c:pt idx="2031">
                  <c:v>286</c:v>
                </c:pt>
                <c:pt idx="2032">
                  <c:v>286</c:v>
                </c:pt>
                <c:pt idx="2033">
                  <c:v>285</c:v>
                </c:pt>
                <c:pt idx="2034">
                  <c:v>286</c:v>
                </c:pt>
                <c:pt idx="2035">
                  <c:v>284</c:v>
                </c:pt>
                <c:pt idx="2036">
                  <c:v>286</c:v>
                </c:pt>
                <c:pt idx="2037">
                  <c:v>287</c:v>
                </c:pt>
                <c:pt idx="2038">
                  <c:v>285</c:v>
                </c:pt>
                <c:pt idx="2039">
                  <c:v>287</c:v>
                </c:pt>
                <c:pt idx="2040">
                  <c:v>284</c:v>
                </c:pt>
                <c:pt idx="2041">
                  <c:v>285</c:v>
                </c:pt>
                <c:pt idx="2042">
                  <c:v>285</c:v>
                </c:pt>
                <c:pt idx="2043">
                  <c:v>285</c:v>
                </c:pt>
                <c:pt idx="2044">
                  <c:v>287</c:v>
                </c:pt>
                <c:pt idx="2045">
                  <c:v>284</c:v>
                </c:pt>
                <c:pt idx="2046">
                  <c:v>285</c:v>
                </c:pt>
                <c:pt idx="2047">
                  <c:v>285</c:v>
                </c:pt>
                <c:pt idx="2048">
                  <c:v>284</c:v>
                </c:pt>
                <c:pt idx="2049">
                  <c:v>285</c:v>
                </c:pt>
                <c:pt idx="2050">
                  <c:v>284</c:v>
                </c:pt>
                <c:pt idx="2051">
                  <c:v>285</c:v>
                </c:pt>
                <c:pt idx="2052">
                  <c:v>285</c:v>
                </c:pt>
                <c:pt idx="2053">
                  <c:v>284</c:v>
                </c:pt>
                <c:pt idx="2054">
                  <c:v>284</c:v>
                </c:pt>
                <c:pt idx="2055">
                  <c:v>285</c:v>
                </c:pt>
                <c:pt idx="2056">
                  <c:v>283</c:v>
                </c:pt>
                <c:pt idx="2057">
                  <c:v>285</c:v>
                </c:pt>
                <c:pt idx="2058">
                  <c:v>283</c:v>
                </c:pt>
                <c:pt idx="2059">
                  <c:v>285</c:v>
                </c:pt>
                <c:pt idx="2060">
                  <c:v>285</c:v>
                </c:pt>
                <c:pt idx="2061">
                  <c:v>284</c:v>
                </c:pt>
                <c:pt idx="2062">
                  <c:v>284</c:v>
                </c:pt>
                <c:pt idx="2063">
                  <c:v>284</c:v>
                </c:pt>
                <c:pt idx="2064">
                  <c:v>283</c:v>
                </c:pt>
                <c:pt idx="2065">
                  <c:v>284</c:v>
                </c:pt>
                <c:pt idx="2066">
                  <c:v>283</c:v>
                </c:pt>
                <c:pt idx="2067">
                  <c:v>284</c:v>
                </c:pt>
                <c:pt idx="2068">
                  <c:v>283</c:v>
                </c:pt>
                <c:pt idx="2069">
                  <c:v>284</c:v>
                </c:pt>
                <c:pt idx="2070">
                  <c:v>283</c:v>
                </c:pt>
                <c:pt idx="2071">
                  <c:v>281</c:v>
                </c:pt>
                <c:pt idx="2072">
                  <c:v>283</c:v>
                </c:pt>
                <c:pt idx="2073">
                  <c:v>283</c:v>
                </c:pt>
                <c:pt idx="2074">
                  <c:v>283</c:v>
                </c:pt>
                <c:pt idx="2075">
                  <c:v>284</c:v>
                </c:pt>
                <c:pt idx="2076">
                  <c:v>281</c:v>
                </c:pt>
                <c:pt idx="2077">
                  <c:v>283</c:v>
                </c:pt>
                <c:pt idx="2078">
                  <c:v>284</c:v>
                </c:pt>
                <c:pt idx="2079">
                  <c:v>281</c:v>
                </c:pt>
                <c:pt idx="2080">
                  <c:v>283</c:v>
                </c:pt>
                <c:pt idx="2081">
                  <c:v>282</c:v>
                </c:pt>
                <c:pt idx="2082">
                  <c:v>283</c:v>
                </c:pt>
                <c:pt idx="2083">
                  <c:v>283</c:v>
                </c:pt>
                <c:pt idx="2084">
                  <c:v>282</c:v>
                </c:pt>
                <c:pt idx="2085">
                  <c:v>283</c:v>
                </c:pt>
                <c:pt idx="2086">
                  <c:v>283</c:v>
                </c:pt>
                <c:pt idx="2087">
                  <c:v>283</c:v>
                </c:pt>
                <c:pt idx="2088">
                  <c:v>284</c:v>
                </c:pt>
                <c:pt idx="2089">
                  <c:v>281</c:v>
                </c:pt>
                <c:pt idx="2090">
                  <c:v>283</c:v>
                </c:pt>
                <c:pt idx="2091">
                  <c:v>281</c:v>
                </c:pt>
                <c:pt idx="2092">
                  <c:v>283</c:v>
                </c:pt>
                <c:pt idx="2093">
                  <c:v>282</c:v>
                </c:pt>
                <c:pt idx="2094">
                  <c:v>281</c:v>
                </c:pt>
                <c:pt idx="2095">
                  <c:v>282</c:v>
                </c:pt>
                <c:pt idx="2096">
                  <c:v>281</c:v>
                </c:pt>
                <c:pt idx="2097">
                  <c:v>281</c:v>
                </c:pt>
                <c:pt idx="2098">
                  <c:v>282</c:v>
                </c:pt>
                <c:pt idx="2099">
                  <c:v>281</c:v>
                </c:pt>
                <c:pt idx="2100">
                  <c:v>282</c:v>
                </c:pt>
                <c:pt idx="2101">
                  <c:v>282</c:v>
                </c:pt>
                <c:pt idx="2102">
                  <c:v>281</c:v>
                </c:pt>
                <c:pt idx="2103">
                  <c:v>282</c:v>
                </c:pt>
                <c:pt idx="2104">
                  <c:v>281</c:v>
                </c:pt>
                <c:pt idx="2105">
                  <c:v>281</c:v>
                </c:pt>
                <c:pt idx="2106">
                  <c:v>282</c:v>
                </c:pt>
                <c:pt idx="2107">
                  <c:v>280</c:v>
                </c:pt>
                <c:pt idx="2108">
                  <c:v>281</c:v>
                </c:pt>
                <c:pt idx="2109">
                  <c:v>280</c:v>
                </c:pt>
                <c:pt idx="2110">
                  <c:v>281</c:v>
                </c:pt>
                <c:pt idx="2111">
                  <c:v>281</c:v>
                </c:pt>
                <c:pt idx="2112">
                  <c:v>279</c:v>
                </c:pt>
                <c:pt idx="2113">
                  <c:v>285</c:v>
                </c:pt>
                <c:pt idx="2114">
                  <c:v>280</c:v>
                </c:pt>
                <c:pt idx="2115">
                  <c:v>281</c:v>
                </c:pt>
                <c:pt idx="2116">
                  <c:v>281</c:v>
                </c:pt>
                <c:pt idx="2117">
                  <c:v>281</c:v>
                </c:pt>
                <c:pt idx="2118">
                  <c:v>281</c:v>
                </c:pt>
                <c:pt idx="2119">
                  <c:v>280</c:v>
                </c:pt>
                <c:pt idx="2120">
                  <c:v>281</c:v>
                </c:pt>
                <c:pt idx="2121">
                  <c:v>281</c:v>
                </c:pt>
                <c:pt idx="2122">
                  <c:v>279</c:v>
                </c:pt>
                <c:pt idx="2123">
                  <c:v>284</c:v>
                </c:pt>
                <c:pt idx="2124">
                  <c:v>280</c:v>
                </c:pt>
                <c:pt idx="2125">
                  <c:v>279</c:v>
                </c:pt>
                <c:pt idx="2126">
                  <c:v>285</c:v>
                </c:pt>
                <c:pt idx="2127">
                  <c:v>279</c:v>
                </c:pt>
                <c:pt idx="2128">
                  <c:v>284</c:v>
                </c:pt>
                <c:pt idx="2129">
                  <c:v>280</c:v>
                </c:pt>
                <c:pt idx="2130">
                  <c:v>279</c:v>
                </c:pt>
                <c:pt idx="2131">
                  <c:v>283</c:v>
                </c:pt>
                <c:pt idx="2132">
                  <c:v>279</c:v>
                </c:pt>
                <c:pt idx="2133">
                  <c:v>283</c:v>
                </c:pt>
                <c:pt idx="2134">
                  <c:v>280</c:v>
                </c:pt>
                <c:pt idx="2135">
                  <c:v>279</c:v>
                </c:pt>
                <c:pt idx="2136">
                  <c:v>284</c:v>
                </c:pt>
                <c:pt idx="2137">
                  <c:v>279</c:v>
                </c:pt>
                <c:pt idx="2138">
                  <c:v>283</c:v>
                </c:pt>
                <c:pt idx="2139">
                  <c:v>279</c:v>
                </c:pt>
                <c:pt idx="2140">
                  <c:v>281</c:v>
                </c:pt>
                <c:pt idx="2141">
                  <c:v>279</c:v>
                </c:pt>
                <c:pt idx="2142">
                  <c:v>283</c:v>
                </c:pt>
                <c:pt idx="2143">
                  <c:v>279</c:v>
                </c:pt>
                <c:pt idx="2144">
                  <c:v>283</c:v>
                </c:pt>
                <c:pt idx="2145">
                  <c:v>279</c:v>
                </c:pt>
                <c:pt idx="2146">
                  <c:v>283</c:v>
                </c:pt>
                <c:pt idx="2147">
                  <c:v>278</c:v>
                </c:pt>
                <c:pt idx="2148">
                  <c:v>282</c:v>
                </c:pt>
                <c:pt idx="2149">
                  <c:v>279</c:v>
                </c:pt>
                <c:pt idx="2150">
                  <c:v>281</c:v>
                </c:pt>
                <c:pt idx="2151">
                  <c:v>279</c:v>
                </c:pt>
                <c:pt idx="2152">
                  <c:v>281</c:v>
                </c:pt>
                <c:pt idx="2153">
                  <c:v>278</c:v>
                </c:pt>
                <c:pt idx="2154">
                  <c:v>281</c:v>
                </c:pt>
                <c:pt idx="2155">
                  <c:v>278</c:v>
                </c:pt>
                <c:pt idx="2156">
                  <c:v>283</c:v>
                </c:pt>
                <c:pt idx="2157">
                  <c:v>278</c:v>
                </c:pt>
                <c:pt idx="2158">
                  <c:v>281</c:v>
                </c:pt>
                <c:pt idx="2159">
                  <c:v>279</c:v>
                </c:pt>
                <c:pt idx="2160">
                  <c:v>281</c:v>
                </c:pt>
                <c:pt idx="2161">
                  <c:v>278</c:v>
                </c:pt>
                <c:pt idx="2162">
                  <c:v>281</c:v>
                </c:pt>
                <c:pt idx="2163">
                  <c:v>278</c:v>
                </c:pt>
                <c:pt idx="2164">
                  <c:v>284</c:v>
                </c:pt>
                <c:pt idx="2165">
                  <c:v>277</c:v>
                </c:pt>
                <c:pt idx="2166">
                  <c:v>281</c:v>
                </c:pt>
                <c:pt idx="2167">
                  <c:v>279</c:v>
                </c:pt>
                <c:pt idx="2168">
                  <c:v>281</c:v>
                </c:pt>
                <c:pt idx="2169">
                  <c:v>278</c:v>
                </c:pt>
                <c:pt idx="2170">
                  <c:v>282</c:v>
                </c:pt>
                <c:pt idx="2171">
                  <c:v>277</c:v>
                </c:pt>
                <c:pt idx="2172">
                  <c:v>281</c:v>
                </c:pt>
                <c:pt idx="2173">
                  <c:v>276</c:v>
                </c:pt>
                <c:pt idx="2174">
                  <c:v>281</c:v>
                </c:pt>
                <c:pt idx="2175">
                  <c:v>277</c:v>
                </c:pt>
                <c:pt idx="2176">
                  <c:v>280</c:v>
                </c:pt>
                <c:pt idx="2177">
                  <c:v>277</c:v>
                </c:pt>
                <c:pt idx="2178">
                  <c:v>280</c:v>
                </c:pt>
                <c:pt idx="2179">
                  <c:v>277</c:v>
                </c:pt>
                <c:pt idx="2180">
                  <c:v>282</c:v>
                </c:pt>
                <c:pt idx="2181">
                  <c:v>276</c:v>
                </c:pt>
                <c:pt idx="2182">
                  <c:v>281</c:v>
                </c:pt>
                <c:pt idx="2183">
                  <c:v>276</c:v>
                </c:pt>
                <c:pt idx="2184">
                  <c:v>281</c:v>
                </c:pt>
                <c:pt idx="2185">
                  <c:v>277</c:v>
                </c:pt>
                <c:pt idx="2186">
                  <c:v>279</c:v>
                </c:pt>
                <c:pt idx="2187">
                  <c:v>279</c:v>
                </c:pt>
                <c:pt idx="2188">
                  <c:v>280</c:v>
                </c:pt>
                <c:pt idx="2189">
                  <c:v>277</c:v>
                </c:pt>
                <c:pt idx="2190">
                  <c:v>281</c:v>
                </c:pt>
                <c:pt idx="2191">
                  <c:v>276</c:v>
                </c:pt>
                <c:pt idx="2192">
                  <c:v>281</c:v>
                </c:pt>
                <c:pt idx="2193">
                  <c:v>277</c:v>
                </c:pt>
                <c:pt idx="2194">
                  <c:v>280</c:v>
                </c:pt>
                <c:pt idx="2195">
                  <c:v>277</c:v>
                </c:pt>
                <c:pt idx="2196">
                  <c:v>279</c:v>
                </c:pt>
                <c:pt idx="2197">
                  <c:v>279</c:v>
                </c:pt>
                <c:pt idx="2198">
                  <c:v>281</c:v>
                </c:pt>
                <c:pt idx="2199">
                  <c:v>277</c:v>
                </c:pt>
                <c:pt idx="2200">
                  <c:v>280</c:v>
                </c:pt>
                <c:pt idx="2201">
                  <c:v>275</c:v>
                </c:pt>
                <c:pt idx="2202">
                  <c:v>279</c:v>
                </c:pt>
                <c:pt idx="2203">
                  <c:v>279</c:v>
                </c:pt>
                <c:pt idx="2204">
                  <c:v>279</c:v>
                </c:pt>
                <c:pt idx="2205">
                  <c:v>279</c:v>
                </c:pt>
                <c:pt idx="2206">
                  <c:v>279</c:v>
                </c:pt>
                <c:pt idx="2207">
                  <c:v>279</c:v>
                </c:pt>
                <c:pt idx="2208">
                  <c:v>280</c:v>
                </c:pt>
                <c:pt idx="2209">
                  <c:v>275</c:v>
                </c:pt>
                <c:pt idx="2210">
                  <c:v>279</c:v>
                </c:pt>
                <c:pt idx="2211">
                  <c:v>277</c:v>
                </c:pt>
                <c:pt idx="2212">
                  <c:v>278</c:v>
                </c:pt>
                <c:pt idx="2213">
                  <c:v>279</c:v>
                </c:pt>
                <c:pt idx="2214">
                  <c:v>278</c:v>
                </c:pt>
                <c:pt idx="2215">
                  <c:v>280</c:v>
                </c:pt>
                <c:pt idx="2216">
                  <c:v>276</c:v>
                </c:pt>
                <c:pt idx="2217">
                  <c:v>278</c:v>
                </c:pt>
                <c:pt idx="2218">
                  <c:v>278</c:v>
                </c:pt>
                <c:pt idx="2219">
                  <c:v>277</c:v>
                </c:pt>
                <c:pt idx="2220">
                  <c:v>279</c:v>
                </c:pt>
                <c:pt idx="2221">
                  <c:v>279</c:v>
                </c:pt>
                <c:pt idx="2222">
                  <c:v>277</c:v>
                </c:pt>
                <c:pt idx="2223">
                  <c:v>279</c:v>
                </c:pt>
                <c:pt idx="2224">
                  <c:v>279</c:v>
                </c:pt>
                <c:pt idx="2225">
                  <c:v>277</c:v>
                </c:pt>
                <c:pt idx="2226">
                  <c:v>278</c:v>
                </c:pt>
                <c:pt idx="2227">
                  <c:v>277</c:v>
                </c:pt>
                <c:pt idx="2228">
                  <c:v>278</c:v>
                </c:pt>
                <c:pt idx="2229">
                  <c:v>278</c:v>
                </c:pt>
                <c:pt idx="2230">
                  <c:v>278</c:v>
                </c:pt>
                <c:pt idx="2231">
                  <c:v>279</c:v>
                </c:pt>
                <c:pt idx="2232">
                  <c:v>277</c:v>
                </c:pt>
                <c:pt idx="2233">
                  <c:v>278</c:v>
                </c:pt>
                <c:pt idx="2234">
                  <c:v>277</c:v>
                </c:pt>
                <c:pt idx="2235">
                  <c:v>277</c:v>
                </c:pt>
                <c:pt idx="2236">
                  <c:v>278</c:v>
                </c:pt>
                <c:pt idx="2237">
                  <c:v>277</c:v>
                </c:pt>
                <c:pt idx="2238">
                  <c:v>279</c:v>
                </c:pt>
                <c:pt idx="2239">
                  <c:v>277</c:v>
                </c:pt>
                <c:pt idx="2240">
                  <c:v>277</c:v>
                </c:pt>
                <c:pt idx="2241">
                  <c:v>277</c:v>
                </c:pt>
                <c:pt idx="2242">
                  <c:v>276</c:v>
                </c:pt>
                <c:pt idx="2243">
                  <c:v>277</c:v>
                </c:pt>
                <c:pt idx="2244">
                  <c:v>278</c:v>
                </c:pt>
                <c:pt idx="2245">
                  <c:v>277</c:v>
                </c:pt>
                <c:pt idx="2246">
                  <c:v>277</c:v>
                </c:pt>
                <c:pt idx="2247">
                  <c:v>277</c:v>
                </c:pt>
                <c:pt idx="2248">
                  <c:v>277</c:v>
                </c:pt>
                <c:pt idx="2249">
                  <c:v>277</c:v>
                </c:pt>
                <c:pt idx="2250">
                  <c:v>275</c:v>
                </c:pt>
                <c:pt idx="2251">
                  <c:v>277</c:v>
                </c:pt>
                <c:pt idx="2252">
                  <c:v>276</c:v>
                </c:pt>
                <c:pt idx="2253">
                  <c:v>277</c:v>
                </c:pt>
                <c:pt idx="2254">
                  <c:v>277</c:v>
                </c:pt>
                <c:pt idx="2255">
                  <c:v>277</c:v>
                </c:pt>
                <c:pt idx="2256">
                  <c:v>277</c:v>
                </c:pt>
                <c:pt idx="2257">
                  <c:v>277</c:v>
                </c:pt>
                <c:pt idx="2258">
                  <c:v>277</c:v>
                </c:pt>
                <c:pt idx="2259">
                  <c:v>276</c:v>
                </c:pt>
                <c:pt idx="2260">
                  <c:v>276</c:v>
                </c:pt>
                <c:pt idx="2261">
                  <c:v>277</c:v>
                </c:pt>
                <c:pt idx="2262">
                  <c:v>277</c:v>
                </c:pt>
                <c:pt idx="2263">
                  <c:v>276</c:v>
                </c:pt>
                <c:pt idx="2264">
                  <c:v>276</c:v>
                </c:pt>
                <c:pt idx="2265">
                  <c:v>276</c:v>
                </c:pt>
                <c:pt idx="2266">
                  <c:v>277</c:v>
                </c:pt>
                <c:pt idx="2267">
                  <c:v>276</c:v>
                </c:pt>
                <c:pt idx="2268">
                  <c:v>275</c:v>
                </c:pt>
                <c:pt idx="2269">
                  <c:v>276</c:v>
                </c:pt>
                <c:pt idx="2270">
                  <c:v>276</c:v>
                </c:pt>
                <c:pt idx="2271">
                  <c:v>277</c:v>
                </c:pt>
                <c:pt idx="2272">
                  <c:v>276</c:v>
                </c:pt>
                <c:pt idx="2273">
                  <c:v>274</c:v>
                </c:pt>
                <c:pt idx="2274">
                  <c:v>276</c:v>
                </c:pt>
                <c:pt idx="2275">
                  <c:v>275</c:v>
                </c:pt>
                <c:pt idx="2276">
                  <c:v>276</c:v>
                </c:pt>
                <c:pt idx="2277">
                  <c:v>276</c:v>
                </c:pt>
                <c:pt idx="2278">
                  <c:v>275</c:v>
                </c:pt>
                <c:pt idx="2279">
                  <c:v>276</c:v>
                </c:pt>
                <c:pt idx="2280">
                  <c:v>274</c:v>
                </c:pt>
                <c:pt idx="2281">
                  <c:v>274</c:v>
                </c:pt>
                <c:pt idx="2282">
                  <c:v>276</c:v>
                </c:pt>
                <c:pt idx="2283">
                  <c:v>273</c:v>
                </c:pt>
                <c:pt idx="2284">
                  <c:v>276</c:v>
                </c:pt>
                <c:pt idx="2285">
                  <c:v>276</c:v>
                </c:pt>
                <c:pt idx="2286">
                  <c:v>275</c:v>
                </c:pt>
                <c:pt idx="2287">
                  <c:v>276</c:v>
                </c:pt>
                <c:pt idx="2288">
                  <c:v>276</c:v>
                </c:pt>
                <c:pt idx="2289">
                  <c:v>273</c:v>
                </c:pt>
                <c:pt idx="2290">
                  <c:v>275</c:v>
                </c:pt>
                <c:pt idx="2291">
                  <c:v>273</c:v>
                </c:pt>
                <c:pt idx="2292">
                  <c:v>275</c:v>
                </c:pt>
                <c:pt idx="2293">
                  <c:v>274</c:v>
                </c:pt>
                <c:pt idx="2294">
                  <c:v>276</c:v>
                </c:pt>
                <c:pt idx="2295">
                  <c:v>274</c:v>
                </c:pt>
                <c:pt idx="2296">
                  <c:v>273</c:v>
                </c:pt>
                <c:pt idx="2297">
                  <c:v>276</c:v>
                </c:pt>
                <c:pt idx="2298">
                  <c:v>273</c:v>
                </c:pt>
                <c:pt idx="2299">
                  <c:v>273</c:v>
                </c:pt>
                <c:pt idx="2300">
                  <c:v>273</c:v>
                </c:pt>
                <c:pt idx="2301">
                  <c:v>273</c:v>
                </c:pt>
                <c:pt idx="2302">
                  <c:v>276</c:v>
                </c:pt>
                <c:pt idx="2303">
                  <c:v>275</c:v>
                </c:pt>
                <c:pt idx="2304">
                  <c:v>273</c:v>
                </c:pt>
                <c:pt idx="2305">
                  <c:v>274</c:v>
                </c:pt>
                <c:pt idx="2306">
                  <c:v>273</c:v>
                </c:pt>
                <c:pt idx="2307">
                  <c:v>273</c:v>
                </c:pt>
                <c:pt idx="2308">
                  <c:v>273</c:v>
                </c:pt>
                <c:pt idx="2309">
                  <c:v>274</c:v>
                </c:pt>
                <c:pt idx="2310">
                  <c:v>274</c:v>
                </c:pt>
                <c:pt idx="2311">
                  <c:v>273</c:v>
                </c:pt>
                <c:pt idx="2312">
                  <c:v>273</c:v>
                </c:pt>
                <c:pt idx="2313">
                  <c:v>273</c:v>
                </c:pt>
                <c:pt idx="2314">
                  <c:v>273</c:v>
                </c:pt>
                <c:pt idx="2315">
                  <c:v>275</c:v>
                </c:pt>
                <c:pt idx="2316">
                  <c:v>273</c:v>
                </c:pt>
                <c:pt idx="2317">
                  <c:v>273</c:v>
                </c:pt>
                <c:pt idx="2318">
                  <c:v>273</c:v>
                </c:pt>
                <c:pt idx="2319">
                  <c:v>273</c:v>
                </c:pt>
                <c:pt idx="2320">
                  <c:v>273</c:v>
                </c:pt>
                <c:pt idx="2321">
                  <c:v>273</c:v>
                </c:pt>
                <c:pt idx="2322">
                  <c:v>273</c:v>
                </c:pt>
                <c:pt idx="2323">
                  <c:v>274</c:v>
                </c:pt>
                <c:pt idx="2324">
                  <c:v>273</c:v>
                </c:pt>
                <c:pt idx="2325">
                  <c:v>273</c:v>
                </c:pt>
                <c:pt idx="2326">
                  <c:v>274</c:v>
                </c:pt>
                <c:pt idx="2327">
                  <c:v>273</c:v>
                </c:pt>
                <c:pt idx="2328">
                  <c:v>273</c:v>
                </c:pt>
                <c:pt idx="2329">
                  <c:v>272</c:v>
                </c:pt>
                <c:pt idx="2330">
                  <c:v>273</c:v>
                </c:pt>
                <c:pt idx="2331">
                  <c:v>273</c:v>
                </c:pt>
                <c:pt idx="2332">
                  <c:v>272</c:v>
                </c:pt>
                <c:pt idx="2333">
                  <c:v>273</c:v>
                </c:pt>
                <c:pt idx="2334">
                  <c:v>272</c:v>
                </c:pt>
                <c:pt idx="2335">
                  <c:v>272</c:v>
                </c:pt>
                <c:pt idx="2336">
                  <c:v>273</c:v>
                </c:pt>
                <c:pt idx="2337">
                  <c:v>273</c:v>
                </c:pt>
                <c:pt idx="2338">
                  <c:v>273</c:v>
                </c:pt>
                <c:pt idx="2339">
                  <c:v>272</c:v>
                </c:pt>
                <c:pt idx="2340">
                  <c:v>272</c:v>
                </c:pt>
                <c:pt idx="2341">
                  <c:v>273</c:v>
                </c:pt>
                <c:pt idx="2342">
                  <c:v>272</c:v>
                </c:pt>
                <c:pt idx="2343">
                  <c:v>273</c:v>
                </c:pt>
                <c:pt idx="2344">
                  <c:v>272</c:v>
                </c:pt>
                <c:pt idx="2345">
                  <c:v>273</c:v>
                </c:pt>
                <c:pt idx="2346">
                  <c:v>272</c:v>
                </c:pt>
                <c:pt idx="2347">
                  <c:v>271</c:v>
                </c:pt>
                <c:pt idx="2348">
                  <c:v>272</c:v>
                </c:pt>
                <c:pt idx="2349">
                  <c:v>272</c:v>
                </c:pt>
                <c:pt idx="2350">
                  <c:v>271</c:v>
                </c:pt>
                <c:pt idx="2351">
                  <c:v>272</c:v>
                </c:pt>
                <c:pt idx="2352">
                  <c:v>270</c:v>
                </c:pt>
                <c:pt idx="2353">
                  <c:v>271</c:v>
                </c:pt>
                <c:pt idx="2354">
                  <c:v>272</c:v>
                </c:pt>
                <c:pt idx="2355">
                  <c:v>271</c:v>
                </c:pt>
                <c:pt idx="2356">
                  <c:v>273</c:v>
                </c:pt>
                <c:pt idx="2357">
                  <c:v>271</c:v>
                </c:pt>
                <c:pt idx="2358">
                  <c:v>272</c:v>
                </c:pt>
                <c:pt idx="2359">
                  <c:v>271</c:v>
                </c:pt>
                <c:pt idx="2360">
                  <c:v>271</c:v>
                </c:pt>
                <c:pt idx="2361">
                  <c:v>270</c:v>
                </c:pt>
                <c:pt idx="2362">
                  <c:v>271</c:v>
                </c:pt>
                <c:pt idx="2363">
                  <c:v>271</c:v>
                </c:pt>
                <c:pt idx="2364">
                  <c:v>272</c:v>
                </c:pt>
                <c:pt idx="2365">
                  <c:v>270</c:v>
                </c:pt>
                <c:pt idx="2366">
                  <c:v>272</c:v>
                </c:pt>
                <c:pt idx="2367">
                  <c:v>271</c:v>
                </c:pt>
                <c:pt idx="2368">
                  <c:v>270</c:v>
                </c:pt>
                <c:pt idx="2369">
                  <c:v>271</c:v>
                </c:pt>
                <c:pt idx="2370">
                  <c:v>269</c:v>
                </c:pt>
                <c:pt idx="2371">
                  <c:v>272</c:v>
                </c:pt>
                <c:pt idx="2372">
                  <c:v>270</c:v>
                </c:pt>
                <c:pt idx="2373">
                  <c:v>269</c:v>
                </c:pt>
                <c:pt idx="2374">
                  <c:v>271</c:v>
                </c:pt>
                <c:pt idx="2375">
                  <c:v>270</c:v>
                </c:pt>
                <c:pt idx="2376">
                  <c:v>271</c:v>
                </c:pt>
                <c:pt idx="2377">
                  <c:v>271</c:v>
                </c:pt>
                <c:pt idx="2378">
                  <c:v>270</c:v>
                </c:pt>
                <c:pt idx="2379">
                  <c:v>270</c:v>
                </c:pt>
                <c:pt idx="2380">
                  <c:v>269</c:v>
                </c:pt>
                <c:pt idx="2381">
                  <c:v>270</c:v>
                </c:pt>
                <c:pt idx="2382">
                  <c:v>272</c:v>
                </c:pt>
                <c:pt idx="2383">
                  <c:v>270</c:v>
                </c:pt>
                <c:pt idx="2384">
                  <c:v>271</c:v>
                </c:pt>
                <c:pt idx="2385">
                  <c:v>268</c:v>
                </c:pt>
                <c:pt idx="2386">
                  <c:v>269</c:v>
                </c:pt>
                <c:pt idx="2387">
                  <c:v>269</c:v>
                </c:pt>
                <c:pt idx="2388">
                  <c:v>269</c:v>
                </c:pt>
                <c:pt idx="2389">
                  <c:v>270</c:v>
                </c:pt>
                <c:pt idx="2390">
                  <c:v>269</c:v>
                </c:pt>
                <c:pt idx="2391">
                  <c:v>270</c:v>
                </c:pt>
                <c:pt idx="2392">
                  <c:v>269</c:v>
                </c:pt>
                <c:pt idx="2393">
                  <c:v>269</c:v>
                </c:pt>
                <c:pt idx="2394">
                  <c:v>269</c:v>
                </c:pt>
                <c:pt idx="2395">
                  <c:v>269</c:v>
                </c:pt>
                <c:pt idx="2396">
                  <c:v>269</c:v>
                </c:pt>
                <c:pt idx="2397">
                  <c:v>269</c:v>
                </c:pt>
                <c:pt idx="2398">
                  <c:v>269</c:v>
                </c:pt>
                <c:pt idx="2399">
                  <c:v>269</c:v>
                </c:pt>
                <c:pt idx="2400">
                  <c:v>269</c:v>
                </c:pt>
                <c:pt idx="2401">
                  <c:v>269</c:v>
                </c:pt>
                <c:pt idx="2402">
                  <c:v>268</c:v>
                </c:pt>
                <c:pt idx="2403">
                  <c:v>268</c:v>
                </c:pt>
                <c:pt idx="2404">
                  <c:v>269</c:v>
                </c:pt>
                <c:pt idx="2405">
                  <c:v>269</c:v>
                </c:pt>
                <c:pt idx="2406">
                  <c:v>269</c:v>
                </c:pt>
                <c:pt idx="2407">
                  <c:v>268</c:v>
                </c:pt>
                <c:pt idx="2408">
                  <c:v>268</c:v>
                </c:pt>
                <c:pt idx="2409">
                  <c:v>269</c:v>
                </c:pt>
                <c:pt idx="2410">
                  <c:v>269</c:v>
                </c:pt>
                <c:pt idx="2411">
                  <c:v>267</c:v>
                </c:pt>
                <c:pt idx="2412">
                  <c:v>268</c:v>
                </c:pt>
                <c:pt idx="2413">
                  <c:v>268</c:v>
                </c:pt>
                <c:pt idx="2414">
                  <c:v>269</c:v>
                </c:pt>
                <c:pt idx="2415">
                  <c:v>269</c:v>
                </c:pt>
                <c:pt idx="2416">
                  <c:v>268</c:v>
                </c:pt>
                <c:pt idx="2417">
                  <c:v>268</c:v>
                </c:pt>
                <c:pt idx="2418">
                  <c:v>267</c:v>
                </c:pt>
                <c:pt idx="2419">
                  <c:v>267</c:v>
                </c:pt>
                <c:pt idx="2420">
                  <c:v>269</c:v>
                </c:pt>
                <c:pt idx="2421">
                  <c:v>267</c:v>
                </c:pt>
                <c:pt idx="2422">
                  <c:v>269</c:v>
                </c:pt>
                <c:pt idx="2423">
                  <c:v>268</c:v>
                </c:pt>
                <c:pt idx="2424">
                  <c:v>267</c:v>
                </c:pt>
                <c:pt idx="2425">
                  <c:v>268</c:v>
                </c:pt>
                <c:pt idx="2426">
                  <c:v>266</c:v>
                </c:pt>
                <c:pt idx="2427">
                  <c:v>268</c:v>
                </c:pt>
                <c:pt idx="2428">
                  <c:v>267</c:v>
                </c:pt>
                <c:pt idx="2429">
                  <c:v>267</c:v>
                </c:pt>
                <c:pt idx="2430">
                  <c:v>268</c:v>
                </c:pt>
                <c:pt idx="2431">
                  <c:v>268</c:v>
                </c:pt>
                <c:pt idx="2432">
                  <c:v>267</c:v>
                </c:pt>
                <c:pt idx="2433">
                  <c:v>268</c:v>
                </c:pt>
                <c:pt idx="2434">
                  <c:v>267</c:v>
                </c:pt>
                <c:pt idx="2435">
                  <c:v>268</c:v>
                </c:pt>
                <c:pt idx="2436">
                  <c:v>266</c:v>
                </c:pt>
                <c:pt idx="2437">
                  <c:v>268</c:v>
                </c:pt>
                <c:pt idx="2438">
                  <c:v>268</c:v>
                </c:pt>
                <c:pt idx="2439">
                  <c:v>266</c:v>
                </c:pt>
                <c:pt idx="2440">
                  <c:v>268</c:v>
                </c:pt>
                <c:pt idx="2441">
                  <c:v>267</c:v>
                </c:pt>
                <c:pt idx="2442">
                  <c:v>267</c:v>
                </c:pt>
                <c:pt idx="2443">
                  <c:v>268</c:v>
                </c:pt>
                <c:pt idx="2444">
                  <c:v>266</c:v>
                </c:pt>
                <c:pt idx="2445">
                  <c:v>267</c:v>
                </c:pt>
                <c:pt idx="2446">
                  <c:v>265</c:v>
                </c:pt>
                <c:pt idx="2447">
                  <c:v>266</c:v>
                </c:pt>
                <c:pt idx="2448">
                  <c:v>267</c:v>
                </c:pt>
                <c:pt idx="2449">
                  <c:v>265</c:v>
                </c:pt>
                <c:pt idx="2450">
                  <c:v>267</c:v>
                </c:pt>
                <c:pt idx="2451">
                  <c:v>265</c:v>
                </c:pt>
                <c:pt idx="2452">
                  <c:v>265</c:v>
                </c:pt>
                <c:pt idx="2453">
                  <c:v>267</c:v>
                </c:pt>
                <c:pt idx="2454">
                  <c:v>266</c:v>
                </c:pt>
                <c:pt idx="2455">
                  <c:v>267</c:v>
                </c:pt>
                <c:pt idx="2456">
                  <c:v>267</c:v>
                </c:pt>
                <c:pt idx="2457">
                  <c:v>265</c:v>
                </c:pt>
                <c:pt idx="2458">
                  <c:v>265</c:v>
                </c:pt>
                <c:pt idx="2459">
                  <c:v>265</c:v>
                </c:pt>
                <c:pt idx="2460">
                  <c:v>267</c:v>
                </c:pt>
                <c:pt idx="2461">
                  <c:v>266</c:v>
                </c:pt>
                <c:pt idx="2462">
                  <c:v>265</c:v>
                </c:pt>
                <c:pt idx="2463">
                  <c:v>265</c:v>
                </c:pt>
                <c:pt idx="2464">
                  <c:v>265</c:v>
                </c:pt>
                <c:pt idx="2465">
                  <c:v>265</c:v>
                </c:pt>
                <c:pt idx="2466">
                  <c:v>265</c:v>
                </c:pt>
                <c:pt idx="2467">
                  <c:v>265</c:v>
                </c:pt>
                <c:pt idx="2468">
                  <c:v>266</c:v>
                </c:pt>
                <c:pt idx="2469">
                  <c:v>266</c:v>
                </c:pt>
                <c:pt idx="2470">
                  <c:v>266</c:v>
                </c:pt>
                <c:pt idx="2471">
                  <c:v>267</c:v>
                </c:pt>
                <c:pt idx="2472">
                  <c:v>264</c:v>
                </c:pt>
                <c:pt idx="2473">
                  <c:v>267</c:v>
                </c:pt>
                <c:pt idx="2474">
                  <c:v>264</c:v>
                </c:pt>
                <c:pt idx="2475">
                  <c:v>265</c:v>
                </c:pt>
                <c:pt idx="2476">
                  <c:v>266</c:v>
                </c:pt>
                <c:pt idx="2477">
                  <c:v>265</c:v>
                </c:pt>
                <c:pt idx="2478">
                  <c:v>266</c:v>
                </c:pt>
                <c:pt idx="2479">
                  <c:v>265</c:v>
                </c:pt>
                <c:pt idx="2480">
                  <c:v>265</c:v>
                </c:pt>
                <c:pt idx="2481">
                  <c:v>265</c:v>
                </c:pt>
                <c:pt idx="2482">
                  <c:v>265</c:v>
                </c:pt>
                <c:pt idx="2483">
                  <c:v>265</c:v>
                </c:pt>
                <c:pt idx="2484">
                  <c:v>265</c:v>
                </c:pt>
                <c:pt idx="2485">
                  <c:v>264</c:v>
                </c:pt>
                <c:pt idx="2486">
                  <c:v>265</c:v>
                </c:pt>
                <c:pt idx="2487">
                  <c:v>264</c:v>
                </c:pt>
                <c:pt idx="2488">
                  <c:v>265</c:v>
                </c:pt>
                <c:pt idx="2489">
                  <c:v>263</c:v>
                </c:pt>
                <c:pt idx="2490">
                  <c:v>263</c:v>
                </c:pt>
                <c:pt idx="2491">
                  <c:v>265</c:v>
                </c:pt>
                <c:pt idx="2492">
                  <c:v>264</c:v>
                </c:pt>
                <c:pt idx="2493">
                  <c:v>265</c:v>
                </c:pt>
                <c:pt idx="2494">
                  <c:v>264</c:v>
                </c:pt>
                <c:pt idx="2495">
                  <c:v>263</c:v>
                </c:pt>
                <c:pt idx="2496">
                  <c:v>265</c:v>
                </c:pt>
                <c:pt idx="2497">
                  <c:v>263</c:v>
                </c:pt>
                <c:pt idx="2498">
                  <c:v>264</c:v>
                </c:pt>
                <c:pt idx="2499">
                  <c:v>262</c:v>
                </c:pt>
                <c:pt idx="2500">
                  <c:v>263</c:v>
                </c:pt>
                <c:pt idx="2501">
                  <c:v>265</c:v>
                </c:pt>
                <c:pt idx="2502">
                  <c:v>264</c:v>
                </c:pt>
                <c:pt idx="2503">
                  <c:v>264</c:v>
                </c:pt>
                <c:pt idx="2504">
                  <c:v>265</c:v>
                </c:pt>
                <c:pt idx="2505">
                  <c:v>262</c:v>
                </c:pt>
                <c:pt idx="2506">
                  <c:v>264</c:v>
                </c:pt>
                <c:pt idx="2507">
                  <c:v>263</c:v>
                </c:pt>
                <c:pt idx="2508">
                  <c:v>264</c:v>
                </c:pt>
                <c:pt idx="2509">
                  <c:v>265</c:v>
                </c:pt>
                <c:pt idx="2510">
                  <c:v>264</c:v>
                </c:pt>
                <c:pt idx="2511">
                  <c:v>263</c:v>
                </c:pt>
                <c:pt idx="2512">
                  <c:v>263</c:v>
                </c:pt>
                <c:pt idx="2513">
                  <c:v>263</c:v>
                </c:pt>
                <c:pt idx="2514">
                  <c:v>264</c:v>
                </c:pt>
                <c:pt idx="2515">
                  <c:v>263</c:v>
                </c:pt>
                <c:pt idx="2516">
                  <c:v>263</c:v>
                </c:pt>
                <c:pt idx="2517">
                  <c:v>263</c:v>
                </c:pt>
                <c:pt idx="2518">
                  <c:v>262</c:v>
                </c:pt>
                <c:pt idx="2519">
                  <c:v>263</c:v>
                </c:pt>
                <c:pt idx="2520">
                  <c:v>263</c:v>
                </c:pt>
                <c:pt idx="2521">
                  <c:v>263</c:v>
                </c:pt>
                <c:pt idx="2522">
                  <c:v>262</c:v>
                </c:pt>
                <c:pt idx="2523">
                  <c:v>261</c:v>
                </c:pt>
                <c:pt idx="2524">
                  <c:v>264</c:v>
                </c:pt>
                <c:pt idx="2525">
                  <c:v>263</c:v>
                </c:pt>
                <c:pt idx="2526">
                  <c:v>262</c:v>
                </c:pt>
                <c:pt idx="2527">
                  <c:v>263</c:v>
                </c:pt>
                <c:pt idx="2528">
                  <c:v>262</c:v>
                </c:pt>
                <c:pt idx="2529">
                  <c:v>263</c:v>
                </c:pt>
                <c:pt idx="2530">
                  <c:v>263</c:v>
                </c:pt>
                <c:pt idx="2531">
                  <c:v>261</c:v>
                </c:pt>
                <c:pt idx="2532">
                  <c:v>263</c:v>
                </c:pt>
                <c:pt idx="2533">
                  <c:v>262</c:v>
                </c:pt>
                <c:pt idx="2534">
                  <c:v>263</c:v>
                </c:pt>
                <c:pt idx="2535">
                  <c:v>263</c:v>
                </c:pt>
                <c:pt idx="2536">
                  <c:v>262</c:v>
                </c:pt>
                <c:pt idx="2537">
                  <c:v>263</c:v>
                </c:pt>
                <c:pt idx="2538">
                  <c:v>262</c:v>
                </c:pt>
                <c:pt idx="2539">
                  <c:v>262</c:v>
                </c:pt>
                <c:pt idx="2540">
                  <c:v>263</c:v>
                </c:pt>
                <c:pt idx="2541">
                  <c:v>261</c:v>
                </c:pt>
                <c:pt idx="2542">
                  <c:v>263</c:v>
                </c:pt>
                <c:pt idx="2543">
                  <c:v>261</c:v>
                </c:pt>
                <c:pt idx="2544">
                  <c:v>261</c:v>
                </c:pt>
                <c:pt idx="2545">
                  <c:v>261</c:v>
                </c:pt>
                <c:pt idx="2546">
                  <c:v>261</c:v>
                </c:pt>
                <c:pt idx="2547">
                  <c:v>262</c:v>
                </c:pt>
                <c:pt idx="2548">
                  <c:v>261</c:v>
                </c:pt>
                <c:pt idx="2549">
                  <c:v>261</c:v>
                </c:pt>
                <c:pt idx="2550">
                  <c:v>262</c:v>
                </c:pt>
                <c:pt idx="2551">
                  <c:v>261</c:v>
                </c:pt>
                <c:pt idx="2552">
                  <c:v>263</c:v>
                </c:pt>
                <c:pt idx="2553">
                  <c:v>262</c:v>
                </c:pt>
                <c:pt idx="2554">
                  <c:v>261</c:v>
                </c:pt>
                <c:pt idx="2555">
                  <c:v>262</c:v>
                </c:pt>
                <c:pt idx="2556">
                  <c:v>260</c:v>
                </c:pt>
                <c:pt idx="2557">
                  <c:v>263</c:v>
                </c:pt>
                <c:pt idx="2558">
                  <c:v>262</c:v>
                </c:pt>
                <c:pt idx="2559">
                  <c:v>261</c:v>
                </c:pt>
                <c:pt idx="2560">
                  <c:v>261</c:v>
                </c:pt>
                <c:pt idx="2561">
                  <c:v>261</c:v>
                </c:pt>
                <c:pt idx="2562">
                  <c:v>261</c:v>
                </c:pt>
                <c:pt idx="2563">
                  <c:v>261</c:v>
                </c:pt>
                <c:pt idx="2564">
                  <c:v>261</c:v>
                </c:pt>
                <c:pt idx="2565">
                  <c:v>262</c:v>
                </c:pt>
                <c:pt idx="2566">
                  <c:v>261</c:v>
                </c:pt>
                <c:pt idx="2567">
                  <c:v>261</c:v>
                </c:pt>
                <c:pt idx="2568">
                  <c:v>261</c:v>
                </c:pt>
                <c:pt idx="2569">
                  <c:v>260</c:v>
                </c:pt>
                <c:pt idx="2570">
                  <c:v>261</c:v>
                </c:pt>
                <c:pt idx="2571">
                  <c:v>261</c:v>
                </c:pt>
                <c:pt idx="2572">
                  <c:v>260</c:v>
                </c:pt>
                <c:pt idx="2573">
                  <c:v>261</c:v>
                </c:pt>
                <c:pt idx="2574">
                  <c:v>260</c:v>
                </c:pt>
                <c:pt idx="2575">
                  <c:v>262</c:v>
                </c:pt>
                <c:pt idx="2576">
                  <c:v>261</c:v>
                </c:pt>
                <c:pt idx="2577">
                  <c:v>260</c:v>
                </c:pt>
                <c:pt idx="2578">
                  <c:v>260</c:v>
                </c:pt>
                <c:pt idx="2579">
                  <c:v>260</c:v>
                </c:pt>
                <c:pt idx="2580">
                  <c:v>261</c:v>
                </c:pt>
                <c:pt idx="2581">
                  <c:v>261</c:v>
                </c:pt>
                <c:pt idx="2582">
                  <c:v>261</c:v>
                </c:pt>
                <c:pt idx="2583">
                  <c:v>255</c:v>
                </c:pt>
                <c:pt idx="2584">
                  <c:v>260</c:v>
                </c:pt>
                <c:pt idx="2585">
                  <c:v>261</c:v>
                </c:pt>
                <c:pt idx="2586">
                  <c:v>260</c:v>
                </c:pt>
                <c:pt idx="2587">
                  <c:v>259</c:v>
                </c:pt>
                <c:pt idx="2588">
                  <c:v>260</c:v>
                </c:pt>
                <c:pt idx="2589">
                  <c:v>260</c:v>
                </c:pt>
                <c:pt idx="2590">
                  <c:v>261</c:v>
                </c:pt>
                <c:pt idx="2591">
                  <c:v>261</c:v>
                </c:pt>
                <c:pt idx="2592">
                  <c:v>259</c:v>
                </c:pt>
                <c:pt idx="2593">
                  <c:v>260</c:v>
                </c:pt>
                <c:pt idx="2594">
                  <c:v>259</c:v>
                </c:pt>
                <c:pt idx="2595">
                  <c:v>259</c:v>
                </c:pt>
                <c:pt idx="2596">
                  <c:v>259</c:v>
                </c:pt>
                <c:pt idx="2597">
                  <c:v>258</c:v>
                </c:pt>
                <c:pt idx="2598">
                  <c:v>261</c:v>
                </c:pt>
                <c:pt idx="2599">
                  <c:v>260</c:v>
                </c:pt>
                <c:pt idx="2600">
                  <c:v>259</c:v>
                </c:pt>
                <c:pt idx="2601">
                  <c:v>259</c:v>
                </c:pt>
                <c:pt idx="2602">
                  <c:v>258</c:v>
                </c:pt>
                <c:pt idx="2603">
                  <c:v>259</c:v>
                </c:pt>
                <c:pt idx="2604">
                  <c:v>260</c:v>
                </c:pt>
                <c:pt idx="2605">
                  <c:v>260</c:v>
                </c:pt>
                <c:pt idx="2606">
                  <c:v>260</c:v>
                </c:pt>
                <c:pt idx="2607">
                  <c:v>258</c:v>
                </c:pt>
                <c:pt idx="2608">
                  <c:v>260</c:v>
                </c:pt>
                <c:pt idx="2609">
                  <c:v>260</c:v>
                </c:pt>
                <c:pt idx="2610">
                  <c:v>258</c:v>
                </c:pt>
                <c:pt idx="2611">
                  <c:v>260</c:v>
                </c:pt>
                <c:pt idx="2612">
                  <c:v>258</c:v>
                </c:pt>
                <c:pt idx="2613">
                  <c:v>260</c:v>
                </c:pt>
                <c:pt idx="2614">
                  <c:v>259</c:v>
                </c:pt>
                <c:pt idx="2615">
                  <c:v>257</c:v>
                </c:pt>
                <c:pt idx="2616">
                  <c:v>260</c:v>
                </c:pt>
                <c:pt idx="2617">
                  <c:v>259</c:v>
                </c:pt>
                <c:pt idx="2618">
                  <c:v>258</c:v>
                </c:pt>
                <c:pt idx="2619">
                  <c:v>258</c:v>
                </c:pt>
                <c:pt idx="2620">
                  <c:v>257</c:v>
                </c:pt>
                <c:pt idx="2621">
                  <c:v>259</c:v>
                </c:pt>
                <c:pt idx="2622">
                  <c:v>259</c:v>
                </c:pt>
                <c:pt idx="2623">
                  <c:v>257</c:v>
                </c:pt>
                <c:pt idx="2624">
                  <c:v>258</c:v>
                </c:pt>
                <c:pt idx="2625">
                  <c:v>258</c:v>
                </c:pt>
                <c:pt idx="2626">
                  <c:v>258</c:v>
                </c:pt>
                <c:pt idx="2627">
                  <c:v>258</c:v>
                </c:pt>
                <c:pt idx="2628">
                  <c:v>259</c:v>
                </c:pt>
                <c:pt idx="2629">
                  <c:v>258</c:v>
                </c:pt>
                <c:pt idx="2630">
                  <c:v>259</c:v>
                </c:pt>
                <c:pt idx="2631">
                  <c:v>258</c:v>
                </c:pt>
                <c:pt idx="2632">
                  <c:v>259</c:v>
                </c:pt>
                <c:pt idx="2633">
                  <c:v>258</c:v>
                </c:pt>
                <c:pt idx="2634">
                  <c:v>258</c:v>
                </c:pt>
                <c:pt idx="2635">
                  <c:v>258</c:v>
                </c:pt>
                <c:pt idx="2636">
                  <c:v>258</c:v>
                </c:pt>
                <c:pt idx="2637">
                  <c:v>258</c:v>
                </c:pt>
                <c:pt idx="2638">
                  <c:v>257</c:v>
                </c:pt>
                <c:pt idx="2639">
                  <c:v>257</c:v>
                </c:pt>
                <c:pt idx="2640">
                  <c:v>257</c:v>
                </c:pt>
                <c:pt idx="2641">
                  <c:v>257</c:v>
                </c:pt>
                <c:pt idx="2642">
                  <c:v>257</c:v>
                </c:pt>
                <c:pt idx="2643">
                  <c:v>257</c:v>
                </c:pt>
                <c:pt idx="2644">
                  <c:v>258</c:v>
                </c:pt>
                <c:pt idx="2645">
                  <c:v>257</c:v>
                </c:pt>
                <c:pt idx="2646">
                  <c:v>257</c:v>
                </c:pt>
                <c:pt idx="2647">
                  <c:v>257</c:v>
                </c:pt>
                <c:pt idx="2648">
                  <c:v>256</c:v>
                </c:pt>
                <c:pt idx="2649">
                  <c:v>257</c:v>
                </c:pt>
                <c:pt idx="2650">
                  <c:v>257</c:v>
                </c:pt>
                <c:pt idx="2651">
                  <c:v>257</c:v>
                </c:pt>
                <c:pt idx="2652">
                  <c:v>258</c:v>
                </c:pt>
                <c:pt idx="2653">
                  <c:v>257</c:v>
                </c:pt>
                <c:pt idx="2654">
                  <c:v>260</c:v>
                </c:pt>
                <c:pt idx="2655">
                  <c:v>257</c:v>
                </c:pt>
                <c:pt idx="2656">
                  <c:v>257</c:v>
                </c:pt>
                <c:pt idx="2657">
                  <c:v>257</c:v>
                </c:pt>
                <c:pt idx="2658">
                  <c:v>257</c:v>
                </c:pt>
                <c:pt idx="2659">
                  <c:v>258</c:v>
                </c:pt>
                <c:pt idx="2660">
                  <c:v>257</c:v>
                </c:pt>
                <c:pt idx="2661">
                  <c:v>257</c:v>
                </c:pt>
                <c:pt idx="2662">
                  <c:v>257</c:v>
                </c:pt>
                <c:pt idx="2663">
                  <c:v>256</c:v>
                </c:pt>
                <c:pt idx="2664">
                  <c:v>257</c:v>
                </c:pt>
                <c:pt idx="2665">
                  <c:v>257</c:v>
                </c:pt>
                <c:pt idx="2666">
                  <c:v>257</c:v>
                </c:pt>
                <c:pt idx="2667">
                  <c:v>257</c:v>
                </c:pt>
                <c:pt idx="2668">
                  <c:v>256</c:v>
                </c:pt>
                <c:pt idx="2669">
                  <c:v>257</c:v>
                </c:pt>
                <c:pt idx="2670">
                  <c:v>257</c:v>
                </c:pt>
                <c:pt idx="2671">
                  <c:v>256</c:v>
                </c:pt>
                <c:pt idx="2672">
                  <c:v>257</c:v>
                </c:pt>
                <c:pt idx="2673">
                  <c:v>257</c:v>
                </c:pt>
                <c:pt idx="2674">
                  <c:v>256</c:v>
                </c:pt>
                <c:pt idx="2675">
                  <c:v>257</c:v>
                </c:pt>
                <c:pt idx="2676">
                  <c:v>255</c:v>
                </c:pt>
                <c:pt idx="2677">
                  <c:v>256</c:v>
                </c:pt>
                <c:pt idx="2678">
                  <c:v>257</c:v>
                </c:pt>
                <c:pt idx="2679">
                  <c:v>255</c:v>
                </c:pt>
                <c:pt idx="2680">
                  <c:v>256</c:v>
                </c:pt>
                <c:pt idx="2681">
                  <c:v>256</c:v>
                </c:pt>
                <c:pt idx="2682">
                  <c:v>256</c:v>
                </c:pt>
                <c:pt idx="2683">
                  <c:v>257</c:v>
                </c:pt>
                <c:pt idx="2684">
                  <c:v>257</c:v>
                </c:pt>
                <c:pt idx="2685">
                  <c:v>256</c:v>
                </c:pt>
                <c:pt idx="2686">
                  <c:v>255</c:v>
                </c:pt>
                <c:pt idx="2687">
                  <c:v>256</c:v>
                </c:pt>
                <c:pt idx="2688">
                  <c:v>256</c:v>
                </c:pt>
                <c:pt idx="2689">
                  <c:v>256</c:v>
                </c:pt>
                <c:pt idx="2690">
                  <c:v>256</c:v>
                </c:pt>
                <c:pt idx="2691">
                  <c:v>256</c:v>
                </c:pt>
                <c:pt idx="2692">
                  <c:v>256</c:v>
                </c:pt>
                <c:pt idx="2693">
                  <c:v>256</c:v>
                </c:pt>
                <c:pt idx="2694">
                  <c:v>255</c:v>
                </c:pt>
                <c:pt idx="2695">
                  <c:v>256</c:v>
                </c:pt>
                <c:pt idx="2696">
                  <c:v>255</c:v>
                </c:pt>
                <c:pt idx="2697">
                  <c:v>254</c:v>
                </c:pt>
                <c:pt idx="2698">
                  <c:v>256</c:v>
                </c:pt>
                <c:pt idx="2699">
                  <c:v>254</c:v>
                </c:pt>
                <c:pt idx="2700">
                  <c:v>255</c:v>
                </c:pt>
                <c:pt idx="2701">
                  <c:v>255</c:v>
                </c:pt>
                <c:pt idx="2702">
                  <c:v>255</c:v>
                </c:pt>
                <c:pt idx="2703">
                  <c:v>256</c:v>
                </c:pt>
                <c:pt idx="2704">
                  <c:v>255</c:v>
                </c:pt>
                <c:pt idx="2705">
                  <c:v>256</c:v>
                </c:pt>
                <c:pt idx="2706">
                  <c:v>255</c:v>
                </c:pt>
                <c:pt idx="2707">
                  <c:v>254</c:v>
                </c:pt>
                <c:pt idx="2708">
                  <c:v>256</c:v>
                </c:pt>
                <c:pt idx="2709">
                  <c:v>255</c:v>
                </c:pt>
                <c:pt idx="2710">
                  <c:v>257</c:v>
                </c:pt>
                <c:pt idx="2711">
                  <c:v>256</c:v>
                </c:pt>
                <c:pt idx="2712">
                  <c:v>254</c:v>
                </c:pt>
                <c:pt idx="2713">
                  <c:v>255</c:v>
                </c:pt>
                <c:pt idx="2714">
                  <c:v>253</c:v>
                </c:pt>
                <c:pt idx="2715">
                  <c:v>256</c:v>
                </c:pt>
                <c:pt idx="2716">
                  <c:v>256</c:v>
                </c:pt>
                <c:pt idx="2717">
                  <c:v>254</c:v>
                </c:pt>
                <c:pt idx="2718">
                  <c:v>255</c:v>
                </c:pt>
                <c:pt idx="2719">
                  <c:v>255</c:v>
                </c:pt>
                <c:pt idx="2720">
                  <c:v>253</c:v>
                </c:pt>
                <c:pt idx="2721">
                  <c:v>255</c:v>
                </c:pt>
                <c:pt idx="2722">
                  <c:v>253</c:v>
                </c:pt>
                <c:pt idx="2723">
                  <c:v>254</c:v>
                </c:pt>
                <c:pt idx="2724">
                  <c:v>253</c:v>
                </c:pt>
                <c:pt idx="2725">
                  <c:v>254</c:v>
                </c:pt>
                <c:pt idx="2726">
                  <c:v>255</c:v>
                </c:pt>
                <c:pt idx="2727">
                  <c:v>254</c:v>
                </c:pt>
                <c:pt idx="2728">
                  <c:v>255</c:v>
                </c:pt>
                <c:pt idx="2729">
                  <c:v>254</c:v>
                </c:pt>
                <c:pt idx="2730">
                  <c:v>253</c:v>
                </c:pt>
                <c:pt idx="2731">
                  <c:v>255</c:v>
                </c:pt>
                <c:pt idx="2732">
                  <c:v>254</c:v>
                </c:pt>
                <c:pt idx="2733">
                  <c:v>255</c:v>
                </c:pt>
                <c:pt idx="2734">
                  <c:v>253</c:v>
                </c:pt>
                <c:pt idx="2735">
                  <c:v>253</c:v>
                </c:pt>
                <c:pt idx="2736">
                  <c:v>253</c:v>
                </c:pt>
                <c:pt idx="2737">
                  <c:v>253</c:v>
                </c:pt>
                <c:pt idx="2738">
                  <c:v>253</c:v>
                </c:pt>
                <c:pt idx="2739">
                  <c:v>254</c:v>
                </c:pt>
                <c:pt idx="2740">
                  <c:v>253</c:v>
                </c:pt>
                <c:pt idx="2741">
                  <c:v>254</c:v>
                </c:pt>
                <c:pt idx="2742">
                  <c:v>253</c:v>
                </c:pt>
                <c:pt idx="2743">
                  <c:v>254</c:v>
                </c:pt>
                <c:pt idx="2744">
                  <c:v>253</c:v>
                </c:pt>
                <c:pt idx="2745">
                  <c:v>253</c:v>
                </c:pt>
                <c:pt idx="2746">
                  <c:v>253</c:v>
                </c:pt>
                <c:pt idx="2747">
                  <c:v>253</c:v>
                </c:pt>
                <c:pt idx="2748">
                  <c:v>253</c:v>
                </c:pt>
                <c:pt idx="2749">
                  <c:v>253</c:v>
                </c:pt>
                <c:pt idx="2750">
                  <c:v>253</c:v>
                </c:pt>
                <c:pt idx="2751">
                  <c:v>253</c:v>
                </c:pt>
                <c:pt idx="2752">
                  <c:v>253</c:v>
                </c:pt>
                <c:pt idx="2753">
                  <c:v>253</c:v>
                </c:pt>
                <c:pt idx="2754">
                  <c:v>253</c:v>
                </c:pt>
                <c:pt idx="2755">
                  <c:v>253</c:v>
                </c:pt>
                <c:pt idx="2756">
                  <c:v>253</c:v>
                </c:pt>
                <c:pt idx="2757">
                  <c:v>253</c:v>
                </c:pt>
                <c:pt idx="2758">
                  <c:v>253</c:v>
                </c:pt>
                <c:pt idx="2759">
                  <c:v>253</c:v>
                </c:pt>
                <c:pt idx="2760">
                  <c:v>252</c:v>
                </c:pt>
                <c:pt idx="2761">
                  <c:v>254</c:v>
                </c:pt>
                <c:pt idx="2762">
                  <c:v>253</c:v>
                </c:pt>
                <c:pt idx="2763">
                  <c:v>253</c:v>
                </c:pt>
                <c:pt idx="2764">
                  <c:v>253</c:v>
                </c:pt>
                <c:pt idx="2765">
                  <c:v>252</c:v>
                </c:pt>
                <c:pt idx="2766">
                  <c:v>253</c:v>
                </c:pt>
                <c:pt idx="2767">
                  <c:v>253</c:v>
                </c:pt>
                <c:pt idx="2768">
                  <c:v>252</c:v>
                </c:pt>
                <c:pt idx="2769">
                  <c:v>253</c:v>
                </c:pt>
                <c:pt idx="2770">
                  <c:v>252</c:v>
                </c:pt>
                <c:pt idx="2771">
                  <c:v>252</c:v>
                </c:pt>
                <c:pt idx="2772">
                  <c:v>253</c:v>
                </c:pt>
                <c:pt idx="2773">
                  <c:v>252</c:v>
                </c:pt>
                <c:pt idx="2774">
                  <c:v>252</c:v>
                </c:pt>
                <c:pt idx="2775">
                  <c:v>252</c:v>
                </c:pt>
                <c:pt idx="2776">
                  <c:v>252</c:v>
                </c:pt>
                <c:pt idx="2777">
                  <c:v>252</c:v>
                </c:pt>
                <c:pt idx="2778">
                  <c:v>251</c:v>
                </c:pt>
                <c:pt idx="2779">
                  <c:v>253</c:v>
                </c:pt>
                <c:pt idx="2780">
                  <c:v>252</c:v>
                </c:pt>
                <c:pt idx="2781">
                  <c:v>252</c:v>
                </c:pt>
                <c:pt idx="2782">
                  <c:v>253</c:v>
                </c:pt>
                <c:pt idx="2783">
                  <c:v>253</c:v>
                </c:pt>
                <c:pt idx="2784">
                  <c:v>252</c:v>
                </c:pt>
                <c:pt idx="2785">
                  <c:v>252</c:v>
                </c:pt>
                <c:pt idx="2786">
                  <c:v>252</c:v>
                </c:pt>
                <c:pt idx="2787">
                  <c:v>252</c:v>
                </c:pt>
                <c:pt idx="2788">
                  <c:v>251</c:v>
                </c:pt>
                <c:pt idx="2789">
                  <c:v>253</c:v>
                </c:pt>
                <c:pt idx="2790">
                  <c:v>252</c:v>
                </c:pt>
                <c:pt idx="2791">
                  <c:v>252</c:v>
                </c:pt>
                <c:pt idx="2792">
                  <c:v>252</c:v>
                </c:pt>
                <c:pt idx="2793">
                  <c:v>251</c:v>
                </c:pt>
                <c:pt idx="2794">
                  <c:v>251</c:v>
                </c:pt>
                <c:pt idx="2795">
                  <c:v>252</c:v>
                </c:pt>
                <c:pt idx="2796">
                  <c:v>250</c:v>
                </c:pt>
                <c:pt idx="2797">
                  <c:v>252</c:v>
                </c:pt>
                <c:pt idx="2798">
                  <c:v>252</c:v>
                </c:pt>
                <c:pt idx="2799">
                  <c:v>252</c:v>
                </c:pt>
                <c:pt idx="2800">
                  <c:v>252</c:v>
                </c:pt>
                <c:pt idx="2801">
                  <c:v>251</c:v>
                </c:pt>
                <c:pt idx="2802">
                  <c:v>251</c:v>
                </c:pt>
                <c:pt idx="2803">
                  <c:v>251</c:v>
                </c:pt>
                <c:pt idx="2804">
                  <c:v>252</c:v>
                </c:pt>
                <c:pt idx="2805">
                  <c:v>251</c:v>
                </c:pt>
                <c:pt idx="2806">
                  <c:v>252</c:v>
                </c:pt>
                <c:pt idx="2807">
                  <c:v>252</c:v>
                </c:pt>
                <c:pt idx="2808">
                  <c:v>251</c:v>
                </c:pt>
                <c:pt idx="2809">
                  <c:v>251</c:v>
                </c:pt>
                <c:pt idx="2810">
                  <c:v>251</c:v>
                </c:pt>
                <c:pt idx="2811">
                  <c:v>250</c:v>
                </c:pt>
                <c:pt idx="2812">
                  <c:v>252</c:v>
                </c:pt>
                <c:pt idx="2813">
                  <c:v>251</c:v>
                </c:pt>
                <c:pt idx="2814">
                  <c:v>250</c:v>
                </c:pt>
                <c:pt idx="2815">
                  <c:v>251</c:v>
                </c:pt>
                <c:pt idx="2816">
                  <c:v>250</c:v>
                </c:pt>
                <c:pt idx="2817">
                  <c:v>251</c:v>
                </c:pt>
                <c:pt idx="2818">
                  <c:v>250</c:v>
                </c:pt>
                <c:pt idx="2819">
                  <c:v>249</c:v>
                </c:pt>
                <c:pt idx="2820">
                  <c:v>251</c:v>
                </c:pt>
                <c:pt idx="2821">
                  <c:v>250</c:v>
                </c:pt>
                <c:pt idx="2822">
                  <c:v>249</c:v>
                </c:pt>
                <c:pt idx="2823">
                  <c:v>251</c:v>
                </c:pt>
                <c:pt idx="2824">
                  <c:v>249</c:v>
                </c:pt>
                <c:pt idx="2825">
                  <c:v>249</c:v>
                </c:pt>
                <c:pt idx="2826">
                  <c:v>251</c:v>
                </c:pt>
                <c:pt idx="2827">
                  <c:v>249</c:v>
                </c:pt>
                <c:pt idx="2828">
                  <c:v>250</c:v>
                </c:pt>
                <c:pt idx="2829">
                  <c:v>251</c:v>
                </c:pt>
                <c:pt idx="2830">
                  <c:v>251</c:v>
                </c:pt>
                <c:pt idx="2831">
                  <c:v>251</c:v>
                </c:pt>
                <c:pt idx="2832">
                  <c:v>250</c:v>
                </c:pt>
                <c:pt idx="2833">
                  <c:v>250</c:v>
                </c:pt>
                <c:pt idx="2834">
                  <c:v>249</c:v>
                </c:pt>
                <c:pt idx="2835">
                  <c:v>250</c:v>
                </c:pt>
                <c:pt idx="2836">
                  <c:v>250</c:v>
                </c:pt>
                <c:pt idx="2837">
                  <c:v>250</c:v>
                </c:pt>
                <c:pt idx="2838">
                  <c:v>250</c:v>
                </c:pt>
                <c:pt idx="2839">
                  <c:v>249</c:v>
                </c:pt>
                <c:pt idx="2840">
                  <c:v>251</c:v>
                </c:pt>
                <c:pt idx="2841">
                  <c:v>250</c:v>
                </c:pt>
                <c:pt idx="2842">
                  <c:v>250</c:v>
                </c:pt>
                <c:pt idx="2843">
                  <c:v>251</c:v>
                </c:pt>
                <c:pt idx="2844">
                  <c:v>249</c:v>
                </c:pt>
                <c:pt idx="2845">
                  <c:v>250</c:v>
                </c:pt>
                <c:pt idx="2846">
                  <c:v>249</c:v>
                </c:pt>
                <c:pt idx="2847">
                  <c:v>249</c:v>
                </c:pt>
                <c:pt idx="2848">
                  <c:v>249</c:v>
                </c:pt>
                <c:pt idx="2849">
                  <c:v>249</c:v>
                </c:pt>
                <c:pt idx="2850">
                  <c:v>249</c:v>
                </c:pt>
                <c:pt idx="2851">
                  <c:v>249</c:v>
                </c:pt>
                <c:pt idx="2852">
                  <c:v>249</c:v>
                </c:pt>
                <c:pt idx="2853">
                  <c:v>251</c:v>
                </c:pt>
                <c:pt idx="2854">
                  <c:v>249</c:v>
                </c:pt>
                <c:pt idx="2855">
                  <c:v>249</c:v>
                </c:pt>
                <c:pt idx="2856">
                  <c:v>249</c:v>
                </c:pt>
                <c:pt idx="2857">
                  <c:v>249</c:v>
                </c:pt>
                <c:pt idx="2858">
                  <c:v>250</c:v>
                </c:pt>
                <c:pt idx="2859">
                  <c:v>249</c:v>
                </c:pt>
                <c:pt idx="2860">
                  <c:v>249</c:v>
                </c:pt>
                <c:pt idx="2861">
                  <c:v>249</c:v>
                </c:pt>
                <c:pt idx="2862">
                  <c:v>248</c:v>
                </c:pt>
                <c:pt idx="2863">
                  <c:v>249</c:v>
                </c:pt>
                <c:pt idx="2864">
                  <c:v>249</c:v>
                </c:pt>
                <c:pt idx="2865">
                  <c:v>249</c:v>
                </c:pt>
                <c:pt idx="2866">
                  <c:v>250</c:v>
                </c:pt>
                <c:pt idx="2867">
                  <c:v>249</c:v>
                </c:pt>
                <c:pt idx="2868">
                  <c:v>249</c:v>
                </c:pt>
                <c:pt idx="2869">
                  <c:v>249</c:v>
                </c:pt>
                <c:pt idx="2870">
                  <c:v>249</c:v>
                </c:pt>
                <c:pt idx="2871">
                  <c:v>249</c:v>
                </c:pt>
                <c:pt idx="2872">
                  <c:v>247</c:v>
                </c:pt>
                <c:pt idx="2873">
                  <c:v>247</c:v>
                </c:pt>
                <c:pt idx="2874">
                  <c:v>248</c:v>
                </c:pt>
                <c:pt idx="2875">
                  <c:v>248</c:v>
                </c:pt>
                <c:pt idx="2876">
                  <c:v>249</c:v>
                </c:pt>
                <c:pt idx="2877">
                  <c:v>249</c:v>
                </c:pt>
                <c:pt idx="2878">
                  <c:v>247</c:v>
                </c:pt>
                <c:pt idx="2879">
                  <c:v>248</c:v>
                </c:pt>
                <c:pt idx="2880">
                  <c:v>248</c:v>
                </c:pt>
                <c:pt idx="2881">
                  <c:v>249</c:v>
                </c:pt>
                <c:pt idx="2882">
                  <c:v>249</c:v>
                </c:pt>
                <c:pt idx="2883">
                  <c:v>249</c:v>
                </c:pt>
                <c:pt idx="2884">
                  <c:v>249</c:v>
                </c:pt>
                <c:pt idx="2885">
                  <c:v>247</c:v>
                </c:pt>
                <c:pt idx="2886">
                  <c:v>249</c:v>
                </c:pt>
                <c:pt idx="2887">
                  <c:v>248</c:v>
                </c:pt>
                <c:pt idx="2888">
                  <c:v>247</c:v>
                </c:pt>
                <c:pt idx="2889">
                  <c:v>247</c:v>
                </c:pt>
                <c:pt idx="2890">
                  <c:v>247</c:v>
                </c:pt>
                <c:pt idx="2891">
                  <c:v>249</c:v>
                </c:pt>
                <c:pt idx="2892">
                  <c:v>247</c:v>
                </c:pt>
                <c:pt idx="2893">
                  <c:v>247</c:v>
                </c:pt>
                <c:pt idx="2894">
                  <c:v>247</c:v>
                </c:pt>
                <c:pt idx="2895">
                  <c:v>247</c:v>
                </c:pt>
                <c:pt idx="2896">
                  <c:v>247</c:v>
                </c:pt>
                <c:pt idx="2897">
                  <c:v>247</c:v>
                </c:pt>
                <c:pt idx="2898">
                  <c:v>247</c:v>
                </c:pt>
                <c:pt idx="2899">
                  <c:v>249</c:v>
                </c:pt>
                <c:pt idx="2900">
                  <c:v>247</c:v>
                </c:pt>
                <c:pt idx="2901">
                  <c:v>248</c:v>
                </c:pt>
                <c:pt idx="2902">
                  <c:v>247</c:v>
                </c:pt>
                <c:pt idx="2903">
                  <c:v>247</c:v>
                </c:pt>
                <c:pt idx="2904">
                  <c:v>248</c:v>
                </c:pt>
                <c:pt idx="2905">
                  <c:v>247</c:v>
                </c:pt>
                <c:pt idx="2906">
                  <c:v>247</c:v>
                </c:pt>
                <c:pt idx="2907">
                  <c:v>247</c:v>
                </c:pt>
                <c:pt idx="2908">
                  <c:v>247</c:v>
                </c:pt>
                <c:pt idx="2909">
                  <c:v>247</c:v>
                </c:pt>
                <c:pt idx="2910">
                  <c:v>247</c:v>
                </c:pt>
                <c:pt idx="2911">
                  <c:v>247</c:v>
                </c:pt>
                <c:pt idx="2912">
                  <c:v>247</c:v>
                </c:pt>
                <c:pt idx="2913">
                  <c:v>247</c:v>
                </c:pt>
                <c:pt idx="2914">
                  <c:v>247</c:v>
                </c:pt>
                <c:pt idx="2915">
                  <c:v>247</c:v>
                </c:pt>
                <c:pt idx="2916">
                  <c:v>247</c:v>
                </c:pt>
                <c:pt idx="2917">
                  <c:v>247</c:v>
                </c:pt>
                <c:pt idx="2918">
                  <c:v>247</c:v>
                </c:pt>
                <c:pt idx="2919">
                  <c:v>247</c:v>
                </c:pt>
                <c:pt idx="2920">
                  <c:v>246</c:v>
                </c:pt>
                <c:pt idx="2921">
                  <c:v>247</c:v>
                </c:pt>
                <c:pt idx="2922">
                  <c:v>247</c:v>
                </c:pt>
                <c:pt idx="2923">
                  <c:v>247</c:v>
                </c:pt>
                <c:pt idx="2924">
                  <c:v>246</c:v>
                </c:pt>
                <c:pt idx="2925">
                  <c:v>247</c:v>
                </c:pt>
                <c:pt idx="2926">
                  <c:v>247</c:v>
                </c:pt>
                <c:pt idx="2927">
                  <c:v>247</c:v>
                </c:pt>
                <c:pt idx="2928">
                  <c:v>247</c:v>
                </c:pt>
                <c:pt idx="2929">
                  <c:v>246</c:v>
                </c:pt>
                <c:pt idx="2930">
                  <c:v>247</c:v>
                </c:pt>
                <c:pt idx="2931">
                  <c:v>247</c:v>
                </c:pt>
                <c:pt idx="2932">
                  <c:v>247</c:v>
                </c:pt>
                <c:pt idx="2933">
                  <c:v>247</c:v>
                </c:pt>
                <c:pt idx="2934">
                  <c:v>246</c:v>
                </c:pt>
                <c:pt idx="2935">
                  <c:v>246</c:v>
                </c:pt>
                <c:pt idx="2936">
                  <c:v>245</c:v>
                </c:pt>
                <c:pt idx="2937">
                  <c:v>247</c:v>
                </c:pt>
                <c:pt idx="2938">
                  <c:v>247</c:v>
                </c:pt>
                <c:pt idx="2939">
                  <c:v>247</c:v>
                </c:pt>
                <c:pt idx="2940">
                  <c:v>246</c:v>
                </c:pt>
                <c:pt idx="2941">
                  <c:v>246</c:v>
                </c:pt>
                <c:pt idx="2942">
                  <c:v>247</c:v>
                </c:pt>
                <c:pt idx="2943">
                  <c:v>246</c:v>
                </c:pt>
                <c:pt idx="2944">
                  <c:v>245</c:v>
                </c:pt>
                <c:pt idx="2945">
                  <c:v>245</c:v>
                </c:pt>
                <c:pt idx="2946">
                  <c:v>245</c:v>
                </c:pt>
                <c:pt idx="2947">
                  <c:v>246</c:v>
                </c:pt>
                <c:pt idx="2948">
                  <c:v>245</c:v>
                </c:pt>
                <c:pt idx="2949">
                  <c:v>245</c:v>
                </c:pt>
                <c:pt idx="2950">
                  <c:v>247</c:v>
                </c:pt>
                <c:pt idx="2951">
                  <c:v>246</c:v>
                </c:pt>
                <c:pt idx="2952">
                  <c:v>245</c:v>
                </c:pt>
                <c:pt idx="2953">
                  <c:v>246</c:v>
                </c:pt>
                <c:pt idx="2954">
                  <c:v>245</c:v>
                </c:pt>
                <c:pt idx="2955">
                  <c:v>245</c:v>
                </c:pt>
                <c:pt idx="2956">
                  <c:v>247</c:v>
                </c:pt>
                <c:pt idx="2957">
                  <c:v>245</c:v>
                </c:pt>
                <c:pt idx="2958">
                  <c:v>246</c:v>
                </c:pt>
                <c:pt idx="2959">
                  <c:v>245</c:v>
                </c:pt>
                <c:pt idx="2960">
                  <c:v>245</c:v>
                </c:pt>
                <c:pt idx="2961">
                  <c:v>246</c:v>
                </c:pt>
                <c:pt idx="2962">
                  <c:v>245</c:v>
                </c:pt>
                <c:pt idx="2963">
                  <c:v>245</c:v>
                </c:pt>
                <c:pt idx="2964">
                  <c:v>245</c:v>
                </c:pt>
                <c:pt idx="2965">
                  <c:v>245</c:v>
                </c:pt>
                <c:pt idx="2966">
                  <c:v>246</c:v>
                </c:pt>
                <c:pt idx="2967">
                  <c:v>244</c:v>
                </c:pt>
                <c:pt idx="2968">
                  <c:v>245</c:v>
                </c:pt>
                <c:pt idx="2969">
                  <c:v>245</c:v>
                </c:pt>
                <c:pt idx="2970">
                  <c:v>245</c:v>
                </c:pt>
                <c:pt idx="2971">
                  <c:v>245</c:v>
                </c:pt>
                <c:pt idx="2972">
                  <c:v>245</c:v>
                </c:pt>
                <c:pt idx="2973">
                  <c:v>245</c:v>
                </c:pt>
                <c:pt idx="2974">
                  <c:v>245</c:v>
                </c:pt>
                <c:pt idx="2975">
                  <c:v>245</c:v>
                </c:pt>
                <c:pt idx="2976">
                  <c:v>245</c:v>
                </c:pt>
                <c:pt idx="2977">
                  <c:v>244</c:v>
                </c:pt>
                <c:pt idx="2978">
                  <c:v>245</c:v>
                </c:pt>
                <c:pt idx="2979">
                  <c:v>244</c:v>
                </c:pt>
                <c:pt idx="2980">
                  <c:v>245</c:v>
                </c:pt>
                <c:pt idx="2981">
                  <c:v>245</c:v>
                </c:pt>
                <c:pt idx="2982">
                  <c:v>245</c:v>
                </c:pt>
                <c:pt idx="2983">
                  <c:v>246</c:v>
                </c:pt>
                <c:pt idx="2984">
                  <c:v>245</c:v>
                </c:pt>
                <c:pt idx="2985">
                  <c:v>245</c:v>
                </c:pt>
                <c:pt idx="2986">
                  <c:v>245</c:v>
                </c:pt>
                <c:pt idx="2987">
                  <c:v>244</c:v>
                </c:pt>
                <c:pt idx="2988">
                  <c:v>244</c:v>
                </c:pt>
                <c:pt idx="2989">
                  <c:v>245</c:v>
                </c:pt>
                <c:pt idx="2990">
                  <c:v>245</c:v>
                </c:pt>
                <c:pt idx="2991">
                  <c:v>245</c:v>
                </c:pt>
                <c:pt idx="2992">
                  <c:v>244</c:v>
                </c:pt>
                <c:pt idx="2993">
                  <c:v>245</c:v>
                </c:pt>
                <c:pt idx="2994">
                  <c:v>244</c:v>
                </c:pt>
                <c:pt idx="2995">
                  <c:v>243</c:v>
                </c:pt>
                <c:pt idx="2996">
                  <c:v>244</c:v>
                </c:pt>
                <c:pt idx="2997">
                  <c:v>245</c:v>
                </c:pt>
                <c:pt idx="2998">
                  <c:v>245</c:v>
                </c:pt>
                <c:pt idx="2999">
                  <c:v>244</c:v>
                </c:pt>
                <c:pt idx="3000">
                  <c:v>244</c:v>
                </c:pt>
                <c:pt idx="3001">
                  <c:v>244</c:v>
                </c:pt>
                <c:pt idx="3002">
                  <c:v>245</c:v>
                </c:pt>
                <c:pt idx="3003">
                  <c:v>245</c:v>
                </c:pt>
                <c:pt idx="3004">
                  <c:v>245</c:v>
                </c:pt>
                <c:pt idx="3005">
                  <c:v>244</c:v>
                </c:pt>
                <c:pt idx="3006">
                  <c:v>245</c:v>
                </c:pt>
                <c:pt idx="3007">
                  <c:v>245</c:v>
                </c:pt>
                <c:pt idx="3008">
                  <c:v>244</c:v>
                </c:pt>
                <c:pt idx="3009">
                  <c:v>244</c:v>
                </c:pt>
                <c:pt idx="3010">
                  <c:v>244</c:v>
                </c:pt>
                <c:pt idx="3011">
                  <c:v>244</c:v>
                </c:pt>
                <c:pt idx="3012">
                  <c:v>245</c:v>
                </c:pt>
                <c:pt idx="3013">
                  <c:v>244</c:v>
                </c:pt>
                <c:pt idx="3014">
                  <c:v>244</c:v>
                </c:pt>
                <c:pt idx="3015">
                  <c:v>243</c:v>
                </c:pt>
                <c:pt idx="3016">
                  <c:v>244</c:v>
                </c:pt>
                <c:pt idx="3017">
                  <c:v>243</c:v>
                </c:pt>
                <c:pt idx="3018">
                  <c:v>243</c:v>
                </c:pt>
                <c:pt idx="3019">
                  <c:v>245</c:v>
                </c:pt>
                <c:pt idx="3020">
                  <c:v>242</c:v>
                </c:pt>
                <c:pt idx="3021">
                  <c:v>244</c:v>
                </c:pt>
                <c:pt idx="3022">
                  <c:v>244</c:v>
                </c:pt>
                <c:pt idx="3023">
                  <c:v>243</c:v>
                </c:pt>
                <c:pt idx="3024">
                  <c:v>244</c:v>
                </c:pt>
                <c:pt idx="3025">
                  <c:v>243</c:v>
                </c:pt>
                <c:pt idx="3026">
                  <c:v>243</c:v>
                </c:pt>
                <c:pt idx="3027">
                  <c:v>244</c:v>
                </c:pt>
                <c:pt idx="3028">
                  <c:v>243</c:v>
                </c:pt>
                <c:pt idx="3029">
                  <c:v>244</c:v>
                </c:pt>
                <c:pt idx="3030">
                  <c:v>244</c:v>
                </c:pt>
                <c:pt idx="3031">
                  <c:v>243</c:v>
                </c:pt>
                <c:pt idx="3032">
                  <c:v>243</c:v>
                </c:pt>
                <c:pt idx="3033">
                  <c:v>244</c:v>
                </c:pt>
                <c:pt idx="3034">
                  <c:v>243</c:v>
                </c:pt>
                <c:pt idx="3035">
                  <c:v>244</c:v>
                </c:pt>
                <c:pt idx="3036">
                  <c:v>244</c:v>
                </c:pt>
                <c:pt idx="3037">
                  <c:v>244</c:v>
                </c:pt>
                <c:pt idx="3038">
                  <c:v>242</c:v>
                </c:pt>
                <c:pt idx="3039">
                  <c:v>243</c:v>
                </c:pt>
                <c:pt idx="3040">
                  <c:v>243</c:v>
                </c:pt>
                <c:pt idx="3041">
                  <c:v>242</c:v>
                </c:pt>
                <c:pt idx="3042">
                  <c:v>243</c:v>
                </c:pt>
                <c:pt idx="3043">
                  <c:v>243</c:v>
                </c:pt>
                <c:pt idx="3044">
                  <c:v>242</c:v>
                </c:pt>
                <c:pt idx="3045">
                  <c:v>244</c:v>
                </c:pt>
                <c:pt idx="3046">
                  <c:v>241</c:v>
                </c:pt>
                <c:pt idx="3047">
                  <c:v>243</c:v>
                </c:pt>
                <c:pt idx="3048">
                  <c:v>243</c:v>
                </c:pt>
                <c:pt idx="3049">
                  <c:v>242</c:v>
                </c:pt>
                <c:pt idx="3050">
                  <c:v>241</c:v>
                </c:pt>
                <c:pt idx="3051">
                  <c:v>242</c:v>
                </c:pt>
                <c:pt idx="3052">
                  <c:v>243</c:v>
                </c:pt>
                <c:pt idx="3053">
                  <c:v>243</c:v>
                </c:pt>
                <c:pt idx="3054">
                  <c:v>243</c:v>
                </c:pt>
                <c:pt idx="3055">
                  <c:v>242</c:v>
                </c:pt>
                <c:pt idx="3056">
                  <c:v>242</c:v>
                </c:pt>
                <c:pt idx="3057">
                  <c:v>244</c:v>
                </c:pt>
                <c:pt idx="3058">
                  <c:v>243</c:v>
                </c:pt>
                <c:pt idx="3059">
                  <c:v>243</c:v>
                </c:pt>
                <c:pt idx="3060">
                  <c:v>243</c:v>
                </c:pt>
                <c:pt idx="3061">
                  <c:v>243</c:v>
                </c:pt>
                <c:pt idx="3062">
                  <c:v>244</c:v>
                </c:pt>
                <c:pt idx="3063">
                  <c:v>242</c:v>
                </c:pt>
                <c:pt idx="3064">
                  <c:v>242</c:v>
                </c:pt>
                <c:pt idx="3065">
                  <c:v>242</c:v>
                </c:pt>
                <c:pt idx="3066">
                  <c:v>242</c:v>
                </c:pt>
                <c:pt idx="3067">
                  <c:v>241</c:v>
                </c:pt>
                <c:pt idx="3068">
                  <c:v>242</c:v>
                </c:pt>
                <c:pt idx="3069">
                  <c:v>241</c:v>
                </c:pt>
                <c:pt idx="3070">
                  <c:v>243</c:v>
                </c:pt>
                <c:pt idx="3071">
                  <c:v>241</c:v>
                </c:pt>
                <c:pt idx="3072">
                  <c:v>242</c:v>
                </c:pt>
                <c:pt idx="3073">
                  <c:v>241</c:v>
                </c:pt>
                <c:pt idx="3074">
                  <c:v>242</c:v>
                </c:pt>
                <c:pt idx="3075">
                  <c:v>242</c:v>
                </c:pt>
                <c:pt idx="3076">
                  <c:v>242</c:v>
                </c:pt>
                <c:pt idx="3077">
                  <c:v>243</c:v>
                </c:pt>
                <c:pt idx="3078">
                  <c:v>242</c:v>
                </c:pt>
                <c:pt idx="3079">
                  <c:v>241</c:v>
                </c:pt>
                <c:pt idx="3080">
                  <c:v>243</c:v>
                </c:pt>
                <c:pt idx="3081">
                  <c:v>242</c:v>
                </c:pt>
                <c:pt idx="3082">
                  <c:v>241</c:v>
                </c:pt>
                <c:pt idx="3083">
                  <c:v>241</c:v>
                </c:pt>
                <c:pt idx="3084">
                  <c:v>241</c:v>
                </c:pt>
                <c:pt idx="3085">
                  <c:v>243</c:v>
                </c:pt>
                <c:pt idx="3086">
                  <c:v>241</c:v>
                </c:pt>
                <c:pt idx="3087">
                  <c:v>242</c:v>
                </c:pt>
                <c:pt idx="3088">
                  <c:v>241</c:v>
                </c:pt>
                <c:pt idx="3089">
                  <c:v>241</c:v>
                </c:pt>
                <c:pt idx="3090">
                  <c:v>241</c:v>
                </c:pt>
                <c:pt idx="3091">
                  <c:v>241</c:v>
                </c:pt>
                <c:pt idx="3092">
                  <c:v>241</c:v>
                </c:pt>
                <c:pt idx="3093">
                  <c:v>241</c:v>
                </c:pt>
                <c:pt idx="3094">
                  <c:v>241</c:v>
                </c:pt>
                <c:pt idx="3095">
                  <c:v>241</c:v>
                </c:pt>
                <c:pt idx="3096">
                  <c:v>241</c:v>
                </c:pt>
                <c:pt idx="3097">
                  <c:v>240</c:v>
                </c:pt>
                <c:pt idx="3098">
                  <c:v>241</c:v>
                </c:pt>
                <c:pt idx="3099">
                  <c:v>241</c:v>
                </c:pt>
                <c:pt idx="3100">
                  <c:v>241</c:v>
                </c:pt>
                <c:pt idx="3101">
                  <c:v>241</c:v>
                </c:pt>
                <c:pt idx="3102">
                  <c:v>241</c:v>
                </c:pt>
                <c:pt idx="3103">
                  <c:v>242</c:v>
                </c:pt>
                <c:pt idx="3104">
                  <c:v>241</c:v>
                </c:pt>
                <c:pt idx="3105">
                  <c:v>241</c:v>
                </c:pt>
                <c:pt idx="3106">
                  <c:v>241</c:v>
                </c:pt>
                <c:pt idx="3107">
                  <c:v>241</c:v>
                </c:pt>
                <c:pt idx="3108">
                  <c:v>242</c:v>
                </c:pt>
                <c:pt idx="3109">
                  <c:v>242</c:v>
                </c:pt>
                <c:pt idx="3110">
                  <c:v>241</c:v>
                </c:pt>
                <c:pt idx="3111">
                  <c:v>241</c:v>
                </c:pt>
                <c:pt idx="3112">
                  <c:v>240</c:v>
                </c:pt>
                <c:pt idx="3113">
                  <c:v>241</c:v>
                </c:pt>
                <c:pt idx="3114">
                  <c:v>241</c:v>
                </c:pt>
                <c:pt idx="3115">
                  <c:v>241</c:v>
                </c:pt>
                <c:pt idx="3116">
                  <c:v>241</c:v>
                </c:pt>
                <c:pt idx="3117">
                  <c:v>240</c:v>
                </c:pt>
                <c:pt idx="3118">
                  <c:v>241</c:v>
                </c:pt>
                <c:pt idx="3119">
                  <c:v>241</c:v>
                </c:pt>
                <c:pt idx="3120">
                  <c:v>240</c:v>
                </c:pt>
                <c:pt idx="3121">
                  <c:v>241</c:v>
                </c:pt>
                <c:pt idx="3122">
                  <c:v>240</c:v>
                </c:pt>
                <c:pt idx="3123">
                  <c:v>240</c:v>
                </c:pt>
                <c:pt idx="3124">
                  <c:v>240</c:v>
                </c:pt>
                <c:pt idx="3125">
                  <c:v>241</c:v>
                </c:pt>
                <c:pt idx="3126">
                  <c:v>242</c:v>
                </c:pt>
                <c:pt idx="3127">
                  <c:v>240</c:v>
                </c:pt>
                <c:pt idx="3128">
                  <c:v>241</c:v>
                </c:pt>
                <c:pt idx="3129">
                  <c:v>239</c:v>
                </c:pt>
                <c:pt idx="3130">
                  <c:v>241</c:v>
                </c:pt>
                <c:pt idx="3131">
                  <c:v>241</c:v>
                </c:pt>
                <c:pt idx="3132">
                  <c:v>241</c:v>
                </c:pt>
                <c:pt idx="3133">
                  <c:v>240</c:v>
                </c:pt>
                <c:pt idx="3134">
                  <c:v>241</c:v>
                </c:pt>
                <c:pt idx="3135">
                  <c:v>240</c:v>
                </c:pt>
                <c:pt idx="3136">
                  <c:v>241</c:v>
                </c:pt>
                <c:pt idx="3137">
                  <c:v>240</c:v>
                </c:pt>
                <c:pt idx="3138">
                  <c:v>241</c:v>
                </c:pt>
                <c:pt idx="3139">
                  <c:v>241</c:v>
                </c:pt>
                <c:pt idx="3140">
                  <c:v>240</c:v>
                </c:pt>
                <c:pt idx="3141">
                  <c:v>241</c:v>
                </c:pt>
                <c:pt idx="3142">
                  <c:v>241</c:v>
                </c:pt>
                <c:pt idx="3143">
                  <c:v>239</c:v>
                </c:pt>
                <c:pt idx="3144">
                  <c:v>240</c:v>
                </c:pt>
                <c:pt idx="3145">
                  <c:v>239</c:v>
                </c:pt>
                <c:pt idx="3146">
                  <c:v>239</c:v>
                </c:pt>
                <c:pt idx="3147">
                  <c:v>239</c:v>
                </c:pt>
                <c:pt idx="3148">
                  <c:v>240</c:v>
                </c:pt>
                <c:pt idx="3149">
                  <c:v>240</c:v>
                </c:pt>
                <c:pt idx="3150">
                  <c:v>240</c:v>
                </c:pt>
                <c:pt idx="3151">
                  <c:v>239</c:v>
                </c:pt>
                <c:pt idx="3152">
                  <c:v>240</c:v>
                </c:pt>
                <c:pt idx="3153">
                  <c:v>240</c:v>
                </c:pt>
                <c:pt idx="3154">
                  <c:v>241</c:v>
                </c:pt>
                <c:pt idx="3155">
                  <c:v>240</c:v>
                </c:pt>
                <c:pt idx="3156">
                  <c:v>240</c:v>
                </c:pt>
                <c:pt idx="3157">
                  <c:v>240</c:v>
                </c:pt>
                <c:pt idx="3158">
                  <c:v>240</c:v>
                </c:pt>
                <c:pt idx="3159">
                  <c:v>240</c:v>
                </c:pt>
                <c:pt idx="3160">
                  <c:v>240</c:v>
                </c:pt>
                <c:pt idx="3161">
                  <c:v>239</c:v>
                </c:pt>
                <c:pt idx="3162">
                  <c:v>239</c:v>
                </c:pt>
                <c:pt idx="3163">
                  <c:v>239</c:v>
                </c:pt>
                <c:pt idx="3164">
                  <c:v>240</c:v>
                </c:pt>
                <c:pt idx="3165">
                  <c:v>240</c:v>
                </c:pt>
                <c:pt idx="3166">
                  <c:v>240</c:v>
                </c:pt>
                <c:pt idx="3167">
                  <c:v>239</c:v>
                </c:pt>
                <c:pt idx="3168">
                  <c:v>238</c:v>
                </c:pt>
                <c:pt idx="3169">
                  <c:v>238</c:v>
                </c:pt>
                <c:pt idx="3170">
                  <c:v>239</c:v>
                </c:pt>
                <c:pt idx="3171">
                  <c:v>238</c:v>
                </c:pt>
                <c:pt idx="3172">
                  <c:v>240</c:v>
                </c:pt>
                <c:pt idx="3173">
                  <c:v>239</c:v>
                </c:pt>
                <c:pt idx="3174">
                  <c:v>239</c:v>
                </c:pt>
                <c:pt idx="3175">
                  <c:v>239</c:v>
                </c:pt>
                <c:pt idx="3176">
                  <c:v>237</c:v>
                </c:pt>
                <c:pt idx="3177">
                  <c:v>239</c:v>
                </c:pt>
                <c:pt idx="3178">
                  <c:v>239</c:v>
                </c:pt>
                <c:pt idx="3179">
                  <c:v>238</c:v>
                </c:pt>
                <c:pt idx="3180">
                  <c:v>239</c:v>
                </c:pt>
                <c:pt idx="3181">
                  <c:v>240</c:v>
                </c:pt>
                <c:pt idx="3182">
                  <c:v>241</c:v>
                </c:pt>
                <c:pt idx="3183">
                  <c:v>240</c:v>
                </c:pt>
                <c:pt idx="3184">
                  <c:v>238</c:v>
                </c:pt>
                <c:pt idx="3185">
                  <c:v>239</c:v>
                </c:pt>
                <c:pt idx="3186">
                  <c:v>238</c:v>
                </c:pt>
                <c:pt idx="3187">
                  <c:v>240</c:v>
                </c:pt>
                <c:pt idx="3188">
                  <c:v>239</c:v>
                </c:pt>
                <c:pt idx="3189">
                  <c:v>238</c:v>
                </c:pt>
                <c:pt idx="3190">
                  <c:v>239</c:v>
                </c:pt>
                <c:pt idx="3191">
                  <c:v>237</c:v>
                </c:pt>
                <c:pt idx="3192">
                  <c:v>238</c:v>
                </c:pt>
                <c:pt idx="3193">
                  <c:v>238</c:v>
                </c:pt>
                <c:pt idx="3194">
                  <c:v>237</c:v>
                </c:pt>
                <c:pt idx="3195">
                  <c:v>239</c:v>
                </c:pt>
                <c:pt idx="3196">
                  <c:v>237</c:v>
                </c:pt>
                <c:pt idx="3197">
                  <c:v>239</c:v>
                </c:pt>
                <c:pt idx="3198">
                  <c:v>239</c:v>
                </c:pt>
                <c:pt idx="3199">
                  <c:v>238</c:v>
                </c:pt>
                <c:pt idx="3200">
                  <c:v>237</c:v>
                </c:pt>
                <c:pt idx="3201">
                  <c:v>237</c:v>
                </c:pt>
                <c:pt idx="3202">
                  <c:v>238</c:v>
                </c:pt>
                <c:pt idx="3203">
                  <c:v>239</c:v>
                </c:pt>
                <c:pt idx="3204">
                  <c:v>238</c:v>
                </c:pt>
                <c:pt idx="3205">
                  <c:v>239</c:v>
                </c:pt>
                <c:pt idx="3206">
                  <c:v>239</c:v>
                </c:pt>
                <c:pt idx="3207">
                  <c:v>239</c:v>
                </c:pt>
                <c:pt idx="3208">
                  <c:v>238</c:v>
                </c:pt>
                <c:pt idx="3209">
                  <c:v>237</c:v>
                </c:pt>
                <c:pt idx="3210">
                  <c:v>239</c:v>
                </c:pt>
                <c:pt idx="3211">
                  <c:v>238</c:v>
                </c:pt>
                <c:pt idx="3212">
                  <c:v>239</c:v>
                </c:pt>
                <c:pt idx="3213">
                  <c:v>238</c:v>
                </c:pt>
                <c:pt idx="3214">
                  <c:v>237</c:v>
                </c:pt>
                <c:pt idx="3215">
                  <c:v>238</c:v>
                </c:pt>
                <c:pt idx="3216">
                  <c:v>237</c:v>
                </c:pt>
                <c:pt idx="3217">
                  <c:v>237</c:v>
                </c:pt>
                <c:pt idx="3218">
                  <c:v>237</c:v>
                </c:pt>
                <c:pt idx="3219">
                  <c:v>237</c:v>
                </c:pt>
                <c:pt idx="3220">
                  <c:v>239</c:v>
                </c:pt>
                <c:pt idx="3221">
                  <c:v>237</c:v>
                </c:pt>
                <c:pt idx="3222">
                  <c:v>237</c:v>
                </c:pt>
                <c:pt idx="3223">
                  <c:v>237</c:v>
                </c:pt>
                <c:pt idx="3224">
                  <c:v>237</c:v>
                </c:pt>
                <c:pt idx="3225">
                  <c:v>237</c:v>
                </c:pt>
                <c:pt idx="3226">
                  <c:v>237</c:v>
                </c:pt>
                <c:pt idx="3227">
                  <c:v>237</c:v>
                </c:pt>
                <c:pt idx="3228">
                  <c:v>238</c:v>
                </c:pt>
                <c:pt idx="3229">
                  <c:v>237</c:v>
                </c:pt>
                <c:pt idx="3230">
                  <c:v>238</c:v>
                </c:pt>
                <c:pt idx="3231">
                  <c:v>237</c:v>
                </c:pt>
                <c:pt idx="3232">
                  <c:v>237</c:v>
                </c:pt>
                <c:pt idx="3233">
                  <c:v>237</c:v>
                </c:pt>
                <c:pt idx="3234">
                  <c:v>238</c:v>
                </c:pt>
                <c:pt idx="3235">
                  <c:v>238</c:v>
                </c:pt>
                <c:pt idx="3236">
                  <c:v>237</c:v>
                </c:pt>
                <c:pt idx="3237">
                  <c:v>237</c:v>
                </c:pt>
                <c:pt idx="3238">
                  <c:v>239</c:v>
                </c:pt>
                <c:pt idx="3239">
                  <c:v>237</c:v>
                </c:pt>
                <c:pt idx="3240">
                  <c:v>237</c:v>
                </c:pt>
                <c:pt idx="3241">
                  <c:v>237</c:v>
                </c:pt>
                <c:pt idx="3242">
                  <c:v>237</c:v>
                </c:pt>
                <c:pt idx="3243">
                  <c:v>237</c:v>
                </c:pt>
                <c:pt idx="3244">
                  <c:v>237</c:v>
                </c:pt>
                <c:pt idx="3245">
                  <c:v>237</c:v>
                </c:pt>
                <c:pt idx="3246">
                  <c:v>237</c:v>
                </c:pt>
                <c:pt idx="3247">
                  <c:v>236</c:v>
                </c:pt>
                <c:pt idx="3248">
                  <c:v>237</c:v>
                </c:pt>
                <c:pt idx="3249">
                  <c:v>237</c:v>
                </c:pt>
                <c:pt idx="3250">
                  <c:v>237</c:v>
                </c:pt>
                <c:pt idx="3251">
                  <c:v>237</c:v>
                </c:pt>
                <c:pt idx="3252">
                  <c:v>237</c:v>
                </c:pt>
                <c:pt idx="3253">
                  <c:v>237</c:v>
                </c:pt>
                <c:pt idx="3254">
                  <c:v>237</c:v>
                </c:pt>
                <c:pt idx="3255">
                  <c:v>237</c:v>
                </c:pt>
                <c:pt idx="3256">
                  <c:v>237</c:v>
                </c:pt>
                <c:pt idx="3257">
                  <c:v>236</c:v>
                </c:pt>
                <c:pt idx="3258">
                  <c:v>236</c:v>
                </c:pt>
                <c:pt idx="3259">
                  <c:v>237</c:v>
                </c:pt>
                <c:pt idx="3260">
                  <c:v>237</c:v>
                </c:pt>
                <c:pt idx="3261">
                  <c:v>237</c:v>
                </c:pt>
                <c:pt idx="3262">
                  <c:v>236</c:v>
                </c:pt>
                <c:pt idx="3263">
                  <c:v>237</c:v>
                </c:pt>
                <c:pt idx="3264">
                  <c:v>237</c:v>
                </c:pt>
                <c:pt idx="3265">
                  <c:v>235</c:v>
                </c:pt>
                <c:pt idx="3266">
                  <c:v>236</c:v>
                </c:pt>
                <c:pt idx="3267">
                  <c:v>237</c:v>
                </c:pt>
                <c:pt idx="3268">
                  <c:v>237</c:v>
                </c:pt>
                <c:pt idx="3269">
                  <c:v>236</c:v>
                </c:pt>
                <c:pt idx="3270">
                  <c:v>236</c:v>
                </c:pt>
                <c:pt idx="3271">
                  <c:v>236</c:v>
                </c:pt>
                <c:pt idx="3272">
                  <c:v>236</c:v>
                </c:pt>
                <c:pt idx="3273">
                  <c:v>235</c:v>
                </c:pt>
                <c:pt idx="3274">
                  <c:v>236</c:v>
                </c:pt>
                <c:pt idx="3275">
                  <c:v>236</c:v>
                </c:pt>
                <c:pt idx="3276">
                  <c:v>236</c:v>
                </c:pt>
                <c:pt idx="3277">
                  <c:v>236</c:v>
                </c:pt>
                <c:pt idx="3278">
                  <c:v>235</c:v>
                </c:pt>
                <c:pt idx="3279">
                  <c:v>237</c:v>
                </c:pt>
                <c:pt idx="3280">
                  <c:v>236</c:v>
                </c:pt>
                <c:pt idx="3281">
                  <c:v>236</c:v>
                </c:pt>
                <c:pt idx="3282">
                  <c:v>236</c:v>
                </c:pt>
                <c:pt idx="3283">
                  <c:v>235</c:v>
                </c:pt>
                <c:pt idx="3284">
                  <c:v>236</c:v>
                </c:pt>
                <c:pt idx="3285">
                  <c:v>236</c:v>
                </c:pt>
                <c:pt idx="3286">
                  <c:v>237</c:v>
                </c:pt>
                <c:pt idx="3287">
                  <c:v>236</c:v>
                </c:pt>
                <c:pt idx="3288">
                  <c:v>235</c:v>
                </c:pt>
                <c:pt idx="3289">
                  <c:v>236</c:v>
                </c:pt>
                <c:pt idx="3290">
                  <c:v>236</c:v>
                </c:pt>
                <c:pt idx="3291">
                  <c:v>236</c:v>
                </c:pt>
                <c:pt idx="3292">
                  <c:v>236</c:v>
                </c:pt>
                <c:pt idx="3293">
                  <c:v>236</c:v>
                </c:pt>
                <c:pt idx="3294">
                  <c:v>236</c:v>
                </c:pt>
                <c:pt idx="3295">
                  <c:v>235</c:v>
                </c:pt>
                <c:pt idx="3296">
                  <c:v>236</c:v>
                </c:pt>
                <c:pt idx="3297">
                  <c:v>235</c:v>
                </c:pt>
                <c:pt idx="3298">
                  <c:v>235</c:v>
                </c:pt>
                <c:pt idx="3299">
                  <c:v>235</c:v>
                </c:pt>
                <c:pt idx="3300">
                  <c:v>236</c:v>
                </c:pt>
                <c:pt idx="3301">
                  <c:v>235</c:v>
                </c:pt>
                <c:pt idx="3302">
                  <c:v>236</c:v>
                </c:pt>
                <c:pt idx="3303">
                  <c:v>235</c:v>
                </c:pt>
                <c:pt idx="3304">
                  <c:v>236</c:v>
                </c:pt>
                <c:pt idx="3305">
                  <c:v>236</c:v>
                </c:pt>
                <c:pt idx="3306">
                  <c:v>234</c:v>
                </c:pt>
                <c:pt idx="3307">
                  <c:v>237</c:v>
                </c:pt>
                <c:pt idx="3308">
                  <c:v>236</c:v>
                </c:pt>
                <c:pt idx="3309">
                  <c:v>235</c:v>
                </c:pt>
                <c:pt idx="3310">
                  <c:v>235</c:v>
                </c:pt>
                <c:pt idx="3311">
                  <c:v>236</c:v>
                </c:pt>
                <c:pt idx="3312">
                  <c:v>236</c:v>
                </c:pt>
                <c:pt idx="3313">
                  <c:v>235</c:v>
                </c:pt>
                <c:pt idx="3314">
                  <c:v>234</c:v>
                </c:pt>
                <c:pt idx="3315">
                  <c:v>236</c:v>
                </c:pt>
                <c:pt idx="3316">
                  <c:v>233</c:v>
                </c:pt>
                <c:pt idx="3317">
                  <c:v>235</c:v>
                </c:pt>
                <c:pt idx="3318">
                  <c:v>235</c:v>
                </c:pt>
                <c:pt idx="3319">
                  <c:v>235</c:v>
                </c:pt>
                <c:pt idx="3320">
                  <c:v>235</c:v>
                </c:pt>
                <c:pt idx="3321">
                  <c:v>233</c:v>
                </c:pt>
                <c:pt idx="3322">
                  <c:v>235</c:v>
                </c:pt>
                <c:pt idx="3323">
                  <c:v>235</c:v>
                </c:pt>
                <c:pt idx="3324">
                  <c:v>235</c:v>
                </c:pt>
                <c:pt idx="3325">
                  <c:v>235</c:v>
                </c:pt>
                <c:pt idx="3326">
                  <c:v>235</c:v>
                </c:pt>
                <c:pt idx="3327">
                  <c:v>234</c:v>
                </c:pt>
                <c:pt idx="3328">
                  <c:v>235</c:v>
                </c:pt>
                <c:pt idx="3329">
                  <c:v>233</c:v>
                </c:pt>
                <c:pt idx="3330">
                  <c:v>234</c:v>
                </c:pt>
                <c:pt idx="3331">
                  <c:v>234</c:v>
                </c:pt>
                <c:pt idx="3332">
                  <c:v>235</c:v>
                </c:pt>
                <c:pt idx="3333">
                  <c:v>234</c:v>
                </c:pt>
                <c:pt idx="3334">
                  <c:v>235</c:v>
                </c:pt>
                <c:pt idx="3335">
                  <c:v>236</c:v>
                </c:pt>
                <c:pt idx="3336">
                  <c:v>235</c:v>
                </c:pt>
                <c:pt idx="3337">
                  <c:v>233</c:v>
                </c:pt>
                <c:pt idx="3338">
                  <c:v>234</c:v>
                </c:pt>
                <c:pt idx="3339">
                  <c:v>233</c:v>
                </c:pt>
                <c:pt idx="3340">
                  <c:v>236</c:v>
                </c:pt>
                <c:pt idx="3341">
                  <c:v>235</c:v>
                </c:pt>
                <c:pt idx="3342">
                  <c:v>234</c:v>
                </c:pt>
                <c:pt idx="3343">
                  <c:v>235</c:v>
                </c:pt>
                <c:pt idx="3344">
                  <c:v>233</c:v>
                </c:pt>
                <c:pt idx="3345">
                  <c:v>234</c:v>
                </c:pt>
                <c:pt idx="3346">
                  <c:v>234</c:v>
                </c:pt>
                <c:pt idx="3347">
                  <c:v>235</c:v>
                </c:pt>
                <c:pt idx="3348">
                  <c:v>233</c:v>
                </c:pt>
                <c:pt idx="3349">
                  <c:v>233</c:v>
                </c:pt>
                <c:pt idx="3350">
                  <c:v>233</c:v>
                </c:pt>
                <c:pt idx="3351">
                  <c:v>235</c:v>
                </c:pt>
                <c:pt idx="3352">
                  <c:v>233</c:v>
                </c:pt>
                <c:pt idx="3353">
                  <c:v>234</c:v>
                </c:pt>
                <c:pt idx="3354">
                  <c:v>233</c:v>
                </c:pt>
                <c:pt idx="3355">
                  <c:v>234</c:v>
                </c:pt>
                <c:pt idx="3356">
                  <c:v>235</c:v>
                </c:pt>
                <c:pt idx="3357">
                  <c:v>233</c:v>
                </c:pt>
                <c:pt idx="3358">
                  <c:v>234</c:v>
                </c:pt>
                <c:pt idx="3359">
                  <c:v>233</c:v>
                </c:pt>
                <c:pt idx="3360">
                  <c:v>235</c:v>
                </c:pt>
                <c:pt idx="3361">
                  <c:v>233</c:v>
                </c:pt>
                <c:pt idx="3362">
                  <c:v>233</c:v>
                </c:pt>
                <c:pt idx="3363">
                  <c:v>235</c:v>
                </c:pt>
                <c:pt idx="3364">
                  <c:v>233</c:v>
                </c:pt>
                <c:pt idx="3365">
                  <c:v>233</c:v>
                </c:pt>
                <c:pt idx="3366">
                  <c:v>233</c:v>
                </c:pt>
                <c:pt idx="3367">
                  <c:v>233</c:v>
                </c:pt>
                <c:pt idx="3368">
                  <c:v>233</c:v>
                </c:pt>
                <c:pt idx="3369">
                  <c:v>233</c:v>
                </c:pt>
                <c:pt idx="3370">
                  <c:v>233</c:v>
                </c:pt>
                <c:pt idx="3371">
                  <c:v>235</c:v>
                </c:pt>
                <c:pt idx="3372">
                  <c:v>233</c:v>
                </c:pt>
                <c:pt idx="3373">
                  <c:v>235</c:v>
                </c:pt>
                <c:pt idx="3374">
                  <c:v>233</c:v>
                </c:pt>
                <c:pt idx="3375">
                  <c:v>233</c:v>
                </c:pt>
                <c:pt idx="3376">
                  <c:v>234</c:v>
                </c:pt>
                <c:pt idx="3377">
                  <c:v>233</c:v>
                </c:pt>
                <c:pt idx="3378">
                  <c:v>233</c:v>
                </c:pt>
                <c:pt idx="3379">
                  <c:v>233</c:v>
                </c:pt>
                <c:pt idx="3380">
                  <c:v>233</c:v>
                </c:pt>
                <c:pt idx="3381">
                  <c:v>233</c:v>
                </c:pt>
                <c:pt idx="3382">
                  <c:v>233</c:v>
                </c:pt>
                <c:pt idx="3383">
                  <c:v>233</c:v>
                </c:pt>
                <c:pt idx="3384">
                  <c:v>233</c:v>
                </c:pt>
                <c:pt idx="3385">
                  <c:v>233</c:v>
                </c:pt>
                <c:pt idx="3386">
                  <c:v>234</c:v>
                </c:pt>
                <c:pt idx="3387">
                  <c:v>233</c:v>
                </c:pt>
                <c:pt idx="3388">
                  <c:v>233</c:v>
                </c:pt>
                <c:pt idx="3389">
                  <c:v>233</c:v>
                </c:pt>
                <c:pt idx="3390">
                  <c:v>233</c:v>
                </c:pt>
                <c:pt idx="3391">
                  <c:v>234</c:v>
                </c:pt>
                <c:pt idx="3392">
                  <c:v>233</c:v>
                </c:pt>
                <c:pt idx="3393">
                  <c:v>233</c:v>
                </c:pt>
                <c:pt idx="3394">
                  <c:v>233</c:v>
                </c:pt>
                <c:pt idx="3395">
                  <c:v>232</c:v>
                </c:pt>
                <c:pt idx="3396">
                  <c:v>233</c:v>
                </c:pt>
                <c:pt idx="3397">
                  <c:v>233</c:v>
                </c:pt>
                <c:pt idx="3398">
                  <c:v>233</c:v>
                </c:pt>
                <c:pt idx="3399">
                  <c:v>233</c:v>
                </c:pt>
                <c:pt idx="3400">
                  <c:v>231</c:v>
                </c:pt>
                <c:pt idx="3401">
                  <c:v>233</c:v>
                </c:pt>
                <c:pt idx="3402">
                  <c:v>232</c:v>
                </c:pt>
                <c:pt idx="3403">
                  <c:v>233</c:v>
                </c:pt>
                <c:pt idx="3404">
                  <c:v>233</c:v>
                </c:pt>
                <c:pt idx="3405">
                  <c:v>233</c:v>
                </c:pt>
                <c:pt idx="3406">
                  <c:v>233</c:v>
                </c:pt>
                <c:pt idx="3407">
                  <c:v>233</c:v>
                </c:pt>
                <c:pt idx="3408">
                  <c:v>232</c:v>
                </c:pt>
                <c:pt idx="3409">
                  <c:v>233</c:v>
                </c:pt>
                <c:pt idx="3410">
                  <c:v>232</c:v>
                </c:pt>
                <c:pt idx="3411">
                  <c:v>233</c:v>
                </c:pt>
                <c:pt idx="3412">
                  <c:v>233</c:v>
                </c:pt>
                <c:pt idx="3413">
                  <c:v>233</c:v>
                </c:pt>
                <c:pt idx="3414">
                  <c:v>233</c:v>
                </c:pt>
                <c:pt idx="3415">
                  <c:v>233</c:v>
                </c:pt>
                <c:pt idx="3416">
                  <c:v>233</c:v>
                </c:pt>
                <c:pt idx="3417">
                  <c:v>233</c:v>
                </c:pt>
                <c:pt idx="3418">
                  <c:v>231</c:v>
                </c:pt>
                <c:pt idx="3419">
                  <c:v>233</c:v>
                </c:pt>
                <c:pt idx="3420">
                  <c:v>233</c:v>
                </c:pt>
                <c:pt idx="3421">
                  <c:v>233</c:v>
                </c:pt>
                <c:pt idx="3422">
                  <c:v>232</c:v>
                </c:pt>
                <c:pt idx="3423">
                  <c:v>232</c:v>
                </c:pt>
                <c:pt idx="3424">
                  <c:v>232</c:v>
                </c:pt>
                <c:pt idx="3425">
                  <c:v>231</c:v>
                </c:pt>
                <c:pt idx="3426">
                  <c:v>232</c:v>
                </c:pt>
                <c:pt idx="3427">
                  <c:v>232</c:v>
                </c:pt>
                <c:pt idx="3428">
                  <c:v>232</c:v>
                </c:pt>
                <c:pt idx="3429">
                  <c:v>233</c:v>
                </c:pt>
                <c:pt idx="3430">
                  <c:v>232</c:v>
                </c:pt>
                <c:pt idx="3431">
                  <c:v>231</c:v>
                </c:pt>
                <c:pt idx="3432">
                  <c:v>233</c:v>
                </c:pt>
                <c:pt idx="3433">
                  <c:v>231</c:v>
                </c:pt>
                <c:pt idx="3434">
                  <c:v>232</c:v>
                </c:pt>
                <c:pt idx="3435">
                  <c:v>231</c:v>
                </c:pt>
                <c:pt idx="3436">
                  <c:v>232</c:v>
                </c:pt>
                <c:pt idx="3437">
                  <c:v>233</c:v>
                </c:pt>
                <c:pt idx="3438">
                  <c:v>232</c:v>
                </c:pt>
                <c:pt idx="3439">
                  <c:v>233</c:v>
                </c:pt>
                <c:pt idx="3440">
                  <c:v>233</c:v>
                </c:pt>
                <c:pt idx="3441">
                  <c:v>231</c:v>
                </c:pt>
                <c:pt idx="3442">
                  <c:v>233</c:v>
                </c:pt>
                <c:pt idx="3443">
                  <c:v>232</c:v>
                </c:pt>
                <c:pt idx="3444">
                  <c:v>231</c:v>
                </c:pt>
                <c:pt idx="3445">
                  <c:v>231</c:v>
                </c:pt>
                <c:pt idx="3446">
                  <c:v>233</c:v>
                </c:pt>
                <c:pt idx="3447">
                  <c:v>232</c:v>
                </c:pt>
                <c:pt idx="3448">
                  <c:v>231</c:v>
                </c:pt>
                <c:pt idx="3449">
                  <c:v>231</c:v>
                </c:pt>
                <c:pt idx="3450">
                  <c:v>232</c:v>
                </c:pt>
                <c:pt idx="3451">
                  <c:v>231</c:v>
                </c:pt>
                <c:pt idx="3452">
                  <c:v>231</c:v>
                </c:pt>
                <c:pt idx="3453">
                  <c:v>232</c:v>
                </c:pt>
                <c:pt idx="3454">
                  <c:v>231</c:v>
                </c:pt>
                <c:pt idx="3455">
                  <c:v>231</c:v>
                </c:pt>
                <c:pt idx="3456">
                  <c:v>231</c:v>
                </c:pt>
                <c:pt idx="3457">
                  <c:v>231</c:v>
                </c:pt>
                <c:pt idx="3458">
                  <c:v>231</c:v>
                </c:pt>
                <c:pt idx="3459">
                  <c:v>231</c:v>
                </c:pt>
                <c:pt idx="3460">
                  <c:v>231</c:v>
                </c:pt>
                <c:pt idx="3461">
                  <c:v>231</c:v>
                </c:pt>
                <c:pt idx="3462">
                  <c:v>232</c:v>
                </c:pt>
                <c:pt idx="3463">
                  <c:v>232</c:v>
                </c:pt>
                <c:pt idx="3464">
                  <c:v>231</c:v>
                </c:pt>
                <c:pt idx="3465">
                  <c:v>232</c:v>
                </c:pt>
                <c:pt idx="3466">
                  <c:v>231</c:v>
                </c:pt>
                <c:pt idx="3467">
                  <c:v>231</c:v>
                </c:pt>
                <c:pt idx="3468">
                  <c:v>231</c:v>
                </c:pt>
                <c:pt idx="3469">
                  <c:v>231</c:v>
                </c:pt>
                <c:pt idx="3470">
                  <c:v>231</c:v>
                </c:pt>
                <c:pt idx="3471">
                  <c:v>231</c:v>
                </c:pt>
                <c:pt idx="3472">
                  <c:v>231</c:v>
                </c:pt>
                <c:pt idx="3473">
                  <c:v>231</c:v>
                </c:pt>
                <c:pt idx="3474">
                  <c:v>230</c:v>
                </c:pt>
                <c:pt idx="3475">
                  <c:v>233</c:v>
                </c:pt>
                <c:pt idx="3476">
                  <c:v>231</c:v>
                </c:pt>
                <c:pt idx="3477">
                  <c:v>231</c:v>
                </c:pt>
                <c:pt idx="3478">
                  <c:v>231</c:v>
                </c:pt>
                <c:pt idx="3479">
                  <c:v>231</c:v>
                </c:pt>
                <c:pt idx="3480">
                  <c:v>231</c:v>
                </c:pt>
                <c:pt idx="3481">
                  <c:v>231</c:v>
                </c:pt>
                <c:pt idx="3482">
                  <c:v>230</c:v>
                </c:pt>
                <c:pt idx="3483">
                  <c:v>231</c:v>
                </c:pt>
                <c:pt idx="3484">
                  <c:v>231</c:v>
                </c:pt>
                <c:pt idx="3485">
                  <c:v>231</c:v>
                </c:pt>
                <c:pt idx="3486">
                  <c:v>231</c:v>
                </c:pt>
                <c:pt idx="3487">
                  <c:v>231</c:v>
                </c:pt>
                <c:pt idx="3488">
                  <c:v>231</c:v>
                </c:pt>
                <c:pt idx="3489">
                  <c:v>230</c:v>
                </c:pt>
                <c:pt idx="3490">
                  <c:v>231</c:v>
                </c:pt>
                <c:pt idx="3491">
                  <c:v>230</c:v>
                </c:pt>
                <c:pt idx="3492">
                  <c:v>231</c:v>
                </c:pt>
                <c:pt idx="3493">
                  <c:v>232</c:v>
                </c:pt>
                <c:pt idx="3494">
                  <c:v>231</c:v>
                </c:pt>
                <c:pt idx="3495">
                  <c:v>230</c:v>
                </c:pt>
                <c:pt idx="3496">
                  <c:v>231</c:v>
                </c:pt>
                <c:pt idx="3497">
                  <c:v>231</c:v>
                </c:pt>
                <c:pt idx="3498">
                  <c:v>231</c:v>
                </c:pt>
                <c:pt idx="3499">
                  <c:v>231</c:v>
                </c:pt>
                <c:pt idx="3500">
                  <c:v>231</c:v>
                </c:pt>
                <c:pt idx="3501">
                  <c:v>231</c:v>
                </c:pt>
                <c:pt idx="3502">
                  <c:v>231</c:v>
                </c:pt>
                <c:pt idx="3503">
                  <c:v>231</c:v>
                </c:pt>
                <c:pt idx="3504">
                  <c:v>230</c:v>
                </c:pt>
                <c:pt idx="3505">
                  <c:v>229</c:v>
                </c:pt>
                <c:pt idx="3506">
                  <c:v>230</c:v>
                </c:pt>
                <c:pt idx="3507">
                  <c:v>230</c:v>
                </c:pt>
                <c:pt idx="3508">
                  <c:v>231</c:v>
                </c:pt>
                <c:pt idx="3509">
                  <c:v>230</c:v>
                </c:pt>
                <c:pt idx="3510">
                  <c:v>229</c:v>
                </c:pt>
                <c:pt idx="3511">
                  <c:v>231</c:v>
                </c:pt>
                <c:pt idx="3512">
                  <c:v>229</c:v>
                </c:pt>
                <c:pt idx="3513">
                  <c:v>230</c:v>
                </c:pt>
                <c:pt idx="3514">
                  <c:v>229</c:v>
                </c:pt>
                <c:pt idx="3515">
                  <c:v>229</c:v>
                </c:pt>
                <c:pt idx="3516">
                  <c:v>230</c:v>
                </c:pt>
                <c:pt idx="3517">
                  <c:v>230</c:v>
                </c:pt>
                <c:pt idx="3518">
                  <c:v>231</c:v>
                </c:pt>
                <c:pt idx="3519">
                  <c:v>231</c:v>
                </c:pt>
                <c:pt idx="3520">
                  <c:v>229</c:v>
                </c:pt>
                <c:pt idx="3521">
                  <c:v>231</c:v>
                </c:pt>
                <c:pt idx="3522">
                  <c:v>231</c:v>
                </c:pt>
                <c:pt idx="3523">
                  <c:v>231</c:v>
                </c:pt>
                <c:pt idx="3524">
                  <c:v>231</c:v>
                </c:pt>
                <c:pt idx="3525">
                  <c:v>230</c:v>
                </c:pt>
                <c:pt idx="3526">
                  <c:v>231</c:v>
                </c:pt>
                <c:pt idx="3527">
                  <c:v>229</c:v>
                </c:pt>
                <c:pt idx="3528">
                  <c:v>230</c:v>
                </c:pt>
                <c:pt idx="3529">
                  <c:v>229</c:v>
                </c:pt>
                <c:pt idx="3530">
                  <c:v>229</c:v>
                </c:pt>
                <c:pt idx="3531">
                  <c:v>230</c:v>
                </c:pt>
                <c:pt idx="3532">
                  <c:v>229</c:v>
                </c:pt>
                <c:pt idx="3533">
                  <c:v>230</c:v>
                </c:pt>
                <c:pt idx="3534">
                  <c:v>230</c:v>
                </c:pt>
                <c:pt idx="3535">
                  <c:v>229</c:v>
                </c:pt>
                <c:pt idx="3536">
                  <c:v>229</c:v>
                </c:pt>
                <c:pt idx="3537">
                  <c:v>229</c:v>
                </c:pt>
                <c:pt idx="3538">
                  <c:v>229</c:v>
                </c:pt>
                <c:pt idx="3539">
                  <c:v>229</c:v>
                </c:pt>
                <c:pt idx="3540">
                  <c:v>229</c:v>
                </c:pt>
                <c:pt idx="3541">
                  <c:v>229</c:v>
                </c:pt>
                <c:pt idx="3542">
                  <c:v>230</c:v>
                </c:pt>
                <c:pt idx="3543">
                  <c:v>229</c:v>
                </c:pt>
                <c:pt idx="3544">
                  <c:v>230</c:v>
                </c:pt>
                <c:pt idx="3545">
                  <c:v>229</c:v>
                </c:pt>
                <c:pt idx="3546">
                  <c:v>229</c:v>
                </c:pt>
                <c:pt idx="3547">
                  <c:v>229</c:v>
                </c:pt>
                <c:pt idx="3548">
                  <c:v>229</c:v>
                </c:pt>
                <c:pt idx="3549">
                  <c:v>231</c:v>
                </c:pt>
                <c:pt idx="3550">
                  <c:v>230</c:v>
                </c:pt>
                <c:pt idx="3551">
                  <c:v>229</c:v>
                </c:pt>
                <c:pt idx="3552">
                  <c:v>229</c:v>
                </c:pt>
                <c:pt idx="3553">
                  <c:v>229</c:v>
                </c:pt>
                <c:pt idx="3554">
                  <c:v>230</c:v>
                </c:pt>
                <c:pt idx="3555">
                  <c:v>229</c:v>
                </c:pt>
                <c:pt idx="3556">
                  <c:v>229</c:v>
                </c:pt>
                <c:pt idx="3557">
                  <c:v>230</c:v>
                </c:pt>
                <c:pt idx="3558">
                  <c:v>229</c:v>
                </c:pt>
                <c:pt idx="3559">
                  <c:v>229</c:v>
                </c:pt>
                <c:pt idx="3560">
                  <c:v>229</c:v>
                </c:pt>
                <c:pt idx="3561">
                  <c:v>229</c:v>
                </c:pt>
                <c:pt idx="3562">
                  <c:v>229</c:v>
                </c:pt>
                <c:pt idx="3563">
                  <c:v>229</c:v>
                </c:pt>
                <c:pt idx="3564">
                  <c:v>229</c:v>
                </c:pt>
                <c:pt idx="3565">
                  <c:v>230</c:v>
                </c:pt>
                <c:pt idx="3566">
                  <c:v>229</c:v>
                </c:pt>
                <c:pt idx="3567">
                  <c:v>229</c:v>
                </c:pt>
                <c:pt idx="3568">
                  <c:v>228</c:v>
                </c:pt>
                <c:pt idx="3569">
                  <c:v>228</c:v>
                </c:pt>
                <c:pt idx="3570">
                  <c:v>229</c:v>
                </c:pt>
                <c:pt idx="3571">
                  <c:v>229</c:v>
                </c:pt>
                <c:pt idx="3572">
                  <c:v>230</c:v>
                </c:pt>
                <c:pt idx="3573">
                  <c:v>229</c:v>
                </c:pt>
                <c:pt idx="3574">
                  <c:v>230</c:v>
                </c:pt>
                <c:pt idx="3575">
                  <c:v>228</c:v>
                </c:pt>
                <c:pt idx="3576">
                  <c:v>229</c:v>
                </c:pt>
                <c:pt idx="3577">
                  <c:v>229</c:v>
                </c:pt>
                <c:pt idx="3578">
                  <c:v>229</c:v>
                </c:pt>
                <c:pt idx="3579">
                  <c:v>229</c:v>
                </c:pt>
                <c:pt idx="3580">
                  <c:v>229</c:v>
                </c:pt>
                <c:pt idx="3581">
                  <c:v>229</c:v>
                </c:pt>
                <c:pt idx="3582">
                  <c:v>230</c:v>
                </c:pt>
                <c:pt idx="3583">
                  <c:v>229</c:v>
                </c:pt>
                <c:pt idx="3584">
                  <c:v>228</c:v>
                </c:pt>
                <c:pt idx="3585">
                  <c:v>229</c:v>
                </c:pt>
                <c:pt idx="3586">
                  <c:v>228</c:v>
                </c:pt>
                <c:pt idx="3587">
                  <c:v>229</c:v>
                </c:pt>
                <c:pt idx="3588">
                  <c:v>229</c:v>
                </c:pt>
                <c:pt idx="3589">
                  <c:v>229</c:v>
                </c:pt>
                <c:pt idx="3590">
                  <c:v>229</c:v>
                </c:pt>
                <c:pt idx="3591">
                  <c:v>228</c:v>
                </c:pt>
                <c:pt idx="3592">
                  <c:v>228</c:v>
                </c:pt>
                <c:pt idx="3593">
                  <c:v>229</c:v>
                </c:pt>
                <c:pt idx="3594">
                  <c:v>229</c:v>
                </c:pt>
                <c:pt idx="3595">
                  <c:v>228</c:v>
                </c:pt>
                <c:pt idx="3596">
                  <c:v>228</c:v>
                </c:pt>
                <c:pt idx="3597">
                  <c:v>229</c:v>
                </c:pt>
                <c:pt idx="3598">
                  <c:v>229</c:v>
                </c:pt>
                <c:pt idx="3599">
                  <c:v>228</c:v>
                </c:pt>
                <c:pt idx="3600">
                  <c:v>229</c:v>
                </c:pt>
                <c:pt idx="3601">
                  <c:v>228</c:v>
                </c:pt>
                <c:pt idx="3602">
                  <c:v>228</c:v>
                </c:pt>
                <c:pt idx="3603">
                  <c:v>228</c:v>
                </c:pt>
                <c:pt idx="3604">
                  <c:v>229</c:v>
                </c:pt>
                <c:pt idx="3605">
                  <c:v>229</c:v>
                </c:pt>
                <c:pt idx="3606">
                  <c:v>223</c:v>
                </c:pt>
                <c:pt idx="3607">
                  <c:v>228</c:v>
                </c:pt>
                <c:pt idx="3608">
                  <c:v>228</c:v>
                </c:pt>
                <c:pt idx="3609">
                  <c:v>227</c:v>
                </c:pt>
                <c:pt idx="3610">
                  <c:v>229</c:v>
                </c:pt>
                <c:pt idx="3611">
                  <c:v>228</c:v>
                </c:pt>
                <c:pt idx="3612">
                  <c:v>228</c:v>
                </c:pt>
                <c:pt idx="3613">
                  <c:v>228</c:v>
                </c:pt>
                <c:pt idx="3614">
                  <c:v>227</c:v>
                </c:pt>
                <c:pt idx="3615">
                  <c:v>228</c:v>
                </c:pt>
                <c:pt idx="3616">
                  <c:v>227</c:v>
                </c:pt>
                <c:pt idx="3617">
                  <c:v>227</c:v>
                </c:pt>
                <c:pt idx="3618">
                  <c:v>228</c:v>
                </c:pt>
                <c:pt idx="3619">
                  <c:v>228</c:v>
                </c:pt>
                <c:pt idx="3620">
                  <c:v>229</c:v>
                </c:pt>
                <c:pt idx="3621">
                  <c:v>229</c:v>
                </c:pt>
                <c:pt idx="3622">
                  <c:v>227</c:v>
                </c:pt>
                <c:pt idx="3623">
                  <c:v>228</c:v>
                </c:pt>
                <c:pt idx="3624">
                  <c:v>227</c:v>
                </c:pt>
                <c:pt idx="3625">
                  <c:v>228</c:v>
                </c:pt>
                <c:pt idx="3626">
                  <c:v>227</c:v>
                </c:pt>
                <c:pt idx="3627">
                  <c:v>228</c:v>
                </c:pt>
                <c:pt idx="3628">
                  <c:v>228</c:v>
                </c:pt>
                <c:pt idx="3629">
                  <c:v>228</c:v>
                </c:pt>
                <c:pt idx="3630">
                  <c:v>228</c:v>
                </c:pt>
                <c:pt idx="3631">
                  <c:v>228</c:v>
                </c:pt>
                <c:pt idx="3632">
                  <c:v>228</c:v>
                </c:pt>
                <c:pt idx="3633">
                  <c:v>228</c:v>
                </c:pt>
                <c:pt idx="3634">
                  <c:v>228</c:v>
                </c:pt>
                <c:pt idx="3635">
                  <c:v>228</c:v>
                </c:pt>
                <c:pt idx="3636">
                  <c:v>229</c:v>
                </c:pt>
                <c:pt idx="3637">
                  <c:v>228</c:v>
                </c:pt>
                <c:pt idx="3638">
                  <c:v>228</c:v>
                </c:pt>
                <c:pt idx="3639">
                  <c:v>228</c:v>
                </c:pt>
                <c:pt idx="3640">
                  <c:v>227</c:v>
                </c:pt>
                <c:pt idx="3641">
                  <c:v>228</c:v>
                </c:pt>
                <c:pt idx="3642">
                  <c:v>227</c:v>
                </c:pt>
                <c:pt idx="3643">
                  <c:v>228</c:v>
                </c:pt>
                <c:pt idx="3644">
                  <c:v>227</c:v>
                </c:pt>
                <c:pt idx="3645">
                  <c:v>227</c:v>
                </c:pt>
                <c:pt idx="3646">
                  <c:v>228</c:v>
                </c:pt>
                <c:pt idx="3647">
                  <c:v>228</c:v>
                </c:pt>
                <c:pt idx="3648">
                  <c:v>228</c:v>
                </c:pt>
                <c:pt idx="3649">
                  <c:v>226</c:v>
                </c:pt>
                <c:pt idx="3650">
                  <c:v>228</c:v>
                </c:pt>
                <c:pt idx="3651">
                  <c:v>227</c:v>
                </c:pt>
                <c:pt idx="3652">
                  <c:v>228</c:v>
                </c:pt>
                <c:pt idx="3653">
                  <c:v>228</c:v>
                </c:pt>
                <c:pt idx="3654">
                  <c:v>227</c:v>
                </c:pt>
                <c:pt idx="3655">
                  <c:v>227</c:v>
                </c:pt>
                <c:pt idx="3656">
                  <c:v>228</c:v>
                </c:pt>
                <c:pt idx="3657">
                  <c:v>227</c:v>
                </c:pt>
                <c:pt idx="3658">
                  <c:v>227</c:v>
                </c:pt>
                <c:pt idx="3659">
                  <c:v>227</c:v>
                </c:pt>
                <c:pt idx="3660">
                  <c:v>227</c:v>
                </c:pt>
                <c:pt idx="3661">
                  <c:v>228</c:v>
                </c:pt>
                <c:pt idx="3662">
                  <c:v>226</c:v>
                </c:pt>
                <c:pt idx="3663">
                  <c:v>227</c:v>
                </c:pt>
                <c:pt idx="3664">
                  <c:v>227</c:v>
                </c:pt>
                <c:pt idx="3665">
                  <c:v>225</c:v>
                </c:pt>
                <c:pt idx="3666">
                  <c:v>227</c:v>
                </c:pt>
                <c:pt idx="3667">
                  <c:v>227</c:v>
                </c:pt>
                <c:pt idx="3668">
                  <c:v>227</c:v>
                </c:pt>
                <c:pt idx="3669">
                  <c:v>227</c:v>
                </c:pt>
                <c:pt idx="3670">
                  <c:v>225</c:v>
                </c:pt>
                <c:pt idx="3671">
                  <c:v>226</c:v>
                </c:pt>
                <c:pt idx="3672">
                  <c:v>227</c:v>
                </c:pt>
                <c:pt idx="3673">
                  <c:v>227</c:v>
                </c:pt>
                <c:pt idx="3674">
                  <c:v>227</c:v>
                </c:pt>
                <c:pt idx="3675">
                  <c:v>227</c:v>
                </c:pt>
                <c:pt idx="3676">
                  <c:v>227</c:v>
                </c:pt>
                <c:pt idx="3677">
                  <c:v>227</c:v>
                </c:pt>
                <c:pt idx="3678">
                  <c:v>226</c:v>
                </c:pt>
                <c:pt idx="3679">
                  <c:v>227</c:v>
                </c:pt>
                <c:pt idx="3680">
                  <c:v>228</c:v>
                </c:pt>
                <c:pt idx="3681">
                  <c:v>226</c:v>
                </c:pt>
                <c:pt idx="3682">
                  <c:v>226</c:v>
                </c:pt>
                <c:pt idx="3683">
                  <c:v>228</c:v>
                </c:pt>
                <c:pt idx="3684">
                  <c:v>227</c:v>
                </c:pt>
                <c:pt idx="3685">
                  <c:v>228</c:v>
                </c:pt>
                <c:pt idx="3686">
                  <c:v>227</c:v>
                </c:pt>
                <c:pt idx="3687">
                  <c:v>227</c:v>
                </c:pt>
                <c:pt idx="3688">
                  <c:v>226</c:v>
                </c:pt>
                <c:pt idx="3689">
                  <c:v>227</c:v>
                </c:pt>
                <c:pt idx="3690">
                  <c:v>225</c:v>
                </c:pt>
                <c:pt idx="3691">
                  <c:v>225</c:v>
                </c:pt>
                <c:pt idx="3692">
                  <c:v>228</c:v>
                </c:pt>
                <c:pt idx="3693">
                  <c:v>227</c:v>
                </c:pt>
                <c:pt idx="3694">
                  <c:v>227</c:v>
                </c:pt>
                <c:pt idx="3695">
                  <c:v>227</c:v>
                </c:pt>
                <c:pt idx="3696">
                  <c:v>226</c:v>
                </c:pt>
                <c:pt idx="3697">
                  <c:v>227</c:v>
                </c:pt>
                <c:pt idx="3698">
                  <c:v>226</c:v>
                </c:pt>
                <c:pt idx="3699">
                  <c:v>227</c:v>
                </c:pt>
                <c:pt idx="3700">
                  <c:v>227</c:v>
                </c:pt>
                <c:pt idx="3701">
                  <c:v>227</c:v>
                </c:pt>
                <c:pt idx="3702">
                  <c:v>226</c:v>
                </c:pt>
                <c:pt idx="3703">
                  <c:v>227</c:v>
                </c:pt>
                <c:pt idx="3704">
                  <c:v>227</c:v>
                </c:pt>
                <c:pt idx="3705">
                  <c:v>227</c:v>
                </c:pt>
                <c:pt idx="3706">
                  <c:v>226</c:v>
                </c:pt>
                <c:pt idx="3707">
                  <c:v>227</c:v>
                </c:pt>
                <c:pt idx="3708">
                  <c:v>226</c:v>
                </c:pt>
                <c:pt idx="3709">
                  <c:v>226</c:v>
                </c:pt>
                <c:pt idx="3710">
                  <c:v>226</c:v>
                </c:pt>
                <c:pt idx="3711">
                  <c:v>225</c:v>
                </c:pt>
                <c:pt idx="3712">
                  <c:v>227</c:v>
                </c:pt>
                <c:pt idx="3713">
                  <c:v>227</c:v>
                </c:pt>
                <c:pt idx="3714">
                  <c:v>226</c:v>
                </c:pt>
                <c:pt idx="3715">
                  <c:v>226</c:v>
                </c:pt>
                <c:pt idx="3716">
                  <c:v>227</c:v>
                </c:pt>
                <c:pt idx="3717">
                  <c:v>227</c:v>
                </c:pt>
                <c:pt idx="3718">
                  <c:v>226</c:v>
                </c:pt>
                <c:pt idx="3719">
                  <c:v>225</c:v>
                </c:pt>
                <c:pt idx="3720">
                  <c:v>226</c:v>
                </c:pt>
                <c:pt idx="3721">
                  <c:v>227</c:v>
                </c:pt>
                <c:pt idx="3722">
                  <c:v>226</c:v>
                </c:pt>
                <c:pt idx="3723">
                  <c:v>226</c:v>
                </c:pt>
                <c:pt idx="3724">
                  <c:v>226</c:v>
                </c:pt>
                <c:pt idx="3725">
                  <c:v>227</c:v>
                </c:pt>
                <c:pt idx="3726">
                  <c:v>225</c:v>
                </c:pt>
                <c:pt idx="3727">
                  <c:v>227</c:v>
                </c:pt>
                <c:pt idx="3728">
                  <c:v>226</c:v>
                </c:pt>
                <c:pt idx="3729">
                  <c:v>225</c:v>
                </c:pt>
                <c:pt idx="3730">
                  <c:v>225</c:v>
                </c:pt>
                <c:pt idx="3731">
                  <c:v>225</c:v>
                </c:pt>
                <c:pt idx="3732">
                  <c:v>225</c:v>
                </c:pt>
                <c:pt idx="3733">
                  <c:v>225</c:v>
                </c:pt>
                <c:pt idx="3734">
                  <c:v>225</c:v>
                </c:pt>
                <c:pt idx="3735">
                  <c:v>226</c:v>
                </c:pt>
                <c:pt idx="3736">
                  <c:v>225</c:v>
                </c:pt>
                <c:pt idx="3737">
                  <c:v>225</c:v>
                </c:pt>
                <c:pt idx="3738">
                  <c:v>226</c:v>
                </c:pt>
                <c:pt idx="3739">
                  <c:v>226</c:v>
                </c:pt>
                <c:pt idx="3740">
                  <c:v>225</c:v>
                </c:pt>
                <c:pt idx="3741">
                  <c:v>226</c:v>
                </c:pt>
                <c:pt idx="3742">
                  <c:v>225</c:v>
                </c:pt>
                <c:pt idx="3743">
                  <c:v>225</c:v>
                </c:pt>
                <c:pt idx="3744">
                  <c:v>225</c:v>
                </c:pt>
                <c:pt idx="3745">
                  <c:v>227</c:v>
                </c:pt>
                <c:pt idx="3746">
                  <c:v>225</c:v>
                </c:pt>
                <c:pt idx="3747">
                  <c:v>225</c:v>
                </c:pt>
                <c:pt idx="3748">
                  <c:v>226</c:v>
                </c:pt>
                <c:pt idx="3749">
                  <c:v>225</c:v>
                </c:pt>
                <c:pt idx="3750">
                  <c:v>227</c:v>
                </c:pt>
                <c:pt idx="3751">
                  <c:v>225</c:v>
                </c:pt>
                <c:pt idx="3752">
                  <c:v>225</c:v>
                </c:pt>
                <c:pt idx="3753">
                  <c:v>225</c:v>
                </c:pt>
                <c:pt idx="3754">
                  <c:v>225</c:v>
                </c:pt>
                <c:pt idx="3755">
                  <c:v>225</c:v>
                </c:pt>
                <c:pt idx="3756">
                  <c:v>225</c:v>
                </c:pt>
                <c:pt idx="3757">
                  <c:v>225</c:v>
                </c:pt>
                <c:pt idx="3758">
                  <c:v>226</c:v>
                </c:pt>
                <c:pt idx="3759">
                  <c:v>225</c:v>
                </c:pt>
                <c:pt idx="3760">
                  <c:v>225</c:v>
                </c:pt>
                <c:pt idx="3761">
                  <c:v>225</c:v>
                </c:pt>
                <c:pt idx="3762">
                  <c:v>225</c:v>
                </c:pt>
                <c:pt idx="3763">
                  <c:v>225</c:v>
                </c:pt>
                <c:pt idx="3764">
                  <c:v>225</c:v>
                </c:pt>
                <c:pt idx="3765">
                  <c:v>225</c:v>
                </c:pt>
                <c:pt idx="3766">
                  <c:v>225</c:v>
                </c:pt>
                <c:pt idx="3767">
                  <c:v>225</c:v>
                </c:pt>
                <c:pt idx="3768">
                  <c:v>225</c:v>
                </c:pt>
                <c:pt idx="3769">
                  <c:v>225</c:v>
                </c:pt>
                <c:pt idx="3770">
                  <c:v>224</c:v>
                </c:pt>
                <c:pt idx="3771">
                  <c:v>225</c:v>
                </c:pt>
                <c:pt idx="3772">
                  <c:v>225</c:v>
                </c:pt>
                <c:pt idx="3773">
                  <c:v>226</c:v>
                </c:pt>
                <c:pt idx="3774">
                  <c:v>225</c:v>
                </c:pt>
                <c:pt idx="3775">
                  <c:v>223</c:v>
                </c:pt>
                <c:pt idx="3776">
                  <c:v>225</c:v>
                </c:pt>
                <c:pt idx="3777">
                  <c:v>225</c:v>
                </c:pt>
                <c:pt idx="3778">
                  <c:v>225</c:v>
                </c:pt>
                <c:pt idx="3779">
                  <c:v>225</c:v>
                </c:pt>
                <c:pt idx="3780">
                  <c:v>225</c:v>
                </c:pt>
                <c:pt idx="3781">
                  <c:v>225</c:v>
                </c:pt>
                <c:pt idx="3782">
                  <c:v>225</c:v>
                </c:pt>
                <c:pt idx="3783">
                  <c:v>225</c:v>
                </c:pt>
                <c:pt idx="3784">
                  <c:v>225</c:v>
                </c:pt>
                <c:pt idx="3785">
                  <c:v>224</c:v>
                </c:pt>
                <c:pt idx="3786">
                  <c:v>224</c:v>
                </c:pt>
                <c:pt idx="3787">
                  <c:v>224</c:v>
                </c:pt>
                <c:pt idx="3788">
                  <c:v>224</c:v>
                </c:pt>
                <c:pt idx="3789">
                  <c:v>224</c:v>
                </c:pt>
                <c:pt idx="3790">
                  <c:v>225</c:v>
                </c:pt>
                <c:pt idx="3791">
                  <c:v>225</c:v>
                </c:pt>
                <c:pt idx="3792">
                  <c:v>223</c:v>
                </c:pt>
                <c:pt idx="3793">
                  <c:v>223</c:v>
                </c:pt>
                <c:pt idx="3794">
                  <c:v>224</c:v>
                </c:pt>
                <c:pt idx="3795">
                  <c:v>224</c:v>
                </c:pt>
                <c:pt idx="3796">
                  <c:v>225</c:v>
                </c:pt>
                <c:pt idx="3797">
                  <c:v>224</c:v>
                </c:pt>
                <c:pt idx="3798">
                  <c:v>225</c:v>
                </c:pt>
                <c:pt idx="3799">
                  <c:v>225</c:v>
                </c:pt>
                <c:pt idx="3800">
                  <c:v>223</c:v>
                </c:pt>
                <c:pt idx="3801">
                  <c:v>225</c:v>
                </c:pt>
                <c:pt idx="3802">
                  <c:v>224</c:v>
                </c:pt>
                <c:pt idx="3803">
                  <c:v>223</c:v>
                </c:pt>
                <c:pt idx="3804">
                  <c:v>224</c:v>
                </c:pt>
                <c:pt idx="3805">
                  <c:v>224</c:v>
                </c:pt>
                <c:pt idx="3806">
                  <c:v>225</c:v>
                </c:pt>
                <c:pt idx="3807">
                  <c:v>224</c:v>
                </c:pt>
                <c:pt idx="3808">
                  <c:v>223</c:v>
                </c:pt>
                <c:pt idx="3809">
                  <c:v>225</c:v>
                </c:pt>
                <c:pt idx="3810">
                  <c:v>223</c:v>
                </c:pt>
                <c:pt idx="3811">
                  <c:v>225</c:v>
                </c:pt>
                <c:pt idx="3812">
                  <c:v>225</c:v>
                </c:pt>
                <c:pt idx="3813">
                  <c:v>224</c:v>
                </c:pt>
                <c:pt idx="3814">
                  <c:v>225</c:v>
                </c:pt>
                <c:pt idx="3815">
                  <c:v>223</c:v>
                </c:pt>
                <c:pt idx="3816">
                  <c:v>224</c:v>
                </c:pt>
                <c:pt idx="3817">
                  <c:v>224</c:v>
                </c:pt>
                <c:pt idx="3818">
                  <c:v>224</c:v>
                </c:pt>
                <c:pt idx="3819">
                  <c:v>223</c:v>
                </c:pt>
                <c:pt idx="3820">
                  <c:v>225</c:v>
                </c:pt>
                <c:pt idx="3821">
                  <c:v>223</c:v>
                </c:pt>
                <c:pt idx="3822">
                  <c:v>224</c:v>
                </c:pt>
                <c:pt idx="3823">
                  <c:v>224</c:v>
                </c:pt>
                <c:pt idx="3824">
                  <c:v>225</c:v>
                </c:pt>
                <c:pt idx="3825">
                  <c:v>223</c:v>
                </c:pt>
                <c:pt idx="3826">
                  <c:v>223</c:v>
                </c:pt>
                <c:pt idx="3827">
                  <c:v>224</c:v>
                </c:pt>
                <c:pt idx="3828">
                  <c:v>224</c:v>
                </c:pt>
                <c:pt idx="3829">
                  <c:v>224</c:v>
                </c:pt>
                <c:pt idx="3830">
                  <c:v>224</c:v>
                </c:pt>
                <c:pt idx="3831">
                  <c:v>223</c:v>
                </c:pt>
                <c:pt idx="3832">
                  <c:v>223</c:v>
                </c:pt>
                <c:pt idx="3833">
                  <c:v>223</c:v>
                </c:pt>
                <c:pt idx="3834">
                  <c:v>224</c:v>
                </c:pt>
                <c:pt idx="3835">
                  <c:v>225</c:v>
                </c:pt>
                <c:pt idx="3836">
                  <c:v>223</c:v>
                </c:pt>
                <c:pt idx="3837">
                  <c:v>225</c:v>
                </c:pt>
                <c:pt idx="3838">
                  <c:v>225</c:v>
                </c:pt>
                <c:pt idx="3839">
                  <c:v>223</c:v>
                </c:pt>
                <c:pt idx="3840">
                  <c:v>224</c:v>
                </c:pt>
                <c:pt idx="3841">
                  <c:v>223</c:v>
                </c:pt>
                <c:pt idx="3842">
                  <c:v>224</c:v>
                </c:pt>
                <c:pt idx="3843">
                  <c:v>225</c:v>
                </c:pt>
                <c:pt idx="3844">
                  <c:v>223</c:v>
                </c:pt>
                <c:pt idx="3845">
                  <c:v>223</c:v>
                </c:pt>
                <c:pt idx="3846">
                  <c:v>223</c:v>
                </c:pt>
                <c:pt idx="3847">
                  <c:v>224</c:v>
                </c:pt>
                <c:pt idx="3848">
                  <c:v>223</c:v>
                </c:pt>
                <c:pt idx="3849">
                  <c:v>223</c:v>
                </c:pt>
                <c:pt idx="3850">
                  <c:v>224</c:v>
                </c:pt>
                <c:pt idx="3851">
                  <c:v>223</c:v>
                </c:pt>
                <c:pt idx="3852">
                  <c:v>223</c:v>
                </c:pt>
                <c:pt idx="3853">
                  <c:v>223</c:v>
                </c:pt>
                <c:pt idx="3854">
                  <c:v>223</c:v>
                </c:pt>
                <c:pt idx="3855">
                  <c:v>223</c:v>
                </c:pt>
                <c:pt idx="3856">
                  <c:v>223</c:v>
                </c:pt>
                <c:pt idx="3857">
                  <c:v>223</c:v>
                </c:pt>
                <c:pt idx="3858">
                  <c:v>223</c:v>
                </c:pt>
                <c:pt idx="3859">
                  <c:v>223</c:v>
                </c:pt>
                <c:pt idx="3860">
                  <c:v>223</c:v>
                </c:pt>
                <c:pt idx="3861">
                  <c:v>223</c:v>
                </c:pt>
                <c:pt idx="3862">
                  <c:v>223</c:v>
                </c:pt>
                <c:pt idx="3863">
                  <c:v>223</c:v>
                </c:pt>
                <c:pt idx="3864">
                  <c:v>223</c:v>
                </c:pt>
                <c:pt idx="3865">
                  <c:v>224</c:v>
                </c:pt>
                <c:pt idx="3866">
                  <c:v>223</c:v>
                </c:pt>
                <c:pt idx="3867">
                  <c:v>223</c:v>
                </c:pt>
                <c:pt idx="3868">
                  <c:v>223</c:v>
                </c:pt>
                <c:pt idx="3869">
                  <c:v>223</c:v>
                </c:pt>
                <c:pt idx="3870">
                  <c:v>223</c:v>
                </c:pt>
                <c:pt idx="3871">
                  <c:v>223</c:v>
                </c:pt>
                <c:pt idx="3872">
                  <c:v>222</c:v>
                </c:pt>
                <c:pt idx="3873">
                  <c:v>223</c:v>
                </c:pt>
                <c:pt idx="3874">
                  <c:v>223</c:v>
                </c:pt>
                <c:pt idx="3875">
                  <c:v>223</c:v>
                </c:pt>
                <c:pt idx="3876">
                  <c:v>223</c:v>
                </c:pt>
                <c:pt idx="3877">
                  <c:v>223</c:v>
                </c:pt>
                <c:pt idx="3878">
                  <c:v>223</c:v>
                </c:pt>
                <c:pt idx="3879">
                  <c:v>223</c:v>
                </c:pt>
                <c:pt idx="3880">
                  <c:v>223</c:v>
                </c:pt>
                <c:pt idx="3881">
                  <c:v>222</c:v>
                </c:pt>
                <c:pt idx="3882">
                  <c:v>223</c:v>
                </c:pt>
                <c:pt idx="3883">
                  <c:v>223</c:v>
                </c:pt>
                <c:pt idx="3884">
                  <c:v>223</c:v>
                </c:pt>
                <c:pt idx="3885">
                  <c:v>223</c:v>
                </c:pt>
                <c:pt idx="3886">
                  <c:v>223</c:v>
                </c:pt>
                <c:pt idx="3887">
                  <c:v>223</c:v>
                </c:pt>
                <c:pt idx="3888">
                  <c:v>223</c:v>
                </c:pt>
                <c:pt idx="3889">
                  <c:v>222</c:v>
                </c:pt>
                <c:pt idx="3890">
                  <c:v>223</c:v>
                </c:pt>
                <c:pt idx="3891">
                  <c:v>223</c:v>
                </c:pt>
                <c:pt idx="3892">
                  <c:v>223</c:v>
                </c:pt>
                <c:pt idx="3893">
                  <c:v>225</c:v>
                </c:pt>
                <c:pt idx="3894">
                  <c:v>223</c:v>
                </c:pt>
                <c:pt idx="3895">
                  <c:v>223</c:v>
                </c:pt>
                <c:pt idx="3896">
                  <c:v>223</c:v>
                </c:pt>
                <c:pt idx="3897">
                  <c:v>223</c:v>
                </c:pt>
                <c:pt idx="3898">
                  <c:v>225</c:v>
                </c:pt>
                <c:pt idx="3899">
                  <c:v>223</c:v>
                </c:pt>
                <c:pt idx="3900">
                  <c:v>223</c:v>
                </c:pt>
                <c:pt idx="3901">
                  <c:v>223</c:v>
                </c:pt>
                <c:pt idx="3902">
                  <c:v>221</c:v>
                </c:pt>
                <c:pt idx="3903">
                  <c:v>223</c:v>
                </c:pt>
                <c:pt idx="3904">
                  <c:v>221</c:v>
                </c:pt>
                <c:pt idx="3905">
                  <c:v>221</c:v>
                </c:pt>
                <c:pt idx="3906">
                  <c:v>223</c:v>
                </c:pt>
                <c:pt idx="3907">
                  <c:v>223</c:v>
                </c:pt>
                <c:pt idx="3908">
                  <c:v>223</c:v>
                </c:pt>
                <c:pt idx="3909">
                  <c:v>223</c:v>
                </c:pt>
                <c:pt idx="3910">
                  <c:v>222</c:v>
                </c:pt>
                <c:pt idx="3911">
                  <c:v>223</c:v>
                </c:pt>
                <c:pt idx="3912">
                  <c:v>221</c:v>
                </c:pt>
                <c:pt idx="3913">
                  <c:v>223</c:v>
                </c:pt>
                <c:pt idx="3914">
                  <c:v>223</c:v>
                </c:pt>
                <c:pt idx="3915">
                  <c:v>222</c:v>
                </c:pt>
                <c:pt idx="3916">
                  <c:v>223</c:v>
                </c:pt>
                <c:pt idx="3917">
                  <c:v>222</c:v>
                </c:pt>
                <c:pt idx="3918">
                  <c:v>223</c:v>
                </c:pt>
                <c:pt idx="3919">
                  <c:v>221</c:v>
                </c:pt>
                <c:pt idx="3920">
                  <c:v>222</c:v>
                </c:pt>
                <c:pt idx="3921">
                  <c:v>223</c:v>
                </c:pt>
                <c:pt idx="3922">
                  <c:v>222</c:v>
                </c:pt>
                <c:pt idx="3923">
                  <c:v>223</c:v>
                </c:pt>
                <c:pt idx="3924">
                  <c:v>222</c:v>
                </c:pt>
                <c:pt idx="3925">
                  <c:v>222</c:v>
                </c:pt>
                <c:pt idx="3926">
                  <c:v>223</c:v>
                </c:pt>
                <c:pt idx="3927">
                  <c:v>223</c:v>
                </c:pt>
                <c:pt idx="3928">
                  <c:v>221</c:v>
                </c:pt>
                <c:pt idx="3929">
                  <c:v>223</c:v>
                </c:pt>
                <c:pt idx="3930">
                  <c:v>222</c:v>
                </c:pt>
                <c:pt idx="3931">
                  <c:v>223</c:v>
                </c:pt>
                <c:pt idx="3932">
                  <c:v>221</c:v>
                </c:pt>
                <c:pt idx="3933">
                  <c:v>222</c:v>
                </c:pt>
                <c:pt idx="3934">
                  <c:v>221</c:v>
                </c:pt>
                <c:pt idx="3935">
                  <c:v>222</c:v>
                </c:pt>
                <c:pt idx="3936">
                  <c:v>221</c:v>
                </c:pt>
                <c:pt idx="3937">
                  <c:v>222</c:v>
                </c:pt>
                <c:pt idx="3938">
                  <c:v>221</c:v>
                </c:pt>
                <c:pt idx="3939">
                  <c:v>221</c:v>
                </c:pt>
                <c:pt idx="3940">
                  <c:v>221</c:v>
                </c:pt>
                <c:pt idx="3941">
                  <c:v>221</c:v>
                </c:pt>
                <c:pt idx="3942">
                  <c:v>221</c:v>
                </c:pt>
                <c:pt idx="3943">
                  <c:v>221</c:v>
                </c:pt>
                <c:pt idx="3944">
                  <c:v>221</c:v>
                </c:pt>
                <c:pt idx="3945">
                  <c:v>221</c:v>
                </c:pt>
                <c:pt idx="3946">
                  <c:v>221</c:v>
                </c:pt>
                <c:pt idx="3947">
                  <c:v>222</c:v>
                </c:pt>
                <c:pt idx="3948">
                  <c:v>222</c:v>
                </c:pt>
                <c:pt idx="3949">
                  <c:v>223</c:v>
                </c:pt>
                <c:pt idx="3950">
                  <c:v>222</c:v>
                </c:pt>
                <c:pt idx="3951">
                  <c:v>222</c:v>
                </c:pt>
                <c:pt idx="3952">
                  <c:v>221</c:v>
                </c:pt>
                <c:pt idx="3953">
                  <c:v>221</c:v>
                </c:pt>
                <c:pt idx="3954">
                  <c:v>223</c:v>
                </c:pt>
                <c:pt idx="3955">
                  <c:v>221</c:v>
                </c:pt>
                <c:pt idx="3956">
                  <c:v>221</c:v>
                </c:pt>
                <c:pt idx="3957">
                  <c:v>223</c:v>
                </c:pt>
                <c:pt idx="3958">
                  <c:v>221</c:v>
                </c:pt>
                <c:pt idx="3959">
                  <c:v>221</c:v>
                </c:pt>
                <c:pt idx="3960">
                  <c:v>221</c:v>
                </c:pt>
                <c:pt idx="3961">
                  <c:v>221</c:v>
                </c:pt>
                <c:pt idx="3962">
                  <c:v>222</c:v>
                </c:pt>
                <c:pt idx="3963">
                  <c:v>221</c:v>
                </c:pt>
                <c:pt idx="3964">
                  <c:v>221</c:v>
                </c:pt>
                <c:pt idx="3965">
                  <c:v>221</c:v>
                </c:pt>
                <c:pt idx="3966">
                  <c:v>221</c:v>
                </c:pt>
                <c:pt idx="3967">
                  <c:v>221</c:v>
                </c:pt>
                <c:pt idx="3968">
                  <c:v>220</c:v>
                </c:pt>
                <c:pt idx="3969">
                  <c:v>221</c:v>
                </c:pt>
                <c:pt idx="3970">
                  <c:v>221</c:v>
                </c:pt>
                <c:pt idx="3971">
                  <c:v>221</c:v>
                </c:pt>
                <c:pt idx="3972">
                  <c:v>223</c:v>
                </c:pt>
                <c:pt idx="3973">
                  <c:v>221</c:v>
                </c:pt>
                <c:pt idx="3974">
                  <c:v>221</c:v>
                </c:pt>
                <c:pt idx="3975">
                  <c:v>221</c:v>
                </c:pt>
                <c:pt idx="3976">
                  <c:v>221</c:v>
                </c:pt>
                <c:pt idx="3977">
                  <c:v>222</c:v>
                </c:pt>
                <c:pt idx="3978">
                  <c:v>221</c:v>
                </c:pt>
                <c:pt idx="3979">
                  <c:v>221</c:v>
                </c:pt>
                <c:pt idx="3980">
                  <c:v>221</c:v>
                </c:pt>
                <c:pt idx="3981">
                  <c:v>222</c:v>
                </c:pt>
                <c:pt idx="3982">
                  <c:v>221</c:v>
                </c:pt>
                <c:pt idx="3983">
                  <c:v>221</c:v>
                </c:pt>
                <c:pt idx="3984">
                  <c:v>221</c:v>
                </c:pt>
                <c:pt idx="3985">
                  <c:v>221</c:v>
                </c:pt>
                <c:pt idx="3986">
                  <c:v>221</c:v>
                </c:pt>
                <c:pt idx="3987">
                  <c:v>221</c:v>
                </c:pt>
                <c:pt idx="3988">
                  <c:v>221</c:v>
                </c:pt>
                <c:pt idx="3989">
                  <c:v>221</c:v>
                </c:pt>
                <c:pt idx="3990">
                  <c:v>221</c:v>
                </c:pt>
                <c:pt idx="3991">
                  <c:v>221</c:v>
                </c:pt>
                <c:pt idx="3992">
                  <c:v>221</c:v>
                </c:pt>
                <c:pt idx="3993">
                  <c:v>221</c:v>
                </c:pt>
                <c:pt idx="3994">
                  <c:v>221</c:v>
                </c:pt>
                <c:pt idx="3995">
                  <c:v>222</c:v>
                </c:pt>
                <c:pt idx="3996">
                  <c:v>221</c:v>
                </c:pt>
                <c:pt idx="3997">
                  <c:v>221</c:v>
                </c:pt>
                <c:pt idx="3998">
                  <c:v>221</c:v>
                </c:pt>
                <c:pt idx="3999">
                  <c:v>221</c:v>
                </c:pt>
                <c:pt idx="4000">
                  <c:v>221</c:v>
                </c:pt>
                <c:pt idx="4001">
                  <c:v>221</c:v>
                </c:pt>
                <c:pt idx="4002">
                  <c:v>221</c:v>
                </c:pt>
                <c:pt idx="4003">
                  <c:v>221</c:v>
                </c:pt>
                <c:pt idx="4004">
                  <c:v>221</c:v>
                </c:pt>
                <c:pt idx="4005">
                  <c:v>222</c:v>
                </c:pt>
                <c:pt idx="4006">
                  <c:v>221</c:v>
                </c:pt>
                <c:pt idx="4007">
                  <c:v>221</c:v>
                </c:pt>
                <c:pt idx="4008">
                  <c:v>221</c:v>
                </c:pt>
                <c:pt idx="4009">
                  <c:v>220</c:v>
                </c:pt>
                <c:pt idx="4010">
                  <c:v>221</c:v>
                </c:pt>
                <c:pt idx="4011">
                  <c:v>221</c:v>
                </c:pt>
                <c:pt idx="4012">
                  <c:v>220</c:v>
                </c:pt>
                <c:pt idx="4013">
                  <c:v>221</c:v>
                </c:pt>
                <c:pt idx="4014">
                  <c:v>221</c:v>
                </c:pt>
                <c:pt idx="4015">
                  <c:v>221</c:v>
                </c:pt>
                <c:pt idx="4016">
                  <c:v>220</c:v>
                </c:pt>
                <c:pt idx="4017">
                  <c:v>221</c:v>
                </c:pt>
                <c:pt idx="4018">
                  <c:v>220</c:v>
                </c:pt>
                <c:pt idx="4019">
                  <c:v>220</c:v>
                </c:pt>
                <c:pt idx="4020">
                  <c:v>220</c:v>
                </c:pt>
                <c:pt idx="4021">
                  <c:v>221</c:v>
                </c:pt>
                <c:pt idx="4022">
                  <c:v>221</c:v>
                </c:pt>
                <c:pt idx="4023">
                  <c:v>221</c:v>
                </c:pt>
                <c:pt idx="4024">
                  <c:v>220</c:v>
                </c:pt>
                <c:pt idx="4025">
                  <c:v>221</c:v>
                </c:pt>
                <c:pt idx="4026">
                  <c:v>220</c:v>
                </c:pt>
                <c:pt idx="4027">
                  <c:v>221</c:v>
                </c:pt>
                <c:pt idx="4028">
                  <c:v>221</c:v>
                </c:pt>
                <c:pt idx="4029">
                  <c:v>220</c:v>
                </c:pt>
                <c:pt idx="4030">
                  <c:v>220</c:v>
                </c:pt>
                <c:pt idx="4031">
                  <c:v>221</c:v>
                </c:pt>
                <c:pt idx="4032">
                  <c:v>221</c:v>
                </c:pt>
                <c:pt idx="4033">
                  <c:v>221</c:v>
                </c:pt>
                <c:pt idx="4034">
                  <c:v>220</c:v>
                </c:pt>
                <c:pt idx="4035">
                  <c:v>220</c:v>
                </c:pt>
                <c:pt idx="4036">
                  <c:v>221</c:v>
                </c:pt>
                <c:pt idx="4037">
                  <c:v>220</c:v>
                </c:pt>
                <c:pt idx="4038">
                  <c:v>221</c:v>
                </c:pt>
                <c:pt idx="4039">
                  <c:v>220</c:v>
                </c:pt>
                <c:pt idx="4040">
                  <c:v>219</c:v>
                </c:pt>
                <c:pt idx="4041">
                  <c:v>220</c:v>
                </c:pt>
                <c:pt idx="4042">
                  <c:v>220</c:v>
                </c:pt>
                <c:pt idx="4043">
                  <c:v>220</c:v>
                </c:pt>
                <c:pt idx="4044">
                  <c:v>221</c:v>
                </c:pt>
                <c:pt idx="4045">
                  <c:v>220</c:v>
                </c:pt>
                <c:pt idx="4046">
                  <c:v>221</c:v>
                </c:pt>
                <c:pt idx="4047">
                  <c:v>220</c:v>
                </c:pt>
                <c:pt idx="4048">
                  <c:v>219</c:v>
                </c:pt>
                <c:pt idx="4049">
                  <c:v>220</c:v>
                </c:pt>
                <c:pt idx="4050">
                  <c:v>220</c:v>
                </c:pt>
                <c:pt idx="4051">
                  <c:v>221</c:v>
                </c:pt>
                <c:pt idx="4052">
                  <c:v>220</c:v>
                </c:pt>
                <c:pt idx="4053">
                  <c:v>219</c:v>
                </c:pt>
                <c:pt idx="4054">
                  <c:v>220</c:v>
                </c:pt>
                <c:pt idx="4055">
                  <c:v>220</c:v>
                </c:pt>
                <c:pt idx="4056">
                  <c:v>221</c:v>
                </c:pt>
                <c:pt idx="4057">
                  <c:v>220</c:v>
                </c:pt>
                <c:pt idx="4058">
                  <c:v>220</c:v>
                </c:pt>
                <c:pt idx="4059">
                  <c:v>221</c:v>
                </c:pt>
                <c:pt idx="4060">
                  <c:v>220</c:v>
                </c:pt>
                <c:pt idx="4061">
                  <c:v>221</c:v>
                </c:pt>
                <c:pt idx="4062">
                  <c:v>221</c:v>
                </c:pt>
                <c:pt idx="4063">
                  <c:v>219</c:v>
                </c:pt>
                <c:pt idx="4064">
                  <c:v>220</c:v>
                </c:pt>
                <c:pt idx="4065">
                  <c:v>220</c:v>
                </c:pt>
                <c:pt idx="4066">
                  <c:v>220</c:v>
                </c:pt>
                <c:pt idx="4067">
                  <c:v>221</c:v>
                </c:pt>
                <c:pt idx="4068">
                  <c:v>220</c:v>
                </c:pt>
                <c:pt idx="4069">
                  <c:v>220</c:v>
                </c:pt>
                <c:pt idx="4070">
                  <c:v>220</c:v>
                </c:pt>
                <c:pt idx="4071">
                  <c:v>219</c:v>
                </c:pt>
                <c:pt idx="4072">
                  <c:v>219</c:v>
                </c:pt>
                <c:pt idx="4073">
                  <c:v>219</c:v>
                </c:pt>
                <c:pt idx="4074">
                  <c:v>220</c:v>
                </c:pt>
                <c:pt idx="4075">
                  <c:v>220</c:v>
                </c:pt>
                <c:pt idx="4076">
                  <c:v>219</c:v>
                </c:pt>
                <c:pt idx="4077">
                  <c:v>221</c:v>
                </c:pt>
                <c:pt idx="4078">
                  <c:v>219</c:v>
                </c:pt>
                <c:pt idx="4079">
                  <c:v>220</c:v>
                </c:pt>
                <c:pt idx="4080">
                  <c:v>219</c:v>
                </c:pt>
                <c:pt idx="4081">
                  <c:v>219</c:v>
                </c:pt>
                <c:pt idx="4082">
                  <c:v>220</c:v>
                </c:pt>
                <c:pt idx="4083">
                  <c:v>220</c:v>
                </c:pt>
                <c:pt idx="4084">
                  <c:v>221</c:v>
                </c:pt>
                <c:pt idx="4085">
                  <c:v>220</c:v>
                </c:pt>
                <c:pt idx="4086">
                  <c:v>219</c:v>
                </c:pt>
                <c:pt idx="4087">
                  <c:v>220</c:v>
                </c:pt>
                <c:pt idx="4088">
                  <c:v>220</c:v>
                </c:pt>
                <c:pt idx="4089">
                  <c:v>220</c:v>
                </c:pt>
                <c:pt idx="4090">
                  <c:v>220</c:v>
                </c:pt>
                <c:pt idx="4091">
                  <c:v>220</c:v>
                </c:pt>
                <c:pt idx="4092">
                  <c:v>220</c:v>
                </c:pt>
                <c:pt idx="4093">
                  <c:v>219</c:v>
                </c:pt>
                <c:pt idx="4094">
                  <c:v>219</c:v>
                </c:pt>
                <c:pt idx="4095">
                  <c:v>219</c:v>
                </c:pt>
                <c:pt idx="4096">
                  <c:v>219</c:v>
                </c:pt>
                <c:pt idx="4097">
                  <c:v>219</c:v>
                </c:pt>
                <c:pt idx="4098">
                  <c:v>221</c:v>
                </c:pt>
                <c:pt idx="4099">
                  <c:v>220</c:v>
                </c:pt>
                <c:pt idx="4100">
                  <c:v>221</c:v>
                </c:pt>
                <c:pt idx="4101">
                  <c:v>220</c:v>
                </c:pt>
                <c:pt idx="4102">
                  <c:v>220</c:v>
                </c:pt>
                <c:pt idx="4103">
                  <c:v>220</c:v>
                </c:pt>
                <c:pt idx="4104">
                  <c:v>219</c:v>
                </c:pt>
                <c:pt idx="4105">
                  <c:v>219</c:v>
                </c:pt>
                <c:pt idx="4106">
                  <c:v>220</c:v>
                </c:pt>
                <c:pt idx="4107">
                  <c:v>221</c:v>
                </c:pt>
                <c:pt idx="4108">
                  <c:v>220</c:v>
                </c:pt>
                <c:pt idx="4109">
                  <c:v>219</c:v>
                </c:pt>
                <c:pt idx="4110">
                  <c:v>220</c:v>
                </c:pt>
                <c:pt idx="4111">
                  <c:v>220</c:v>
                </c:pt>
                <c:pt idx="4112">
                  <c:v>220</c:v>
                </c:pt>
                <c:pt idx="4113">
                  <c:v>219</c:v>
                </c:pt>
                <c:pt idx="4114">
                  <c:v>219</c:v>
                </c:pt>
                <c:pt idx="4115">
                  <c:v>220</c:v>
                </c:pt>
                <c:pt idx="4116">
                  <c:v>220</c:v>
                </c:pt>
                <c:pt idx="4117">
                  <c:v>221</c:v>
                </c:pt>
                <c:pt idx="4118">
                  <c:v>219</c:v>
                </c:pt>
                <c:pt idx="4119">
                  <c:v>219</c:v>
                </c:pt>
                <c:pt idx="4120">
                  <c:v>220</c:v>
                </c:pt>
                <c:pt idx="4121">
                  <c:v>220</c:v>
                </c:pt>
                <c:pt idx="4122">
                  <c:v>219</c:v>
                </c:pt>
                <c:pt idx="4123">
                  <c:v>220</c:v>
                </c:pt>
                <c:pt idx="4124">
                  <c:v>219</c:v>
                </c:pt>
                <c:pt idx="4125">
                  <c:v>219</c:v>
                </c:pt>
                <c:pt idx="4126">
                  <c:v>219</c:v>
                </c:pt>
                <c:pt idx="4127">
                  <c:v>218</c:v>
                </c:pt>
                <c:pt idx="4128">
                  <c:v>219</c:v>
                </c:pt>
                <c:pt idx="4129">
                  <c:v>219</c:v>
                </c:pt>
                <c:pt idx="4130">
                  <c:v>220</c:v>
                </c:pt>
                <c:pt idx="4131">
                  <c:v>220</c:v>
                </c:pt>
                <c:pt idx="4132">
                  <c:v>220</c:v>
                </c:pt>
                <c:pt idx="4133">
                  <c:v>220</c:v>
                </c:pt>
                <c:pt idx="4134">
                  <c:v>219</c:v>
                </c:pt>
                <c:pt idx="4135">
                  <c:v>219</c:v>
                </c:pt>
                <c:pt idx="4136">
                  <c:v>218</c:v>
                </c:pt>
                <c:pt idx="4137">
                  <c:v>218</c:v>
                </c:pt>
                <c:pt idx="4138">
                  <c:v>220</c:v>
                </c:pt>
                <c:pt idx="4139">
                  <c:v>219</c:v>
                </c:pt>
                <c:pt idx="4140">
                  <c:v>220</c:v>
                </c:pt>
                <c:pt idx="4141">
                  <c:v>219</c:v>
                </c:pt>
                <c:pt idx="4142">
                  <c:v>217</c:v>
                </c:pt>
                <c:pt idx="4143">
                  <c:v>220</c:v>
                </c:pt>
                <c:pt idx="4144">
                  <c:v>219</c:v>
                </c:pt>
                <c:pt idx="4145">
                  <c:v>220</c:v>
                </c:pt>
                <c:pt idx="4146">
                  <c:v>218</c:v>
                </c:pt>
                <c:pt idx="4147">
                  <c:v>219</c:v>
                </c:pt>
                <c:pt idx="4148">
                  <c:v>219</c:v>
                </c:pt>
                <c:pt idx="4149">
                  <c:v>220</c:v>
                </c:pt>
                <c:pt idx="4150">
                  <c:v>220</c:v>
                </c:pt>
                <c:pt idx="4151">
                  <c:v>219</c:v>
                </c:pt>
                <c:pt idx="4152">
                  <c:v>219</c:v>
                </c:pt>
                <c:pt idx="4153">
                  <c:v>219</c:v>
                </c:pt>
                <c:pt idx="4154">
                  <c:v>219</c:v>
                </c:pt>
                <c:pt idx="4155">
                  <c:v>219</c:v>
                </c:pt>
                <c:pt idx="4156">
                  <c:v>220</c:v>
                </c:pt>
                <c:pt idx="4157">
                  <c:v>220</c:v>
                </c:pt>
                <c:pt idx="4158">
                  <c:v>218</c:v>
                </c:pt>
                <c:pt idx="4159">
                  <c:v>218</c:v>
                </c:pt>
                <c:pt idx="4160">
                  <c:v>219</c:v>
                </c:pt>
                <c:pt idx="4161">
                  <c:v>219</c:v>
                </c:pt>
                <c:pt idx="4162">
                  <c:v>218</c:v>
                </c:pt>
                <c:pt idx="4163">
                  <c:v>219</c:v>
                </c:pt>
                <c:pt idx="4164">
                  <c:v>219</c:v>
                </c:pt>
                <c:pt idx="4165">
                  <c:v>220</c:v>
                </c:pt>
                <c:pt idx="4166">
                  <c:v>219</c:v>
                </c:pt>
                <c:pt idx="4167">
                  <c:v>219</c:v>
                </c:pt>
                <c:pt idx="4168">
                  <c:v>218</c:v>
                </c:pt>
                <c:pt idx="4169">
                  <c:v>217</c:v>
                </c:pt>
                <c:pt idx="4170">
                  <c:v>217</c:v>
                </c:pt>
                <c:pt idx="4171">
                  <c:v>219</c:v>
                </c:pt>
                <c:pt idx="4172">
                  <c:v>220</c:v>
                </c:pt>
                <c:pt idx="4173">
                  <c:v>219</c:v>
                </c:pt>
                <c:pt idx="4174">
                  <c:v>217</c:v>
                </c:pt>
                <c:pt idx="4175">
                  <c:v>217</c:v>
                </c:pt>
                <c:pt idx="4176">
                  <c:v>219</c:v>
                </c:pt>
                <c:pt idx="4177">
                  <c:v>217</c:v>
                </c:pt>
                <c:pt idx="4178">
                  <c:v>219</c:v>
                </c:pt>
                <c:pt idx="4179">
                  <c:v>218</c:v>
                </c:pt>
                <c:pt idx="4180">
                  <c:v>217</c:v>
                </c:pt>
                <c:pt idx="4181">
                  <c:v>219</c:v>
                </c:pt>
                <c:pt idx="4182">
                  <c:v>218</c:v>
                </c:pt>
                <c:pt idx="4183">
                  <c:v>217</c:v>
                </c:pt>
                <c:pt idx="4184">
                  <c:v>219</c:v>
                </c:pt>
                <c:pt idx="4185">
                  <c:v>217</c:v>
                </c:pt>
                <c:pt idx="4186">
                  <c:v>219</c:v>
                </c:pt>
                <c:pt idx="4187">
                  <c:v>218</c:v>
                </c:pt>
                <c:pt idx="4188">
                  <c:v>219</c:v>
                </c:pt>
                <c:pt idx="4189">
                  <c:v>219</c:v>
                </c:pt>
                <c:pt idx="4190">
                  <c:v>219</c:v>
                </c:pt>
                <c:pt idx="4191">
                  <c:v>218</c:v>
                </c:pt>
                <c:pt idx="4192">
                  <c:v>218</c:v>
                </c:pt>
                <c:pt idx="4193">
                  <c:v>217</c:v>
                </c:pt>
                <c:pt idx="4194">
                  <c:v>219</c:v>
                </c:pt>
                <c:pt idx="4195">
                  <c:v>218</c:v>
                </c:pt>
                <c:pt idx="4196">
                  <c:v>219</c:v>
                </c:pt>
                <c:pt idx="4197">
                  <c:v>218</c:v>
                </c:pt>
                <c:pt idx="4198">
                  <c:v>218</c:v>
                </c:pt>
                <c:pt idx="4199">
                  <c:v>219</c:v>
                </c:pt>
                <c:pt idx="4200">
                  <c:v>218</c:v>
                </c:pt>
                <c:pt idx="4201">
                  <c:v>218</c:v>
                </c:pt>
                <c:pt idx="4202">
                  <c:v>217</c:v>
                </c:pt>
                <c:pt idx="4203">
                  <c:v>218</c:v>
                </c:pt>
                <c:pt idx="4204">
                  <c:v>219</c:v>
                </c:pt>
                <c:pt idx="4205">
                  <c:v>217</c:v>
                </c:pt>
                <c:pt idx="4206">
                  <c:v>218</c:v>
                </c:pt>
                <c:pt idx="4207">
                  <c:v>218</c:v>
                </c:pt>
                <c:pt idx="4208">
                  <c:v>217</c:v>
                </c:pt>
                <c:pt idx="4209">
                  <c:v>219</c:v>
                </c:pt>
                <c:pt idx="4210">
                  <c:v>217</c:v>
                </c:pt>
                <c:pt idx="4211">
                  <c:v>219</c:v>
                </c:pt>
                <c:pt idx="4212">
                  <c:v>219</c:v>
                </c:pt>
                <c:pt idx="4213">
                  <c:v>218</c:v>
                </c:pt>
                <c:pt idx="4214">
                  <c:v>218</c:v>
                </c:pt>
                <c:pt idx="4215">
                  <c:v>218</c:v>
                </c:pt>
                <c:pt idx="4216">
                  <c:v>218</c:v>
                </c:pt>
                <c:pt idx="4217">
                  <c:v>217</c:v>
                </c:pt>
                <c:pt idx="4218">
                  <c:v>217</c:v>
                </c:pt>
                <c:pt idx="4219">
                  <c:v>218</c:v>
                </c:pt>
                <c:pt idx="4220">
                  <c:v>218</c:v>
                </c:pt>
                <c:pt idx="4221">
                  <c:v>218</c:v>
                </c:pt>
                <c:pt idx="4222">
                  <c:v>217</c:v>
                </c:pt>
                <c:pt idx="4223">
                  <c:v>217</c:v>
                </c:pt>
                <c:pt idx="4224">
                  <c:v>219</c:v>
                </c:pt>
                <c:pt idx="4225">
                  <c:v>217</c:v>
                </c:pt>
                <c:pt idx="4226">
                  <c:v>217</c:v>
                </c:pt>
                <c:pt idx="4227">
                  <c:v>217</c:v>
                </c:pt>
                <c:pt idx="4228">
                  <c:v>217</c:v>
                </c:pt>
                <c:pt idx="4229">
                  <c:v>218</c:v>
                </c:pt>
                <c:pt idx="4230">
                  <c:v>218</c:v>
                </c:pt>
                <c:pt idx="4231">
                  <c:v>217</c:v>
                </c:pt>
                <c:pt idx="4232">
                  <c:v>217</c:v>
                </c:pt>
                <c:pt idx="4233">
                  <c:v>217</c:v>
                </c:pt>
                <c:pt idx="4234">
                  <c:v>217</c:v>
                </c:pt>
                <c:pt idx="4235">
                  <c:v>217</c:v>
                </c:pt>
                <c:pt idx="4236">
                  <c:v>217</c:v>
                </c:pt>
                <c:pt idx="4237">
                  <c:v>218</c:v>
                </c:pt>
                <c:pt idx="4238">
                  <c:v>217</c:v>
                </c:pt>
                <c:pt idx="4239">
                  <c:v>217</c:v>
                </c:pt>
                <c:pt idx="4240">
                  <c:v>217</c:v>
                </c:pt>
                <c:pt idx="4241">
                  <c:v>217</c:v>
                </c:pt>
                <c:pt idx="4242">
                  <c:v>218</c:v>
                </c:pt>
                <c:pt idx="4243">
                  <c:v>217</c:v>
                </c:pt>
                <c:pt idx="4244">
                  <c:v>218</c:v>
                </c:pt>
                <c:pt idx="4245">
                  <c:v>217</c:v>
                </c:pt>
                <c:pt idx="4246">
                  <c:v>218</c:v>
                </c:pt>
                <c:pt idx="4247">
                  <c:v>217</c:v>
                </c:pt>
                <c:pt idx="4248">
                  <c:v>217</c:v>
                </c:pt>
                <c:pt idx="4249">
                  <c:v>217</c:v>
                </c:pt>
                <c:pt idx="4250">
                  <c:v>218</c:v>
                </c:pt>
                <c:pt idx="4251">
                  <c:v>217</c:v>
                </c:pt>
                <c:pt idx="4252">
                  <c:v>217</c:v>
                </c:pt>
                <c:pt idx="4253">
                  <c:v>217</c:v>
                </c:pt>
                <c:pt idx="4254">
                  <c:v>217</c:v>
                </c:pt>
                <c:pt idx="4255">
                  <c:v>219</c:v>
                </c:pt>
                <c:pt idx="4256">
                  <c:v>217</c:v>
                </c:pt>
                <c:pt idx="4257">
                  <c:v>218</c:v>
                </c:pt>
                <c:pt idx="4258">
                  <c:v>217</c:v>
                </c:pt>
                <c:pt idx="4259">
                  <c:v>217</c:v>
                </c:pt>
                <c:pt idx="4260">
                  <c:v>218</c:v>
                </c:pt>
                <c:pt idx="4261">
                  <c:v>218</c:v>
                </c:pt>
                <c:pt idx="4262">
                  <c:v>218</c:v>
                </c:pt>
                <c:pt idx="4263">
                  <c:v>217</c:v>
                </c:pt>
                <c:pt idx="4264">
                  <c:v>217</c:v>
                </c:pt>
                <c:pt idx="4265">
                  <c:v>217</c:v>
                </c:pt>
                <c:pt idx="4266">
                  <c:v>217</c:v>
                </c:pt>
                <c:pt idx="4267">
                  <c:v>218</c:v>
                </c:pt>
                <c:pt idx="4268">
                  <c:v>217</c:v>
                </c:pt>
                <c:pt idx="4269">
                  <c:v>217</c:v>
                </c:pt>
                <c:pt idx="4270">
                  <c:v>217</c:v>
                </c:pt>
                <c:pt idx="4271">
                  <c:v>217</c:v>
                </c:pt>
                <c:pt idx="4272">
                  <c:v>217</c:v>
                </c:pt>
                <c:pt idx="4273">
                  <c:v>217</c:v>
                </c:pt>
                <c:pt idx="4274">
                  <c:v>217</c:v>
                </c:pt>
                <c:pt idx="4275">
                  <c:v>218</c:v>
                </c:pt>
                <c:pt idx="4276">
                  <c:v>218</c:v>
                </c:pt>
                <c:pt idx="4277">
                  <c:v>217</c:v>
                </c:pt>
                <c:pt idx="4278">
                  <c:v>217</c:v>
                </c:pt>
                <c:pt idx="4279">
                  <c:v>217</c:v>
                </c:pt>
                <c:pt idx="4280">
                  <c:v>217</c:v>
                </c:pt>
                <c:pt idx="4281">
                  <c:v>217</c:v>
                </c:pt>
                <c:pt idx="4282">
                  <c:v>217</c:v>
                </c:pt>
                <c:pt idx="4283">
                  <c:v>217</c:v>
                </c:pt>
                <c:pt idx="4284">
                  <c:v>217</c:v>
                </c:pt>
                <c:pt idx="4285">
                  <c:v>217</c:v>
                </c:pt>
                <c:pt idx="4286">
                  <c:v>217</c:v>
                </c:pt>
                <c:pt idx="4287">
                  <c:v>216</c:v>
                </c:pt>
                <c:pt idx="4288">
                  <c:v>217</c:v>
                </c:pt>
                <c:pt idx="4289">
                  <c:v>217</c:v>
                </c:pt>
                <c:pt idx="4290">
                  <c:v>217</c:v>
                </c:pt>
                <c:pt idx="4291">
                  <c:v>217</c:v>
                </c:pt>
                <c:pt idx="4292">
                  <c:v>217</c:v>
                </c:pt>
                <c:pt idx="4293">
                  <c:v>218</c:v>
                </c:pt>
                <c:pt idx="4294">
                  <c:v>217</c:v>
                </c:pt>
                <c:pt idx="4295">
                  <c:v>217</c:v>
                </c:pt>
                <c:pt idx="4296">
                  <c:v>217</c:v>
                </c:pt>
                <c:pt idx="4297">
                  <c:v>215</c:v>
                </c:pt>
                <c:pt idx="4298">
                  <c:v>217</c:v>
                </c:pt>
                <c:pt idx="4299">
                  <c:v>217</c:v>
                </c:pt>
                <c:pt idx="4300">
                  <c:v>218</c:v>
                </c:pt>
                <c:pt idx="4301">
                  <c:v>217</c:v>
                </c:pt>
                <c:pt idx="4302">
                  <c:v>217</c:v>
                </c:pt>
                <c:pt idx="4303">
                  <c:v>217</c:v>
                </c:pt>
                <c:pt idx="4304">
                  <c:v>217</c:v>
                </c:pt>
                <c:pt idx="4305">
                  <c:v>217</c:v>
                </c:pt>
                <c:pt idx="4306">
                  <c:v>217</c:v>
                </c:pt>
                <c:pt idx="4307">
                  <c:v>217</c:v>
                </c:pt>
                <c:pt idx="4308">
                  <c:v>217</c:v>
                </c:pt>
                <c:pt idx="4309">
                  <c:v>217</c:v>
                </c:pt>
                <c:pt idx="4310">
                  <c:v>216</c:v>
                </c:pt>
                <c:pt idx="4311">
                  <c:v>217</c:v>
                </c:pt>
                <c:pt idx="4312">
                  <c:v>216</c:v>
                </c:pt>
                <c:pt idx="4313">
                  <c:v>217</c:v>
                </c:pt>
                <c:pt idx="4314">
                  <c:v>217</c:v>
                </c:pt>
                <c:pt idx="4315">
                  <c:v>217</c:v>
                </c:pt>
                <c:pt idx="4316">
                  <c:v>217</c:v>
                </c:pt>
                <c:pt idx="4317">
                  <c:v>216</c:v>
                </c:pt>
                <c:pt idx="4318">
                  <c:v>217</c:v>
                </c:pt>
                <c:pt idx="4319">
                  <c:v>217</c:v>
                </c:pt>
                <c:pt idx="4320">
                  <c:v>215</c:v>
                </c:pt>
                <c:pt idx="4321">
                  <c:v>217</c:v>
                </c:pt>
                <c:pt idx="4322">
                  <c:v>216</c:v>
                </c:pt>
                <c:pt idx="4323">
                  <c:v>217</c:v>
                </c:pt>
                <c:pt idx="4324">
                  <c:v>216</c:v>
                </c:pt>
                <c:pt idx="4325">
                  <c:v>217</c:v>
                </c:pt>
                <c:pt idx="4326">
                  <c:v>217</c:v>
                </c:pt>
                <c:pt idx="4327">
                  <c:v>215</c:v>
                </c:pt>
                <c:pt idx="4328">
                  <c:v>217</c:v>
                </c:pt>
                <c:pt idx="4329">
                  <c:v>217</c:v>
                </c:pt>
                <c:pt idx="4330">
                  <c:v>216</c:v>
                </c:pt>
                <c:pt idx="4331">
                  <c:v>217</c:v>
                </c:pt>
                <c:pt idx="4332">
                  <c:v>217</c:v>
                </c:pt>
                <c:pt idx="4333">
                  <c:v>217</c:v>
                </c:pt>
                <c:pt idx="4334">
                  <c:v>217</c:v>
                </c:pt>
                <c:pt idx="4335">
                  <c:v>216</c:v>
                </c:pt>
                <c:pt idx="4336">
                  <c:v>217</c:v>
                </c:pt>
                <c:pt idx="4337">
                  <c:v>216</c:v>
                </c:pt>
                <c:pt idx="4338">
                  <c:v>217</c:v>
                </c:pt>
                <c:pt idx="4339">
                  <c:v>217</c:v>
                </c:pt>
                <c:pt idx="4340">
                  <c:v>217</c:v>
                </c:pt>
                <c:pt idx="4341">
                  <c:v>217</c:v>
                </c:pt>
                <c:pt idx="4342">
                  <c:v>215</c:v>
                </c:pt>
                <c:pt idx="4343">
                  <c:v>215</c:v>
                </c:pt>
                <c:pt idx="4344">
                  <c:v>217</c:v>
                </c:pt>
                <c:pt idx="4345">
                  <c:v>215</c:v>
                </c:pt>
                <c:pt idx="4346">
                  <c:v>217</c:v>
                </c:pt>
                <c:pt idx="4347">
                  <c:v>217</c:v>
                </c:pt>
                <c:pt idx="4348">
                  <c:v>216</c:v>
                </c:pt>
                <c:pt idx="4349">
                  <c:v>216</c:v>
                </c:pt>
                <c:pt idx="4350">
                  <c:v>215</c:v>
                </c:pt>
                <c:pt idx="4351">
                  <c:v>217</c:v>
                </c:pt>
                <c:pt idx="4352">
                  <c:v>217</c:v>
                </c:pt>
                <c:pt idx="4353">
                  <c:v>215</c:v>
                </c:pt>
                <c:pt idx="4354">
                  <c:v>216</c:v>
                </c:pt>
                <c:pt idx="4355">
                  <c:v>217</c:v>
                </c:pt>
                <c:pt idx="4356">
                  <c:v>217</c:v>
                </c:pt>
                <c:pt idx="4357">
                  <c:v>217</c:v>
                </c:pt>
                <c:pt idx="4358">
                  <c:v>215</c:v>
                </c:pt>
                <c:pt idx="4359">
                  <c:v>217</c:v>
                </c:pt>
                <c:pt idx="4360">
                  <c:v>215</c:v>
                </c:pt>
                <c:pt idx="4361">
                  <c:v>217</c:v>
                </c:pt>
                <c:pt idx="4362">
                  <c:v>216</c:v>
                </c:pt>
                <c:pt idx="4363">
                  <c:v>215</c:v>
                </c:pt>
                <c:pt idx="4364">
                  <c:v>215</c:v>
                </c:pt>
                <c:pt idx="4365">
                  <c:v>217</c:v>
                </c:pt>
                <c:pt idx="4366">
                  <c:v>216</c:v>
                </c:pt>
                <c:pt idx="4367">
                  <c:v>216</c:v>
                </c:pt>
                <c:pt idx="4368">
                  <c:v>215</c:v>
                </c:pt>
                <c:pt idx="4369">
                  <c:v>215</c:v>
                </c:pt>
                <c:pt idx="4370">
                  <c:v>215</c:v>
                </c:pt>
                <c:pt idx="4371">
                  <c:v>215</c:v>
                </c:pt>
                <c:pt idx="4372">
                  <c:v>217</c:v>
                </c:pt>
                <c:pt idx="4373">
                  <c:v>217</c:v>
                </c:pt>
                <c:pt idx="4374">
                  <c:v>217</c:v>
                </c:pt>
                <c:pt idx="4375">
                  <c:v>215</c:v>
                </c:pt>
                <c:pt idx="4376">
                  <c:v>215</c:v>
                </c:pt>
                <c:pt idx="4377">
                  <c:v>216</c:v>
                </c:pt>
                <c:pt idx="4378">
                  <c:v>215</c:v>
                </c:pt>
                <c:pt idx="4379">
                  <c:v>217</c:v>
                </c:pt>
                <c:pt idx="4380">
                  <c:v>217</c:v>
                </c:pt>
                <c:pt idx="4381">
                  <c:v>215</c:v>
                </c:pt>
                <c:pt idx="4382">
                  <c:v>215</c:v>
                </c:pt>
                <c:pt idx="4383">
                  <c:v>215</c:v>
                </c:pt>
                <c:pt idx="4384">
                  <c:v>217</c:v>
                </c:pt>
                <c:pt idx="4385">
                  <c:v>216</c:v>
                </c:pt>
                <c:pt idx="4386">
                  <c:v>215</c:v>
                </c:pt>
                <c:pt idx="4387">
                  <c:v>215</c:v>
                </c:pt>
                <c:pt idx="4388">
                  <c:v>216</c:v>
                </c:pt>
                <c:pt idx="4389">
                  <c:v>216</c:v>
                </c:pt>
                <c:pt idx="4390">
                  <c:v>216</c:v>
                </c:pt>
                <c:pt idx="4391">
                  <c:v>214</c:v>
                </c:pt>
                <c:pt idx="4392">
                  <c:v>216</c:v>
                </c:pt>
                <c:pt idx="4393">
                  <c:v>216</c:v>
                </c:pt>
                <c:pt idx="4394">
                  <c:v>217</c:v>
                </c:pt>
                <c:pt idx="4395">
                  <c:v>217</c:v>
                </c:pt>
                <c:pt idx="4396">
                  <c:v>215</c:v>
                </c:pt>
                <c:pt idx="4397">
                  <c:v>215</c:v>
                </c:pt>
                <c:pt idx="4398">
                  <c:v>215</c:v>
                </c:pt>
                <c:pt idx="4399">
                  <c:v>215</c:v>
                </c:pt>
                <c:pt idx="4400">
                  <c:v>215</c:v>
                </c:pt>
                <c:pt idx="4401">
                  <c:v>215</c:v>
                </c:pt>
                <c:pt idx="4402">
                  <c:v>217</c:v>
                </c:pt>
                <c:pt idx="4403">
                  <c:v>215</c:v>
                </c:pt>
                <c:pt idx="4404">
                  <c:v>215</c:v>
                </c:pt>
                <c:pt idx="4405">
                  <c:v>215</c:v>
                </c:pt>
                <c:pt idx="4406">
                  <c:v>216</c:v>
                </c:pt>
                <c:pt idx="4407">
                  <c:v>216</c:v>
                </c:pt>
                <c:pt idx="4408">
                  <c:v>215</c:v>
                </c:pt>
                <c:pt idx="4409">
                  <c:v>214</c:v>
                </c:pt>
                <c:pt idx="4410">
                  <c:v>216</c:v>
                </c:pt>
                <c:pt idx="4411">
                  <c:v>215</c:v>
                </c:pt>
                <c:pt idx="4412">
                  <c:v>217</c:v>
                </c:pt>
                <c:pt idx="4413">
                  <c:v>215</c:v>
                </c:pt>
                <c:pt idx="4414">
                  <c:v>215</c:v>
                </c:pt>
                <c:pt idx="4415">
                  <c:v>216</c:v>
                </c:pt>
                <c:pt idx="4416">
                  <c:v>215</c:v>
                </c:pt>
                <c:pt idx="4417">
                  <c:v>215</c:v>
                </c:pt>
                <c:pt idx="4418">
                  <c:v>215</c:v>
                </c:pt>
                <c:pt idx="4419">
                  <c:v>215</c:v>
                </c:pt>
                <c:pt idx="4420">
                  <c:v>215</c:v>
                </c:pt>
                <c:pt idx="4421">
                  <c:v>216</c:v>
                </c:pt>
                <c:pt idx="4422">
                  <c:v>216</c:v>
                </c:pt>
                <c:pt idx="4423">
                  <c:v>215</c:v>
                </c:pt>
                <c:pt idx="4424">
                  <c:v>215</c:v>
                </c:pt>
                <c:pt idx="4425">
                  <c:v>215</c:v>
                </c:pt>
                <c:pt idx="4426">
                  <c:v>215</c:v>
                </c:pt>
                <c:pt idx="4427">
                  <c:v>216</c:v>
                </c:pt>
                <c:pt idx="4428">
                  <c:v>217</c:v>
                </c:pt>
                <c:pt idx="4429">
                  <c:v>215</c:v>
                </c:pt>
                <c:pt idx="4430">
                  <c:v>215</c:v>
                </c:pt>
                <c:pt idx="4431">
                  <c:v>215</c:v>
                </c:pt>
                <c:pt idx="4432">
                  <c:v>215</c:v>
                </c:pt>
                <c:pt idx="4433">
                  <c:v>215</c:v>
                </c:pt>
                <c:pt idx="4434">
                  <c:v>215</c:v>
                </c:pt>
                <c:pt idx="4435">
                  <c:v>217</c:v>
                </c:pt>
                <c:pt idx="4436">
                  <c:v>215</c:v>
                </c:pt>
                <c:pt idx="4437">
                  <c:v>215</c:v>
                </c:pt>
                <c:pt idx="4438">
                  <c:v>216</c:v>
                </c:pt>
                <c:pt idx="4439">
                  <c:v>215</c:v>
                </c:pt>
                <c:pt idx="4440">
                  <c:v>215</c:v>
                </c:pt>
                <c:pt idx="4441">
                  <c:v>215</c:v>
                </c:pt>
                <c:pt idx="4442">
                  <c:v>215</c:v>
                </c:pt>
                <c:pt idx="4443">
                  <c:v>215</c:v>
                </c:pt>
                <c:pt idx="4444">
                  <c:v>215</c:v>
                </c:pt>
                <c:pt idx="4445">
                  <c:v>217</c:v>
                </c:pt>
                <c:pt idx="4446">
                  <c:v>215</c:v>
                </c:pt>
                <c:pt idx="4447">
                  <c:v>213</c:v>
                </c:pt>
                <c:pt idx="4448">
                  <c:v>215</c:v>
                </c:pt>
                <c:pt idx="4449">
                  <c:v>215</c:v>
                </c:pt>
                <c:pt idx="4450">
                  <c:v>216</c:v>
                </c:pt>
                <c:pt idx="4451">
                  <c:v>215</c:v>
                </c:pt>
                <c:pt idx="4452">
                  <c:v>215</c:v>
                </c:pt>
                <c:pt idx="4453">
                  <c:v>216</c:v>
                </c:pt>
                <c:pt idx="4454">
                  <c:v>215</c:v>
                </c:pt>
                <c:pt idx="4455">
                  <c:v>215</c:v>
                </c:pt>
                <c:pt idx="4456">
                  <c:v>215</c:v>
                </c:pt>
                <c:pt idx="4457">
                  <c:v>215</c:v>
                </c:pt>
                <c:pt idx="4458">
                  <c:v>215</c:v>
                </c:pt>
                <c:pt idx="4459">
                  <c:v>215</c:v>
                </c:pt>
                <c:pt idx="4460">
                  <c:v>215</c:v>
                </c:pt>
                <c:pt idx="4461">
                  <c:v>216</c:v>
                </c:pt>
                <c:pt idx="4462">
                  <c:v>215</c:v>
                </c:pt>
                <c:pt idx="4463">
                  <c:v>215</c:v>
                </c:pt>
                <c:pt idx="4464">
                  <c:v>213</c:v>
                </c:pt>
                <c:pt idx="4465">
                  <c:v>215</c:v>
                </c:pt>
                <c:pt idx="4466">
                  <c:v>215</c:v>
                </c:pt>
                <c:pt idx="4467">
                  <c:v>215</c:v>
                </c:pt>
                <c:pt idx="4468">
                  <c:v>215</c:v>
                </c:pt>
                <c:pt idx="4469">
                  <c:v>214</c:v>
                </c:pt>
                <c:pt idx="4470">
                  <c:v>214</c:v>
                </c:pt>
                <c:pt idx="4471">
                  <c:v>215</c:v>
                </c:pt>
                <c:pt idx="4472">
                  <c:v>215</c:v>
                </c:pt>
                <c:pt idx="4473">
                  <c:v>214</c:v>
                </c:pt>
                <c:pt idx="4474">
                  <c:v>215</c:v>
                </c:pt>
                <c:pt idx="4475">
                  <c:v>215</c:v>
                </c:pt>
                <c:pt idx="4476">
                  <c:v>215</c:v>
                </c:pt>
                <c:pt idx="4477">
                  <c:v>215</c:v>
                </c:pt>
                <c:pt idx="4478">
                  <c:v>215</c:v>
                </c:pt>
                <c:pt idx="4479">
                  <c:v>214</c:v>
                </c:pt>
                <c:pt idx="4480">
                  <c:v>214</c:v>
                </c:pt>
                <c:pt idx="4481">
                  <c:v>215</c:v>
                </c:pt>
                <c:pt idx="4482">
                  <c:v>215</c:v>
                </c:pt>
                <c:pt idx="4483">
                  <c:v>216</c:v>
                </c:pt>
                <c:pt idx="4484">
                  <c:v>215</c:v>
                </c:pt>
                <c:pt idx="4485">
                  <c:v>214</c:v>
                </c:pt>
                <c:pt idx="4486">
                  <c:v>215</c:v>
                </c:pt>
                <c:pt idx="4487">
                  <c:v>214</c:v>
                </c:pt>
                <c:pt idx="4488">
                  <c:v>215</c:v>
                </c:pt>
                <c:pt idx="4489">
                  <c:v>214</c:v>
                </c:pt>
                <c:pt idx="4490">
                  <c:v>215</c:v>
                </c:pt>
                <c:pt idx="4491">
                  <c:v>215</c:v>
                </c:pt>
                <c:pt idx="4492">
                  <c:v>215</c:v>
                </c:pt>
                <c:pt idx="4493">
                  <c:v>215</c:v>
                </c:pt>
                <c:pt idx="4494">
                  <c:v>215</c:v>
                </c:pt>
                <c:pt idx="4495">
                  <c:v>213</c:v>
                </c:pt>
                <c:pt idx="4496">
                  <c:v>215</c:v>
                </c:pt>
                <c:pt idx="4497">
                  <c:v>215</c:v>
                </c:pt>
                <c:pt idx="4498">
                  <c:v>214</c:v>
                </c:pt>
                <c:pt idx="4499">
                  <c:v>215</c:v>
                </c:pt>
                <c:pt idx="4500">
                  <c:v>215</c:v>
                </c:pt>
                <c:pt idx="4501">
                  <c:v>216</c:v>
                </c:pt>
                <c:pt idx="4502">
                  <c:v>214</c:v>
                </c:pt>
                <c:pt idx="4503">
                  <c:v>215</c:v>
                </c:pt>
                <c:pt idx="4504">
                  <c:v>214</c:v>
                </c:pt>
                <c:pt idx="4505">
                  <c:v>215</c:v>
                </c:pt>
                <c:pt idx="4506">
                  <c:v>215</c:v>
                </c:pt>
                <c:pt idx="4507">
                  <c:v>215</c:v>
                </c:pt>
                <c:pt idx="4508">
                  <c:v>213</c:v>
                </c:pt>
                <c:pt idx="4509">
                  <c:v>215</c:v>
                </c:pt>
                <c:pt idx="4510">
                  <c:v>213</c:v>
                </c:pt>
                <c:pt idx="4511">
                  <c:v>215</c:v>
                </c:pt>
                <c:pt idx="4512">
                  <c:v>213</c:v>
                </c:pt>
                <c:pt idx="4513">
                  <c:v>213</c:v>
                </c:pt>
                <c:pt idx="4514">
                  <c:v>214</c:v>
                </c:pt>
                <c:pt idx="4515">
                  <c:v>214</c:v>
                </c:pt>
                <c:pt idx="4516">
                  <c:v>215</c:v>
                </c:pt>
                <c:pt idx="4517">
                  <c:v>214</c:v>
                </c:pt>
                <c:pt idx="4518">
                  <c:v>214</c:v>
                </c:pt>
                <c:pt idx="4519">
                  <c:v>215</c:v>
                </c:pt>
                <c:pt idx="4520">
                  <c:v>214</c:v>
                </c:pt>
                <c:pt idx="4521">
                  <c:v>213</c:v>
                </c:pt>
                <c:pt idx="4522">
                  <c:v>213</c:v>
                </c:pt>
                <c:pt idx="4523">
                  <c:v>215</c:v>
                </c:pt>
                <c:pt idx="4524">
                  <c:v>215</c:v>
                </c:pt>
                <c:pt idx="4525">
                  <c:v>214</c:v>
                </c:pt>
                <c:pt idx="4526">
                  <c:v>214</c:v>
                </c:pt>
                <c:pt idx="4527">
                  <c:v>215</c:v>
                </c:pt>
                <c:pt idx="4528">
                  <c:v>213</c:v>
                </c:pt>
                <c:pt idx="4529">
                  <c:v>214</c:v>
                </c:pt>
                <c:pt idx="4530">
                  <c:v>215</c:v>
                </c:pt>
                <c:pt idx="4531">
                  <c:v>215</c:v>
                </c:pt>
                <c:pt idx="4532">
                  <c:v>214</c:v>
                </c:pt>
                <c:pt idx="4533">
                  <c:v>214</c:v>
                </c:pt>
                <c:pt idx="4534">
                  <c:v>215</c:v>
                </c:pt>
                <c:pt idx="4535">
                  <c:v>214</c:v>
                </c:pt>
                <c:pt idx="4536">
                  <c:v>214</c:v>
                </c:pt>
                <c:pt idx="4537">
                  <c:v>213</c:v>
                </c:pt>
                <c:pt idx="4538">
                  <c:v>215</c:v>
                </c:pt>
                <c:pt idx="4539">
                  <c:v>215</c:v>
                </c:pt>
                <c:pt idx="4540">
                  <c:v>214</c:v>
                </c:pt>
                <c:pt idx="4541">
                  <c:v>214</c:v>
                </c:pt>
                <c:pt idx="4542">
                  <c:v>215</c:v>
                </c:pt>
                <c:pt idx="4543">
                  <c:v>214</c:v>
                </c:pt>
                <c:pt idx="4544">
                  <c:v>215</c:v>
                </c:pt>
                <c:pt idx="4545">
                  <c:v>213</c:v>
                </c:pt>
                <c:pt idx="4546">
                  <c:v>215</c:v>
                </c:pt>
                <c:pt idx="4547">
                  <c:v>214</c:v>
                </c:pt>
                <c:pt idx="4548">
                  <c:v>214</c:v>
                </c:pt>
                <c:pt idx="4549">
                  <c:v>215</c:v>
                </c:pt>
                <c:pt idx="4550">
                  <c:v>214</c:v>
                </c:pt>
                <c:pt idx="4551">
                  <c:v>213</c:v>
                </c:pt>
                <c:pt idx="4552">
                  <c:v>214</c:v>
                </c:pt>
                <c:pt idx="4553">
                  <c:v>214</c:v>
                </c:pt>
                <c:pt idx="4554">
                  <c:v>215</c:v>
                </c:pt>
                <c:pt idx="4555">
                  <c:v>213</c:v>
                </c:pt>
                <c:pt idx="4556">
                  <c:v>213</c:v>
                </c:pt>
                <c:pt idx="4557">
                  <c:v>215</c:v>
                </c:pt>
                <c:pt idx="4558">
                  <c:v>214</c:v>
                </c:pt>
                <c:pt idx="4559">
                  <c:v>213</c:v>
                </c:pt>
                <c:pt idx="4560">
                  <c:v>213</c:v>
                </c:pt>
                <c:pt idx="4561">
                  <c:v>214</c:v>
                </c:pt>
                <c:pt idx="4562">
                  <c:v>215</c:v>
                </c:pt>
                <c:pt idx="4563">
                  <c:v>213</c:v>
                </c:pt>
                <c:pt idx="4564">
                  <c:v>215</c:v>
                </c:pt>
                <c:pt idx="4565">
                  <c:v>215</c:v>
                </c:pt>
                <c:pt idx="4566">
                  <c:v>213</c:v>
                </c:pt>
                <c:pt idx="4567">
                  <c:v>215</c:v>
                </c:pt>
                <c:pt idx="4568">
                  <c:v>213</c:v>
                </c:pt>
                <c:pt idx="4569">
                  <c:v>213</c:v>
                </c:pt>
                <c:pt idx="4570">
                  <c:v>215</c:v>
                </c:pt>
                <c:pt idx="4571">
                  <c:v>213</c:v>
                </c:pt>
                <c:pt idx="4572">
                  <c:v>215</c:v>
                </c:pt>
                <c:pt idx="4573">
                  <c:v>214</c:v>
                </c:pt>
                <c:pt idx="4574">
                  <c:v>213</c:v>
                </c:pt>
                <c:pt idx="4575">
                  <c:v>213</c:v>
                </c:pt>
                <c:pt idx="4576">
                  <c:v>213</c:v>
                </c:pt>
                <c:pt idx="4577">
                  <c:v>213</c:v>
                </c:pt>
                <c:pt idx="4578">
                  <c:v>213</c:v>
                </c:pt>
                <c:pt idx="4579">
                  <c:v>213</c:v>
                </c:pt>
                <c:pt idx="4580">
                  <c:v>215</c:v>
                </c:pt>
                <c:pt idx="4581">
                  <c:v>213</c:v>
                </c:pt>
                <c:pt idx="4582">
                  <c:v>215</c:v>
                </c:pt>
                <c:pt idx="4583">
                  <c:v>213</c:v>
                </c:pt>
                <c:pt idx="4584">
                  <c:v>213</c:v>
                </c:pt>
                <c:pt idx="4585">
                  <c:v>214</c:v>
                </c:pt>
                <c:pt idx="4586">
                  <c:v>213</c:v>
                </c:pt>
                <c:pt idx="4587">
                  <c:v>214</c:v>
                </c:pt>
                <c:pt idx="4588">
                  <c:v>214</c:v>
                </c:pt>
                <c:pt idx="4589">
                  <c:v>213</c:v>
                </c:pt>
                <c:pt idx="4590">
                  <c:v>215</c:v>
                </c:pt>
                <c:pt idx="4591">
                  <c:v>213</c:v>
                </c:pt>
                <c:pt idx="4592">
                  <c:v>213</c:v>
                </c:pt>
                <c:pt idx="4593">
                  <c:v>213</c:v>
                </c:pt>
                <c:pt idx="4594">
                  <c:v>214</c:v>
                </c:pt>
                <c:pt idx="4595">
                  <c:v>214</c:v>
                </c:pt>
                <c:pt idx="4596">
                  <c:v>214</c:v>
                </c:pt>
                <c:pt idx="4597">
                  <c:v>214</c:v>
                </c:pt>
                <c:pt idx="4598">
                  <c:v>213</c:v>
                </c:pt>
                <c:pt idx="4599">
                  <c:v>214</c:v>
                </c:pt>
                <c:pt idx="4600">
                  <c:v>214</c:v>
                </c:pt>
                <c:pt idx="4601">
                  <c:v>213</c:v>
                </c:pt>
                <c:pt idx="4602">
                  <c:v>213</c:v>
                </c:pt>
                <c:pt idx="4603">
                  <c:v>214</c:v>
                </c:pt>
                <c:pt idx="4604">
                  <c:v>214</c:v>
                </c:pt>
                <c:pt idx="4605">
                  <c:v>215</c:v>
                </c:pt>
                <c:pt idx="4606">
                  <c:v>214</c:v>
                </c:pt>
                <c:pt idx="4607">
                  <c:v>214</c:v>
                </c:pt>
                <c:pt idx="4608">
                  <c:v>214</c:v>
                </c:pt>
                <c:pt idx="4609">
                  <c:v>213</c:v>
                </c:pt>
                <c:pt idx="4610">
                  <c:v>214</c:v>
                </c:pt>
                <c:pt idx="4611">
                  <c:v>213</c:v>
                </c:pt>
                <c:pt idx="4612">
                  <c:v>214</c:v>
                </c:pt>
                <c:pt idx="4613">
                  <c:v>215</c:v>
                </c:pt>
                <c:pt idx="4614">
                  <c:v>213</c:v>
                </c:pt>
                <c:pt idx="4615">
                  <c:v>213</c:v>
                </c:pt>
                <c:pt idx="4616">
                  <c:v>213</c:v>
                </c:pt>
                <c:pt idx="4617">
                  <c:v>213</c:v>
                </c:pt>
                <c:pt idx="4618">
                  <c:v>214</c:v>
                </c:pt>
                <c:pt idx="4619">
                  <c:v>213</c:v>
                </c:pt>
                <c:pt idx="4620">
                  <c:v>213</c:v>
                </c:pt>
                <c:pt idx="4621">
                  <c:v>213</c:v>
                </c:pt>
                <c:pt idx="4622">
                  <c:v>213</c:v>
                </c:pt>
                <c:pt idx="4623">
                  <c:v>213</c:v>
                </c:pt>
                <c:pt idx="4624">
                  <c:v>212</c:v>
                </c:pt>
                <c:pt idx="4625">
                  <c:v>213</c:v>
                </c:pt>
                <c:pt idx="4626">
                  <c:v>213</c:v>
                </c:pt>
                <c:pt idx="4627">
                  <c:v>213</c:v>
                </c:pt>
                <c:pt idx="4628">
                  <c:v>214</c:v>
                </c:pt>
                <c:pt idx="4629">
                  <c:v>208</c:v>
                </c:pt>
                <c:pt idx="4630">
                  <c:v>213</c:v>
                </c:pt>
                <c:pt idx="4631">
                  <c:v>213</c:v>
                </c:pt>
                <c:pt idx="4632">
                  <c:v>213</c:v>
                </c:pt>
                <c:pt idx="4633">
                  <c:v>213</c:v>
                </c:pt>
                <c:pt idx="4634">
                  <c:v>213</c:v>
                </c:pt>
                <c:pt idx="4635">
                  <c:v>213</c:v>
                </c:pt>
                <c:pt idx="4636">
                  <c:v>213</c:v>
                </c:pt>
                <c:pt idx="4637">
                  <c:v>213</c:v>
                </c:pt>
                <c:pt idx="4638">
                  <c:v>213</c:v>
                </c:pt>
                <c:pt idx="4639">
                  <c:v>212</c:v>
                </c:pt>
                <c:pt idx="4640">
                  <c:v>212</c:v>
                </c:pt>
                <c:pt idx="4641">
                  <c:v>213</c:v>
                </c:pt>
                <c:pt idx="4642">
                  <c:v>213</c:v>
                </c:pt>
                <c:pt idx="4643">
                  <c:v>213</c:v>
                </c:pt>
                <c:pt idx="4644">
                  <c:v>213</c:v>
                </c:pt>
                <c:pt idx="4645">
                  <c:v>212</c:v>
                </c:pt>
                <c:pt idx="4646">
                  <c:v>213</c:v>
                </c:pt>
                <c:pt idx="4647">
                  <c:v>213</c:v>
                </c:pt>
                <c:pt idx="4648">
                  <c:v>213</c:v>
                </c:pt>
                <c:pt idx="4649">
                  <c:v>213</c:v>
                </c:pt>
                <c:pt idx="4650">
                  <c:v>213</c:v>
                </c:pt>
                <c:pt idx="4651">
                  <c:v>214</c:v>
                </c:pt>
                <c:pt idx="4652">
                  <c:v>213</c:v>
                </c:pt>
                <c:pt idx="4653">
                  <c:v>213</c:v>
                </c:pt>
                <c:pt idx="4654">
                  <c:v>213</c:v>
                </c:pt>
                <c:pt idx="4655">
                  <c:v>213</c:v>
                </c:pt>
                <c:pt idx="4656">
                  <c:v>213</c:v>
                </c:pt>
                <c:pt idx="4657">
                  <c:v>213</c:v>
                </c:pt>
                <c:pt idx="4658">
                  <c:v>213</c:v>
                </c:pt>
                <c:pt idx="4659">
                  <c:v>213</c:v>
                </c:pt>
                <c:pt idx="4660">
                  <c:v>213</c:v>
                </c:pt>
                <c:pt idx="4661">
                  <c:v>213</c:v>
                </c:pt>
                <c:pt idx="4662">
                  <c:v>212</c:v>
                </c:pt>
                <c:pt idx="4663">
                  <c:v>213</c:v>
                </c:pt>
                <c:pt idx="4664">
                  <c:v>213</c:v>
                </c:pt>
                <c:pt idx="4665">
                  <c:v>212</c:v>
                </c:pt>
                <c:pt idx="4666">
                  <c:v>214</c:v>
                </c:pt>
                <c:pt idx="4667">
                  <c:v>213</c:v>
                </c:pt>
                <c:pt idx="4668">
                  <c:v>213</c:v>
                </c:pt>
                <c:pt idx="4669">
                  <c:v>213</c:v>
                </c:pt>
                <c:pt idx="4670">
                  <c:v>212</c:v>
                </c:pt>
                <c:pt idx="4671">
                  <c:v>213</c:v>
                </c:pt>
                <c:pt idx="4672">
                  <c:v>212</c:v>
                </c:pt>
                <c:pt idx="4673">
                  <c:v>213</c:v>
                </c:pt>
                <c:pt idx="4674">
                  <c:v>213</c:v>
                </c:pt>
                <c:pt idx="4675">
                  <c:v>212</c:v>
                </c:pt>
                <c:pt idx="4676">
                  <c:v>213</c:v>
                </c:pt>
                <c:pt idx="4677">
                  <c:v>212</c:v>
                </c:pt>
                <c:pt idx="4678">
                  <c:v>213</c:v>
                </c:pt>
                <c:pt idx="4679">
                  <c:v>213</c:v>
                </c:pt>
                <c:pt idx="4680">
                  <c:v>212</c:v>
                </c:pt>
                <c:pt idx="4681">
                  <c:v>213</c:v>
                </c:pt>
                <c:pt idx="4682">
                  <c:v>213</c:v>
                </c:pt>
                <c:pt idx="4683">
                  <c:v>213</c:v>
                </c:pt>
                <c:pt idx="4684">
                  <c:v>213</c:v>
                </c:pt>
                <c:pt idx="4685">
                  <c:v>212</c:v>
                </c:pt>
                <c:pt idx="4686">
                  <c:v>213</c:v>
                </c:pt>
                <c:pt idx="4687">
                  <c:v>212</c:v>
                </c:pt>
                <c:pt idx="4688">
                  <c:v>212</c:v>
                </c:pt>
                <c:pt idx="4689">
                  <c:v>213</c:v>
                </c:pt>
                <c:pt idx="4690">
                  <c:v>212</c:v>
                </c:pt>
                <c:pt idx="4691">
                  <c:v>213</c:v>
                </c:pt>
                <c:pt idx="4692">
                  <c:v>213</c:v>
                </c:pt>
                <c:pt idx="4693">
                  <c:v>212</c:v>
                </c:pt>
                <c:pt idx="4694">
                  <c:v>213</c:v>
                </c:pt>
                <c:pt idx="4695">
                  <c:v>212</c:v>
                </c:pt>
                <c:pt idx="4696">
                  <c:v>213</c:v>
                </c:pt>
                <c:pt idx="4697">
                  <c:v>212</c:v>
                </c:pt>
                <c:pt idx="4698">
                  <c:v>212</c:v>
                </c:pt>
                <c:pt idx="4699">
                  <c:v>213</c:v>
                </c:pt>
                <c:pt idx="4700">
                  <c:v>213</c:v>
                </c:pt>
                <c:pt idx="4701">
                  <c:v>211</c:v>
                </c:pt>
                <c:pt idx="4702">
                  <c:v>212</c:v>
                </c:pt>
                <c:pt idx="4703">
                  <c:v>212</c:v>
                </c:pt>
                <c:pt idx="4704">
                  <c:v>212</c:v>
                </c:pt>
                <c:pt idx="4705">
                  <c:v>212</c:v>
                </c:pt>
                <c:pt idx="4706">
                  <c:v>212</c:v>
                </c:pt>
                <c:pt idx="4707">
                  <c:v>213</c:v>
                </c:pt>
                <c:pt idx="4708">
                  <c:v>213</c:v>
                </c:pt>
                <c:pt idx="4709">
                  <c:v>212</c:v>
                </c:pt>
                <c:pt idx="4710">
                  <c:v>212</c:v>
                </c:pt>
                <c:pt idx="4711">
                  <c:v>213</c:v>
                </c:pt>
                <c:pt idx="4712">
                  <c:v>213</c:v>
                </c:pt>
                <c:pt idx="4713">
                  <c:v>213</c:v>
                </c:pt>
                <c:pt idx="4714">
                  <c:v>213</c:v>
                </c:pt>
                <c:pt idx="4715">
                  <c:v>213</c:v>
                </c:pt>
                <c:pt idx="4716">
                  <c:v>212</c:v>
                </c:pt>
                <c:pt idx="4717">
                  <c:v>213</c:v>
                </c:pt>
                <c:pt idx="4718">
                  <c:v>213</c:v>
                </c:pt>
                <c:pt idx="4719">
                  <c:v>213</c:v>
                </c:pt>
                <c:pt idx="4720">
                  <c:v>213</c:v>
                </c:pt>
                <c:pt idx="4721">
                  <c:v>213</c:v>
                </c:pt>
                <c:pt idx="4722">
                  <c:v>212</c:v>
                </c:pt>
                <c:pt idx="4723">
                  <c:v>213</c:v>
                </c:pt>
                <c:pt idx="4724">
                  <c:v>213</c:v>
                </c:pt>
                <c:pt idx="4725">
                  <c:v>212</c:v>
                </c:pt>
                <c:pt idx="4726">
                  <c:v>212</c:v>
                </c:pt>
                <c:pt idx="4727">
                  <c:v>212</c:v>
                </c:pt>
                <c:pt idx="4728">
                  <c:v>213</c:v>
                </c:pt>
                <c:pt idx="4729">
                  <c:v>213</c:v>
                </c:pt>
                <c:pt idx="4730">
                  <c:v>213</c:v>
                </c:pt>
                <c:pt idx="4731">
                  <c:v>212</c:v>
                </c:pt>
                <c:pt idx="4732">
                  <c:v>213</c:v>
                </c:pt>
                <c:pt idx="4733">
                  <c:v>212</c:v>
                </c:pt>
                <c:pt idx="4734">
                  <c:v>212</c:v>
                </c:pt>
                <c:pt idx="4735">
                  <c:v>213</c:v>
                </c:pt>
                <c:pt idx="4736">
                  <c:v>212</c:v>
                </c:pt>
                <c:pt idx="4737">
                  <c:v>213</c:v>
                </c:pt>
                <c:pt idx="4738">
                  <c:v>212</c:v>
                </c:pt>
                <c:pt idx="4739">
                  <c:v>213</c:v>
                </c:pt>
                <c:pt idx="4740">
                  <c:v>213</c:v>
                </c:pt>
                <c:pt idx="4741">
                  <c:v>212</c:v>
                </c:pt>
                <c:pt idx="4742">
                  <c:v>213</c:v>
                </c:pt>
                <c:pt idx="4743">
                  <c:v>212</c:v>
                </c:pt>
                <c:pt idx="4744">
                  <c:v>213</c:v>
                </c:pt>
                <c:pt idx="4745">
                  <c:v>212</c:v>
                </c:pt>
                <c:pt idx="4746">
                  <c:v>213</c:v>
                </c:pt>
                <c:pt idx="4747">
                  <c:v>213</c:v>
                </c:pt>
                <c:pt idx="4748">
                  <c:v>212</c:v>
                </c:pt>
                <c:pt idx="4749">
                  <c:v>213</c:v>
                </c:pt>
                <c:pt idx="4750">
                  <c:v>213</c:v>
                </c:pt>
                <c:pt idx="4751">
                  <c:v>213</c:v>
                </c:pt>
                <c:pt idx="4752">
                  <c:v>213</c:v>
                </c:pt>
                <c:pt idx="4753">
                  <c:v>211</c:v>
                </c:pt>
                <c:pt idx="4754">
                  <c:v>213</c:v>
                </c:pt>
                <c:pt idx="4755">
                  <c:v>213</c:v>
                </c:pt>
                <c:pt idx="4756">
                  <c:v>212</c:v>
                </c:pt>
                <c:pt idx="4757">
                  <c:v>212</c:v>
                </c:pt>
                <c:pt idx="4758">
                  <c:v>213</c:v>
                </c:pt>
                <c:pt idx="4759">
                  <c:v>212</c:v>
                </c:pt>
                <c:pt idx="4760">
                  <c:v>213</c:v>
                </c:pt>
                <c:pt idx="4761">
                  <c:v>211</c:v>
                </c:pt>
                <c:pt idx="4762">
                  <c:v>213</c:v>
                </c:pt>
                <c:pt idx="4763">
                  <c:v>212</c:v>
                </c:pt>
                <c:pt idx="4764">
                  <c:v>211</c:v>
                </c:pt>
                <c:pt idx="4765">
                  <c:v>212</c:v>
                </c:pt>
                <c:pt idx="4766">
                  <c:v>212</c:v>
                </c:pt>
                <c:pt idx="4767">
                  <c:v>212</c:v>
                </c:pt>
                <c:pt idx="4768">
                  <c:v>212</c:v>
                </c:pt>
                <c:pt idx="4769">
                  <c:v>212</c:v>
                </c:pt>
                <c:pt idx="4770">
                  <c:v>212</c:v>
                </c:pt>
                <c:pt idx="4771">
                  <c:v>213</c:v>
                </c:pt>
                <c:pt idx="4772">
                  <c:v>213</c:v>
                </c:pt>
                <c:pt idx="4773">
                  <c:v>212</c:v>
                </c:pt>
                <c:pt idx="4774">
                  <c:v>211</c:v>
                </c:pt>
                <c:pt idx="4775">
                  <c:v>212</c:v>
                </c:pt>
                <c:pt idx="4776">
                  <c:v>212</c:v>
                </c:pt>
                <c:pt idx="4777">
                  <c:v>212</c:v>
                </c:pt>
                <c:pt idx="4778">
                  <c:v>213</c:v>
                </c:pt>
                <c:pt idx="4779">
                  <c:v>213</c:v>
                </c:pt>
                <c:pt idx="4780">
                  <c:v>213</c:v>
                </c:pt>
                <c:pt idx="4781">
                  <c:v>212</c:v>
                </c:pt>
                <c:pt idx="4782">
                  <c:v>212</c:v>
                </c:pt>
                <c:pt idx="4783">
                  <c:v>212</c:v>
                </c:pt>
                <c:pt idx="4784">
                  <c:v>213</c:v>
                </c:pt>
                <c:pt idx="4785">
                  <c:v>212</c:v>
                </c:pt>
                <c:pt idx="4786">
                  <c:v>211</c:v>
                </c:pt>
                <c:pt idx="4787">
                  <c:v>211</c:v>
                </c:pt>
                <c:pt idx="4788">
                  <c:v>212</c:v>
                </c:pt>
                <c:pt idx="4789">
                  <c:v>212</c:v>
                </c:pt>
                <c:pt idx="4790">
                  <c:v>213</c:v>
                </c:pt>
                <c:pt idx="4791">
                  <c:v>211</c:v>
                </c:pt>
                <c:pt idx="4792">
                  <c:v>211</c:v>
                </c:pt>
                <c:pt idx="4793">
                  <c:v>212</c:v>
                </c:pt>
                <c:pt idx="4794">
                  <c:v>213</c:v>
                </c:pt>
                <c:pt idx="4795">
                  <c:v>213</c:v>
                </c:pt>
                <c:pt idx="4796">
                  <c:v>212</c:v>
                </c:pt>
                <c:pt idx="4797">
                  <c:v>213</c:v>
                </c:pt>
                <c:pt idx="4798">
                  <c:v>213</c:v>
                </c:pt>
                <c:pt idx="4799">
                  <c:v>211</c:v>
                </c:pt>
                <c:pt idx="4800">
                  <c:v>212</c:v>
                </c:pt>
                <c:pt idx="4801">
                  <c:v>212</c:v>
                </c:pt>
                <c:pt idx="4802">
                  <c:v>212</c:v>
                </c:pt>
                <c:pt idx="4803">
                  <c:v>212</c:v>
                </c:pt>
                <c:pt idx="4804">
                  <c:v>213</c:v>
                </c:pt>
                <c:pt idx="4805">
                  <c:v>213</c:v>
                </c:pt>
                <c:pt idx="4806">
                  <c:v>211</c:v>
                </c:pt>
                <c:pt idx="4807">
                  <c:v>211</c:v>
                </c:pt>
                <c:pt idx="4808">
                  <c:v>212</c:v>
                </c:pt>
                <c:pt idx="4809">
                  <c:v>211</c:v>
                </c:pt>
                <c:pt idx="4810">
                  <c:v>211</c:v>
                </c:pt>
                <c:pt idx="4811">
                  <c:v>212</c:v>
                </c:pt>
                <c:pt idx="4812">
                  <c:v>212</c:v>
                </c:pt>
                <c:pt idx="4813">
                  <c:v>213</c:v>
                </c:pt>
                <c:pt idx="4814">
                  <c:v>212</c:v>
                </c:pt>
                <c:pt idx="4815">
                  <c:v>211</c:v>
                </c:pt>
                <c:pt idx="4816">
                  <c:v>212</c:v>
                </c:pt>
                <c:pt idx="4817">
                  <c:v>211</c:v>
                </c:pt>
                <c:pt idx="4818">
                  <c:v>213</c:v>
                </c:pt>
                <c:pt idx="4819">
                  <c:v>212</c:v>
                </c:pt>
                <c:pt idx="4820">
                  <c:v>213</c:v>
                </c:pt>
                <c:pt idx="4821">
                  <c:v>212</c:v>
                </c:pt>
                <c:pt idx="4822">
                  <c:v>212</c:v>
                </c:pt>
                <c:pt idx="4823">
                  <c:v>212</c:v>
                </c:pt>
                <c:pt idx="4824">
                  <c:v>212</c:v>
                </c:pt>
                <c:pt idx="4825">
                  <c:v>212</c:v>
                </c:pt>
                <c:pt idx="4826">
                  <c:v>212</c:v>
                </c:pt>
                <c:pt idx="4827">
                  <c:v>212</c:v>
                </c:pt>
                <c:pt idx="4828">
                  <c:v>213</c:v>
                </c:pt>
                <c:pt idx="4829">
                  <c:v>212</c:v>
                </c:pt>
                <c:pt idx="4830">
                  <c:v>211</c:v>
                </c:pt>
                <c:pt idx="4831">
                  <c:v>212</c:v>
                </c:pt>
                <c:pt idx="4832">
                  <c:v>211</c:v>
                </c:pt>
                <c:pt idx="4833">
                  <c:v>212</c:v>
                </c:pt>
                <c:pt idx="4834">
                  <c:v>212</c:v>
                </c:pt>
                <c:pt idx="4835">
                  <c:v>212</c:v>
                </c:pt>
                <c:pt idx="4836">
                  <c:v>212</c:v>
                </c:pt>
                <c:pt idx="4837">
                  <c:v>212</c:v>
                </c:pt>
                <c:pt idx="4838">
                  <c:v>212</c:v>
                </c:pt>
                <c:pt idx="4839">
                  <c:v>212</c:v>
                </c:pt>
                <c:pt idx="4840">
                  <c:v>210</c:v>
                </c:pt>
                <c:pt idx="4841">
                  <c:v>212</c:v>
                </c:pt>
                <c:pt idx="4842">
                  <c:v>212</c:v>
                </c:pt>
                <c:pt idx="4843">
                  <c:v>211</c:v>
                </c:pt>
                <c:pt idx="4844">
                  <c:v>212</c:v>
                </c:pt>
                <c:pt idx="4845">
                  <c:v>211</c:v>
                </c:pt>
                <c:pt idx="4846">
                  <c:v>212</c:v>
                </c:pt>
                <c:pt idx="4847">
                  <c:v>211</c:v>
                </c:pt>
                <c:pt idx="4848">
                  <c:v>210</c:v>
                </c:pt>
                <c:pt idx="4849">
                  <c:v>212</c:v>
                </c:pt>
                <c:pt idx="4850">
                  <c:v>211</c:v>
                </c:pt>
                <c:pt idx="4851">
                  <c:v>212</c:v>
                </c:pt>
                <c:pt idx="4852">
                  <c:v>211</c:v>
                </c:pt>
                <c:pt idx="4853">
                  <c:v>211</c:v>
                </c:pt>
                <c:pt idx="4854">
                  <c:v>211</c:v>
                </c:pt>
                <c:pt idx="4855">
                  <c:v>212</c:v>
                </c:pt>
                <c:pt idx="4856">
                  <c:v>212</c:v>
                </c:pt>
                <c:pt idx="4857">
                  <c:v>212</c:v>
                </c:pt>
                <c:pt idx="4858">
                  <c:v>212</c:v>
                </c:pt>
                <c:pt idx="4859">
                  <c:v>213</c:v>
                </c:pt>
                <c:pt idx="4860">
                  <c:v>212</c:v>
                </c:pt>
                <c:pt idx="4861">
                  <c:v>212</c:v>
                </c:pt>
                <c:pt idx="4862">
                  <c:v>212</c:v>
                </c:pt>
                <c:pt idx="4863">
                  <c:v>211</c:v>
                </c:pt>
                <c:pt idx="4864">
                  <c:v>212</c:v>
                </c:pt>
                <c:pt idx="4865">
                  <c:v>211</c:v>
                </c:pt>
                <c:pt idx="4866">
                  <c:v>212</c:v>
                </c:pt>
                <c:pt idx="4867">
                  <c:v>212</c:v>
                </c:pt>
                <c:pt idx="4868">
                  <c:v>212</c:v>
                </c:pt>
                <c:pt idx="4869">
                  <c:v>213</c:v>
                </c:pt>
                <c:pt idx="4870">
                  <c:v>211</c:v>
                </c:pt>
                <c:pt idx="4871">
                  <c:v>212</c:v>
                </c:pt>
                <c:pt idx="4872">
                  <c:v>211</c:v>
                </c:pt>
                <c:pt idx="4873">
                  <c:v>211</c:v>
                </c:pt>
                <c:pt idx="4874">
                  <c:v>212</c:v>
                </c:pt>
                <c:pt idx="4875">
                  <c:v>212</c:v>
                </c:pt>
                <c:pt idx="4876">
                  <c:v>212</c:v>
                </c:pt>
                <c:pt idx="4877">
                  <c:v>211</c:v>
                </c:pt>
                <c:pt idx="4878">
                  <c:v>211</c:v>
                </c:pt>
                <c:pt idx="4879">
                  <c:v>211</c:v>
                </c:pt>
                <c:pt idx="4880">
                  <c:v>210</c:v>
                </c:pt>
                <c:pt idx="4881">
                  <c:v>212</c:v>
                </c:pt>
                <c:pt idx="4882">
                  <c:v>212</c:v>
                </c:pt>
                <c:pt idx="4883">
                  <c:v>212</c:v>
                </c:pt>
                <c:pt idx="4884">
                  <c:v>212</c:v>
                </c:pt>
                <c:pt idx="4885">
                  <c:v>211</c:v>
                </c:pt>
                <c:pt idx="4886">
                  <c:v>211</c:v>
                </c:pt>
                <c:pt idx="4887">
                  <c:v>212</c:v>
                </c:pt>
                <c:pt idx="4888">
                  <c:v>211</c:v>
                </c:pt>
                <c:pt idx="4889">
                  <c:v>212</c:v>
                </c:pt>
                <c:pt idx="4890">
                  <c:v>212</c:v>
                </c:pt>
                <c:pt idx="4891">
                  <c:v>211</c:v>
                </c:pt>
                <c:pt idx="4892">
                  <c:v>212</c:v>
                </c:pt>
                <c:pt idx="4893">
                  <c:v>211</c:v>
                </c:pt>
                <c:pt idx="4894">
                  <c:v>212</c:v>
                </c:pt>
                <c:pt idx="4895">
                  <c:v>211</c:v>
                </c:pt>
                <c:pt idx="4896">
                  <c:v>211</c:v>
                </c:pt>
                <c:pt idx="4897">
                  <c:v>213</c:v>
                </c:pt>
                <c:pt idx="4898">
                  <c:v>212</c:v>
                </c:pt>
                <c:pt idx="4899">
                  <c:v>212</c:v>
                </c:pt>
                <c:pt idx="4900">
                  <c:v>211</c:v>
                </c:pt>
                <c:pt idx="4901">
                  <c:v>211</c:v>
                </c:pt>
                <c:pt idx="4902">
                  <c:v>212</c:v>
                </c:pt>
                <c:pt idx="4903">
                  <c:v>211</c:v>
                </c:pt>
                <c:pt idx="4904">
                  <c:v>212</c:v>
                </c:pt>
                <c:pt idx="4905">
                  <c:v>212</c:v>
                </c:pt>
                <c:pt idx="4906">
                  <c:v>211</c:v>
                </c:pt>
                <c:pt idx="4907">
                  <c:v>212</c:v>
                </c:pt>
                <c:pt idx="4908">
                  <c:v>211</c:v>
                </c:pt>
                <c:pt idx="4909">
                  <c:v>211</c:v>
                </c:pt>
                <c:pt idx="4910">
                  <c:v>212</c:v>
                </c:pt>
                <c:pt idx="4911">
                  <c:v>210</c:v>
                </c:pt>
                <c:pt idx="4912">
                  <c:v>211</c:v>
                </c:pt>
                <c:pt idx="4913">
                  <c:v>212</c:v>
                </c:pt>
                <c:pt idx="4914">
                  <c:v>212</c:v>
                </c:pt>
                <c:pt idx="4915">
                  <c:v>211</c:v>
                </c:pt>
                <c:pt idx="4916">
                  <c:v>211</c:v>
                </c:pt>
                <c:pt idx="4917">
                  <c:v>212</c:v>
                </c:pt>
                <c:pt idx="4918">
                  <c:v>209</c:v>
                </c:pt>
                <c:pt idx="4919">
                  <c:v>211</c:v>
                </c:pt>
                <c:pt idx="4920">
                  <c:v>211</c:v>
                </c:pt>
                <c:pt idx="4921">
                  <c:v>212</c:v>
                </c:pt>
                <c:pt idx="4922">
                  <c:v>211</c:v>
                </c:pt>
                <c:pt idx="4923">
                  <c:v>210</c:v>
                </c:pt>
                <c:pt idx="4924">
                  <c:v>211</c:v>
                </c:pt>
                <c:pt idx="4925">
                  <c:v>211</c:v>
                </c:pt>
                <c:pt idx="4926">
                  <c:v>211</c:v>
                </c:pt>
                <c:pt idx="4927">
                  <c:v>211</c:v>
                </c:pt>
                <c:pt idx="4928">
                  <c:v>211</c:v>
                </c:pt>
                <c:pt idx="4929">
                  <c:v>212</c:v>
                </c:pt>
                <c:pt idx="4930">
                  <c:v>212</c:v>
                </c:pt>
                <c:pt idx="4931">
                  <c:v>210</c:v>
                </c:pt>
                <c:pt idx="4932">
                  <c:v>212</c:v>
                </c:pt>
                <c:pt idx="4933">
                  <c:v>209</c:v>
                </c:pt>
                <c:pt idx="4934">
                  <c:v>211</c:v>
                </c:pt>
                <c:pt idx="4935">
                  <c:v>212</c:v>
                </c:pt>
                <c:pt idx="4936">
                  <c:v>210</c:v>
                </c:pt>
                <c:pt idx="4937">
                  <c:v>211</c:v>
                </c:pt>
                <c:pt idx="4938">
                  <c:v>211</c:v>
                </c:pt>
                <c:pt idx="4939">
                  <c:v>211</c:v>
                </c:pt>
                <c:pt idx="4940">
                  <c:v>212</c:v>
                </c:pt>
                <c:pt idx="4941">
                  <c:v>209</c:v>
                </c:pt>
                <c:pt idx="4942">
                  <c:v>210</c:v>
                </c:pt>
                <c:pt idx="4943">
                  <c:v>210</c:v>
                </c:pt>
                <c:pt idx="4944">
                  <c:v>210</c:v>
                </c:pt>
                <c:pt idx="4945">
                  <c:v>212</c:v>
                </c:pt>
                <c:pt idx="4946">
                  <c:v>210</c:v>
                </c:pt>
                <c:pt idx="4947">
                  <c:v>212</c:v>
                </c:pt>
                <c:pt idx="4948">
                  <c:v>210</c:v>
                </c:pt>
                <c:pt idx="4949">
                  <c:v>211</c:v>
                </c:pt>
                <c:pt idx="4950">
                  <c:v>211</c:v>
                </c:pt>
                <c:pt idx="4951">
                  <c:v>211</c:v>
                </c:pt>
                <c:pt idx="4952">
                  <c:v>211</c:v>
                </c:pt>
                <c:pt idx="4953">
                  <c:v>211</c:v>
                </c:pt>
                <c:pt idx="4954">
                  <c:v>211</c:v>
                </c:pt>
                <c:pt idx="4955">
                  <c:v>210</c:v>
                </c:pt>
                <c:pt idx="4956">
                  <c:v>211</c:v>
                </c:pt>
                <c:pt idx="4957">
                  <c:v>211</c:v>
                </c:pt>
                <c:pt idx="4958">
                  <c:v>211</c:v>
                </c:pt>
                <c:pt idx="4959">
                  <c:v>210</c:v>
                </c:pt>
                <c:pt idx="4960">
                  <c:v>211</c:v>
                </c:pt>
                <c:pt idx="4961">
                  <c:v>211</c:v>
                </c:pt>
                <c:pt idx="4962">
                  <c:v>211</c:v>
                </c:pt>
                <c:pt idx="4963">
                  <c:v>212</c:v>
                </c:pt>
                <c:pt idx="4964">
                  <c:v>211</c:v>
                </c:pt>
                <c:pt idx="4965">
                  <c:v>212</c:v>
                </c:pt>
                <c:pt idx="4966">
                  <c:v>209</c:v>
                </c:pt>
                <c:pt idx="4967">
                  <c:v>211</c:v>
                </c:pt>
                <c:pt idx="4968">
                  <c:v>211</c:v>
                </c:pt>
                <c:pt idx="4969">
                  <c:v>211</c:v>
                </c:pt>
                <c:pt idx="4970">
                  <c:v>211</c:v>
                </c:pt>
                <c:pt idx="4971">
                  <c:v>211</c:v>
                </c:pt>
                <c:pt idx="4972">
                  <c:v>211</c:v>
                </c:pt>
                <c:pt idx="4973">
                  <c:v>210</c:v>
                </c:pt>
                <c:pt idx="4974">
                  <c:v>212</c:v>
                </c:pt>
                <c:pt idx="4975">
                  <c:v>209</c:v>
                </c:pt>
                <c:pt idx="4976">
                  <c:v>210</c:v>
                </c:pt>
                <c:pt idx="4977">
                  <c:v>211</c:v>
                </c:pt>
                <c:pt idx="4978">
                  <c:v>212</c:v>
                </c:pt>
                <c:pt idx="4979">
                  <c:v>211</c:v>
                </c:pt>
                <c:pt idx="4980">
                  <c:v>210</c:v>
                </c:pt>
                <c:pt idx="4981">
                  <c:v>210</c:v>
                </c:pt>
                <c:pt idx="4982">
                  <c:v>210</c:v>
                </c:pt>
                <c:pt idx="4983">
                  <c:v>211</c:v>
                </c:pt>
                <c:pt idx="4984">
                  <c:v>210</c:v>
                </c:pt>
                <c:pt idx="4985">
                  <c:v>209</c:v>
                </c:pt>
                <c:pt idx="4986">
                  <c:v>210</c:v>
                </c:pt>
                <c:pt idx="4987">
                  <c:v>210</c:v>
                </c:pt>
                <c:pt idx="4988">
                  <c:v>211</c:v>
                </c:pt>
                <c:pt idx="4989">
                  <c:v>209</c:v>
                </c:pt>
                <c:pt idx="4990">
                  <c:v>209</c:v>
                </c:pt>
                <c:pt idx="4991">
                  <c:v>211</c:v>
                </c:pt>
                <c:pt idx="4992">
                  <c:v>209</c:v>
                </c:pt>
                <c:pt idx="4993">
                  <c:v>212</c:v>
                </c:pt>
                <c:pt idx="4994">
                  <c:v>211</c:v>
                </c:pt>
                <c:pt idx="4995">
                  <c:v>211</c:v>
                </c:pt>
                <c:pt idx="4996">
                  <c:v>211</c:v>
                </c:pt>
                <c:pt idx="4997">
                  <c:v>210</c:v>
                </c:pt>
                <c:pt idx="4998">
                  <c:v>211</c:v>
                </c:pt>
                <c:pt idx="4999">
                  <c:v>210</c:v>
                </c:pt>
                <c:pt idx="5000">
                  <c:v>209</c:v>
                </c:pt>
                <c:pt idx="5001">
                  <c:v>211</c:v>
                </c:pt>
                <c:pt idx="5002">
                  <c:v>210</c:v>
                </c:pt>
                <c:pt idx="5003">
                  <c:v>210</c:v>
                </c:pt>
                <c:pt idx="5004">
                  <c:v>211</c:v>
                </c:pt>
                <c:pt idx="5005">
                  <c:v>210</c:v>
                </c:pt>
                <c:pt idx="5006">
                  <c:v>211</c:v>
                </c:pt>
                <c:pt idx="5007">
                  <c:v>210</c:v>
                </c:pt>
                <c:pt idx="5008">
                  <c:v>210</c:v>
                </c:pt>
                <c:pt idx="5009">
                  <c:v>210</c:v>
                </c:pt>
                <c:pt idx="5010">
                  <c:v>210</c:v>
                </c:pt>
                <c:pt idx="5011">
                  <c:v>210</c:v>
                </c:pt>
                <c:pt idx="5012">
                  <c:v>210</c:v>
                </c:pt>
                <c:pt idx="5013">
                  <c:v>211</c:v>
                </c:pt>
                <c:pt idx="5014">
                  <c:v>210</c:v>
                </c:pt>
                <c:pt idx="5015">
                  <c:v>210</c:v>
                </c:pt>
                <c:pt idx="5016">
                  <c:v>211</c:v>
                </c:pt>
                <c:pt idx="5017">
                  <c:v>209</c:v>
                </c:pt>
                <c:pt idx="5018">
                  <c:v>211</c:v>
                </c:pt>
                <c:pt idx="5019">
                  <c:v>211</c:v>
                </c:pt>
                <c:pt idx="5020">
                  <c:v>210</c:v>
                </c:pt>
                <c:pt idx="5021">
                  <c:v>211</c:v>
                </c:pt>
                <c:pt idx="5022">
                  <c:v>210</c:v>
                </c:pt>
                <c:pt idx="5023">
                  <c:v>209</c:v>
                </c:pt>
                <c:pt idx="5024">
                  <c:v>211</c:v>
                </c:pt>
                <c:pt idx="5025">
                  <c:v>209</c:v>
                </c:pt>
                <c:pt idx="5026">
                  <c:v>211</c:v>
                </c:pt>
                <c:pt idx="5027">
                  <c:v>209</c:v>
                </c:pt>
                <c:pt idx="5028">
                  <c:v>210</c:v>
                </c:pt>
                <c:pt idx="5029">
                  <c:v>211</c:v>
                </c:pt>
                <c:pt idx="5030">
                  <c:v>209</c:v>
                </c:pt>
                <c:pt idx="5031">
                  <c:v>211</c:v>
                </c:pt>
                <c:pt idx="5032">
                  <c:v>209</c:v>
                </c:pt>
                <c:pt idx="5033">
                  <c:v>209</c:v>
                </c:pt>
                <c:pt idx="5034">
                  <c:v>211</c:v>
                </c:pt>
                <c:pt idx="5035">
                  <c:v>210</c:v>
                </c:pt>
                <c:pt idx="5036">
                  <c:v>211</c:v>
                </c:pt>
                <c:pt idx="5037">
                  <c:v>209</c:v>
                </c:pt>
                <c:pt idx="5038">
                  <c:v>210</c:v>
                </c:pt>
                <c:pt idx="5039">
                  <c:v>209</c:v>
                </c:pt>
                <c:pt idx="5040">
                  <c:v>209</c:v>
                </c:pt>
                <c:pt idx="5041">
                  <c:v>209</c:v>
                </c:pt>
                <c:pt idx="5042">
                  <c:v>209</c:v>
                </c:pt>
                <c:pt idx="5043">
                  <c:v>209</c:v>
                </c:pt>
                <c:pt idx="5044">
                  <c:v>210</c:v>
                </c:pt>
                <c:pt idx="5045">
                  <c:v>209</c:v>
                </c:pt>
                <c:pt idx="5046">
                  <c:v>209</c:v>
                </c:pt>
                <c:pt idx="5047">
                  <c:v>210</c:v>
                </c:pt>
                <c:pt idx="5048">
                  <c:v>209</c:v>
                </c:pt>
                <c:pt idx="5049">
                  <c:v>211</c:v>
                </c:pt>
                <c:pt idx="5050">
                  <c:v>210</c:v>
                </c:pt>
                <c:pt idx="5051">
                  <c:v>210</c:v>
                </c:pt>
                <c:pt idx="5052">
                  <c:v>211</c:v>
                </c:pt>
                <c:pt idx="5053">
                  <c:v>209</c:v>
                </c:pt>
                <c:pt idx="5054">
                  <c:v>209</c:v>
                </c:pt>
                <c:pt idx="5055">
                  <c:v>209</c:v>
                </c:pt>
                <c:pt idx="5056">
                  <c:v>209</c:v>
                </c:pt>
                <c:pt idx="5057">
                  <c:v>211</c:v>
                </c:pt>
                <c:pt idx="5058">
                  <c:v>209</c:v>
                </c:pt>
                <c:pt idx="5059">
                  <c:v>211</c:v>
                </c:pt>
                <c:pt idx="5060">
                  <c:v>211</c:v>
                </c:pt>
                <c:pt idx="5061">
                  <c:v>210</c:v>
                </c:pt>
                <c:pt idx="5062">
                  <c:v>210</c:v>
                </c:pt>
                <c:pt idx="5063">
                  <c:v>210</c:v>
                </c:pt>
                <c:pt idx="5064">
                  <c:v>209</c:v>
                </c:pt>
                <c:pt idx="5065">
                  <c:v>209</c:v>
                </c:pt>
                <c:pt idx="5066">
                  <c:v>209</c:v>
                </c:pt>
                <c:pt idx="5067">
                  <c:v>212</c:v>
                </c:pt>
                <c:pt idx="5068">
                  <c:v>209</c:v>
                </c:pt>
                <c:pt idx="5069">
                  <c:v>211</c:v>
                </c:pt>
                <c:pt idx="5070">
                  <c:v>209</c:v>
                </c:pt>
                <c:pt idx="5071">
                  <c:v>209</c:v>
                </c:pt>
                <c:pt idx="5072">
                  <c:v>209</c:v>
                </c:pt>
                <c:pt idx="5073">
                  <c:v>209</c:v>
                </c:pt>
                <c:pt idx="5074">
                  <c:v>211</c:v>
                </c:pt>
                <c:pt idx="5075">
                  <c:v>210</c:v>
                </c:pt>
                <c:pt idx="5076">
                  <c:v>209</c:v>
                </c:pt>
                <c:pt idx="5077">
                  <c:v>210</c:v>
                </c:pt>
                <c:pt idx="5078">
                  <c:v>209</c:v>
                </c:pt>
                <c:pt idx="5079">
                  <c:v>209</c:v>
                </c:pt>
                <c:pt idx="5080">
                  <c:v>209</c:v>
                </c:pt>
                <c:pt idx="5081">
                  <c:v>209</c:v>
                </c:pt>
                <c:pt idx="5082">
                  <c:v>209</c:v>
                </c:pt>
                <c:pt idx="5083">
                  <c:v>211</c:v>
                </c:pt>
                <c:pt idx="5084">
                  <c:v>211</c:v>
                </c:pt>
                <c:pt idx="5085">
                  <c:v>209</c:v>
                </c:pt>
                <c:pt idx="5086">
                  <c:v>209</c:v>
                </c:pt>
                <c:pt idx="5087">
                  <c:v>209</c:v>
                </c:pt>
                <c:pt idx="5088">
                  <c:v>209</c:v>
                </c:pt>
                <c:pt idx="5089">
                  <c:v>210</c:v>
                </c:pt>
                <c:pt idx="5090">
                  <c:v>211</c:v>
                </c:pt>
                <c:pt idx="5091">
                  <c:v>210</c:v>
                </c:pt>
                <c:pt idx="5092">
                  <c:v>210</c:v>
                </c:pt>
                <c:pt idx="5093">
                  <c:v>209</c:v>
                </c:pt>
                <c:pt idx="5094">
                  <c:v>209</c:v>
                </c:pt>
                <c:pt idx="5095">
                  <c:v>211</c:v>
                </c:pt>
                <c:pt idx="5096">
                  <c:v>209</c:v>
                </c:pt>
                <c:pt idx="5097">
                  <c:v>211</c:v>
                </c:pt>
                <c:pt idx="5098">
                  <c:v>209</c:v>
                </c:pt>
                <c:pt idx="5099">
                  <c:v>209</c:v>
                </c:pt>
                <c:pt idx="5100">
                  <c:v>211</c:v>
                </c:pt>
                <c:pt idx="5101">
                  <c:v>209</c:v>
                </c:pt>
                <c:pt idx="5102">
                  <c:v>211</c:v>
                </c:pt>
                <c:pt idx="5103">
                  <c:v>209</c:v>
                </c:pt>
                <c:pt idx="5104">
                  <c:v>209</c:v>
                </c:pt>
                <c:pt idx="5105">
                  <c:v>211</c:v>
                </c:pt>
                <c:pt idx="5106">
                  <c:v>209</c:v>
                </c:pt>
                <c:pt idx="5107">
                  <c:v>209</c:v>
                </c:pt>
                <c:pt idx="5108">
                  <c:v>209</c:v>
                </c:pt>
                <c:pt idx="5109">
                  <c:v>209</c:v>
                </c:pt>
                <c:pt idx="5110">
                  <c:v>210</c:v>
                </c:pt>
                <c:pt idx="5111">
                  <c:v>209</c:v>
                </c:pt>
                <c:pt idx="5112">
                  <c:v>210</c:v>
                </c:pt>
                <c:pt idx="5113">
                  <c:v>210</c:v>
                </c:pt>
                <c:pt idx="5114">
                  <c:v>209</c:v>
                </c:pt>
                <c:pt idx="5115">
                  <c:v>209</c:v>
                </c:pt>
                <c:pt idx="5116">
                  <c:v>209</c:v>
                </c:pt>
                <c:pt idx="5117">
                  <c:v>209</c:v>
                </c:pt>
                <c:pt idx="5118">
                  <c:v>210</c:v>
                </c:pt>
                <c:pt idx="5119">
                  <c:v>209</c:v>
                </c:pt>
                <c:pt idx="5120">
                  <c:v>209</c:v>
                </c:pt>
                <c:pt idx="5121">
                  <c:v>209</c:v>
                </c:pt>
                <c:pt idx="5122">
                  <c:v>209</c:v>
                </c:pt>
                <c:pt idx="5123">
                  <c:v>210</c:v>
                </c:pt>
                <c:pt idx="5124">
                  <c:v>209</c:v>
                </c:pt>
                <c:pt idx="5125">
                  <c:v>211</c:v>
                </c:pt>
                <c:pt idx="5126">
                  <c:v>209</c:v>
                </c:pt>
                <c:pt idx="5127">
                  <c:v>209</c:v>
                </c:pt>
                <c:pt idx="5128">
                  <c:v>209</c:v>
                </c:pt>
                <c:pt idx="5129">
                  <c:v>209</c:v>
                </c:pt>
                <c:pt idx="5130">
                  <c:v>209</c:v>
                </c:pt>
                <c:pt idx="5131">
                  <c:v>210</c:v>
                </c:pt>
                <c:pt idx="5132">
                  <c:v>210</c:v>
                </c:pt>
                <c:pt idx="5133">
                  <c:v>210</c:v>
                </c:pt>
                <c:pt idx="5134">
                  <c:v>209</c:v>
                </c:pt>
                <c:pt idx="5135">
                  <c:v>209</c:v>
                </c:pt>
                <c:pt idx="5136">
                  <c:v>209</c:v>
                </c:pt>
                <c:pt idx="5137">
                  <c:v>209</c:v>
                </c:pt>
                <c:pt idx="5138">
                  <c:v>210</c:v>
                </c:pt>
                <c:pt idx="5139">
                  <c:v>209</c:v>
                </c:pt>
                <c:pt idx="5140">
                  <c:v>210</c:v>
                </c:pt>
                <c:pt idx="5141">
                  <c:v>209</c:v>
                </c:pt>
                <c:pt idx="5142">
                  <c:v>209</c:v>
                </c:pt>
                <c:pt idx="5143">
                  <c:v>209</c:v>
                </c:pt>
                <c:pt idx="5144">
                  <c:v>208</c:v>
                </c:pt>
                <c:pt idx="5145">
                  <c:v>211</c:v>
                </c:pt>
                <c:pt idx="5146">
                  <c:v>209</c:v>
                </c:pt>
                <c:pt idx="5147">
                  <c:v>209</c:v>
                </c:pt>
                <c:pt idx="5148">
                  <c:v>209</c:v>
                </c:pt>
                <c:pt idx="5149">
                  <c:v>209</c:v>
                </c:pt>
                <c:pt idx="5150">
                  <c:v>210</c:v>
                </c:pt>
                <c:pt idx="5151">
                  <c:v>209</c:v>
                </c:pt>
                <c:pt idx="5152">
                  <c:v>209</c:v>
                </c:pt>
                <c:pt idx="5153">
                  <c:v>209</c:v>
                </c:pt>
                <c:pt idx="5154">
                  <c:v>209</c:v>
                </c:pt>
                <c:pt idx="5155">
                  <c:v>210</c:v>
                </c:pt>
                <c:pt idx="5156">
                  <c:v>209</c:v>
                </c:pt>
                <c:pt idx="5157">
                  <c:v>209</c:v>
                </c:pt>
                <c:pt idx="5158">
                  <c:v>209</c:v>
                </c:pt>
                <c:pt idx="5159">
                  <c:v>209</c:v>
                </c:pt>
                <c:pt idx="5160">
                  <c:v>210</c:v>
                </c:pt>
                <c:pt idx="5161">
                  <c:v>210</c:v>
                </c:pt>
                <c:pt idx="5162">
                  <c:v>209</c:v>
                </c:pt>
                <c:pt idx="5163">
                  <c:v>210</c:v>
                </c:pt>
                <c:pt idx="5164">
                  <c:v>209</c:v>
                </c:pt>
                <c:pt idx="5165">
                  <c:v>209</c:v>
                </c:pt>
                <c:pt idx="5166">
                  <c:v>209</c:v>
                </c:pt>
                <c:pt idx="5167">
                  <c:v>209</c:v>
                </c:pt>
                <c:pt idx="5168">
                  <c:v>209</c:v>
                </c:pt>
                <c:pt idx="5169">
                  <c:v>209</c:v>
                </c:pt>
                <c:pt idx="5170">
                  <c:v>209</c:v>
                </c:pt>
                <c:pt idx="5171">
                  <c:v>209</c:v>
                </c:pt>
                <c:pt idx="5172">
                  <c:v>208</c:v>
                </c:pt>
                <c:pt idx="5173">
                  <c:v>209</c:v>
                </c:pt>
                <c:pt idx="5174">
                  <c:v>208</c:v>
                </c:pt>
                <c:pt idx="5175">
                  <c:v>209</c:v>
                </c:pt>
                <c:pt idx="5176">
                  <c:v>209</c:v>
                </c:pt>
                <c:pt idx="5177">
                  <c:v>209</c:v>
                </c:pt>
                <c:pt idx="5178">
                  <c:v>209</c:v>
                </c:pt>
                <c:pt idx="5179">
                  <c:v>209</c:v>
                </c:pt>
                <c:pt idx="5180">
                  <c:v>210</c:v>
                </c:pt>
                <c:pt idx="5181">
                  <c:v>210</c:v>
                </c:pt>
                <c:pt idx="5182">
                  <c:v>208</c:v>
                </c:pt>
                <c:pt idx="5183">
                  <c:v>209</c:v>
                </c:pt>
                <c:pt idx="5184">
                  <c:v>209</c:v>
                </c:pt>
                <c:pt idx="5185">
                  <c:v>208</c:v>
                </c:pt>
                <c:pt idx="5186">
                  <c:v>209</c:v>
                </c:pt>
                <c:pt idx="5187">
                  <c:v>209</c:v>
                </c:pt>
                <c:pt idx="5188">
                  <c:v>209</c:v>
                </c:pt>
                <c:pt idx="5189">
                  <c:v>209</c:v>
                </c:pt>
                <c:pt idx="5190">
                  <c:v>208</c:v>
                </c:pt>
                <c:pt idx="5191">
                  <c:v>209</c:v>
                </c:pt>
                <c:pt idx="5192">
                  <c:v>209</c:v>
                </c:pt>
                <c:pt idx="5193">
                  <c:v>209</c:v>
                </c:pt>
                <c:pt idx="5194">
                  <c:v>210</c:v>
                </c:pt>
                <c:pt idx="5195">
                  <c:v>209</c:v>
                </c:pt>
                <c:pt idx="5196">
                  <c:v>209</c:v>
                </c:pt>
                <c:pt idx="5197">
                  <c:v>209</c:v>
                </c:pt>
                <c:pt idx="5198">
                  <c:v>209</c:v>
                </c:pt>
                <c:pt idx="5199">
                  <c:v>209</c:v>
                </c:pt>
                <c:pt idx="5200">
                  <c:v>208</c:v>
                </c:pt>
                <c:pt idx="5201">
                  <c:v>210</c:v>
                </c:pt>
                <c:pt idx="5202">
                  <c:v>209</c:v>
                </c:pt>
                <c:pt idx="5203">
                  <c:v>209</c:v>
                </c:pt>
                <c:pt idx="5204">
                  <c:v>209</c:v>
                </c:pt>
                <c:pt idx="5205">
                  <c:v>208</c:v>
                </c:pt>
                <c:pt idx="5206">
                  <c:v>209</c:v>
                </c:pt>
                <c:pt idx="5207">
                  <c:v>209</c:v>
                </c:pt>
                <c:pt idx="5208">
                  <c:v>209</c:v>
                </c:pt>
                <c:pt idx="5209">
                  <c:v>209</c:v>
                </c:pt>
                <c:pt idx="5210">
                  <c:v>208</c:v>
                </c:pt>
                <c:pt idx="5211">
                  <c:v>209</c:v>
                </c:pt>
                <c:pt idx="5212">
                  <c:v>209</c:v>
                </c:pt>
                <c:pt idx="5213">
                  <c:v>209</c:v>
                </c:pt>
                <c:pt idx="5214">
                  <c:v>208</c:v>
                </c:pt>
                <c:pt idx="5215">
                  <c:v>209</c:v>
                </c:pt>
                <c:pt idx="5216">
                  <c:v>208</c:v>
                </c:pt>
                <c:pt idx="5217">
                  <c:v>208</c:v>
                </c:pt>
                <c:pt idx="5218">
                  <c:v>208</c:v>
                </c:pt>
                <c:pt idx="5219">
                  <c:v>210</c:v>
                </c:pt>
                <c:pt idx="5220">
                  <c:v>209</c:v>
                </c:pt>
                <c:pt idx="5221">
                  <c:v>209</c:v>
                </c:pt>
                <c:pt idx="5222">
                  <c:v>208</c:v>
                </c:pt>
                <c:pt idx="5223">
                  <c:v>209</c:v>
                </c:pt>
                <c:pt idx="5224">
                  <c:v>209</c:v>
                </c:pt>
                <c:pt idx="5225">
                  <c:v>209</c:v>
                </c:pt>
                <c:pt idx="5226">
                  <c:v>210</c:v>
                </c:pt>
                <c:pt idx="5227">
                  <c:v>209</c:v>
                </c:pt>
                <c:pt idx="5228">
                  <c:v>209</c:v>
                </c:pt>
                <c:pt idx="5229">
                  <c:v>209</c:v>
                </c:pt>
                <c:pt idx="5230">
                  <c:v>209</c:v>
                </c:pt>
                <c:pt idx="5231">
                  <c:v>209</c:v>
                </c:pt>
                <c:pt idx="5232">
                  <c:v>209</c:v>
                </c:pt>
                <c:pt idx="5233">
                  <c:v>209</c:v>
                </c:pt>
                <c:pt idx="5234">
                  <c:v>209</c:v>
                </c:pt>
                <c:pt idx="5235">
                  <c:v>209</c:v>
                </c:pt>
                <c:pt idx="5236">
                  <c:v>209</c:v>
                </c:pt>
                <c:pt idx="5237">
                  <c:v>209</c:v>
                </c:pt>
                <c:pt idx="5238">
                  <c:v>209</c:v>
                </c:pt>
                <c:pt idx="5239">
                  <c:v>209</c:v>
                </c:pt>
                <c:pt idx="5240">
                  <c:v>208</c:v>
                </c:pt>
                <c:pt idx="5241">
                  <c:v>209</c:v>
                </c:pt>
                <c:pt idx="5242">
                  <c:v>209</c:v>
                </c:pt>
                <c:pt idx="5243">
                  <c:v>208</c:v>
                </c:pt>
                <c:pt idx="5244">
                  <c:v>209</c:v>
                </c:pt>
                <c:pt idx="5245">
                  <c:v>208</c:v>
                </c:pt>
                <c:pt idx="5246">
                  <c:v>209</c:v>
                </c:pt>
                <c:pt idx="5247">
                  <c:v>209</c:v>
                </c:pt>
                <c:pt idx="5248">
                  <c:v>208</c:v>
                </c:pt>
                <c:pt idx="5249">
                  <c:v>210</c:v>
                </c:pt>
                <c:pt idx="5250">
                  <c:v>209</c:v>
                </c:pt>
                <c:pt idx="5251">
                  <c:v>208</c:v>
                </c:pt>
                <c:pt idx="5252">
                  <c:v>209</c:v>
                </c:pt>
                <c:pt idx="5253">
                  <c:v>208</c:v>
                </c:pt>
                <c:pt idx="5254">
                  <c:v>209</c:v>
                </c:pt>
                <c:pt idx="5255">
                  <c:v>209</c:v>
                </c:pt>
                <c:pt idx="5256">
                  <c:v>208</c:v>
                </c:pt>
                <c:pt idx="5257">
                  <c:v>209</c:v>
                </c:pt>
                <c:pt idx="5258">
                  <c:v>209</c:v>
                </c:pt>
                <c:pt idx="5259">
                  <c:v>209</c:v>
                </c:pt>
                <c:pt idx="5260">
                  <c:v>209</c:v>
                </c:pt>
                <c:pt idx="5261">
                  <c:v>209</c:v>
                </c:pt>
                <c:pt idx="5262">
                  <c:v>209</c:v>
                </c:pt>
                <c:pt idx="5263">
                  <c:v>209</c:v>
                </c:pt>
                <c:pt idx="5264">
                  <c:v>209</c:v>
                </c:pt>
                <c:pt idx="5265">
                  <c:v>208</c:v>
                </c:pt>
                <c:pt idx="5266">
                  <c:v>208</c:v>
                </c:pt>
                <c:pt idx="5267">
                  <c:v>209</c:v>
                </c:pt>
                <c:pt idx="5268">
                  <c:v>209</c:v>
                </c:pt>
                <c:pt idx="5269">
                  <c:v>209</c:v>
                </c:pt>
                <c:pt idx="5270">
                  <c:v>209</c:v>
                </c:pt>
                <c:pt idx="5271">
                  <c:v>209</c:v>
                </c:pt>
                <c:pt idx="5272">
                  <c:v>209</c:v>
                </c:pt>
                <c:pt idx="5273">
                  <c:v>208</c:v>
                </c:pt>
                <c:pt idx="5274">
                  <c:v>209</c:v>
                </c:pt>
                <c:pt idx="5275">
                  <c:v>208</c:v>
                </c:pt>
                <c:pt idx="5276">
                  <c:v>209</c:v>
                </c:pt>
                <c:pt idx="5277">
                  <c:v>209</c:v>
                </c:pt>
                <c:pt idx="5278">
                  <c:v>208</c:v>
                </c:pt>
                <c:pt idx="5279">
                  <c:v>209</c:v>
                </c:pt>
                <c:pt idx="5280">
                  <c:v>209</c:v>
                </c:pt>
                <c:pt idx="5281">
                  <c:v>208</c:v>
                </c:pt>
                <c:pt idx="5282">
                  <c:v>209</c:v>
                </c:pt>
                <c:pt idx="5283">
                  <c:v>209</c:v>
                </c:pt>
                <c:pt idx="5284">
                  <c:v>209</c:v>
                </c:pt>
                <c:pt idx="5285">
                  <c:v>209</c:v>
                </c:pt>
                <c:pt idx="5286">
                  <c:v>208</c:v>
                </c:pt>
                <c:pt idx="5287">
                  <c:v>208</c:v>
                </c:pt>
                <c:pt idx="5288">
                  <c:v>208</c:v>
                </c:pt>
                <c:pt idx="5289">
                  <c:v>208</c:v>
                </c:pt>
                <c:pt idx="5290">
                  <c:v>209</c:v>
                </c:pt>
                <c:pt idx="5291">
                  <c:v>207</c:v>
                </c:pt>
                <c:pt idx="5292">
                  <c:v>209</c:v>
                </c:pt>
                <c:pt idx="5293">
                  <c:v>209</c:v>
                </c:pt>
                <c:pt idx="5294">
                  <c:v>209</c:v>
                </c:pt>
                <c:pt idx="5295">
                  <c:v>208</c:v>
                </c:pt>
                <c:pt idx="5296">
                  <c:v>208</c:v>
                </c:pt>
                <c:pt idx="5297">
                  <c:v>208</c:v>
                </c:pt>
                <c:pt idx="5298">
                  <c:v>209</c:v>
                </c:pt>
                <c:pt idx="5299">
                  <c:v>209</c:v>
                </c:pt>
                <c:pt idx="5300">
                  <c:v>209</c:v>
                </c:pt>
                <c:pt idx="5301">
                  <c:v>207</c:v>
                </c:pt>
                <c:pt idx="5302">
                  <c:v>208</c:v>
                </c:pt>
                <c:pt idx="5303">
                  <c:v>208</c:v>
                </c:pt>
                <c:pt idx="5304">
                  <c:v>208</c:v>
                </c:pt>
                <c:pt idx="5305">
                  <c:v>209</c:v>
                </c:pt>
                <c:pt idx="5306">
                  <c:v>209</c:v>
                </c:pt>
                <c:pt idx="5307">
                  <c:v>209</c:v>
                </c:pt>
                <c:pt idx="5308">
                  <c:v>209</c:v>
                </c:pt>
                <c:pt idx="5309">
                  <c:v>209</c:v>
                </c:pt>
                <c:pt idx="5310">
                  <c:v>209</c:v>
                </c:pt>
                <c:pt idx="5311">
                  <c:v>208</c:v>
                </c:pt>
                <c:pt idx="5312">
                  <c:v>208</c:v>
                </c:pt>
                <c:pt idx="5313">
                  <c:v>209</c:v>
                </c:pt>
                <c:pt idx="5314">
                  <c:v>208</c:v>
                </c:pt>
                <c:pt idx="5315">
                  <c:v>208</c:v>
                </c:pt>
                <c:pt idx="5316">
                  <c:v>209</c:v>
                </c:pt>
                <c:pt idx="5317">
                  <c:v>209</c:v>
                </c:pt>
                <c:pt idx="5318">
                  <c:v>209</c:v>
                </c:pt>
                <c:pt idx="5319">
                  <c:v>208</c:v>
                </c:pt>
                <c:pt idx="5320">
                  <c:v>209</c:v>
                </c:pt>
                <c:pt idx="5321">
                  <c:v>209</c:v>
                </c:pt>
                <c:pt idx="5322">
                  <c:v>209</c:v>
                </c:pt>
                <c:pt idx="5323">
                  <c:v>208</c:v>
                </c:pt>
                <c:pt idx="5324">
                  <c:v>208</c:v>
                </c:pt>
                <c:pt idx="5325">
                  <c:v>209</c:v>
                </c:pt>
                <c:pt idx="5326">
                  <c:v>208</c:v>
                </c:pt>
                <c:pt idx="5327">
                  <c:v>209</c:v>
                </c:pt>
                <c:pt idx="5328">
                  <c:v>209</c:v>
                </c:pt>
                <c:pt idx="5329">
                  <c:v>208</c:v>
                </c:pt>
                <c:pt idx="5330">
                  <c:v>208</c:v>
                </c:pt>
                <c:pt idx="5331">
                  <c:v>209</c:v>
                </c:pt>
                <c:pt idx="5332">
                  <c:v>208</c:v>
                </c:pt>
                <c:pt idx="5333">
                  <c:v>208</c:v>
                </c:pt>
                <c:pt idx="5334">
                  <c:v>207</c:v>
                </c:pt>
                <c:pt idx="5335">
                  <c:v>209</c:v>
                </c:pt>
                <c:pt idx="5336">
                  <c:v>207</c:v>
                </c:pt>
                <c:pt idx="5337">
                  <c:v>208</c:v>
                </c:pt>
                <c:pt idx="5338">
                  <c:v>208</c:v>
                </c:pt>
                <c:pt idx="5339">
                  <c:v>209</c:v>
                </c:pt>
                <c:pt idx="5340">
                  <c:v>208</c:v>
                </c:pt>
                <c:pt idx="5341">
                  <c:v>208</c:v>
                </c:pt>
                <c:pt idx="5342">
                  <c:v>207</c:v>
                </c:pt>
                <c:pt idx="5343">
                  <c:v>209</c:v>
                </c:pt>
                <c:pt idx="5344">
                  <c:v>208</c:v>
                </c:pt>
                <c:pt idx="5345">
                  <c:v>209</c:v>
                </c:pt>
                <c:pt idx="5346">
                  <c:v>209</c:v>
                </c:pt>
                <c:pt idx="5347">
                  <c:v>209</c:v>
                </c:pt>
                <c:pt idx="5348">
                  <c:v>209</c:v>
                </c:pt>
                <c:pt idx="5349">
                  <c:v>208</c:v>
                </c:pt>
                <c:pt idx="5350">
                  <c:v>209</c:v>
                </c:pt>
                <c:pt idx="5351">
                  <c:v>208</c:v>
                </c:pt>
                <c:pt idx="5352">
                  <c:v>208</c:v>
                </c:pt>
                <c:pt idx="5353">
                  <c:v>209</c:v>
                </c:pt>
                <c:pt idx="5354">
                  <c:v>208</c:v>
                </c:pt>
                <c:pt idx="5355">
                  <c:v>209</c:v>
                </c:pt>
                <c:pt idx="5356">
                  <c:v>209</c:v>
                </c:pt>
                <c:pt idx="5357">
                  <c:v>208</c:v>
                </c:pt>
                <c:pt idx="5358">
                  <c:v>209</c:v>
                </c:pt>
                <c:pt idx="5359">
                  <c:v>208</c:v>
                </c:pt>
                <c:pt idx="5360">
                  <c:v>208</c:v>
                </c:pt>
                <c:pt idx="5361">
                  <c:v>208</c:v>
                </c:pt>
                <c:pt idx="5362">
                  <c:v>207</c:v>
                </c:pt>
                <c:pt idx="5363">
                  <c:v>209</c:v>
                </c:pt>
                <c:pt idx="5364">
                  <c:v>209</c:v>
                </c:pt>
                <c:pt idx="5365">
                  <c:v>208</c:v>
                </c:pt>
                <c:pt idx="5366">
                  <c:v>208</c:v>
                </c:pt>
                <c:pt idx="5367">
                  <c:v>208</c:v>
                </c:pt>
                <c:pt idx="5368">
                  <c:v>208</c:v>
                </c:pt>
                <c:pt idx="5369">
                  <c:v>208</c:v>
                </c:pt>
                <c:pt idx="5370">
                  <c:v>208</c:v>
                </c:pt>
                <c:pt idx="5371">
                  <c:v>208</c:v>
                </c:pt>
                <c:pt idx="5372">
                  <c:v>208</c:v>
                </c:pt>
                <c:pt idx="5373">
                  <c:v>209</c:v>
                </c:pt>
                <c:pt idx="5374">
                  <c:v>208</c:v>
                </c:pt>
                <c:pt idx="5375">
                  <c:v>208</c:v>
                </c:pt>
                <c:pt idx="5376">
                  <c:v>207</c:v>
                </c:pt>
                <c:pt idx="5377">
                  <c:v>208</c:v>
                </c:pt>
                <c:pt idx="5378">
                  <c:v>208</c:v>
                </c:pt>
                <c:pt idx="5379">
                  <c:v>208</c:v>
                </c:pt>
                <c:pt idx="5380">
                  <c:v>208</c:v>
                </c:pt>
                <c:pt idx="5381">
                  <c:v>209</c:v>
                </c:pt>
                <c:pt idx="5382">
                  <c:v>208</c:v>
                </c:pt>
                <c:pt idx="5383">
                  <c:v>208</c:v>
                </c:pt>
                <c:pt idx="5384">
                  <c:v>207</c:v>
                </c:pt>
                <c:pt idx="5385">
                  <c:v>208</c:v>
                </c:pt>
                <c:pt idx="5386">
                  <c:v>209</c:v>
                </c:pt>
                <c:pt idx="5387">
                  <c:v>207</c:v>
                </c:pt>
                <c:pt idx="5388">
                  <c:v>208</c:v>
                </c:pt>
                <c:pt idx="5389">
                  <c:v>209</c:v>
                </c:pt>
                <c:pt idx="5390">
                  <c:v>209</c:v>
                </c:pt>
                <c:pt idx="5391">
                  <c:v>208</c:v>
                </c:pt>
                <c:pt idx="5392">
                  <c:v>207</c:v>
                </c:pt>
                <c:pt idx="5393">
                  <c:v>209</c:v>
                </c:pt>
                <c:pt idx="5394">
                  <c:v>208</c:v>
                </c:pt>
                <c:pt idx="5395">
                  <c:v>208</c:v>
                </c:pt>
                <c:pt idx="5396">
                  <c:v>209</c:v>
                </c:pt>
                <c:pt idx="5397">
                  <c:v>209</c:v>
                </c:pt>
                <c:pt idx="5398">
                  <c:v>209</c:v>
                </c:pt>
                <c:pt idx="5399">
                  <c:v>208</c:v>
                </c:pt>
                <c:pt idx="5400">
                  <c:v>208</c:v>
                </c:pt>
                <c:pt idx="5401">
                  <c:v>209</c:v>
                </c:pt>
                <c:pt idx="5402">
                  <c:v>207</c:v>
                </c:pt>
                <c:pt idx="5403">
                  <c:v>209</c:v>
                </c:pt>
                <c:pt idx="5404">
                  <c:v>208</c:v>
                </c:pt>
                <c:pt idx="5405">
                  <c:v>207</c:v>
                </c:pt>
                <c:pt idx="5406">
                  <c:v>208</c:v>
                </c:pt>
                <c:pt idx="5407">
                  <c:v>208</c:v>
                </c:pt>
                <c:pt idx="5408">
                  <c:v>209</c:v>
                </c:pt>
                <c:pt idx="5409">
                  <c:v>208</c:v>
                </c:pt>
                <c:pt idx="5410">
                  <c:v>208</c:v>
                </c:pt>
                <c:pt idx="5411">
                  <c:v>209</c:v>
                </c:pt>
                <c:pt idx="5412">
                  <c:v>208</c:v>
                </c:pt>
                <c:pt idx="5413">
                  <c:v>208</c:v>
                </c:pt>
                <c:pt idx="5414">
                  <c:v>209</c:v>
                </c:pt>
                <c:pt idx="5415">
                  <c:v>208</c:v>
                </c:pt>
                <c:pt idx="5416">
                  <c:v>208</c:v>
                </c:pt>
                <c:pt idx="5417">
                  <c:v>208</c:v>
                </c:pt>
                <c:pt idx="5418">
                  <c:v>208</c:v>
                </c:pt>
                <c:pt idx="5419">
                  <c:v>208</c:v>
                </c:pt>
                <c:pt idx="5420">
                  <c:v>207</c:v>
                </c:pt>
                <c:pt idx="5421">
                  <c:v>208</c:v>
                </c:pt>
                <c:pt idx="5422">
                  <c:v>208</c:v>
                </c:pt>
                <c:pt idx="5423">
                  <c:v>208</c:v>
                </c:pt>
                <c:pt idx="5424">
                  <c:v>208</c:v>
                </c:pt>
                <c:pt idx="5425">
                  <c:v>208</c:v>
                </c:pt>
                <c:pt idx="5426">
                  <c:v>209</c:v>
                </c:pt>
                <c:pt idx="5427">
                  <c:v>207</c:v>
                </c:pt>
                <c:pt idx="5428">
                  <c:v>208</c:v>
                </c:pt>
                <c:pt idx="5429">
                  <c:v>208</c:v>
                </c:pt>
                <c:pt idx="5430">
                  <c:v>207</c:v>
                </c:pt>
                <c:pt idx="5431">
                  <c:v>209</c:v>
                </c:pt>
                <c:pt idx="5432">
                  <c:v>208</c:v>
                </c:pt>
                <c:pt idx="5433">
                  <c:v>207</c:v>
                </c:pt>
                <c:pt idx="5434">
                  <c:v>209</c:v>
                </c:pt>
                <c:pt idx="5435">
                  <c:v>209</c:v>
                </c:pt>
                <c:pt idx="5436">
                  <c:v>209</c:v>
                </c:pt>
                <c:pt idx="5437">
                  <c:v>207</c:v>
                </c:pt>
                <c:pt idx="5438">
                  <c:v>207</c:v>
                </c:pt>
                <c:pt idx="5439">
                  <c:v>208</c:v>
                </c:pt>
                <c:pt idx="5440">
                  <c:v>208</c:v>
                </c:pt>
                <c:pt idx="5441">
                  <c:v>209</c:v>
                </c:pt>
                <c:pt idx="5442">
                  <c:v>208</c:v>
                </c:pt>
                <c:pt idx="5443">
                  <c:v>207</c:v>
                </c:pt>
                <c:pt idx="5444">
                  <c:v>208</c:v>
                </c:pt>
                <c:pt idx="5445">
                  <c:v>207</c:v>
                </c:pt>
                <c:pt idx="5446">
                  <c:v>208</c:v>
                </c:pt>
                <c:pt idx="5447">
                  <c:v>208</c:v>
                </c:pt>
                <c:pt idx="5448">
                  <c:v>207</c:v>
                </c:pt>
                <c:pt idx="5449">
                  <c:v>208</c:v>
                </c:pt>
                <c:pt idx="5450">
                  <c:v>208</c:v>
                </c:pt>
                <c:pt idx="5451">
                  <c:v>209</c:v>
                </c:pt>
                <c:pt idx="5452">
                  <c:v>208</c:v>
                </c:pt>
                <c:pt idx="5453">
                  <c:v>207</c:v>
                </c:pt>
                <c:pt idx="5454">
                  <c:v>208</c:v>
                </c:pt>
                <c:pt idx="5455">
                  <c:v>208</c:v>
                </c:pt>
                <c:pt idx="5456">
                  <c:v>208</c:v>
                </c:pt>
                <c:pt idx="5457">
                  <c:v>209</c:v>
                </c:pt>
                <c:pt idx="5458">
                  <c:v>208</c:v>
                </c:pt>
                <c:pt idx="5459">
                  <c:v>208</c:v>
                </c:pt>
                <c:pt idx="5460">
                  <c:v>209</c:v>
                </c:pt>
                <c:pt idx="5461">
                  <c:v>208</c:v>
                </c:pt>
                <c:pt idx="5462">
                  <c:v>208</c:v>
                </c:pt>
                <c:pt idx="5463">
                  <c:v>207</c:v>
                </c:pt>
                <c:pt idx="5464">
                  <c:v>207</c:v>
                </c:pt>
                <c:pt idx="5465">
                  <c:v>208</c:v>
                </c:pt>
                <c:pt idx="5466">
                  <c:v>208</c:v>
                </c:pt>
                <c:pt idx="5467">
                  <c:v>209</c:v>
                </c:pt>
                <c:pt idx="5468">
                  <c:v>208</c:v>
                </c:pt>
                <c:pt idx="5469">
                  <c:v>208</c:v>
                </c:pt>
                <c:pt idx="5470">
                  <c:v>208</c:v>
                </c:pt>
                <c:pt idx="5471">
                  <c:v>207</c:v>
                </c:pt>
                <c:pt idx="5472">
                  <c:v>208</c:v>
                </c:pt>
                <c:pt idx="5473">
                  <c:v>207</c:v>
                </c:pt>
                <c:pt idx="5474">
                  <c:v>208</c:v>
                </c:pt>
                <c:pt idx="5475">
                  <c:v>209</c:v>
                </c:pt>
                <c:pt idx="5476">
                  <c:v>208</c:v>
                </c:pt>
                <c:pt idx="5477">
                  <c:v>208</c:v>
                </c:pt>
                <c:pt idx="5478">
                  <c:v>208</c:v>
                </c:pt>
                <c:pt idx="5479">
                  <c:v>208</c:v>
                </c:pt>
                <c:pt idx="5480">
                  <c:v>208</c:v>
                </c:pt>
                <c:pt idx="5481">
                  <c:v>208</c:v>
                </c:pt>
                <c:pt idx="5482">
                  <c:v>209</c:v>
                </c:pt>
                <c:pt idx="5483">
                  <c:v>207</c:v>
                </c:pt>
                <c:pt idx="5484">
                  <c:v>209</c:v>
                </c:pt>
                <c:pt idx="5485">
                  <c:v>207</c:v>
                </c:pt>
                <c:pt idx="5486">
                  <c:v>208</c:v>
                </c:pt>
                <c:pt idx="5487">
                  <c:v>207</c:v>
                </c:pt>
                <c:pt idx="5488">
                  <c:v>207</c:v>
                </c:pt>
                <c:pt idx="5489">
                  <c:v>208</c:v>
                </c:pt>
                <c:pt idx="5490">
                  <c:v>208</c:v>
                </c:pt>
                <c:pt idx="5491">
                  <c:v>207</c:v>
                </c:pt>
                <c:pt idx="5492">
                  <c:v>209</c:v>
                </c:pt>
                <c:pt idx="5493">
                  <c:v>208</c:v>
                </c:pt>
                <c:pt idx="5494">
                  <c:v>208</c:v>
                </c:pt>
                <c:pt idx="5495">
                  <c:v>207</c:v>
                </c:pt>
                <c:pt idx="5496">
                  <c:v>207</c:v>
                </c:pt>
                <c:pt idx="5497">
                  <c:v>207</c:v>
                </c:pt>
                <c:pt idx="5498">
                  <c:v>208</c:v>
                </c:pt>
                <c:pt idx="5499">
                  <c:v>208</c:v>
                </c:pt>
                <c:pt idx="5500">
                  <c:v>208</c:v>
                </c:pt>
                <c:pt idx="5501">
                  <c:v>207</c:v>
                </c:pt>
                <c:pt idx="5502">
                  <c:v>208</c:v>
                </c:pt>
                <c:pt idx="5503">
                  <c:v>207</c:v>
                </c:pt>
                <c:pt idx="5504">
                  <c:v>207</c:v>
                </c:pt>
                <c:pt idx="5505">
                  <c:v>207</c:v>
                </c:pt>
                <c:pt idx="5506">
                  <c:v>208</c:v>
                </c:pt>
                <c:pt idx="5507">
                  <c:v>209</c:v>
                </c:pt>
                <c:pt idx="5508">
                  <c:v>207</c:v>
                </c:pt>
                <c:pt idx="5509">
                  <c:v>207</c:v>
                </c:pt>
                <c:pt idx="5510">
                  <c:v>207</c:v>
                </c:pt>
                <c:pt idx="5511">
                  <c:v>207</c:v>
                </c:pt>
                <c:pt idx="5512">
                  <c:v>208</c:v>
                </c:pt>
                <c:pt idx="5513">
                  <c:v>207</c:v>
                </c:pt>
                <c:pt idx="5514">
                  <c:v>208</c:v>
                </c:pt>
                <c:pt idx="5515">
                  <c:v>208</c:v>
                </c:pt>
                <c:pt idx="5516">
                  <c:v>207</c:v>
                </c:pt>
                <c:pt idx="5517">
                  <c:v>208</c:v>
                </c:pt>
                <c:pt idx="5518">
                  <c:v>208</c:v>
                </c:pt>
                <c:pt idx="5519">
                  <c:v>207</c:v>
                </c:pt>
                <c:pt idx="5520">
                  <c:v>207</c:v>
                </c:pt>
                <c:pt idx="5521">
                  <c:v>208</c:v>
                </c:pt>
                <c:pt idx="5522">
                  <c:v>208</c:v>
                </c:pt>
                <c:pt idx="5523">
                  <c:v>208</c:v>
                </c:pt>
                <c:pt idx="5524">
                  <c:v>208</c:v>
                </c:pt>
                <c:pt idx="5525">
                  <c:v>209</c:v>
                </c:pt>
                <c:pt idx="5526">
                  <c:v>208</c:v>
                </c:pt>
                <c:pt idx="5527">
                  <c:v>208</c:v>
                </c:pt>
                <c:pt idx="5528">
                  <c:v>206</c:v>
                </c:pt>
                <c:pt idx="5529">
                  <c:v>207</c:v>
                </c:pt>
                <c:pt idx="5530">
                  <c:v>207</c:v>
                </c:pt>
                <c:pt idx="5531">
                  <c:v>207</c:v>
                </c:pt>
                <c:pt idx="5532">
                  <c:v>208</c:v>
                </c:pt>
                <c:pt idx="5533">
                  <c:v>208</c:v>
                </c:pt>
                <c:pt idx="5534">
                  <c:v>207</c:v>
                </c:pt>
                <c:pt idx="5535">
                  <c:v>207</c:v>
                </c:pt>
                <c:pt idx="5536">
                  <c:v>207</c:v>
                </c:pt>
                <c:pt idx="5537">
                  <c:v>208</c:v>
                </c:pt>
                <c:pt idx="5538">
                  <c:v>208</c:v>
                </c:pt>
                <c:pt idx="5539">
                  <c:v>207</c:v>
                </c:pt>
                <c:pt idx="5540">
                  <c:v>207</c:v>
                </c:pt>
                <c:pt idx="5541">
                  <c:v>208</c:v>
                </c:pt>
                <c:pt idx="5542">
                  <c:v>207</c:v>
                </c:pt>
                <c:pt idx="5543">
                  <c:v>207</c:v>
                </c:pt>
                <c:pt idx="5544">
                  <c:v>207</c:v>
                </c:pt>
                <c:pt idx="5545">
                  <c:v>208</c:v>
                </c:pt>
                <c:pt idx="5546">
                  <c:v>207</c:v>
                </c:pt>
                <c:pt idx="5547">
                  <c:v>208</c:v>
                </c:pt>
                <c:pt idx="5548">
                  <c:v>209</c:v>
                </c:pt>
                <c:pt idx="5549">
                  <c:v>206</c:v>
                </c:pt>
                <c:pt idx="5550">
                  <c:v>207</c:v>
                </c:pt>
                <c:pt idx="5551">
                  <c:v>207</c:v>
                </c:pt>
                <c:pt idx="5552">
                  <c:v>207</c:v>
                </c:pt>
                <c:pt idx="5553">
                  <c:v>208</c:v>
                </c:pt>
                <c:pt idx="5554">
                  <c:v>207</c:v>
                </c:pt>
                <c:pt idx="5555">
                  <c:v>209</c:v>
                </c:pt>
                <c:pt idx="5556">
                  <c:v>207</c:v>
                </c:pt>
                <c:pt idx="5557">
                  <c:v>207</c:v>
                </c:pt>
                <c:pt idx="5558">
                  <c:v>207</c:v>
                </c:pt>
                <c:pt idx="5559">
                  <c:v>207</c:v>
                </c:pt>
                <c:pt idx="5560">
                  <c:v>208</c:v>
                </c:pt>
                <c:pt idx="5561">
                  <c:v>207</c:v>
                </c:pt>
                <c:pt idx="5562">
                  <c:v>207</c:v>
                </c:pt>
                <c:pt idx="5563">
                  <c:v>208</c:v>
                </c:pt>
                <c:pt idx="5564">
                  <c:v>208</c:v>
                </c:pt>
                <c:pt idx="5565">
                  <c:v>207</c:v>
                </c:pt>
                <c:pt idx="5566">
                  <c:v>207</c:v>
                </c:pt>
                <c:pt idx="5567">
                  <c:v>207</c:v>
                </c:pt>
                <c:pt idx="5568">
                  <c:v>207</c:v>
                </c:pt>
                <c:pt idx="5569">
                  <c:v>208</c:v>
                </c:pt>
                <c:pt idx="5570">
                  <c:v>207</c:v>
                </c:pt>
                <c:pt idx="5571">
                  <c:v>208</c:v>
                </c:pt>
                <c:pt idx="5572">
                  <c:v>207</c:v>
                </c:pt>
                <c:pt idx="5573">
                  <c:v>208</c:v>
                </c:pt>
                <c:pt idx="5574">
                  <c:v>207</c:v>
                </c:pt>
                <c:pt idx="5575">
                  <c:v>207</c:v>
                </c:pt>
                <c:pt idx="5576">
                  <c:v>207</c:v>
                </c:pt>
                <c:pt idx="5577">
                  <c:v>207</c:v>
                </c:pt>
                <c:pt idx="5578">
                  <c:v>209</c:v>
                </c:pt>
                <c:pt idx="5579">
                  <c:v>207</c:v>
                </c:pt>
                <c:pt idx="5580">
                  <c:v>208</c:v>
                </c:pt>
                <c:pt idx="5581">
                  <c:v>207</c:v>
                </c:pt>
                <c:pt idx="5582">
                  <c:v>207</c:v>
                </c:pt>
                <c:pt idx="5583">
                  <c:v>208</c:v>
                </c:pt>
                <c:pt idx="5584">
                  <c:v>207</c:v>
                </c:pt>
                <c:pt idx="5585">
                  <c:v>207</c:v>
                </c:pt>
                <c:pt idx="5586">
                  <c:v>207</c:v>
                </c:pt>
                <c:pt idx="5587">
                  <c:v>207</c:v>
                </c:pt>
                <c:pt idx="5588">
                  <c:v>208</c:v>
                </c:pt>
                <c:pt idx="5589">
                  <c:v>207</c:v>
                </c:pt>
                <c:pt idx="5590">
                  <c:v>207</c:v>
                </c:pt>
                <c:pt idx="5591">
                  <c:v>208</c:v>
                </c:pt>
                <c:pt idx="5592">
                  <c:v>207</c:v>
                </c:pt>
                <c:pt idx="5593">
                  <c:v>208</c:v>
                </c:pt>
                <c:pt idx="5594">
                  <c:v>207</c:v>
                </c:pt>
                <c:pt idx="5595">
                  <c:v>208</c:v>
                </c:pt>
                <c:pt idx="5596">
                  <c:v>208</c:v>
                </c:pt>
                <c:pt idx="5597">
                  <c:v>206</c:v>
                </c:pt>
                <c:pt idx="5598">
                  <c:v>207</c:v>
                </c:pt>
                <c:pt idx="5599">
                  <c:v>207</c:v>
                </c:pt>
                <c:pt idx="5600">
                  <c:v>207</c:v>
                </c:pt>
                <c:pt idx="5601">
                  <c:v>207</c:v>
                </c:pt>
                <c:pt idx="5602">
                  <c:v>208</c:v>
                </c:pt>
                <c:pt idx="5603">
                  <c:v>208</c:v>
                </c:pt>
                <c:pt idx="5604">
                  <c:v>208</c:v>
                </c:pt>
                <c:pt idx="5605">
                  <c:v>206</c:v>
                </c:pt>
                <c:pt idx="5606">
                  <c:v>207</c:v>
                </c:pt>
                <c:pt idx="5607">
                  <c:v>206</c:v>
                </c:pt>
                <c:pt idx="5608">
                  <c:v>208</c:v>
                </c:pt>
                <c:pt idx="5609">
                  <c:v>208</c:v>
                </c:pt>
                <c:pt idx="5610">
                  <c:v>207</c:v>
                </c:pt>
                <c:pt idx="5611">
                  <c:v>208</c:v>
                </c:pt>
                <c:pt idx="5612">
                  <c:v>208</c:v>
                </c:pt>
                <c:pt idx="5613">
                  <c:v>207</c:v>
                </c:pt>
                <c:pt idx="5614">
                  <c:v>207</c:v>
                </c:pt>
                <c:pt idx="5615">
                  <c:v>207</c:v>
                </c:pt>
                <c:pt idx="5616">
                  <c:v>208</c:v>
                </c:pt>
                <c:pt idx="5617">
                  <c:v>207</c:v>
                </c:pt>
                <c:pt idx="5618">
                  <c:v>207</c:v>
                </c:pt>
                <c:pt idx="5619">
                  <c:v>207</c:v>
                </c:pt>
                <c:pt idx="5620">
                  <c:v>206</c:v>
                </c:pt>
                <c:pt idx="5621">
                  <c:v>208</c:v>
                </c:pt>
                <c:pt idx="5622">
                  <c:v>206</c:v>
                </c:pt>
                <c:pt idx="5623">
                  <c:v>207</c:v>
                </c:pt>
                <c:pt idx="5624">
                  <c:v>208</c:v>
                </c:pt>
                <c:pt idx="5625">
                  <c:v>207</c:v>
                </c:pt>
                <c:pt idx="5626">
                  <c:v>207</c:v>
                </c:pt>
                <c:pt idx="5627">
                  <c:v>207</c:v>
                </c:pt>
                <c:pt idx="5628">
                  <c:v>208</c:v>
                </c:pt>
                <c:pt idx="5629">
                  <c:v>208</c:v>
                </c:pt>
                <c:pt idx="5630">
                  <c:v>205</c:v>
                </c:pt>
                <c:pt idx="5631">
                  <c:v>208</c:v>
                </c:pt>
                <c:pt idx="5632">
                  <c:v>207</c:v>
                </c:pt>
                <c:pt idx="5633">
                  <c:v>207</c:v>
                </c:pt>
                <c:pt idx="5634">
                  <c:v>208</c:v>
                </c:pt>
                <c:pt idx="5635">
                  <c:v>206</c:v>
                </c:pt>
                <c:pt idx="5636">
                  <c:v>208</c:v>
                </c:pt>
                <c:pt idx="5637">
                  <c:v>207</c:v>
                </c:pt>
                <c:pt idx="5638">
                  <c:v>207</c:v>
                </c:pt>
                <c:pt idx="5639">
                  <c:v>207</c:v>
                </c:pt>
                <c:pt idx="5640">
                  <c:v>207</c:v>
                </c:pt>
                <c:pt idx="5641">
                  <c:v>207</c:v>
                </c:pt>
                <c:pt idx="5642">
                  <c:v>207</c:v>
                </c:pt>
                <c:pt idx="5643">
                  <c:v>207</c:v>
                </c:pt>
                <c:pt idx="5644">
                  <c:v>208</c:v>
                </c:pt>
                <c:pt idx="5645">
                  <c:v>206</c:v>
                </c:pt>
                <c:pt idx="5646">
                  <c:v>207</c:v>
                </c:pt>
                <c:pt idx="5647">
                  <c:v>206</c:v>
                </c:pt>
                <c:pt idx="5648">
                  <c:v>205</c:v>
                </c:pt>
                <c:pt idx="5649">
                  <c:v>207</c:v>
                </c:pt>
                <c:pt idx="5650">
                  <c:v>208</c:v>
                </c:pt>
                <c:pt idx="5651">
                  <c:v>207</c:v>
                </c:pt>
                <c:pt idx="5652">
                  <c:v>201</c:v>
                </c:pt>
                <c:pt idx="5653">
                  <c:v>206</c:v>
                </c:pt>
                <c:pt idx="5654">
                  <c:v>208</c:v>
                </c:pt>
                <c:pt idx="5655">
                  <c:v>206</c:v>
                </c:pt>
                <c:pt idx="5656">
                  <c:v>207</c:v>
                </c:pt>
                <c:pt idx="5657">
                  <c:v>207</c:v>
                </c:pt>
                <c:pt idx="5658">
                  <c:v>207</c:v>
                </c:pt>
                <c:pt idx="5659">
                  <c:v>207</c:v>
                </c:pt>
                <c:pt idx="5660">
                  <c:v>206</c:v>
                </c:pt>
                <c:pt idx="5661">
                  <c:v>207</c:v>
                </c:pt>
                <c:pt idx="5662">
                  <c:v>207</c:v>
                </c:pt>
                <c:pt idx="5663">
                  <c:v>205</c:v>
                </c:pt>
                <c:pt idx="5664">
                  <c:v>207</c:v>
                </c:pt>
                <c:pt idx="5665">
                  <c:v>207</c:v>
                </c:pt>
                <c:pt idx="5666">
                  <c:v>208</c:v>
                </c:pt>
                <c:pt idx="5667">
                  <c:v>207</c:v>
                </c:pt>
                <c:pt idx="5668">
                  <c:v>205</c:v>
                </c:pt>
                <c:pt idx="5669">
                  <c:v>207</c:v>
                </c:pt>
                <c:pt idx="5670">
                  <c:v>207</c:v>
                </c:pt>
                <c:pt idx="5671">
                  <c:v>205</c:v>
                </c:pt>
                <c:pt idx="5672">
                  <c:v>207</c:v>
                </c:pt>
                <c:pt idx="5673">
                  <c:v>207</c:v>
                </c:pt>
                <c:pt idx="5674">
                  <c:v>208</c:v>
                </c:pt>
                <c:pt idx="5675">
                  <c:v>207</c:v>
                </c:pt>
                <c:pt idx="5676">
                  <c:v>206</c:v>
                </c:pt>
                <c:pt idx="5677">
                  <c:v>207</c:v>
                </c:pt>
                <c:pt idx="5678">
                  <c:v>206</c:v>
                </c:pt>
                <c:pt idx="5679">
                  <c:v>208</c:v>
                </c:pt>
                <c:pt idx="5680">
                  <c:v>207</c:v>
                </c:pt>
                <c:pt idx="5681">
                  <c:v>206</c:v>
                </c:pt>
                <c:pt idx="5682">
                  <c:v>207</c:v>
                </c:pt>
                <c:pt idx="5683">
                  <c:v>207</c:v>
                </c:pt>
                <c:pt idx="5684">
                  <c:v>207</c:v>
                </c:pt>
                <c:pt idx="5685">
                  <c:v>207</c:v>
                </c:pt>
                <c:pt idx="5686">
                  <c:v>206</c:v>
                </c:pt>
                <c:pt idx="5687">
                  <c:v>207</c:v>
                </c:pt>
                <c:pt idx="5688">
                  <c:v>206</c:v>
                </c:pt>
                <c:pt idx="5689">
                  <c:v>208</c:v>
                </c:pt>
                <c:pt idx="5690">
                  <c:v>208</c:v>
                </c:pt>
                <c:pt idx="5691">
                  <c:v>207</c:v>
                </c:pt>
                <c:pt idx="5692">
                  <c:v>205</c:v>
                </c:pt>
                <c:pt idx="5693">
                  <c:v>206</c:v>
                </c:pt>
                <c:pt idx="5694">
                  <c:v>207</c:v>
                </c:pt>
                <c:pt idx="5695">
                  <c:v>207</c:v>
                </c:pt>
                <c:pt idx="5696">
                  <c:v>205</c:v>
                </c:pt>
                <c:pt idx="5697">
                  <c:v>207</c:v>
                </c:pt>
                <c:pt idx="5698">
                  <c:v>207</c:v>
                </c:pt>
                <c:pt idx="5699">
                  <c:v>208</c:v>
                </c:pt>
                <c:pt idx="5700">
                  <c:v>207</c:v>
                </c:pt>
                <c:pt idx="5701">
                  <c:v>207</c:v>
                </c:pt>
                <c:pt idx="5702">
                  <c:v>207</c:v>
                </c:pt>
                <c:pt idx="5703">
                  <c:v>206</c:v>
                </c:pt>
                <c:pt idx="5704">
                  <c:v>207</c:v>
                </c:pt>
                <c:pt idx="5705">
                  <c:v>207</c:v>
                </c:pt>
                <c:pt idx="5706">
                  <c:v>205</c:v>
                </c:pt>
                <c:pt idx="5707">
                  <c:v>207</c:v>
                </c:pt>
                <c:pt idx="5708">
                  <c:v>206</c:v>
                </c:pt>
                <c:pt idx="5709">
                  <c:v>207</c:v>
                </c:pt>
                <c:pt idx="5710">
                  <c:v>207</c:v>
                </c:pt>
                <c:pt idx="5711">
                  <c:v>206</c:v>
                </c:pt>
                <c:pt idx="5712">
                  <c:v>208</c:v>
                </c:pt>
                <c:pt idx="5713">
                  <c:v>206</c:v>
                </c:pt>
                <c:pt idx="5714">
                  <c:v>207</c:v>
                </c:pt>
                <c:pt idx="5715">
                  <c:v>207</c:v>
                </c:pt>
                <c:pt idx="5716">
                  <c:v>206</c:v>
                </c:pt>
                <c:pt idx="5717">
                  <c:v>208</c:v>
                </c:pt>
                <c:pt idx="5718">
                  <c:v>207</c:v>
                </c:pt>
                <c:pt idx="5719">
                  <c:v>206</c:v>
                </c:pt>
                <c:pt idx="5720">
                  <c:v>207</c:v>
                </c:pt>
                <c:pt idx="5721">
                  <c:v>207</c:v>
                </c:pt>
                <c:pt idx="5722">
                  <c:v>207</c:v>
                </c:pt>
                <c:pt idx="5723">
                  <c:v>207</c:v>
                </c:pt>
                <c:pt idx="5724">
                  <c:v>205</c:v>
                </c:pt>
                <c:pt idx="5725">
                  <c:v>207</c:v>
                </c:pt>
                <c:pt idx="5726">
                  <c:v>207</c:v>
                </c:pt>
                <c:pt idx="5727">
                  <c:v>207</c:v>
                </c:pt>
                <c:pt idx="5728">
                  <c:v>207</c:v>
                </c:pt>
                <c:pt idx="5729">
                  <c:v>206</c:v>
                </c:pt>
                <c:pt idx="5730">
                  <c:v>208</c:v>
                </c:pt>
                <c:pt idx="5731">
                  <c:v>205</c:v>
                </c:pt>
                <c:pt idx="5732">
                  <c:v>207</c:v>
                </c:pt>
                <c:pt idx="5733">
                  <c:v>207</c:v>
                </c:pt>
                <c:pt idx="5734">
                  <c:v>206</c:v>
                </c:pt>
                <c:pt idx="5735">
                  <c:v>206</c:v>
                </c:pt>
                <c:pt idx="5736">
                  <c:v>205</c:v>
                </c:pt>
                <c:pt idx="5737">
                  <c:v>208</c:v>
                </c:pt>
                <c:pt idx="5738">
                  <c:v>207</c:v>
                </c:pt>
                <c:pt idx="5739">
                  <c:v>207</c:v>
                </c:pt>
                <c:pt idx="5740">
                  <c:v>207</c:v>
                </c:pt>
                <c:pt idx="5741">
                  <c:v>207</c:v>
                </c:pt>
                <c:pt idx="5742">
                  <c:v>207</c:v>
                </c:pt>
                <c:pt idx="5743">
                  <c:v>207</c:v>
                </c:pt>
                <c:pt idx="5744">
                  <c:v>206</c:v>
                </c:pt>
                <c:pt idx="5745">
                  <c:v>207</c:v>
                </c:pt>
                <c:pt idx="5746">
                  <c:v>206</c:v>
                </c:pt>
                <c:pt idx="5747">
                  <c:v>207</c:v>
                </c:pt>
                <c:pt idx="5748">
                  <c:v>207</c:v>
                </c:pt>
                <c:pt idx="5749">
                  <c:v>205</c:v>
                </c:pt>
                <c:pt idx="5750">
                  <c:v>207</c:v>
                </c:pt>
                <c:pt idx="5751">
                  <c:v>207</c:v>
                </c:pt>
                <c:pt idx="5752">
                  <c:v>206</c:v>
                </c:pt>
                <c:pt idx="5753">
                  <c:v>208</c:v>
                </c:pt>
                <c:pt idx="5754">
                  <c:v>206</c:v>
                </c:pt>
                <c:pt idx="5755">
                  <c:v>208</c:v>
                </c:pt>
                <c:pt idx="5756">
                  <c:v>205</c:v>
                </c:pt>
                <c:pt idx="5757">
                  <c:v>205</c:v>
                </c:pt>
                <c:pt idx="5758">
                  <c:v>207</c:v>
                </c:pt>
                <c:pt idx="5759">
                  <c:v>206</c:v>
                </c:pt>
                <c:pt idx="5760">
                  <c:v>206</c:v>
                </c:pt>
                <c:pt idx="5761">
                  <c:v>207</c:v>
                </c:pt>
                <c:pt idx="5762">
                  <c:v>206</c:v>
                </c:pt>
                <c:pt idx="5763">
                  <c:v>208</c:v>
                </c:pt>
                <c:pt idx="5764">
                  <c:v>206</c:v>
                </c:pt>
                <c:pt idx="5765">
                  <c:v>207</c:v>
                </c:pt>
                <c:pt idx="5766">
                  <c:v>206</c:v>
                </c:pt>
                <c:pt idx="5767">
                  <c:v>207</c:v>
                </c:pt>
                <c:pt idx="5768">
                  <c:v>205</c:v>
                </c:pt>
                <c:pt idx="5769">
                  <c:v>207</c:v>
                </c:pt>
                <c:pt idx="5770">
                  <c:v>207</c:v>
                </c:pt>
                <c:pt idx="5771">
                  <c:v>207</c:v>
                </c:pt>
                <c:pt idx="5772">
                  <c:v>205</c:v>
                </c:pt>
                <c:pt idx="5773">
                  <c:v>206</c:v>
                </c:pt>
                <c:pt idx="5774">
                  <c:v>206</c:v>
                </c:pt>
                <c:pt idx="5775">
                  <c:v>207</c:v>
                </c:pt>
                <c:pt idx="5776">
                  <c:v>207</c:v>
                </c:pt>
                <c:pt idx="5777">
                  <c:v>205</c:v>
                </c:pt>
                <c:pt idx="5778">
                  <c:v>207</c:v>
                </c:pt>
                <c:pt idx="5779">
                  <c:v>206</c:v>
                </c:pt>
                <c:pt idx="5780">
                  <c:v>206</c:v>
                </c:pt>
                <c:pt idx="5781">
                  <c:v>206</c:v>
                </c:pt>
                <c:pt idx="5782">
                  <c:v>205</c:v>
                </c:pt>
                <c:pt idx="5783">
                  <c:v>207</c:v>
                </c:pt>
                <c:pt idx="5784">
                  <c:v>207</c:v>
                </c:pt>
                <c:pt idx="5785">
                  <c:v>206</c:v>
                </c:pt>
                <c:pt idx="5786">
                  <c:v>207</c:v>
                </c:pt>
                <c:pt idx="5787">
                  <c:v>206</c:v>
                </c:pt>
                <c:pt idx="5788">
                  <c:v>207</c:v>
                </c:pt>
                <c:pt idx="5789">
                  <c:v>206</c:v>
                </c:pt>
                <c:pt idx="5790">
                  <c:v>207</c:v>
                </c:pt>
                <c:pt idx="5791">
                  <c:v>207</c:v>
                </c:pt>
                <c:pt idx="5792">
                  <c:v>205</c:v>
                </c:pt>
                <c:pt idx="5793">
                  <c:v>208</c:v>
                </c:pt>
                <c:pt idx="5794">
                  <c:v>207</c:v>
                </c:pt>
                <c:pt idx="5795">
                  <c:v>207</c:v>
                </c:pt>
                <c:pt idx="5796">
                  <c:v>207</c:v>
                </c:pt>
                <c:pt idx="5797">
                  <c:v>206</c:v>
                </c:pt>
                <c:pt idx="5798">
                  <c:v>207</c:v>
                </c:pt>
                <c:pt idx="5799">
                  <c:v>207</c:v>
                </c:pt>
                <c:pt idx="5800">
                  <c:v>207</c:v>
                </c:pt>
                <c:pt idx="5801">
                  <c:v>206</c:v>
                </c:pt>
                <c:pt idx="5802">
                  <c:v>205</c:v>
                </c:pt>
                <c:pt idx="5803">
                  <c:v>207</c:v>
                </c:pt>
                <c:pt idx="5804">
                  <c:v>206</c:v>
                </c:pt>
                <c:pt idx="5805">
                  <c:v>205</c:v>
                </c:pt>
                <c:pt idx="5806">
                  <c:v>206</c:v>
                </c:pt>
                <c:pt idx="5807">
                  <c:v>205</c:v>
                </c:pt>
                <c:pt idx="5808">
                  <c:v>207</c:v>
                </c:pt>
                <c:pt idx="5809">
                  <c:v>207</c:v>
                </c:pt>
                <c:pt idx="5810">
                  <c:v>207</c:v>
                </c:pt>
                <c:pt idx="5811">
                  <c:v>207</c:v>
                </c:pt>
                <c:pt idx="5812">
                  <c:v>206</c:v>
                </c:pt>
                <c:pt idx="5813">
                  <c:v>205</c:v>
                </c:pt>
                <c:pt idx="5814">
                  <c:v>207</c:v>
                </c:pt>
                <c:pt idx="5815">
                  <c:v>205</c:v>
                </c:pt>
                <c:pt idx="5816">
                  <c:v>207</c:v>
                </c:pt>
                <c:pt idx="5817">
                  <c:v>207</c:v>
                </c:pt>
                <c:pt idx="5818">
                  <c:v>206</c:v>
                </c:pt>
                <c:pt idx="5819">
                  <c:v>207</c:v>
                </c:pt>
                <c:pt idx="5820">
                  <c:v>207</c:v>
                </c:pt>
                <c:pt idx="5821">
                  <c:v>207</c:v>
                </c:pt>
                <c:pt idx="5822">
                  <c:v>206</c:v>
                </c:pt>
                <c:pt idx="5823">
                  <c:v>205</c:v>
                </c:pt>
                <c:pt idx="5824">
                  <c:v>207</c:v>
                </c:pt>
                <c:pt idx="5825">
                  <c:v>207</c:v>
                </c:pt>
                <c:pt idx="5826">
                  <c:v>206</c:v>
                </c:pt>
                <c:pt idx="5827">
                  <c:v>206</c:v>
                </c:pt>
                <c:pt idx="5828">
                  <c:v>205</c:v>
                </c:pt>
                <c:pt idx="5829">
                  <c:v>206</c:v>
                </c:pt>
                <c:pt idx="5830">
                  <c:v>205</c:v>
                </c:pt>
                <c:pt idx="5831">
                  <c:v>205</c:v>
                </c:pt>
                <c:pt idx="5832">
                  <c:v>206</c:v>
                </c:pt>
                <c:pt idx="5833">
                  <c:v>207</c:v>
                </c:pt>
                <c:pt idx="5834">
                  <c:v>206</c:v>
                </c:pt>
                <c:pt idx="5835">
                  <c:v>207</c:v>
                </c:pt>
                <c:pt idx="5836">
                  <c:v>207</c:v>
                </c:pt>
                <c:pt idx="5837">
                  <c:v>207</c:v>
                </c:pt>
                <c:pt idx="5838">
                  <c:v>207</c:v>
                </c:pt>
                <c:pt idx="5839">
                  <c:v>205</c:v>
                </c:pt>
                <c:pt idx="5840">
                  <c:v>206</c:v>
                </c:pt>
                <c:pt idx="5841">
                  <c:v>207</c:v>
                </c:pt>
                <c:pt idx="5842">
                  <c:v>207</c:v>
                </c:pt>
                <c:pt idx="5843">
                  <c:v>207</c:v>
                </c:pt>
                <c:pt idx="5844">
                  <c:v>207</c:v>
                </c:pt>
                <c:pt idx="5845">
                  <c:v>205</c:v>
                </c:pt>
                <c:pt idx="5846">
                  <c:v>206</c:v>
                </c:pt>
                <c:pt idx="5847">
                  <c:v>205</c:v>
                </c:pt>
                <c:pt idx="5848">
                  <c:v>205</c:v>
                </c:pt>
                <c:pt idx="5849">
                  <c:v>206</c:v>
                </c:pt>
                <c:pt idx="5850">
                  <c:v>205</c:v>
                </c:pt>
                <c:pt idx="5851">
                  <c:v>206</c:v>
                </c:pt>
                <c:pt idx="5852">
                  <c:v>207</c:v>
                </c:pt>
                <c:pt idx="5853">
                  <c:v>205</c:v>
                </c:pt>
                <c:pt idx="5854">
                  <c:v>205</c:v>
                </c:pt>
                <c:pt idx="5855">
                  <c:v>206</c:v>
                </c:pt>
                <c:pt idx="5856">
                  <c:v>206</c:v>
                </c:pt>
                <c:pt idx="5857">
                  <c:v>207</c:v>
                </c:pt>
                <c:pt idx="5858">
                  <c:v>205</c:v>
                </c:pt>
                <c:pt idx="5859">
                  <c:v>207</c:v>
                </c:pt>
                <c:pt idx="5860">
                  <c:v>207</c:v>
                </c:pt>
                <c:pt idx="5861">
                  <c:v>207</c:v>
                </c:pt>
                <c:pt idx="5862">
                  <c:v>207</c:v>
                </c:pt>
                <c:pt idx="5863">
                  <c:v>205</c:v>
                </c:pt>
                <c:pt idx="5864">
                  <c:v>207</c:v>
                </c:pt>
                <c:pt idx="5865">
                  <c:v>205</c:v>
                </c:pt>
                <c:pt idx="5866">
                  <c:v>205</c:v>
                </c:pt>
                <c:pt idx="5867">
                  <c:v>206</c:v>
                </c:pt>
                <c:pt idx="5868">
                  <c:v>207</c:v>
                </c:pt>
                <c:pt idx="5869">
                  <c:v>207</c:v>
                </c:pt>
                <c:pt idx="5870">
                  <c:v>206</c:v>
                </c:pt>
                <c:pt idx="5871">
                  <c:v>206</c:v>
                </c:pt>
                <c:pt idx="5872">
                  <c:v>206</c:v>
                </c:pt>
                <c:pt idx="5873">
                  <c:v>205</c:v>
                </c:pt>
                <c:pt idx="5874">
                  <c:v>208</c:v>
                </c:pt>
                <c:pt idx="5875">
                  <c:v>207</c:v>
                </c:pt>
                <c:pt idx="5876">
                  <c:v>207</c:v>
                </c:pt>
                <c:pt idx="5877">
                  <c:v>205</c:v>
                </c:pt>
                <c:pt idx="5878">
                  <c:v>205</c:v>
                </c:pt>
                <c:pt idx="5879">
                  <c:v>205</c:v>
                </c:pt>
                <c:pt idx="5880">
                  <c:v>206</c:v>
                </c:pt>
                <c:pt idx="5881">
                  <c:v>206</c:v>
                </c:pt>
                <c:pt idx="5882">
                  <c:v>207</c:v>
                </c:pt>
                <c:pt idx="5883">
                  <c:v>205</c:v>
                </c:pt>
                <c:pt idx="5884">
                  <c:v>207</c:v>
                </c:pt>
                <c:pt idx="5885">
                  <c:v>206</c:v>
                </c:pt>
                <c:pt idx="5886">
                  <c:v>205</c:v>
                </c:pt>
                <c:pt idx="5887">
                  <c:v>206</c:v>
                </c:pt>
                <c:pt idx="5888">
                  <c:v>205</c:v>
                </c:pt>
                <c:pt idx="5889">
                  <c:v>206</c:v>
                </c:pt>
                <c:pt idx="5890">
                  <c:v>207</c:v>
                </c:pt>
                <c:pt idx="5891">
                  <c:v>206</c:v>
                </c:pt>
                <c:pt idx="5892">
                  <c:v>206</c:v>
                </c:pt>
                <c:pt idx="5893">
                  <c:v>205</c:v>
                </c:pt>
                <c:pt idx="5894">
                  <c:v>206</c:v>
                </c:pt>
                <c:pt idx="5895">
                  <c:v>205</c:v>
                </c:pt>
                <c:pt idx="5896">
                  <c:v>206</c:v>
                </c:pt>
                <c:pt idx="5897">
                  <c:v>207</c:v>
                </c:pt>
                <c:pt idx="5898">
                  <c:v>206</c:v>
                </c:pt>
                <c:pt idx="5899">
                  <c:v>207</c:v>
                </c:pt>
                <c:pt idx="5900">
                  <c:v>206</c:v>
                </c:pt>
                <c:pt idx="5901">
                  <c:v>205</c:v>
                </c:pt>
                <c:pt idx="5902">
                  <c:v>205</c:v>
                </c:pt>
                <c:pt idx="5903">
                  <c:v>206</c:v>
                </c:pt>
                <c:pt idx="5904">
                  <c:v>205</c:v>
                </c:pt>
                <c:pt idx="5905">
                  <c:v>206</c:v>
                </c:pt>
                <c:pt idx="5906">
                  <c:v>205</c:v>
                </c:pt>
                <c:pt idx="5907">
                  <c:v>207</c:v>
                </c:pt>
                <c:pt idx="5908">
                  <c:v>205</c:v>
                </c:pt>
                <c:pt idx="5909">
                  <c:v>205</c:v>
                </c:pt>
                <c:pt idx="5910">
                  <c:v>206</c:v>
                </c:pt>
                <c:pt idx="5911">
                  <c:v>205</c:v>
                </c:pt>
                <c:pt idx="5912">
                  <c:v>207</c:v>
                </c:pt>
                <c:pt idx="5913">
                  <c:v>207</c:v>
                </c:pt>
                <c:pt idx="5914">
                  <c:v>205</c:v>
                </c:pt>
                <c:pt idx="5915">
                  <c:v>206</c:v>
                </c:pt>
                <c:pt idx="5916">
                  <c:v>205</c:v>
                </c:pt>
                <c:pt idx="5917">
                  <c:v>207</c:v>
                </c:pt>
                <c:pt idx="5918">
                  <c:v>206</c:v>
                </c:pt>
                <c:pt idx="5919">
                  <c:v>206</c:v>
                </c:pt>
                <c:pt idx="5920">
                  <c:v>207</c:v>
                </c:pt>
                <c:pt idx="5921">
                  <c:v>207</c:v>
                </c:pt>
                <c:pt idx="5922">
                  <c:v>207</c:v>
                </c:pt>
                <c:pt idx="5923">
                  <c:v>207</c:v>
                </c:pt>
                <c:pt idx="5924">
                  <c:v>205</c:v>
                </c:pt>
                <c:pt idx="5925">
                  <c:v>207</c:v>
                </c:pt>
                <c:pt idx="5926">
                  <c:v>205</c:v>
                </c:pt>
                <c:pt idx="5927">
                  <c:v>206</c:v>
                </c:pt>
                <c:pt idx="5928">
                  <c:v>207</c:v>
                </c:pt>
                <c:pt idx="5929">
                  <c:v>205</c:v>
                </c:pt>
                <c:pt idx="5930">
                  <c:v>206</c:v>
                </c:pt>
                <c:pt idx="5931">
                  <c:v>207</c:v>
                </c:pt>
                <c:pt idx="5932">
                  <c:v>207</c:v>
                </c:pt>
                <c:pt idx="5933">
                  <c:v>205</c:v>
                </c:pt>
                <c:pt idx="5934">
                  <c:v>205</c:v>
                </c:pt>
                <c:pt idx="5935">
                  <c:v>206</c:v>
                </c:pt>
                <c:pt idx="5936">
                  <c:v>206</c:v>
                </c:pt>
                <c:pt idx="5937">
                  <c:v>206</c:v>
                </c:pt>
                <c:pt idx="5938">
                  <c:v>207</c:v>
                </c:pt>
                <c:pt idx="5939">
                  <c:v>205</c:v>
                </c:pt>
                <c:pt idx="5940">
                  <c:v>207</c:v>
                </c:pt>
                <c:pt idx="5941">
                  <c:v>205</c:v>
                </c:pt>
                <c:pt idx="5942">
                  <c:v>206</c:v>
                </c:pt>
                <c:pt idx="5943">
                  <c:v>207</c:v>
                </c:pt>
                <c:pt idx="5944">
                  <c:v>207</c:v>
                </c:pt>
                <c:pt idx="5945">
                  <c:v>206</c:v>
                </c:pt>
                <c:pt idx="5946">
                  <c:v>205</c:v>
                </c:pt>
                <c:pt idx="5947">
                  <c:v>206</c:v>
                </c:pt>
                <c:pt idx="5948">
                  <c:v>206</c:v>
                </c:pt>
                <c:pt idx="5949">
                  <c:v>206</c:v>
                </c:pt>
                <c:pt idx="5950">
                  <c:v>206</c:v>
                </c:pt>
                <c:pt idx="5951">
                  <c:v>205</c:v>
                </c:pt>
                <c:pt idx="5952">
                  <c:v>207</c:v>
                </c:pt>
                <c:pt idx="5953">
                  <c:v>206</c:v>
                </c:pt>
                <c:pt idx="5954">
                  <c:v>206</c:v>
                </c:pt>
                <c:pt idx="5955">
                  <c:v>206</c:v>
                </c:pt>
                <c:pt idx="5956">
                  <c:v>206</c:v>
                </c:pt>
                <c:pt idx="5957">
                  <c:v>205</c:v>
                </c:pt>
                <c:pt idx="5958">
                  <c:v>205</c:v>
                </c:pt>
                <c:pt idx="5959">
                  <c:v>205</c:v>
                </c:pt>
                <c:pt idx="5960">
                  <c:v>207</c:v>
                </c:pt>
                <c:pt idx="5961">
                  <c:v>207</c:v>
                </c:pt>
                <c:pt idx="5962">
                  <c:v>205</c:v>
                </c:pt>
                <c:pt idx="5963">
                  <c:v>207</c:v>
                </c:pt>
                <c:pt idx="5964">
                  <c:v>205</c:v>
                </c:pt>
                <c:pt idx="5965">
                  <c:v>205</c:v>
                </c:pt>
                <c:pt idx="5966">
                  <c:v>206</c:v>
                </c:pt>
                <c:pt idx="5967">
                  <c:v>206</c:v>
                </c:pt>
                <c:pt idx="5968">
                  <c:v>207</c:v>
                </c:pt>
                <c:pt idx="5969">
                  <c:v>206</c:v>
                </c:pt>
                <c:pt idx="5970">
                  <c:v>207</c:v>
                </c:pt>
                <c:pt idx="5971">
                  <c:v>206</c:v>
                </c:pt>
                <c:pt idx="5972">
                  <c:v>205</c:v>
                </c:pt>
                <c:pt idx="5973">
                  <c:v>206</c:v>
                </c:pt>
                <c:pt idx="5974">
                  <c:v>206</c:v>
                </c:pt>
                <c:pt idx="5975">
                  <c:v>205</c:v>
                </c:pt>
                <c:pt idx="5976">
                  <c:v>207</c:v>
                </c:pt>
                <c:pt idx="5977">
                  <c:v>206</c:v>
                </c:pt>
                <c:pt idx="5978">
                  <c:v>207</c:v>
                </c:pt>
                <c:pt idx="5979">
                  <c:v>205</c:v>
                </c:pt>
                <c:pt idx="5980">
                  <c:v>205</c:v>
                </c:pt>
                <c:pt idx="5981">
                  <c:v>205</c:v>
                </c:pt>
                <c:pt idx="5982">
                  <c:v>205</c:v>
                </c:pt>
                <c:pt idx="5983">
                  <c:v>205</c:v>
                </c:pt>
                <c:pt idx="5984">
                  <c:v>205</c:v>
                </c:pt>
                <c:pt idx="5985">
                  <c:v>205</c:v>
                </c:pt>
                <c:pt idx="5986">
                  <c:v>207</c:v>
                </c:pt>
                <c:pt idx="5987">
                  <c:v>205</c:v>
                </c:pt>
                <c:pt idx="5988">
                  <c:v>206</c:v>
                </c:pt>
                <c:pt idx="5989">
                  <c:v>206</c:v>
                </c:pt>
                <c:pt idx="5990">
                  <c:v>205</c:v>
                </c:pt>
                <c:pt idx="5991">
                  <c:v>207</c:v>
                </c:pt>
                <c:pt idx="5992">
                  <c:v>205</c:v>
                </c:pt>
                <c:pt idx="5993">
                  <c:v>207</c:v>
                </c:pt>
                <c:pt idx="5994">
                  <c:v>205</c:v>
                </c:pt>
                <c:pt idx="5995">
                  <c:v>205</c:v>
                </c:pt>
                <c:pt idx="5996">
                  <c:v>206</c:v>
                </c:pt>
                <c:pt idx="5997">
                  <c:v>205</c:v>
                </c:pt>
                <c:pt idx="5998">
                  <c:v>205</c:v>
                </c:pt>
                <c:pt idx="5999">
                  <c:v>205</c:v>
                </c:pt>
                <c:pt idx="6000">
                  <c:v>205</c:v>
                </c:pt>
                <c:pt idx="6001">
                  <c:v>206</c:v>
                </c:pt>
                <c:pt idx="6002">
                  <c:v>205</c:v>
                </c:pt>
                <c:pt idx="6003">
                  <c:v>206</c:v>
                </c:pt>
                <c:pt idx="6004">
                  <c:v>205</c:v>
                </c:pt>
                <c:pt idx="6005">
                  <c:v>205</c:v>
                </c:pt>
                <c:pt idx="6006">
                  <c:v>206</c:v>
                </c:pt>
                <c:pt idx="6007">
                  <c:v>205</c:v>
                </c:pt>
                <c:pt idx="6008">
                  <c:v>207</c:v>
                </c:pt>
                <c:pt idx="6009">
                  <c:v>206</c:v>
                </c:pt>
                <c:pt idx="6010">
                  <c:v>205</c:v>
                </c:pt>
                <c:pt idx="6011">
                  <c:v>206</c:v>
                </c:pt>
                <c:pt idx="6012">
                  <c:v>205</c:v>
                </c:pt>
                <c:pt idx="6013">
                  <c:v>206</c:v>
                </c:pt>
                <c:pt idx="6014">
                  <c:v>206</c:v>
                </c:pt>
                <c:pt idx="6015">
                  <c:v>205</c:v>
                </c:pt>
                <c:pt idx="6016">
                  <c:v>205</c:v>
                </c:pt>
                <c:pt idx="6017">
                  <c:v>205</c:v>
                </c:pt>
                <c:pt idx="6018">
                  <c:v>206</c:v>
                </c:pt>
                <c:pt idx="6019">
                  <c:v>206</c:v>
                </c:pt>
                <c:pt idx="6020">
                  <c:v>205</c:v>
                </c:pt>
                <c:pt idx="6021">
                  <c:v>205</c:v>
                </c:pt>
                <c:pt idx="6022">
                  <c:v>205</c:v>
                </c:pt>
                <c:pt idx="6023">
                  <c:v>205</c:v>
                </c:pt>
                <c:pt idx="6024">
                  <c:v>205</c:v>
                </c:pt>
                <c:pt idx="6025">
                  <c:v>205</c:v>
                </c:pt>
                <c:pt idx="6026">
                  <c:v>206</c:v>
                </c:pt>
                <c:pt idx="6027">
                  <c:v>206</c:v>
                </c:pt>
                <c:pt idx="6028">
                  <c:v>205</c:v>
                </c:pt>
                <c:pt idx="6029">
                  <c:v>207</c:v>
                </c:pt>
                <c:pt idx="6030">
                  <c:v>205</c:v>
                </c:pt>
                <c:pt idx="6031">
                  <c:v>205</c:v>
                </c:pt>
                <c:pt idx="6032">
                  <c:v>205</c:v>
                </c:pt>
                <c:pt idx="6033">
                  <c:v>205</c:v>
                </c:pt>
                <c:pt idx="6034">
                  <c:v>206</c:v>
                </c:pt>
                <c:pt idx="6035">
                  <c:v>205</c:v>
                </c:pt>
                <c:pt idx="6036">
                  <c:v>205</c:v>
                </c:pt>
                <c:pt idx="6037">
                  <c:v>205</c:v>
                </c:pt>
                <c:pt idx="6038">
                  <c:v>205</c:v>
                </c:pt>
                <c:pt idx="6039">
                  <c:v>205</c:v>
                </c:pt>
                <c:pt idx="6040">
                  <c:v>205</c:v>
                </c:pt>
                <c:pt idx="6041">
                  <c:v>207</c:v>
                </c:pt>
                <c:pt idx="6042">
                  <c:v>206</c:v>
                </c:pt>
                <c:pt idx="6043">
                  <c:v>205</c:v>
                </c:pt>
                <c:pt idx="6044">
                  <c:v>206</c:v>
                </c:pt>
                <c:pt idx="6045">
                  <c:v>205</c:v>
                </c:pt>
                <c:pt idx="6046">
                  <c:v>205</c:v>
                </c:pt>
                <c:pt idx="6047">
                  <c:v>205</c:v>
                </c:pt>
                <c:pt idx="6048">
                  <c:v>205</c:v>
                </c:pt>
                <c:pt idx="6049">
                  <c:v>206</c:v>
                </c:pt>
                <c:pt idx="6050">
                  <c:v>205</c:v>
                </c:pt>
                <c:pt idx="6051">
                  <c:v>205</c:v>
                </c:pt>
                <c:pt idx="6052">
                  <c:v>205</c:v>
                </c:pt>
                <c:pt idx="6053">
                  <c:v>205</c:v>
                </c:pt>
                <c:pt idx="6054">
                  <c:v>205</c:v>
                </c:pt>
                <c:pt idx="6055">
                  <c:v>205</c:v>
                </c:pt>
                <c:pt idx="6056">
                  <c:v>206</c:v>
                </c:pt>
                <c:pt idx="6057">
                  <c:v>206</c:v>
                </c:pt>
                <c:pt idx="6058">
                  <c:v>205</c:v>
                </c:pt>
                <c:pt idx="6059">
                  <c:v>206</c:v>
                </c:pt>
                <c:pt idx="6060">
                  <c:v>206</c:v>
                </c:pt>
                <c:pt idx="6061">
                  <c:v>205</c:v>
                </c:pt>
                <c:pt idx="6062">
                  <c:v>206</c:v>
                </c:pt>
                <c:pt idx="6063">
                  <c:v>205</c:v>
                </c:pt>
                <c:pt idx="6064">
                  <c:v>205</c:v>
                </c:pt>
                <c:pt idx="6065">
                  <c:v>205</c:v>
                </c:pt>
                <c:pt idx="6066">
                  <c:v>206</c:v>
                </c:pt>
                <c:pt idx="6067">
                  <c:v>207</c:v>
                </c:pt>
                <c:pt idx="6068">
                  <c:v>205</c:v>
                </c:pt>
                <c:pt idx="6069">
                  <c:v>207</c:v>
                </c:pt>
                <c:pt idx="6070">
                  <c:v>205</c:v>
                </c:pt>
                <c:pt idx="6071">
                  <c:v>205</c:v>
                </c:pt>
                <c:pt idx="6072">
                  <c:v>206</c:v>
                </c:pt>
                <c:pt idx="6073">
                  <c:v>205</c:v>
                </c:pt>
                <c:pt idx="6074">
                  <c:v>205</c:v>
                </c:pt>
                <c:pt idx="6075">
                  <c:v>205</c:v>
                </c:pt>
                <c:pt idx="6076">
                  <c:v>205</c:v>
                </c:pt>
                <c:pt idx="6077">
                  <c:v>206</c:v>
                </c:pt>
                <c:pt idx="6078">
                  <c:v>205</c:v>
                </c:pt>
                <c:pt idx="6079">
                  <c:v>205</c:v>
                </c:pt>
                <c:pt idx="6080">
                  <c:v>206</c:v>
                </c:pt>
                <c:pt idx="6081">
                  <c:v>205</c:v>
                </c:pt>
                <c:pt idx="6082">
                  <c:v>206</c:v>
                </c:pt>
                <c:pt idx="6083">
                  <c:v>206</c:v>
                </c:pt>
                <c:pt idx="6084">
                  <c:v>205</c:v>
                </c:pt>
                <c:pt idx="6085">
                  <c:v>206</c:v>
                </c:pt>
                <c:pt idx="6086">
                  <c:v>204</c:v>
                </c:pt>
                <c:pt idx="6087">
                  <c:v>205</c:v>
                </c:pt>
                <c:pt idx="6088">
                  <c:v>205</c:v>
                </c:pt>
                <c:pt idx="6089">
                  <c:v>205</c:v>
                </c:pt>
                <c:pt idx="6090">
                  <c:v>205</c:v>
                </c:pt>
                <c:pt idx="6091">
                  <c:v>205</c:v>
                </c:pt>
                <c:pt idx="6092">
                  <c:v>207</c:v>
                </c:pt>
                <c:pt idx="6093">
                  <c:v>205</c:v>
                </c:pt>
                <c:pt idx="6094">
                  <c:v>205</c:v>
                </c:pt>
                <c:pt idx="6095">
                  <c:v>206</c:v>
                </c:pt>
                <c:pt idx="6096">
                  <c:v>205</c:v>
                </c:pt>
                <c:pt idx="6097">
                  <c:v>205</c:v>
                </c:pt>
                <c:pt idx="6098">
                  <c:v>206</c:v>
                </c:pt>
                <c:pt idx="6099">
                  <c:v>205</c:v>
                </c:pt>
                <c:pt idx="6100">
                  <c:v>205</c:v>
                </c:pt>
                <c:pt idx="6101">
                  <c:v>205</c:v>
                </c:pt>
                <c:pt idx="6102">
                  <c:v>205</c:v>
                </c:pt>
                <c:pt idx="6103">
                  <c:v>205</c:v>
                </c:pt>
                <c:pt idx="6104">
                  <c:v>205</c:v>
                </c:pt>
                <c:pt idx="6105">
                  <c:v>206</c:v>
                </c:pt>
                <c:pt idx="6106">
                  <c:v>206</c:v>
                </c:pt>
                <c:pt idx="6107">
                  <c:v>205</c:v>
                </c:pt>
                <c:pt idx="6108">
                  <c:v>205</c:v>
                </c:pt>
                <c:pt idx="6109">
                  <c:v>205</c:v>
                </c:pt>
                <c:pt idx="6110">
                  <c:v>205</c:v>
                </c:pt>
                <c:pt idx="6111">
                  <c:v>205</c:v>
                </c:pt>
                <c:pt idx="6112">
                  <c:v>206</c:v>
                </c:pt>
                <c:pt idx="6113">
                  <c:v>206</c:v>
                </c:pt>
                <c:pt idx="6114">
                  <c:v>205</c:v>
                </c:pt>
                <c:pt idx="6115">
                  <c:v>205</c:v>
                </c:pt>
                <c:pt idx="6116">
                  <c:v>205</c:v>
                </c:pt>
                <c:pt idx="6117">
                  <c:v>205</c:v>
                </c:pt>
                <c:pt idx="6118">
                  <c:v>205</c:v>
                </c:pt>
                <c:pt idx="6119">
                  <c:v>205</c:v>
                </c:pt>
                <c:pt idx="6120">
                  <c:v>206</c:v>
                </c:pt>
                <c:pt idx="6121">
                  <c:v>205</c:v>
                </c:pt>
                <c:pt idx="6122">
                  <c:v>206</c:v>
                </c:pt>
                <c:pt idx="6123">
                  <c:v>205</c:v>
                </c:pt>
                <c:pt idx="6124">
                  <c:v>205</c:v>
                </c:pt>
                <c:pt idx="6125">
                  <c:v>206</c:v>
                </c:pt>
                <c:pt idx="6126">
                  <c:v>204</c:v>
                </c:pt>
                <c:pt idx="6127">
                  <c:v>205</c:v>
                </c:pt>
                <c:pt idx="6128">
                  <c:v>205</c:v>
                </c:pt>
                <c:pt idx="6129">
                  <c:v>205</c:v>
                </c:pt>
                <c:pt idx="6130">
                  <c:v>206</c:v>
                </c:pt>
                <c:pt idx="6131">
                  <c:v>206</c:v>
                </c:pt>
                <c:pt idx="6132">
                  <c:v>205</c:v>
                </c:pt>
                <c:pt idx="6133">
                  <c:v>206</c:v>
                </c:pt>
                <c:pt idx="6134">
                  <c:v>204</c:v>
                </c:pt>
                <c:pt idx="6135">
                  <c:v>205</c:v>
                </c:pt>
                <c:pt idx="6136">
                  <c:v>205</c:v>
                </c:pt>
                <c:pt idx="6137">
                  <c:v>205</c:v>
                </c:pt>
                <c:pt idx="6138">
                  <c:v>205</c:v>
                </c:pt>
                <c:pt idx="6139">
                  <c:v>205</c:v>
                </c:pt>
                <c:pt idx="6140">
                  <c:v>206</c:v>
                </c:pt>
                <c:pt idx="6141">
                  <c:v>205</c:v>
                </c:pt>
                <c:pt idx="6142">
                  <c:v>205</c:v>
                </c:pt>
                <c:pt idx="6143">
                  <c:v>205</c:v>
                </c:pt>
                <c:pt idx="6144">
                  <c:v>205</c:v>
                </c:pt>
                <c:pt idx="6145">
                  <c:v>207</c:v>
                </c:pt>
                <c:pt idx="6146">
                  <c:v>205</c:v>
                </c:pt>
                <c:pt idx="6147">
                  <c:v>206</c:v>
                </c:pt>
                <c:pt idx="6148">
                  <c:v>206</c:v>
                </c:pt>
                <c:pt idx="6149">
                  <c:v>205</c:v>
                </c:pt>
                <c:pt idx="6150">
                  <c:v>205</c:v>
                </c:pt>
                <c:pt idx="6151">
                  <c:v>205</c:v>
                </c:pt>
                <c:pt idx="6152">
                  <c:v>205</c:v>
                </c:pt>
                <c:pt idx="6153">
                  <c:v>206</c:v>
                </c:pt>
                <c:pt idx="6154">
                  <c:v>205</c:v>
                </c:pt>
                <c:pt idx="6155">
                  <c:v>205</c:v>
                </c:pt>
                <c:pt idx="6156">
                  <c:v>205</c:v>
                </c:pt>
                <c:pt idx="6157">
                  <c:v>205</c:v>
                </c:pt>
                <c:pt idx="6158">
                  <c:v>205</c:v>
                </c:pt>
                <c:pt idx="6159">
                  <c:v>205</c:v>
                </c:pt>
                <c:pt idx="6160">
                  <c:v>205</c:v>
                </c:pt>
                <c:pt idx="6161">
                  <c:v>205</c:v>
                </c:pt>
                <c:pt idx="6162">
                  <c:v>205</c:v>
                </c:pt>
                <c:pt idx="6163">
                  <c:v>207</c:v>
                </c:pt>
                <c:pt idx="6164">
                  <c:v>205</c:v>
                </c:pt>
                <c:pt idx="6165">
                  <c:v>205</c:v>
                </c:pt>
                <c:pt idx="6166">
                  <c:v>205</c:v>
                </c:pt>
                <c:pt idx="6167">
                  <c:v>205</c:v>
                </c:pt>
                <c:pt idx="6168">
                  <c:v>205</c:v>
                </c:pt>
                <c:pt idx="6169">
                  <c:v>205</c:v>
                </c:pt>
                <c:pt idx="6170">
                  <c:v>207</c:v>
                </c:pt>
                <c:pt idx="6171">
                  <c:v>206</c:v>
                </c:pt>
                <c:pt idx="6172">
                  <c:v>205</c:v>
                </c:pt>
                <c:pt idx="6173">
                  <c:v>206</c:v>
                </c:pt>
                <c:pt idx="6174">
                  <c:v>205</c:v>
                </c:pt>
                <c:pt idx="6175">
                  <c:v>205</c:v>
                </c:pt>
                <c:pt idx="6176">
                  <c:v>205</c:v>
                </c:pt>
                <c:pt idx="6177">
                  <c:v>205</c:v>
                </c:pt>
                <c:pt idx="6178">
                  <c:v>205</c:v>
                </c:pt>
                <c:pt idx="6179">
                  <c:v>205</c:v>
                </c:pt>
                <c:pt idx="6180">
                  <c:v>205</c:v>
                </c:pt>
                <c:pt idx="6181">
                  <c:v>205</c:v>
                </c:pt>
                <c:pt idx="6182">
                  <c:v>205</c:v>
                </c:pt>
                <c:pt idx="6183">
                  <c:v>205</c:v>
                </c:pt>
                <c:pt idx="6184">
                  <c:v>205</c:v>
                </c:pt>
                <c:pt idx="6185">
                  <c:v>206</c:v>
                </c:pt>
                <c:pt idx="6186">
                  <c:v>205</c:v>
                </c:pt>
                <c:pt idx="6187">
                  <c:v>205</c:v>
                </c:pt>
                <c:pt idx="6188">
                  <c:v>205</c:v>
                </c:pt>
                <c:pt idx="6189">
                  <c:v>205</c:v>
                </c:pt>
                <c:pt idx="6190">
                  <c:v>205</c:v>
                </c:pt>
                <c:pt idx="6191">
                  <c:v>205</c:v>
                </c:pt>
                <c:pt idx="6192">
                  <c:v>205</c:v>
                </c:pt>
                <c:pt idx="6193">
                  <c:v>206</c:v>
                </c:pt>
                <c:pt idx="6194">
                  <c:v>205</c:v>
                </c:pt>
                <c:pt idx="6195">
                  <c:v>206</c:v>
                </c:pt>
                <c:pt idx="6196">
                  <c:v>206</c:v>
                </c:pt>
                <c:pt idx="6197">
                  <c:v>204</c:v>
                </c:pt>
                <c:pt idx="6198">
                  <c:v>205</c:v>
                </c:pt>
                <c:pt idx="6199">
                  <c:v>205</c:v>
                </c:pt>
                <c:pt idx="6200">
                  <c:v>205</c:v>
                </c:pt>
                <c:pt idx="6201">
                  <c:v>205</c:v>
                </c:pt>
                <c:pt idx="6202">
                  <c:v>205</c:v>
                </c:pt>
                <c:pt idx="6203">
                  <c:v>206</c:v>
                </c:pt>
                <c:pt idx="6204">
                  <c:v>205</c:v>
                </c:pt>
                <c:pt idx="6205">
                  <c:v>205</c:v>
                </c:pt>
                <c:pt idx="6206">
                  <c:v>205</c:v>
                </c:pt>
                <c:pt idx="6207">
                  <c:v>205</c:v>
                </c:pt>
                <c:pt idx="6208">
                  <c:v>205</c:v>
                </c:pt>
                <c:pt idx="6209">
                  <c:v>205</c:v>
                </c:pt>
                <c:pt idx="6210">
                  <c:v>205</c:v>
                </c:pt>
                <c:pt idx="6211">
                  <c:v>206</c:v>
                </c:pt>
                <c:pt idx="6212">
                  <c:v>205</c:v>
                </c:pt>
                <c:pt idx="6213">
                  <c:v>205</c:v>
                </c:pt>
                <c:pt idx="6214">
                  <c:v>205</c:v>
                </c:pt>
                <c:pt idx="6215">
                  <c:v>205</c:v>
                </c:pt>
                <c:pt idx="6216">
                  <c:v>206</c:v>
                </c:pt>
                <c:pt idx="6217">
                  <c:v>205</c:v>
                </c:pt>
                <c:pt idx="6218">
                  <c:v>206</c:v>
                </c:pt>
                <c:pt idx="6219">
                  <c:v>206</c:v>
                </c:pt>
                <c:pt idx="6220">
                  <c:v>205</c:v>
                </c:pt>
                <c:pt idx="6221">
                  <c:v>205</c:v>
                </c:pt>
                <c:pt idx="6222">
                  <c:v>205</c:v>
                </c:pt>
                <c:pt idx="6223">
                  <c:v>205</c:v>
                </c:pt>
                <c:pt idx="6224">
                  <c:v>205</c:v>
                </c:pt>
                <c:pt idx="6225">
                  <c:v>205</c:v>
                </c:pt>
                <c:pt idx="6226">
                  <c:v>206</c:v>
                </c:pt>
                <c:pt idx="6227">
                  <c:v>205</c:v>
                </c:pt>
                <c:pt idx="6228">
                  <c:v>205</c:v>
                </c:pt>
                <c:pt idx="6229">
                  <c:v>205</c:v>
                </c:pt>
                <c:pt idx="6230">
                  <c:v>205</c:v>
                </c:pt>
                <c:pt idx="6231">
                  <c:v>205</c:v>
                </c:pt>
                <c:pt idx="6232">
                  <c:v>205</c:v>
                </c:pt>
                <c:pt idx="6233">
                  <c:v>206</c:v>
                </c:pt>
                <c:pt idx="6234">
                  <c:v>206</c:v>
                </c:pt>
                <c:pt idx="6235">
                  <c:v>205</c:v>
                </c:pt>
                <c:pt idx="6236">
                  <c:v>206</c:v>
                </c:pt>
                <c:pt idx="6237">
                  <c:v>205</c:v>
                </c:pt>
                <c:pt idx="6238">
                  <c:v>205</c:v>
                </c:pt>
                <c:pt idx="6239">
                  <c:v>205</c:v>
                </c:pt>
                <c:pt idx="6240">
                  <c:v>205</c:v>
                </c:pt>
                <c:pt idx="6241">
                  <c:v>205</c:v>
                </c:pt>
                <c:pt idx="6242">
                  <c:v>205</c:v>
                </c:pt>
                <c:pt idx="6243">
                  <c:v>205</c:v>
                </c:pt>
                <c:pt idx="6244">
                  <c:v>205</c:v>
                </c:pt>
                <c:pt idx="6245">
                  <c:v>205</c:v>
                </c:pt>
                <c:pt idx="6246">
                  <c:v>205</c:v>
                </c:pt>
                <c:pt idx="6247">
                  <c:v>204</c:v>
                </c:pt>
                <c:pt idx="6248">
                  <c:v>205</c:v>
                </c:pt>
                <c:pt idx="6249">
                  <c:v>205</c:v>
                </c:pt>
                <c:pt idx="6250">
                  <c:v>205</c:v>
                </c:pt>
                <c:pt idx="6251">
                  <c:v>207</c:v>
                </c:pt>
                <c:pt idx="6252">
                  <c:v>205</c:v>
                </c:pt>
                <c:pt idx="6253">
                  <c:v>205</c:v>
                </c:pt>
                <c:pt idx="6254">
                  <c:v>205</c:v>
                </c:pt>
                <c:pt idx="6255">
                  <c:v>205</c:v>
                </c:pt>
                <c:pt idx="6256">
                  <c:v>205</c:v>
                </c:pt>
                <c:pt idx="6257">
                  <c:v>205</c:v>
                </c:pt>
                <c:pt idx="6258">
                  <c:v>205</c:v>
                </c:pt>
                <c:pt idx="6259">
                  <c:v>206</c:v>
                </c:pt>
                <c:pt idx="6260">
                  <c:v>205</c:v>
                </c:pt>
                <c:pt idx="6261">
                  <c:v>205</c:v>
                </c:pt>
                <c:pt idx="6262">
                  <c:v>205</c:v>
                </c:pt>
                <c:pt idx="6263">
                  <c:v>204</c:v>
                </c:pt>
                <c:pt idx="6264">
                  <c:v>205</c:v>
                </c:pt>
                <c:pt idx="6265">
                  <c:v>205</c:v>
                </c:pt>
                <c:pt idx="6266">
                  <c:v>205</c:v>
                </c:pt>
                <c:pt idx="6267">
                  <c:v>205</c:v>
                </c:pt>
                <c:pt idx="6268">
                  <c:v>205</c:v>
                </c:pt>
                <c:pt idx="6269">
                  <c:v>205</c:v>
                </c:pt>
                <c:pt idx="6270">
                  <c:v>205</c:v>
                </c:pt>
                <c:pt idx="6271">
                  <c:v>205</c:v>
                </c:pt>
                <c:pt idx="6272">
                  <c:v>205</c:v>
                </c:pt>
                <c:pt idx="6273">
                  <c:v>205</c:v>
                </c:pt>
                <c:pt idx="6274">
                  <c:v>206</c:v>
                </c:pt>
                <c:pt idx="6275">
                  <c:v>205</c:v>
                </c:pt>
                <c:pt idx="6276">
                  <c:v>205</c:v>
                </c:pt>
                <c:pt idx="6277">
                  <c:v>205</c:v>
                </c:pt>
                <c:pt idx="6278">
                  <c:v>205</c:v>
                </c:pt>
                <c:pt idx="6279">
                  <c:v>206</c:v>
                </c:pt>
                <c:pt idx="6280">
                  <c:v>205</c:v>
                </c:pt>
                <c:pt idx="6281">
                  <c:v>205</c:v>
                </c:pt>
                <c:pt idx="6282">
                  <c:v>205</c:v>
                </c:pt>
                <c:pt idx="6283">
                  <c:v>205</c:v>
                </c:pt>
                <c:pt idx="6284">
                  <c:v>205</c:v>
                </c:pt>
                <c:pt idx="6285">
                  <c:v>205</c:v>
                </c:pt>
                <c:pt idx="6286">
                  <c:v>205</c:v>
                </c:pt>
                <c:pt idx="6287">
                  <c:v>205</c:v>
                </c:pt>
                <c:pt idx="6288">
                  <c:v>205</c:v>
                </c:pt>
                <c:pt idx="6289">
                  <c:v>206</c:v>
                </c:pt>
                <c:pt idx="6290">
                  <c:v>205</c:v>
                </c:pt>
                <c:pt idx="6291">
                  <c:v>205</c:v>
                </c:pt>
                <c:pt idx="6292">
                  <c:v>205</c:v>
                </c:pt>
                <c:pt idx="6293">
                  <c:v>205</c:v>
                </c:pt>
                <c:pt idx="6294">
                  <c:v>205</c:v>
                </c:pt>
                <c:pt idx="6295">
                  <c:v>205</c:v>
                </c:pt>
                <c:pt idx="6296">
                  <c:v>205</c:v>
                </c:pt>
                <c:pt idx="6297">
                  <c:v>205</c:v>
                </c:pt>
                <c:pt idx="6298">
                  <c:v>205</c:v>
                </c:pt>
                <c:pt idx="6299">
                  <c:v>205</c:v>
                </c:pt>
                <c:pt idx="6300">
                  <c:v>205</c:v>
                </c:pt>
                <c:pt idx="6301">
                  <c:v>205</c:v>
                </c:pt>
                <c:pt idx="6302">
                  <c:v>205</c:v>
                </c:pt>
                <c:pt idx="6303">
                  <c:v>205</c:v>
                </c:pt>
                <c:pt idx="6304">
                  <c:v>205</c:v>
                </c:pt>
                <c:pt idx="6305">
                  <c:v>205</c:v>
                </c:pt>
                <c:pt idx="6306">
                  <c:v>205</c:v>
                </c:pt>
                <c:pt idx="6307">
                  <c:v>205</c:v>
                </c:pt>
                <c:pt idx="6308">
                  <c:v>205</c:v>
                </c:pt>
                <c:pt idx="6309">
                  <c:v>205</c:v>
                </c:pt>
                <c:pt idx="6310">
                  <c:v>205</c:v>
                </c:pt>
                <c:pt idx="6311">
                  <c:v>204</c:v>
                </c:pt>
                <c:pt idx="6312">
                  <c:v>205</c:v>
                </c:pt>
                <c:pt idx="6313">
                  <c:v>205</c:v>
                </c:pt>
                <c:pt idx="6314">
                  <c:v>206</c:v>
                </c:pt>
                <c:pt idx="6315">
                  <c:v>206</c:v>
                </c:pt>
                <c:pt idx="6316">
                  <c:v>204</c:v>
                </c:pt>
                <c:pt idx="6317">
                  <c:v>205</c:v>
                </c:pt>
                <c:pt idx="6318">
                  <c:v>205</c:v>
                </c:pt>
                <c:pt idx="6319">
                  <c:v>205</c:v>
                </c:pt>
                <c:pt idx="6320">
                  <c:v>205</c:v>
                </c:pt>
                <c:pt idx="6321">
                  <c:v>205</c:v>
                </c:pt>
                <c:pt idx="6322">
                  <c:v>206</c:v>
                </c:pt>
                <c:pt idx="6323">
                  <c:v>205</c:v>
                </c:pt>
                <c:pt idx="6324">
                  <c:v>205</c:v>
                </c:pt>
                <c:pt idx="6325">
                  <c:v>205</c:v>
                </c:pt>
                <c:pt idx="6326">
                  <c:v>204</c:v>
                </c:pt>
                <c:pt idx="6327">
                  <c:v>205</c:v>
                </c:pt>
                <c:pt idx="6328">
                  <c:v>205</c:v>
                </c:pt>
                <c:pt idx="6329">
                  <c:v>205</c:v>
                </c:pt>
                <c:pt idx="6330">
                  <c:v>206</c:v>
                </c:pt>
                <c:pt idx="6331">
                  <c:v>204</c:v>
                </c:pt>
                <c:pt idx="6332">
                  <c:v>205</c:v>
                </c:pt>
                <c:pt idx="6333">
                  <c:v>205</c:v>
                </c:pt>
                <c:pt idx="6334">
                  <c:v>205</c:v>
                </c:pt>
                <c:pt idx="6335">
                  <c:v>205</c:v>
                </c:pt>
                <c:pt idx="6336">
                  <c:v>205</c:v>
                </c:pt>
                <c:pt idx="6337">
                  <c:v>205</c:v>
                </c:pt>
                <c:pt idx="6338">
                  <c:v>205</c:v>
                </c:pt>
                <c:pt idx="6339">
                  <c:v>205</c:v>
                </c:pt>
                <c:pt idx="6340">
                  <c:v>205</c:v>
                </c:pt>
                <c:pt idx="6341">
                  <c:v>205</c:v>
                </c:pt>
                <c:pt idx="6342">
                  <c:v>205</c:v>
                </c:pt>
                <c:pt idx="6343">
                  <c:v>205</c:v>
                </c:pt>
                <c:pt idx="6344">
                  <c:v>205</c:v>
                </c:pt>
                <c:pt idx="6345">
                  <c:v>206</c:v>
                </c:pt>
                <c:pt idx="6346">
                  <c:v>204</c:v>
                </c:pt>
                <c:pt idx="6347">
                  <c:v>206</c:v>
                </c:pt>
                <c:pt idx="6348">
                  <c:v>204</c:v>
                </c:pt>
                <c:pt idx="6349">
                  <c:v>205</c:v>
                </c:pt>
                <c:pt idx="6350">
                  <c:v>204</c:v>
                </c:pt>
                <c:pt idx="6351">
                  <c:v>204</c:v>
                </c:pt>
                <c:pt idx="6352">
                  <c:v>205</c:v>
                </c:pt>
                <c:pt idx="6353">
                  <c:v>205</c:v>
                </c:pt>
                <c:pt idx="6354">
                  <c:v>204</c:v>
                </c:pt>
                <c:pt idx="6355">
                  <c:v>205</c:v>
                </c:pt>
                <c:pt idx="6356">
                  <c:v>205</c:v>
                </c:pt>
                <c:pt idx="6357">
                  <c:v>205</c:v>
                </c:pt>
                <c:pt idx="6358">
                  <c:v>205</c:v>
                </c:pt>
                <c:pt idx="6359">
                  <c:v>205</c:v>
                </c:pt>
                <c:pt idx="6360">
                  <c:v>205</c:v>
                </c:pt>
                <c:pt idx="6361">
                  <c:v>205</c:v>
                </c:pt>
                <c:pt idx="6362">
                  <c:v>205</c:v>
                </c:pt>
                <c:pt idx="6363">
                  <c:v>205</c:v>
                </c:pt>
                <c:pt idx="6364">
                  <c:v>205</c:v>
                </c:pt>
                <c:pt idx="6365">
                  <c:v>205</c:v>
                </c:pt>
                <c:pt idx="6366">
                  <c:v>205</c:v>
                </c:pt>
                <c:pt idx="6367">
                  <c:v>205</c:v>
                </c:pt>
                <c:pt idx="6368">
                  <c:v>205</c:v>
                </c:pt>
                <c:pt idx="6369">
                  <c:v>205</c:v>
                </c:pt>
                <c:pt idx="6370">
                  <c:v>205</c:v>
                </c:pt>
                <c:pt idx="6371">
                  <c:v>205</c:v>
                </c:pt>
                <c:pt idx="6372">
                  <c:v>205</c:v>
                </c:pt>
                <c:pt idx="6373">
                  <c:v>205</c:v>
                </c:pt>
                <c:pt idx="6374">
                  <c:v>204</c:v>
                </c:pt>
                <c:pt idx="6375">
                  <c:v>205</c:v>
                </c:pt>
                <c:pt idx="6376">
                  <c:v>205</c:v>
                </c:pt>
                <c:pt idx="6377">
                  <c:v>205</c:v>
                </c:pt>
                <c:pt idx="6378">
                  <c:v>205</c:v>
                </c:pt>
                <c:pt idx="6379">
                  <c:v>205</c:v>
                </c:pt>
                <c:pt idx="6380">
                  <c:v>205</c:v>
                </c:pt>
                <c:pt idx="6381">
                  <c:v>205</c:v>
                </c:pt>
                <c:pt idx="6382">
                  <c:v>205</c:v>
                </c:pt>
                <c:pt idx="6383">
                  <c:v>205</c:v>
                </c:pt>
                <c:pt idx="6384">
                  <c:v>205</c:v>
                </c:pt>
                <c:pt idx="6385">
                  <c:v>205</c:v>
                </c:pt>
                <c:pt idx="6386">
                  <c:v>205</c:v>
                </c:pt>
                <c:pt idx="6387">
                  <c:v>205</c:v>
                </c:pt>
                <c:pt idx="6388">
                  <c:v>205</c:v>
                </c:pt>
                <c:pt idx="6389">
                  <c:v>204</c:v>
                </c:pt>
                <c:pt idx="6390">
                  <c:v>205</c:v>
                </c:pt>
                <c:pt idx="6391">
                  <c:v>204</c:v>
                </c:pt>
                <c:pt idx="6392">
                  <c:v>205</c:v>
                </c:pt>
                <c:pt idx="6393">
                  <c:v>205</c:v>
                </c:pt>
                <c:pt idx="6394">
                  <c:v>205</c:v>
                </c:pt>
                <c:pt idx="6395">
                  <c:v>205</c:v>
                </c:pt>
                <c:pt idx="6396">
                  <c:v>205</c:v>
                </c:pt>
                <c:pt idx="6397">
                  <c:v>204</c:v>
                </c:pt>
                <c:pt idx="6398">
                  <c:v>205</c:v>
                </c:pt>
                <c:pt idx="6399">
                  <c:v>205</c:v>
                </c:pt>
                <c:pt idx="6400">
                  <c:v>205</c:v>
                </c:pt>
                <c:pt idx="6401">
                  <c:v>205</c:v>
                </c:pt>
                <c:pt idx="6402">
                  <c:v>205</c:v>
                </c:pt>
                <c:pt idx="6403">
                  <c:v>205</c:v>
                </c:pt>
                <c:pt idx="6404">
                  <c:v>204</c:v>
                </c:pt>
                <c:pt idx="6405">
                  <c:v>204</c:v>
                </c:pt>
                <c:pt idx="6406">
                  <c:v>205</c:v>
                </c:pt>
                <c:pt idx="6407">
                  <c:v>204</c:v>
                </c:pt>
                <c:pt idx="6408">
                  <c:v>205</c:v>
                </c:pt>
                <c:pt idx="6409">
                  <c:v>205</c:v>
                </c:pt>
                <c:pt idx="6410">
                  <c:v>205</c:v>
                </c:pt>
                <c:pt idx="6411">
                  <c:v>206</c:v>
                </c:pt>
                <c:pt idx="6412">
                  <c:v>205</c:v>
                </c:pt>
                <c:pt idx="6413">
                  <c:v>205</c:v>
                </c:pt>
                <c:pt idx="6414">
                  <c:v>205</c:v>
                </c:pt>
                <c:pt idx="6415">
                  <c:v>204</c:v>
                </c:pt>
                <c:pt idx="6416">
                  <c:v>204</c:v>
                </c:pt>
                <c:pt idx="6417">
                  <c:v>205</c:v>
                </c:pt>
                <c:pt idx="6418">
                  <c:v>205</c:v>
                </c:pt>
                <c:pt idx="6419">
                  <c:v>204</c:v>
                </c:pt>
                <c:pt idx="6420">
                  <c:v>204</c:v>
                </c:pt>
                <c:pt idx="6421">
                  <c:v>205</c:v>
                </c:pt>
                <c:pt idx="6422">
                  <c:v>204</c:v>
                </c:pt>
                <c:pt idx="6423">
                  <c:v>205</c:v>
                </c:pt>
                <c:pt idx="6424">
                  <c:v>205</c:v>
                </c:pt>
                <c:pt idx="6425">
                  <c:v>204</c:v>
                </c:pt>
                <c:pt idx="6426">
                  <c:v>205</c:v>
                </c:pt>
                <c:pt idx="6427">
                  <c:v>205</c:v>
                </c:pt>
                <c:pt idx="6428">
                  <c:v>205</c:v>
                </c:pt>
                <c:pt idx="6429">
                  <c:v>205</c:v>
                </c:pt>
                <c:pt idx="6430">
                  <c:v>205</c:v>
                </c:pt>
                <c:pt idx="6431">
                  <c:v>205</c:v>
                </c:pt>
                <c:pt idx="6432">
                  <c:v>205</c:v>
                </c:pt>
                <c:pt idx="6433">
                  <c:v>206</c:v>
                </c:pt>
                <c:pt idx="6434">
                  <c:v>205</c:v>
                </c:pt>
                <c:pt idx="6435">
                  <c:v>205</c:v>
                </c:pt>
                <c:pt idx="6436">
                  <c:v>205</c:v>
                </c:pt>
                <c:pt idx="6437">
                  <c:v>205</c:v>
                </c:pt>
                <c:pt idx="6438">
                  <c:v>205</c:v>
                </c:pt>
                <c:pt idx="6439">
                  <c:v>204</c:v>
                </c:pt>
                <c:pt idx="6440">
                  <c:v>204</c:v>
                </c:pt>
                <c:pt idx="6441">
                  <c:v>205</c:v>
                </c:pt>
                <c:pt idx="6442">
                  <c:v>205</c:v>
                </c:pt>
                <c:pt idx="6443">
                  <c:v>205</c:v>
                </c:pt>
                <c:pt idx="6444">
                  <c:v>205</c:v>
                </c:pt>
                <c:pt idx="6445">
                  <c:v>204</c:v>
                </c:pt>
                <c:pt idx="6446">
                  <c:v>205</c:v>
                </c:pt>
                <c:pt idx="6447">
                  <c:v>205</c:v>
                </c:pt>
                <c:pt idx="6448">
                  <c:v>205</c:v>
                </c:pt>
                <c:pt idx="6449">
                  <c:v>205</c:v>
                </c:pt>
                <c:pt idx="6450">
                  <c:v>205</c:v>
                </c:pt>
                <c:pt idx="6451">
                  <c:v>205</c:v>
                </c:pt>
                <c:pt idx="6452">
                  <c:v>204</c:v>
                </c:pt>
                <c:pt idx="6453">
                  <c:v>205</c:v>
                </c:pt>
                <c:pt idx="6454">
                  <c:v>205</c:v>
                </c:pt>
                <c:pt idx="6455">
                  <c:v>205</c:v>
                </c:pt>
                <c:pt idx="6456">
                  <c:v>206</c:v>
                </c:pt>
                <c:pt idx="6457">
                  <c:v>204</c:v>
                </c:pt>
                <c:pt idx="6458">
                  <c:v>205</c:v>
                </c:pt>
                <c:pt idx="6459">
                  <c:v>205</c:v>
                </c:pt>
                <c:pt idx="6460">
                  <c:v>205</c:v>
                </c:pt>
                <c:pt idx="6461">
                  <c:v>205</c:v>
                </c:pt>
                <c:pt idx="6462">
                  <c:v>204</c:v>
                </c:pt>
                <c:pt idx="6463">
                  <c:v>204</c:v>
                </c:pt>
                <c:pt idx="6464">
                  <c:v>205</c:v>
                </c:pt>
                <c:pt idx="6465">
                  <c:v>205</c:v>
                </c:pt>
                <c:pt idx="6466">
                  <c:v>205</c:v>
                </c:pt>
                <c:pt idx="6467">
                  <c:v>205</c:v>
                </c:pt>
                <c:pt idx="6468">
                  <c:v>204</c:v>
                </c:pt>
                <c:pt idx="6469">
                  <c:v>205</c:v>
                </c:pt>
                <c:pt idx="6470">
                  <c:v>204</c:v>
                </c:pt>
                <c:pt idx="6471">
                  <c:v>205</c:v>
                </c:pt>
                <c:pt idx="6472">
                  <c:v>205</c:v>
                </c:pt>
                <c:pt idx="6473">
                  <c:v>205</c:v>
                </c:pt>
                <c:pt idx="6474">
                  <c:v>205</c:v>
                </c:pt>
                <c:pt idx="6475">
                  <c:v>205</c:v>
                </c:pt>
                <c:pt idx="6476">
                  <c:v>205</c:v>
                </c:pt>
                <c:pt idx="6477">
                  <c:v>205</c:v>
                </c:pt>
                <c:pt idx="6478">
                  <c:v>205</c:v>
                </c:pt>
                <c:pt idx="6479">
                  <c:v>205</c:v>
                </c:pt>
                <c:pt idx="6480">
                  <c:v>205</c:v>
                </c:pt>
                <c:pt idx="6481">
                  <c:v>205</c:v>
                </c:pt>
                <c:pt idx="6482">
                  <c:v>205</c:v>
                </c:pt>
                <c:pt idx="6483">
                  <c:v>205</c:v>
                </c:pt>
                <c:pt idx="6484">
                  <c:v>205</c:v>
                </c:pt>
                <c:pt idx="6485">
                  <c:v>205</c:v>
                </c:pt>
                <c:pt idx="6486">
                  <c:v>205</c:v>
                </c:pt>
                <c:pt idx="6487">
                  <c:v>205</c:v>
                </c:pt>
                <c:pt idx="6488">
                  <c:v>205</c:v>
                </c:pt>
                <c:pt idx="6489">
                  <c:v>205</c:v>
                </c:pt>
                <c:pt idx="6490">
                  <c:v>205</c:v>
                </c:pt>
                <c:pt idx="6491">
                  <c:v>206</c:v>
                </c:pt>
                <c:pt idx="6492">
                  <c:v>205</c:v>
                </c:pt>
                <c:pt idx="6493">
                  <c:v>204</c:v>
                </c:pt>
                <c:pt idx="6494">
                  <c:v>205</c:v>
                </c:pt>
                <c:pt idx="6495">
                  <c:v>205</c:v>
                </c:pt>
                <c:pt idx="6496">
                  <c:v>205</c:v>
                </c:pt>
                <c:pt idx="6497">
                  <c:v>205</c:v>
                </c:pt>
                <c:pt idx="6498">
                  <c:v>205</c:v>
                </c:pt>
                <c:pt idx="6499">
                  <c:v>205</c:v>
                </c:pt>
                <c:pt idx="6500">
                  <c:v>204</c:v>
                </c:pt>
                <c:pt idx="6501">
                  <c:v>205</c:v>
                </c:pt>
                <c:pt idx="6502">
                  <c:v>205</c:v>
                </c:pt>
                <c:pt idx="6503">
                  <c:v>204</c:v>
                </c:pt>
                <c:pt idx="6504">
                  <c:v>205</c:v>
                </c:pt>
                <c:pt idx="6505">
                  <c:v>204</c:v>
                </c:pt>
                <c:pt idx="6506">
                  <c:v>205</c:v>
                </c:pt>
                <c:pt idx="6507">
                  <c:v>205</c:v>
                </c:pt>
                <c:pt idx="6508">
                  <c:v>205</c:v>
                </c:pt>
                <c:pt idx="6509">
                  <c:v>205</c:v>
                </c:pt>
                <c:pt idx="6510">
                  <c:v>204</c:v>
                </c:pt>
                <c:pt idx="6511">
                  <c:v>204</c:v>
                </c:pt>
                <c:pt idx="6512">
                  <c:v>205</c:v>
                </c:pt>
                <c:pt idx="6513">
                  <c:v>205</c:v>
                </c:pt>
                <c:pt idx="6514">
                  <c:v>205</c:v>
                </c:pt>
                <c:pt idx="6515">
                  <c:v>205</c:v>
                </c:pt>
                <c:pt idx="6516">
                  <c:v>204</c:v>
                </c:pt>
                <c:pt idx="6517">
                  <c:v>205</c:v>
                </c:pt>
                <c:pt idx="6518">
                  <c:v>205</c:v>
                </c:pt>
                <c:pt idx="6519">
                  <c:v>205</c:v>
                </c:pt>
                <c:pt idx="6520">
                  <c:v>205</c:v>
                </c:pt>
                <c:pt idx="6521">
                  <c:v>205</c:v>
                </c:pt>
                <c:pt idx="6522">
                  <c:v>205</c:v>
                </c:pt>
                <c:pt idx="6523">
                  <c:v>205</c:v>
                </c:pt>
                <c:pt idx="6524">
                  <c:v>205</c:v>
                </c:pt>
                <c:pt idx="6525">
                  <c:v>204</c:v>
                </c:pt>
                <c:pt idx="6526">
                  <c:v>205</c:v>
                </c:pt>
                <c:pt idx="6527">
                  <c:v>205</c:v>
                </c:pt>
                <c:pt idx="6528">
                  <c:v>205</c:v>
                </c:pt>
                <c:pt idx="6529">
                  <c:v>205</c:v>
                </c:pt>
                <c:pt idx="6530">
                  <c:v>205</c:v>
                </c:pt>
                <c:pt idx="6531">
                  <c:v>205</c:v>
                </c:pt>
                <c:pt idx="6532">
                  <c:v>205</c:v>
                </c:pt>
                <c:pt idx="6533">
                  <c:v>204</c:v>
                </c:pt>
                <c:pt idx="6534">
                  <c:v>204</c:v>
                </c:pt>
                <c:pt idx="6535">
                  <c:v>205</c:v>
                </c:pt>
                <c:pt idx="6536">
                  <c:v>205</c:v>
                </c:pt>
                <c:pt idx="6537">
                  <c:v>205</c:v>
                </c:pt>
                <c:pt idx="6538">
                  <c:v>205</c:v>
                </c:pt>
                <c:pt idx="6539">
                  <c:v>205</c:v>
                </c:pt>
                <c:pt idx="6540">
                  <c:v>205</c:v>
                </c:pt>
                <c:pt idx="6541">
                  <c:v>205</c:v>
                </c:pt>
                <c:pt idx="6542">
                  <c:v>205</c:v>
                </c:pt>
                <c:pt idx="6543">
                  <c:v>205</c:v>
                </c:pt>
                <c:pt idx="6544">
                  <c:v>205</c:v>
                </c:pt>
                <c:pt idx="6545">
                  <c:v>205</c:v>
                </c:pt>
                <c:pt idx="6546">
                  <c:v>205</c:v>
                </c:pt>
                <c:pt idx="6547">
                  <c:v>205</c:v>
                </c:pt>
                <c:pt idx="6548">
                  <c:v>204</c:v>
                </c:pt>
                <c:pt idx="6549">
                  <c:v>204</c:v>
                </c:pt>
                <c:pt idx="6550">
                  <c:v>205</c:v>
                </c:pt>
                <c:pt idx="6551">
                  <c:v>204</c:v>
                </c:pt>
                <c:pt idx="6552">
                  <c:v>205</c:v>
                </c:pt>
                <c:pt idx="6553">
                  <c:v>205</c:v>
                </c:pt>
                <c:pt idx="6554">
                  <c:v>205</c:v>
                </c:pt>
                <c:pt idx="6555">
                  <c:v>205</c:v>
                </c:pt>
                <c:pt idx="6556">
                  <c:v>204</c:v>
                </c:pt>
                <c:pt idx="6557">
                  <c:v>205</c:v>
                </c:pt>
                <c:pt idx="6558">
                  <c:v>204</c:v>
                </c:pt>
                <c:pt idx="6559">
                  <c:v>205</c:v>
                </c:pt>
                <c:pt idx="6560">
                  <c:v>205</c:v>
                </c:pt>
                <c:pt idx="6561">
                  <c:v>204</c:v>
                </c:pt>
                <c:pt idx="6562">
                  <c:v>205</c:v>
                </c:pt>
                <c:pt idx="6563">
                  <c:v>205</c:v>
                </c:pt>
                <c:pt idx="6564">
                  <c:v>205</c:v>
                </c:pt>
                <c:pt idx="6565">
                  <c:v>204</c:v>
                </c:pt>
                <c:pt idx="6566">
                  <c:v>205</c:v>
                </c:pt>
                <c:pt idx="6567">
                  <c:v>205</c:v>
                </c:pt>
                <c:pt idx="6568">
                  <c:v>205</c:v>
                </c:pt>
                <c:pt idx="6569">
                  <c:v>205</c:v>
                </c:pt>
                <c:pt idx="6570">
                  <c:v>205</c:v>
                </c:pt>
                <c:pt idx="6571">
                  <c:v>204</c:v>
                </c:pt>
                <c:pt idx="6572">
                  <c:v>205</c:v>
                </c:pt>
                <c:pt idx="6573">
                  <c:v>204</c:v>
                </c:pt>
                <c:pt idx="6574">
                  <c:v>204</c:v>
                </c:pt>
                <c:pt idx="6575">
                  <c:v>205</c:v>
                </c:pt>
                <c:pt idx="6576">
                  <c:v>204</c:v>
                </c:pt>
                <c:pt idx="6577">
                  <c:v>205</c:v>
                </c:pt>
                <c:pt idx="6578">
                  <c:v>205</c:v>
                </c:pt>
                <c:pt idx="6579">
                  <c:v>205</c:v>
                </c:pt>
                <c:pt idx="6580">
                  <c:v>205</c:v>
                </c:pt>
                <c:pt idx="6581">
                  <c:v>204</c:v>
                </c:pt>
                <c:pt idx="6582">
                  <c:v>204</c:v>
                </c:pt>
                <c:pt idx="6583">
                  <c:v>204</c:v>
                </c:pt>
                <c:pt idx="6584">
                  <c:v>204</c:v>
                </c:pt>
                <c:pt idx="6585">
                  <c:v>205</c:v>
                </c:pt>
                <c:pt idx="6586">
                  <c:v>204</c:v>
                </c:pt>
                <c:pt idx="6587">
                  <c:v>205</c:v>
                </c:pt>
                <c:pt idx="6588">
                  <c:v>204</c:v>
                </c:pt>
                <c:pt idx="6589">
                  <c:v>203</c:v>
                </c:pt>
                <c:pt idx="6590">
                  <c:v>205</c:v>
                </c:pt>
                <c:pt idx="6591">
                  <c:v>204</c:v>
                </c:pt>
                <c:pt idx="6592">
                  <c:v>205</c:v>
                </c:pt>
                <c:pt idx="6593">
                  <c:v>205</c:v>
                </c:pt>
                <c:pt idx="6594">
                  <c:v>205</c:v>
                </c:pt>
                <c:pt idx="6595">
                  <c:v>205</c:v>
                </c:pt>
                <c:pt idx="6596">
                  <c:v>205</c:v>
                </c:pt>
                <c:pt idx="6597">
                  <c:v>204</c:v>
                </c:pt>
                <c:pt idx="6598">
                  <c:v>205</c:v>
                </c:pt>
                <c:pt idx="6599">
                  <c:v>204</c:v>
                </c:pt>
                <c:pt idx="6600">
                  <c:v>205</c:v>
                </c:pt>
                <c:pt idx="6601">
                  <c:v>204</c:v>
                </c:pt>
                <c:pt idx="6602">
                  <c:v>205</c:v>
                </c:pt>
                <c:pt idx="6603">
                  <c:v>205</c:v>
                </c:pt>
                <c:pt idx="6604">
                  <c:v>205</c:v>
                </c:pt>
                <c:pt idx="6605">
                  <c:v>205</c:v>
                </c:pt>
                <c:pt idx="6606">
                  <c:v>204</c:v>
                </c:pt>
                <c:pt idx="6607">
                  <c:v>204</c:v>
                </c:pt>
                <c:pt idx="6608">
                  <c:v>205</c:v>
                </c:pt>
                <c:pt idx="6609">
                  <c:v>205</c:v>
                </c:pt>
                <c:pt idx="6610">
                  <c:v>205</c:v>
                </c:pt>
                <c:pt idx="6611">
                  <c:v>205</c:v>
                </c:pt>
                <c:pt idx="6612">
                  <c:v>205</c:v>
                </c:pt>
                <c:pt idx="6613">
                  <c:v>205</c:v>
                </c:pt>
                <c:pt idx="6614">
                  <c:v>204</c:v>
                </c:pt>
                <c:pt idx="6615">
                  <c:v>205</c:v>
                </c:pt>
                <c:pt idx="6616">
                  <c:v>204</c:v>
                </c:pt>
                <c:pt idx="6617">
                  <c:v>204</c:v>
                </c:pt>
                <c:pt idx="6618">
                  <c:v>205</c:v>
                </c:pt>
                <c:pt idx="6619">
                  <c:v>205</c:v>
                </c:pt>
                <c:pt idx="6620">
                  <c:v>205</c:v>
                </c:pt>
                <c:pt idx="6621">
                  <c:v>204</c:v>
                </c:pt>
                <c:pt idx="6622">
                  <c:v>204</c:v>
                </c:pt>
                <c:pt idx="6623">
                  <c:v>205</c:v>
                </c:pt>
                <c:pt idx="6624">
                  <c:v>205</c:v>
                </c:pt>
                <c:pt idx="6625">
                  <c:v>205</c:v>
                </c:pt>
                <c:pt idx="6626">
                  <c:v>204</c:v>
                </c:pt>
                <c:pt idx="6627">
                  <c:v>205</c:v>
                </c:pt>
                <c:pt idx="6628">
                  <c:v>205</c:v>
                </c:pt>
                <c:pt idx="6629">
                  <c:v>205</c:v>
                </c:pt>
                <c:pt idx="6630">
                  <c:v>204</c:v>
                </c:pt>
                <c:pt idx="6631">
                  <c:v>204</c:v>
                </c:pt>
                <c:pt idx="6632">
                  <c:v>204</c:v>
                </c:pt>
                <c:pt idx="6633">
                  <c:v>204</c:v>
                </c:pt>
                <c:pt idx="6634">
                  <c:v>204</c:v>
                </c:pt>
                <c:pt idx="6635">
                  <c:v>205</c:v>
                </c:pt>
                <c:pt idx="6636">
                  <c:v>205</c:v>
                </c:pt>
                <c:pt idx="6637">
                  <c:v>204</c:v>
                </c:pt>
                <c:pt idx="6638">
                  <c:v>205</c:v>
                </c:pt>
                <c:pt idx="6639">
                  <c:v>204</c:v>
                </c:pt>
                <c:pt idx="6640">
                  <c:v>205</c:v>
                </c:pt>
                <c:pt idx="6641">
                  <c:v>205</c:v>
                </c:pt>
                <c:pt idx="6642">
                  <c:v>204</c:v>
                </c:pt>
                <c:pt idx="6643">
                  <c:v>205</c:v>
                </c:pt>
                <c:pt idx="6644">
                  <c:v>205</c:v>
                </c:pt>
                <c:pt idx="6645">
                  <c:v>205</c:v>
                </c:pt>
                <c:pt idx="6646">
                  <c:v>205</c:v>
                </c:pt>
                <c:pt idx="6647">
                  <c:v>205</c:v>
                </c:pt>
                <c:pt idx="6648">
                  <c:v>205</c:v>
                </c:pt>
                <c:pt idx="6649">
                  <c:v>204</c:v>
                </c:pt>
                <c:pt idx="6650">
                  <c:v>204</c:v>
                </c:pt>
                <c:pt idx="6651">
                  <c:v>205</c:v>
                </c:pt>
                <c:pt idx="6652">
                  <c:v>204</c:v>
                </c:pt>
                <c:pt idx="6653">
                  <c:v>205</c:v>
                </c:pt>
                <c:pt idx="6654">
                  <c:v>204</c:v>
                </c:pt>
                <c:pt idx="6655">
                  <c:v>204</c:v>
                </c:pt>
                <c:pt idx="6656">
                  <c:v>205</c:v>
                </c:pt>
                <c:pt idx="6657">
                  <c:v>204</c:v>
                </c:pt>
                <c:pt idx="6658">
                  <c:v>205</c:v>
                </c:pt>
                <c:pt idx="6659">
                  <c:v>205</c:v>
                </c:pt>
                <c:pt idx="6660">
                  <c:v>204</c:v>
                </c:pt>
                <c:pt idx="6661">
                  <c:v>205</c:v>
                </c:pt>
                <c:pt idx="6662">
                  <c:v>204</c:v>
                </c:pt>
                <c:pt idx="6663">
                  <c:v>205</c:v>
                </c:pt>
                <c:pt idx="6664">
                  <c:v>204</c:v>
                </c:pt>
                <c:pt idx="6665">
                  <c:v>205</c:v>
                </c:pt>
                <c:pt idx="6666">
                  <c:v>205</c:v>
                </c:pt>
                <c:pt idx="6667">
                  <c:v>205</c:v>
                </c:pt>
                <c:pt idx="6668">
                  <c:v>205</c:v>
                </c:pt>
                <c:pt idx="6669">
                  <c:v>204</c:v>
                </c:pt>
                <c:pt idx="6670">
                  <c:v>204</c:v>
                </c:pt>
                <c:pt idx="6671">
                  <c:v>204</c:v>
                </c:pt>
                <c:pt idx="6672">
                  <c:v>204</c:v>
                </c:pt>
                <c:pt idx="6673">
                  <c:v>205</c:v>
                </c:pt>
                <c:pt idx="6674">
                  <c:v>205</c:v>
                </c:pt>
                <c:pt idx="6675">
                  <c:v>199</c:v>
                </c:pt>
                <c:pt idx="6676">
                  <c:v>205</c:v>
                </c:pt>
                <c:pt idx="6677">
                  <c:v>204</c:v>
                </c:pt>
                <c:pt idx="6678">
                  <c:v>205</c:v>
                </c:pt>
                <c:pt idx="6679">
                  <c:v>205</c:v>
                </c:pt>
                <c:pt idx="6680">
                  <c:v>205</c:v>
                </c:pt>
                <c:pt idx="6681">
                  <c:v>205</c:v>
                </c:pt>
                <c:pt idx="6682">
                  <c:v>205</c:v>
                </c:pt>
                <c:pt idx="6683">
                  <c:v>204</c:v>
                </c:pt>
                <c:pt idx="6684">
                  <c:v>205</c:v>
                </c:pt>
                <c:pt idx="6685">
                  <c:v>204</c:v>
                </c:pt>
                <c:pt idx="6686">
                  <c:v>204</c:v>
                </c:pt>
                <c:pt idx="6687">
                  <c:v>204</c:v>
                </c:pt>
                <c:pt idx="6688">
                  <c:v>204</c:v>
                </c:pt>
                <c:pt idx="6689">
                  <c:v>204</c:v>
                </c:pt>
                <c:pt idx="6690">
                  <c:v>204</c:v>
                </c:pt>
                <c:pt idx="6691">
                  <c:v>205</c:v>
                </c:pt>
                <c:pt idx="6692">
                  <c:v>204</c:v>
                </c:pt>
                <c:pt idx="6693">
                  <c:v>204</c:v>
                </c:pt>
                <c:pt idx="6694">
                  <c:v>204</c:v>
                </c:pt>
                <c:pt idx="6695">
                  <c:v>205</c:v>
                </c:pt>
                <c:pt idx="6696">
                  <c:v>205</c:v>
                </c:pt>
                <c:pt idx="6697">
                  <c:v>205</c:v>
                </c:pt>
                <c:pt idx="6698">
                  <c:v>205</c:v>
                </c:pt>
                <c:pt idx="6699">
                  <c:v>204</c:v>
                </c:pt>
                <c:pt idx="6700">
                  <c:v>205</c:v>
                </c:pt>
                <c:pt idx="6701">
                  <c:v>204</c:v>
                </c:pt>
                <c:pt idx="6702">
                  <c:v>204</c:v>
                </c:pt>
                <c:pt idx="6703">
                  <c:v>205</c:v>
                </c:pt>
                <c:pt idx="6704">
                  <c:v>205</c:v>
                </c:pt>
                <c:pt idx="6705">
                  <c:v>204</c:v>
                </c:pt>
                <c:pt idx="6706">
                  <c:v>205</c:v>
                </c:pt>
                <c:pt idx="6707">
                  <c:v>205</c:v>
                </c:pt>
                <c:pt idx="6708">
                  <c:v>205</c:v>
                </c:pt>
                <c:pt idx="6709">
                  <c:v>205</c:v>
                </c:pt>
                <c:pt idx="6710">
                  <c:v>204</c:v>
                </c:pt>
                <c:pt idx="6711">
                  <c:v>205</c:v>
                </c:pt>
                <c:pt idx="6712">
                  <c:v>205</c:v>
                </c:pt>
                <c:pt idx="6713">
                  <c:v>204</c:v>
                </c:pt>
                <c:pt idx="6714">
                  <c:v>205</c:v>
                </c:pt>
                <c:pt idx="6715">
                  <c:v>204</c:v>
                </c:pt>
                <c:pt idx="6716">
                  <c:v>205</c:v>
                </c:pt>
                <c:pt idx="6717">
                  <c:v>205</c:v>
                </c:pt>
                <c:pt idx="6718">
                  <c:v>204</c:v>
                </c:pt>
                <c:pt idx="6719">
                  <c:v>204</c:v>
                </c:pt>
                <c:pt idx="6720">
                  <c:v>204</c:v>
                </c:pt>
                <c:pt idx="6721">
                  <c:v>205</c:v>
                </c:pt>
                <c:pt idx="6722">
                  <c:v>205</c:v>
                </c:pt>
                <c:pt idx="6723">
                  <c:v>204</c:v>
                </c:pt>
                <c:pt idx="6724">
                  <c:v>205</c:v>
                </c:pt>
                <c:pt idx="6725">
                  <c:v>204</c:v>
                </c:pt>
                <c:pt idx="6726">
                  <c:v>204</c:v>
                </c:pt>
                <c:pt idx="6727">
                  <c:v>204</c:v>
                </c:pt>
                <c:pt idx="6728">
                  <c:v>204</c:v>
                </c:pt>
                <c:pt idx="6729">
                  <c:v>204</c:v>
                </c:pt>
                <c:pt idx="6730">
                  <c:v>205</c:v>
                </c:pt>
                <c:pt idx="6731">
                  <c:v>204</c:v>
                </c:pt>
                <c:pt idx="6732">
                  <c:v>205</c:v>
                </c:pt>
                <c:pt idx="6733">
                  <c:v>204</c:v>
                </c:pt>
                <c:pt idx="6734">
                  <c:v>204</c:v>
                </c:pt>
                <c:pt idx="6735">
                  <c:v>204</c:v>
                </c:pt>
                <c:pt idx="6736">
                  <c:v>204</c:v>
                </c:pt>
                <c:pt idx="6737">
                  <c:v>205</c:v>
                </c:pt>
                <c:pt idx="6738">
                  <c:v>204</c:v>
                </c:pt>
                <c:pt idx="6739">
                  <c:v>204</c:v>
                </c:pt>
                <c:pt idx="6740">
                  <c:v>204</c:v>
                </c:pt>
                <c:pt idx="6741">
                  <c:v>204</c:v>
                </c:pt>
                <c:pt idx="6742">
                  <c:v>204</c:v>
                </c:pt>
                <c:pt idx="6743">
                  <c:v>204</c:v>
                </c:pt>
                <c:pt idx="6744">
                  <c:v>205</c:v>
                </c:pt>
                <c:pt idx="6745">
                  <c:v>204</c:v>
                </c:pt>
                <c:pt idx="6746">
                  <c:v>204</c:v>
                </c:pt>
                <c:pt idx="6747">
                  <c:v>203</c:v>
                </c:pt>
                <c:pt idx="6748">
                  <c:v>205</c:v>
                </c:pt>
                <c:pt idx="6749">
                  <c:v>205</c:v>
                </c:pt>
                <c:pt idx="6750">
                  <c:v>204</c:v>
                </c:pt>
                <c:pt idx="6751">
                  <c:v>204</c:v>
                </c:pt>
                <c:pt idx="6752">
                  <c:v>205</c:v>
                </c:pt>
                <c:pt idx="6753">
                  <c:v>204</c:v>
                </c:pt>
                <c:pt idx="6754">
                  <c:v>205</c:v>
                </c:pt>
                <c:pt idx="6755">
                  <c:v>204</c:v>
                </c:pt>
                <c:pt idx="6756">
                  <c:v>205</c:v>
                </c:pt>
                <c:pt idx="6757">
                  <c:v>205</c:v>
                </c:pt>
                <c:pt idx="6758">
                  <c:v>203</c:v>
                </c:pt>
                <c:pt idx="6759">
                  <c:v>205</c:v>
                </c:pt>
                <c:pt idx="6760">
                  <c:v>204</c:v>
                </c:pt>
                <c:pt idx="6761">
                  <c:v>205</c:v>
                </c:pt>
                <c:pt idx="6762">
                  <c:v>205</c:v>
                </c:pt>
                <c:pt idx="6763">
                  <c:v>204</c:v>
                </c:pt>
                <c:pt idx="6764">
                  <c:v>205</c:v>
                </c:pt>
                <c:pt idx="6765">
                  <c:v>205</c:v>
                </c:pt>
                <c:pt idx="6766">
                  <c:v>204</c:v>
                </c:pt>
                <c:pt idx="6767">
                  <c:v>204</c:v>
                </c:pt>
                <c:pt idx="6768">
                  <c:v>205</c:v>
                </c:pt>
                <c:pt idx="6769">
                  <c:v>205</c:v>
                </c:pt>
                <c:pt idx="6770">
                  <c:v>205</c:v>
                </c:pt>
                <c:pt idx="6771">
                  <c:v>204</c:v>
                </c:pt>
                <c:pt idx="6772">
                  <c:v>205</c:v>
                </c:pt>
                <c:pt idx="6773">
                  <c:v>204</c:v>
                </c:pt>
                <c:pt idx="6774">
                  <c:v>204</c:v>
                </c:pt>
                <c:pt idx="6775">
                  <c:v>204</c:v>
                </c:pt>
                <c:pt idx="6776">
                  <c:v>204</c:v>
                </c:pt>
                <c:pt idx="6777">
                  <c:v>205</c:v>
                </c:pt>
                <c:pt idx="6778">
                  <c:v>205</c:v>
                </c:pt>
                <c:pt idx="6779">
                  <c:v>204</c:v>
                </c:pt>
                <c:pt idx="6780">
                  <c:v>204</c:v>
                </c:pt>
                <c:pt idx="6781">
                  <c:v>203</c:v>
                </c:pt>
                <c:pt idx="6782">
                  <c:v>205</c:v>
                </c:pt>
                <c:pt idx="6783">
                  <c:v>203</c:v>
                </c:pt>
                <c:pt idx="6784">
                  <c:v>205</c:v>
                </c:pt>
                <c:pt idx="6785">
                  <c:v>204</c:v>
                </c:pt>
                <c:pt idx="6786">
                  <c:v>204</c:v>
                </c:pt>
                <c:pt idx="6787">
                  <c:v>205</c:v>
                </c:pt>
                <c:pt idx="6788">
                  <c:v>204</c:v>
                </c:pt>
                <c:pt idx="6789">
                  <c:v>204</c:v>
                </c:pt>
                <c:pt idx="6790">
                  <c:v>205</c:v>
                </c:pt>
                <c:pt idx="6791">
                  <c:v>204</c:v>
                </c:pt>
                <c:pt idx="6792">
                  <c:v>205</c:v>
                </c:pt>
                <c:pt idx="6793">
                  <c:v>204</c:v>
                </c:pt>
                <c:pt idx="6794">
                  <c:v>205</c:v>
                </c:pt>
                <c:pt idx="6795">
                  <c:v>204</c:v>
                </c:pt>
                <c:pt idx="6796">
                  <c:v>204</c:v>
                </c:pt>
                <c:pt idx="6797">
                  <c:v>205</c:v>
                </c:pt>
                <c:pt idx="6798">
                  <c:v>204</c:v>
                </c:pt>
                <c:pt idx="6799">
                  <c:v>205</c:v>
                </c:pt>
                <c:pt idx="6800">
                  <c:v>205</c:v>
                </c:pt>
                <c:pt idx="6801">
                  <c:v>204</c:v>
                </c:pt>
                <c:pt idx="6802">
                  <c:v>204</c:v>
                </c:pt>
                <c:pt idx="6803">
                  <c:v>205</c:v>
                </c:pt>
                <c:pt idx="6804">
                  <c:v>204</c:v>
                </c:pt>
                <c:pt idx="6805">
                  <c:v>205</c:v>
                </c:pt>
                <c:pt idx="6806">
                  <c:v>204</c:v>
                </c:pt>
                <c:pt idx="6807">
                  <c:v>204</c:v>
                </c:pt>
                <c:pt idx="6808">
                  <c:v>204</c:v>
                </c:pt>
                <c:pt idx="6809">
                  <c:v>205</c:v>
                </c:pt>
                <c:pt idx="6810">
                  <c:v>205</c:v>
                </c:pt>
                <c:pt idx="6811">
                  <c:v>204</c:v>
                </c:pt>
                <c:pt idx="6812">
                  <c:v>204</c:v>
                </c:pt>
                <c:pt idx="6813">
                  <c:v>204</c:v>
                </c:pt>
                <c:pt idx="6814">
                  <c:v>204</c:v>
                </c:pt>
                <c:pt idx="6815">
                  <c:v>205</c:v>
                </c:pt>
                <c:pt idx="6816">
                  <c:v>204</c:v>
                </c:pt>
                <c:pt idx="6817">
                  <c:v>205</c:v>
                </c:pt>
                <c:pt idx="6818">
                  <c:v>205</c:v>
                </c:pt>
                <c:pt idx="6819">
                  <c:v>205</c:v>
                </c:pt>
                <c:pt idx="6820">
                  <c:v>205</c:v>
                </c:pt>
                <c:pt idx="6821">
                  <c:v>204</c:v>
                </c:pt>
                <c:pt idx="6822">
                  <c:v>205</c:v>
                </c:pt>
                <c:pt idx="6823">
                  <c:v>205</c:v>
                </c:pt>
                <c:pt idx="6824">
                  <c:v>204</c:v>
                </c:pt>
                <c:pt idx="6825">
                  <c:v>205</c:v>
                </c:pt>
                <c:pt idx="6826">
                  <c:v>204</c:v>
                </c:pt>
                <c:pt idx="6827">
                  <c:v>205</c:v>
                </c:pt>
                <c:pt idx="6828">
                  <c:v>204</c:v>
                </c:pt>
                <c:pt idx="6829">
                  <c:v>204</c:v>
                </c:pt>
                <c:pt idx="6830">
                  <c:v>205</c:v>
                </c:pt>
                <c:pt idx="6831">
                  <c:v>204</c:v>
                </c:pt>
                <c:pt idx="6832">
                  <c:v>205</c:v>
                </c:pt>
                <c:pt idx="6833">
                  <c:v>204</c:v>
                </c:pt>
                <c:pt idx="6834">
                  <c:v>205</c:v>
                </c:pt>
                <c:pt idx="6835">
                  <c:v>205</c:v>
                </c:pt>
                <c:pt idx="6836">
                  <c:v>204</c:v>
                </c:pt>
                <c:pt idx="6837">
                  <c:v>204</c:v>
                </c:pt>
                <c:pt idx="6838">
                  <c:v>204</c:v>
                </c:pt>
                <c:pt idx="6839">
                  <c:v>204</c:v>
                </c:pt>
                <c:pt idx="6840">
                  <c:v>205</c:v>
                </c:pt>
                <c:pt idx="6841">
                  <c:v>205</c:v>
                </c:pt>
                <c:pt idx="6842">
                  <c:v>205</c:v>
                </c:pt>
                <c:pt idx="6843">
                  <c:v>205</c:v>
                </c:pt>
                <c:pt idx="6844">
                  <c:v>204</c:v>
                </c:pt>
                <c:pt idx="6845">
                  <c:v>205</c:v>
                </c:pt>
                <c:pt idx="6846">
                  <c:v>205</c:v>
                </c:pt>
                <c:pt idx="6847">
                  <c:v>205</c:v>
                </c:pt>
                <c:pt idx="6848">
                  <c:v>204</c:v>
                </c:pt>
                <c:pt idx="6849">
                  <c:v>204</c:v>
                </c:pt>
                <c:pt idx="6850">
                  <c:v>205</c:v>
                </c:pt>
                <c:pt idx="6851">
                  <c:v>205</c:v>
                </c:pt>
                <c:pt idx="6852">
                  <c:v>205</c:v>
                </c:pt>
                <c:pt idx="6853">
                  <c:v>205</c:v>
                </c:pt>
                <c:pt idx="6854">
                  <c:v>203</c:v>
                </c:pt>
                <c:pt idx="6855">
                  <c:v>204</c:v>
                </c:pt>
                <c:pt idx="6856">
                  <c:v>205</c:v>
                </c:pt>
                <c:pt idx="6857">
                  <c:v>204</c:v>
                </c:pt>
                <c:pt idx="6858">
                  <c:v>204</c:v>
                </c:pt>
                <c:pt idx="6859">
                  <c:v>204</c:v>
                </c:pt>
                <c:pt idx="6860">
                  <c:v>205</c:v>
                </c:pt>
                <c:pt idx="6861">
                  <c:v>204</c:v>
                </c:pt>
                <c:pt idx="6862">
                  <c:v>205</c:v>
                </c:pt>
                <c:pt idx="6863">
                  <c:v>205</c:v>
                </c:pt>
                <c:pt idx="6864">
                  <c:v>204</c:v>
                </c:pt>
                <c:pt idx="6865">
                  <c:v>205</c:v>
                </c:pt>
                <c:pt idx="6866">
                  <c:v>204</c:v>
                </c:pt>
                <c:pt idx="6867">
                  <c:v>205</c:v>
                </c:pt>
                <c:pt idx="6868">
                  <c:v>204</c:v>
                </c:pt>
                <c:pt idx="6869">
                  <c:v>204</c:v>
                </c:pt>
                <c:pt idx="6870">
                  <c:v>205</c:v>
                </c:pt>
                <c:pt idx="6871">
                  <c:v>203</c:v>
                </c:pt>
                <c:pt idx="6872">
                  <c:v>204</c:v>
                </c:pt>
                <c:pt idx="6873">
                  <c:v>204</c:v>
                </c:pt>
                <c:pt idx="6874">
                  <c:v>204</c:v>
                </c:pt>
                <c:pt idx="6875">
                  <c:v>205</c:v>
                </c:pt>
                <c:pt idx="6876">
                  <c:v>204</c:v>
                </c:pt>
                <c:pt idx="6877">
                  <c:v>204</c:v>
                </c:pt>
                <c:pt idx="6878">
                  <c:v>205</c:v>
                </c:pt>
                <c:pt idx="6879">
                  <c:v>204</c:v>
                </c:pt>
                <c:pt idx="6880">
                  <c:v>205</c:v>
                </c:pt>
                <c:pt idx="6881">
                  <c:v>205</c:v>
                </c:pt>
                <c:pt idx="6882">
                  <c:v>205</c:v>
                </c:pt>
                <c:pt idx="6883">
                  <c:v>205</c:v>
                </c:pt>
                <c:pt idx="6884">
                  <c:v>204</c:v>
                </c:pt>
                <c:pt idx="6885">
                  <c:v>204</c:v>
                </c:pt>
                <c:pt idx="6886">
                  <c:v>204</c:v>
                </c:pt>
                <c:pt idx="6887">
                  <c:v>204</c:v>
                </c:pt>
                <c:pt idx="6888">
                  <c:v>205</c:v>
                </c:pt>
                <c:pt idx="6889">
                  <c:v>204</c:v>
                </c:pt>
                <c:pt idx="6890">
                  <c:v>205</c:v>
                </c:pt>
                <c:pt idx="6891">
                  <c:v>205</c:v>
                </c:pt>
                <c:pt idx="6892">
                  <c:v>204</c:v>
                </c:pt>
                <c:pt idx="6893">
                  <c:v>205</c:v>
                </c:pt>
                <c:pt idx="6894">
                  <c:v>204</c:v>
                </c:pt>
                <c:pt idx="6895">
                  <c:v>204</c:v>
                </c:pt>
                <c:pt idx="6896">
                  <c:v>205</c:v>
                </c:pt>
                <c:pt idx="6897">
                  <c:v>204</c:v>
                </c:pt>
                <c:pt idx="6898">
                  <c:v>204</c:v>
                </c:pt>
                <c:pt idx="6899">
                  <c:v>204</c:v>
                </c:pt>
                <c:pt idx="6900">
                  <c:v>204</c:v>
                </c:pt>
                <c:pt idx="6901">
                  <c:v>205</c:v>
                </c:pt>
                <c:pt idx="6902">
                  <c:v>204</c:v>
                </c:pt>
                <c:pt idx="6903">
                  <c:v>204</c:v>
                </c:pt>
                <c:pt idx="6904">
                  <c:v>205</c:v>
                </c:pt>
                <c:pt idx="6905">
                  <c:v>204</c:v>
                </c:pt>
                <c:pt idx="6906">
                  <c:v>205</c:v>
                </c:pt>
                <c:pt idx="6907">
                  <c:v>203</c:v>
                </c:pt>
                <c:pt idx="6908">
                  <c:v>205</c:v>
                </c:pt>
                <c:pt idx="6909">
                  <c:v>204</c:v>
                </c:pt>
                <c:pt idx="6910">
                  <c:v>204</c:v>
                </c:pt>
                <c:pt idx="6911">
                  <c:v>204</c:v>
                </c:pt>
                <c:pt idx="6912">
                  <c:v>203</c:v>
                </c:pt>
                <c:pt idx="6913">
                  <c:v>205</c:v>
                </c:pt>
                <c:pt idx="6914">
                  <c:v>204</c:v>
                </c:pt>
                <c:pt idx="6915">
                  <c:v>205</c:v>
                </c:pt>
                <c:pt idx="6916">
                  <c:v>205</c:v>
                </c:pt>
                <c:pt idx="6917">
                  <c:v>204</c:v>
                </c:pt>
                <c:pt idx="6918">
                  <c:v>205</c:v>
                </c:pt>
                <c:pt idx="6919">
                  <c:v>205</c:v>
                </c:pt>
                <c:pt idx="6920">
                  <c:v>204</c:v>
                </c:pt>
                <c:pt idx="6921">
                  <c:v>204</c:v>
                </c:pt>
                <c:pt idx="6922">
                  <c:v>204</c:v>
                </c:pt>
                <c:pt idx="6923">
                  <c:v>204</c:v>
                </c:pt>
                <c:pt idx="6924">
                  <c:v>205</c:v>
                </c:pt>
                <c:pt idx="6925">
                  <c:v>204</c:v>
                </c:pt>
                <c:pt idx="6926">
                  <c:v>204</c:v>
                </c:pt>
                <c:pt idx="6927">
                  <c:v>204</c:v>
                </c:pt>
                <c:pt idx="6928">
                  <c:v>204</c:v>
                </c:pt>
                <c:pt idx="6929">
                  <c:v>205</c:v>
                </c:pt>
                <c:pt idx="6930">
                  <c:v>205</c:v>
                </c:pt>
                <c:pt idx="6931">
                  <c:v>205</c:v>
                </c:pt>
                <c:pt idx="6932">
                  <c:v>204</c:v>
                </c:pt>
                <c:pt idx="6933">
                  <c:v>204</c:v>
                </c:pt>
                <c:pt idx="6934">
                  <c:v>204</c:v>
                </c:pt>
                <c:pt idx="6935">
                  <c:v>204</c:v>
                </c:pt>
                <c:pt idx="6936">
                  <c:v>205</c:v>
                </c:pt>
                <c:pt idx="6937">
                  <c:v>204</c:v>
                </c:pt>
                <c:pt idx="6938">
                  <c:v>205</c:v>
                </c:pt>
                <c:pt idx="6939">
                  <c:v>205</c:v>
                </c:pt>
                <c:pt idx="6940">
                  <c:v>203</c:v>
                </c:pt>
                <c:pt idx="6941">
                  <c:v>204</c:v>
                </c:pt>
                <c:pt idx="6942">
                  <c:v>203</c:v>
                </c:pt>
                <c:pt idx="6943">
                  <c:v>204</c:v>
                </c:pt>
                <c:pt idx="6944">
                  <c:v>204</c:v>
                </c:pt>
                <c:pt idx="6945">
                  <c:v>205</c:v>
                </c:pt>
                <c:pt idx="6946">
                  <c:v>205</c:v>
                </c:pt>
                <c:pt idx="6947">
                  <c:v>203</c:v>
                </c:pt>
                <c:pt idx="6948">
                  <c:v>204</c:v>
                </c:pt>
                <c:pt idx="6949">
                  <c:v>204</c:v>
                </c:pt>
                <c:pt idx="6950">
                  <c:v>203</c:v>
                </c:pt>
                <c:pt idx="6951">
                  <c:v>204</c:v>
                </c:pt>
                <c:pt idx="6952">
                  <c:v>205</c:v>
                </c:pt>
                <c:pt idx="6953">
                  <c:v>205</c:v>
                </c:pt>
                <c:pt idx="6954">
                  <c:v>204</c:v>
                </c:pt>
                <c:pt idx="6955">
                  <c:v>204</c:v>
                </c:pt>
                <c:pt idx="6956">
                  <c:v>205</c:v>
                </c:pt>
                <c:pt idx="6957">
                  <c:v>204</c:v>
                </c:pt>
                <c:pt idx="6958">
                  <c:v>204</c:v>
                </c:pt>
                <c:pt idx="6959">
                  <c:v>205</c:v>
                </c:pt>
                <c:pt idx="6960">
                  <c:v>204</c:v>
                </c:pt>
                <c:pt idx="6961">
                  <c:v>205</c:v>
                </c:pt>
                <c:pt idx="6962">
                  <c:v>205</c:v>
                </c:pt>
                <c:pt idx="6963">
                  <c:v>204</c:v>
                </c:pt>
                <c:pt idx="6964">
                  <c:v>205</c:v>
                </c:pt>
                <c:pt idx="6965">
                  <c:v>204</c:v>
                </c:pt>
                <c:pt idx="6966">
                  <c:v>205</c:v>
                </c:pt>
                <c:pt idx="6967">
                  <c:v>204</c:v>
                </c:pt>
                <c:pt idx="6968">
                  <c:v>205</c:v>
                </c:pt>
                <c:pt idx="6969">
                  <c:v>204</c:v>
                </c:pt>
                <c:pt idx="6970">
                  <c:v>205</c:v>
                </c:pt>
                <c:pt idx="6971">
                  <c:v>205</c:v>
                </c:pt>
                <c:pt idx="6972">
                  <c:v>204</c:v>
                </c:pt>
                <c:pt idx="6973">
                  <c:v>204</c:v>
                </c:pt>
                <c:pt idx="6974">
                  <c:v>203</c:v>
                </c:pt>
                <c:pt idx="6975">
                  <c:v>205</c:v>
                </c:pt>
                <c:pt idx="6976">
                  <c:v>205</c:v>
                </c:pt>
                <c:pt idx="6977">
                  <c:v>205</c:v>
                </c:pt>
                <c:pt idx="6978">
                  <c:v>204</c:v>
                </c:pt>
                <c:pt idx="6979">
                  <c:v>204</c:v>
                </c:pt>
                <c:pt idx="6980">
                  <c:v>204</c:v>
                </c:pt>
                <c:pt idx="6981">
                  <c:v>204</c:v>
                </c:pt>
                <c:pt idx="6982">
                  <c:v>203</c:v>
                </c:pt>
                <c:pt idx="6983">
                  <c:v>205</c:v>
                </c:pt>
                <c:pt idx="6984">
                  <c:v>204</c:v>
                </c:pt>
                <c:pt idx="6985">
                  <c:v>204</c:v>
                </c:pt>
                <c:pt idx="6986">
                  <c:v>204</c:v>
                </c:pt>
                <c:pt idx="6987">
                  <c:v>204</c:v>
                </c:pt>
                <c:pt idx="6988">
                  <c:v>204</c:v>
                </c:pt>
                <c:pt idx="6989">
                  <c:v>204</c:v>
                </c:pt>
                <c:pt idx="6990">
                  <c:v>203</c:v>
                </c:pt>
                <c:pt idx="6991">
                  <c:v>205</c:v>
                </c:pt>
                <c:pt idx="6992">
                  <c:v>205</c:v>
                </c:pt>
                <c:pt idx="6993">
                  <c:v>204</c:v>
                </c:pt>
                <c:pt idx="6994">
                  <c:v>204</c:v>
                </c:pt>
                <c:pt idx="6995">
                  <c:v>204</c:v>
                </c:pt>
                <c:pt idx="6996">
                  <c:v>205</c:v>
                </c:pt>
                <c:pt idx="6997">
                  <c:v>204</c:v>
                </c:pt>
                <c:pt idx="6998">
                  <c:v>204</c:v>
                </c:pt>
                <c:pt idx="6999">
                  <c:v>205</c:v>
                </c:pt>
                <c:pt idx="7000">
                  <c:v>204</c:v>
                </c:pt>
                <c:pt idx="7001">
                  <c:v>205</c:v>
                </c:pt>
                <c:pt idx="7002">
                  <c:v>205</c:v>
                </c:pt>
                <c:pt idx="7003">
                  <c:v>203</c:v>
                </c:pt>
                <c:pt idx="7004">
                  <c:v>204</c:v>
                </c:pt>
                <c:pt idx="7005">
                  <c:v>204</c:v>
                </c:pt>
                <c:pt idx="7006">
                  <c:v>203</c:v>
                </c:pt>
                <c:pt idx="7007">
                  <c:v>205</c:v>
                </c:pt>
                <c:pt idx="7008">
                  <c:v>203</c:v>
                </c:pt>
                <c:pt idx="7009">
                  <c:v>205</c:v>
                </c:pt>
                <c:pt idx="7010">
                  <c:v>204</c:v>
                </c:pt>
                <c:pt idx="7011">
                  <c:v>204</c:v>
                </c:pt>
                <c:pt idx="7012">
                  <c:v>204</c:v>
                </c:pt>
                <c:pt idx="7013">
                  <c:v>204</c:v>
                </c:pt>
                <c:pt idx="7014">
                  <c:v>204</c:v>
                </c:pt>
                <c:pt idx="7015">
                  <c:v>205</c:v>
                </c:pt>
                <c:pt idx="7016">
                  <c:v>204</c:v>
                </c:pt>
                <c:pt idx="7017">
                  <c:v>204</c:v>
                </c:pt>
                <c:pt idx="7018">
                  <c:v>204</c:v>
                </c:pt>
                <c:pt idx="7019">
                  <c:v>205</c:v>
                </c:pt>
                <c:pt idx="7020">
                  <c:v>204</c:v>
                </c:pt>
                <c:pt idx="7021">
                  <c:v>204</c:v>
                </c:pt>
                <c:pt idx="7022">
                  <c:v>204</c:v>
                </c:pt>
                <c:pt idx="7023">
                  <c:v>205</c:v>
                </c:pt>
                <c:pt idx="7024">
                  <c:v>205</c:v>
                </c:pt>
                <c:pt idx="7025">
                  <c:v>205</c:v>
                </c:pt>
                <c:pt idx="7026">
                  <c:v>204</c:v>
                </c:pt>
                <c:pt idx="7027">
                  <c:v>204</c:v>
                </c:pt>
                <c:pt idx="7028">
                  <c:v>204</c:v>
                </c:pt>
                <c:pt idx="7029">
                  <c:v>204</c:v>
                </c:pt>
                <c:pt idx="7030">
                  <c:v>204</c:v>
                </c:pt>
                <c:pt idx="7031">
                  <c:v>204</c:v>
                </c:pt>
                <c:pt idx="7032">
                  <c:v>204</c:v>
                </c:pt>
                <c:pt idx="7033">
                  <c:v>204</c:v>
                </c:pt>
                <c:pt idx="7034">
                  <c:v>204</c:v>
                </c:pt>
                <c:pt idx="7035">
                  <c:v>205</c:v>
                </c:pt>
                <c:pt idx="7036">
                  <c:v>203</c:v>
                </c:pt>
                <c:pt idx="7037">
                  <c:v>204</c:v>
                </c:pt>
                <c:pt idx="7038">
                  <c:v>204</c:v>
                </c:pt>
                <c:pt idx="7039">
                  <c:v>205</c:v>
                </c:pt>
                <c:pt idx="7040">
                  <c:v>204</c:v>
                </c:pt>
                <c:pt idx="7041">
                  <c:v>205</c:v>
                </c:pt>
                <c:pt idx="7042">
                  <c:v>204</c:v>
                </c:pt>
                <c:pt idx="7043">
                  <c:v>204</c:v>
                </c:pt>
                <c:pt idx="7044">
                  <c:v>204</c:v>
                </c:pt>
                <c:pt idx="7045">
                  <c:v>205</c:v>
                </c:pt>
                <c:pt idx="7046">
                  <c:v>204</c:v>
                </c:pt>
                <c:pt idx="7047">
                  <c:v>205</c:v>
                </c:pt>
                <c:pt idx="7048">
                  <c:v>205</c:v>
                </c:pt>
                <c:pt idx="7049">
                  <c:v>204</c:v>
                </c:pt>
                <c:pt idx="7050">
                  <c:v>204</c:v>
                </c:pt>
                <c:pt idx="7051">
                  <c:v>204</c:v>
                </c:pt>
                <c:pt idx="7052">
                  <c:v>204</c:v>
                </c:pt>
                <c:pt idx="7053">
                  <c:v>204</c:v>
                </c:pt>
                <c:pt idx="7054">
                  <c:v>204</c:v>
                </c:pt>
                <c:pt idx="7055">
                  <c:v>203</c:v>
                </c:pt>
                <c:pt idx="7056">
                  <c:v>204</c:v>
                </c:pt>
                <c:pt idx="7057">
                  <c:v>204</c:v>
                </c:pt>
                <c:pt idx="7058">
                  <c:v>204</c:v>
                </c:pt>
                <c:pt idx="7059">
                  <c:v>204</c:v>
                </c:pt>
                <c:pt idx="7060">
                  <c:v>204</c:v>
                </c:pt>
                <c:pt idx="7061">
                  <c:v>203</c:v>
                </c:pt>
                <c:pt idx="7062">
                  <c:v>204</c:v>
                </c:pt>
                <c:pt idx="7063">
                  <c:v>204</c:v>
                </c:pt>
                <c:pt idx="7064">
                  <c:v>204</c:v>
                </c:pt>
                <c:pt idx="7065">
                  <c:v>204</c:v>
                </c:pt>
                <c:pt idx="7066">
                  <c:v>204</c:v>
                </c:pt>
                <c:pt idx="7067">
                  <c:v>205</c:v>
                </c:pt>
                <c:pt idx="7068">
                  <c:v>205</c:v>
                </c:pt>
                <c:pt idx="7069">
                  <c:v>203</c:v>
                </c:pt>
                <c:pt idx="7070">
                  <c:v>204</c:v>
                </c:pt>
                <c:pt idx="7071">
                  <c:v>203</c:v>
                </c:pt>
                <c:pt idx="7072">
                  <c:v>205</c:v>
                </c:pt>
                <c:pt idx="7073">
                  <c:v>205</c:v>
                </c:pt>
                <c:pt idx="7074">
                  <c:v>204</c:v>
                </c:pt>
                <c:pt idx="7075">
                  <c:v>205</c:v>
                </c:pt>
                <c:pt idx="7076">
                  <c:v>204</c:v>
                </c:pt>
                <c:pt idx="7077">
                  <c:v>204</c:v>
                </c:pt>
                <c:pt idx="7078">
                  <c:v>204</c:v>
                </c:pt>
                <c:pt idx="7079">
                  <c:v>203</c:v>
                </c:pt>
                <c:pt idx="7080">
                  <c:v>204</c:v>
                </c:pt>
                <c:pt idx="7081">
                  <c:v>204</c:v>
                </c:pt>
                <c:pt idx="7082">
                  <c:v>204</c:v>
                </c:pt>
                <c:pt idx="7083">
                  <c:v>205</c:v>
                </c:pt>
                <c:pt idx="7084">
                  <c:v>203</c:v>
                </c:pt>
                <c:pt idx="7085">
                  <c:v>204</c:v>
                </c:pt>
                <c:pt idx="7086">
                  <c:v>204</c:v>
                </c:pt>
                <c:pt idx="7087">
                  <c:v>204</c:v>
                </c:pt>
                <c:pt idx="7088">
                  <c:v>204</c:v>
                </c:pt>
                <c:pt idx="7089">
                  <c:v>204</c:v>
                </c:pt>
                <c:pt idx="7090">
                  <c:v>205</c:v>
                </c:pt>
                <c:pt idx="7091">
                  <c:v>203</c:v>
                </c:pt>
                <c:pt idx="7092">
                  <c:v>203</c:v>
                </c:pt>
                <c:pt idx="7093">
                  <c:v>205</c:v>
                </c:pt>
                <c:pt idx="7094">
                  <c:v>204</c:v>
                </c:pt>
                <c:pt idx="7095">
                  <c:v>205</c:v>
                </c:pt>
                <c:pt idx="7096">
                  <c:v>204</c:v>
                </c:pt>
                <c:pt idx="7097">
                  <c:v>204</c:v>
                </c:pt>
                <c:pt idx="7098">
                  <c:v>204</c:v>
                </c:pt>
                <c:pt idx="7099">
                  <c:v>204</c:v>
                </c:pt>
                <c:pt idx="7100">
                  <c:v>205</c:v>
                </c:pt>
                <c:pt idx="7101">
                  <c:v>203</c:v>
                </c:pt>
                <c:pt idx="7102">
                  <c:v>204</c:v>
                </c:pt>
                <c:pt idx="7103">
                  <c:v>204</c:v>
                </c:pt>
                <c:pt idx="7104">
                  <c:v>203</c:v>
                </c:pt>
                <c:pt idx="7105">
                  <c:v>204</c:v>
                </c:pt>
                <c:pt idx="7106">
                  <c:v>205</c:v>
                </c:pt>
                <c:pt idx="7107">
                  <c:v>203</c:v>
                </c:pt>
                <c:pt idx="7108">
                  <c:v>204</c:v>
                </c:pt>
                <c:pt idx="7109">
                  <c:v>203</c:v>
                </c:pt>
                <c:pt idx="7110">
                  <c:v>204</c:v>
                </c:pt>
                <c:pt idx="7111">
                  <c:v>204</c:v>
                </c:pt>
                <c:pt idx="7112">
                  <c:v>204</c:v>
                </c:pt>
                <c:pt idx="7113">
                  <c:v>205</c:v>
                </c:pt>
                <c:pt idx="7114">
                  <c:v>204</c:v>
                </c:pt>
                <c:pt idx="7115">
                  <c:v>204</c:v>
                </c:pt>
                <c:pt idx="7116">
                  <c:v>204</c:v>
                </c:pt>
                <c:pt idx="7117">
                  <c:v>204</c:v>
                </c:pt>
                <c:pt idx="7118">
                  <c:v>204</c:v>
                </c:pt>
                <c:pt idx="7119">
                  <c:v>204</c:v>
                </c:pt>
                <c:pt idx="7120">
                  <c:v>205</c:v>
                </c:pt>
                <c:pt idx="7121">
                  <c:v>205</c:v>
                </c:pt>
                <c:pt idx="7122">
                  <c:v>205</c:v>
                </c:pt>
                <c:pt idx="7123">
                  <c:v>204</c:v>
                </c:pt>
                <c:pt idx="7124">
                  <c:v>204</c:v>
                </c:pt>
                <c:pt idx="7125">
                  <c:v>204</c:v>
                </c:pt>
                <c:pt idx="7126">
                  <c:v>205</c:v>
                </c:pt>
                <c:pt idx="7127">
                  <c:v>203</c:v>
                </c:pt>
                <c:pt idx="7128">
                  <c:v>204</c:v>
                </c:pt>
                <c:pt idx="7129">
                  <c:v>204</c:v>
                </c:pt>
                <c:pt idx="7130">
                  <c:v>204</c:v>
                </c:pt>
                <c:pt idx="7131">
                  <c:v>204</c:v>
                </c:pt>
                <c:pt idx="7132">
                  <c:v>203</c:v>
                </c:pt>
                <c:pt idx="7133">
                  <c:v>205</c:v>
                </c:pt>
                <c:pt idx="7134">
                  <c:v>203</c:v>
                </c:pt>
                <c:pt idx="7135">
                  <c:v>204</c:v>
                </c:pt>
                <c:pt idx="7136">
                  <c:v>204</c:v>
                </c:pt>
                <c:pt idx="7137">
                  <c:v>204</c:v>
                </c:pt>
                <c:pt idx="7138">
                  <c:v>204</c:v>
                </c:pt>
                <c:pt idx="7139">
                  <c:v>204</c:v>
                </c:pt>
                <c:pt idx="7140">
                  <c:v>204</c:v>
                </c:pt>
                <c:pt idx="7141">
                  <c:v>204</c:v>
                </c:pt>
                <c:pt idx="7142">
                  <c:v>203</c:v>
                </c:pt>
                <c:pt idx="7143">
                  <c:v>204</c:v>
                </c:pt>
                <c:pt idx="7144">
                  <c:v>203</c:v>
                </c:pt>
                <c:pt idx="7145">
                  <c:v>204</c:v>
                </c:pt>
                <c:pt idx="7146">
                  <c:v>204</c:v>
                </c:pt>
                <c:pt idx="7147">
                  <c:v>203</c:v>
                </c:pt>
                <c:pt idx="7148">
                  <c:v>205</c:v>
                </c:pt>
                <c:pt idx="7149">
                  <c:v>203</c:v>
                </c:pt>
                <c:pt idx="7150">
                  <c:v>204</c:v>
                </c:pt>
                <c:pt idx="7151">
                  <c:v>205</c:v>
                </c:pt>
                <c:pt idx="7152">
                  <c:v>205</c:v>
                </c:pt>
                <c:pt idx="7153">
                  <c:v>205</c:v>
                </c:pt>
                <c:pt idx="7154">
                  <c:v>204</c:v>
                </c:pt>
                <c:pt idx="7155">
                  <c:v>204</c:v>
                </c:pt>
                <c:pt idx="7156">
                  <c:v>204</c:v>
                </c:pt>
                <c:pt idx="7157">
                  <c:v>204</c:v>
                </c:pt>
                <c:pt idx="7158">
                  <c:v>203</c:v>
                </c:pt>
                <c:pt idx="7159">
                  <c:v>204</c:v>
                </c:pt>
                <c:pt idx="7160">
                  <c:v>203</c:v>
                </c:pt>
                <c:pt idx="7161">
                  <c:v>204</c:v>
                </c:pt>
                <c:pt idx="7162">
                  <c:v>204</c:v>
                </c:pt>
                <c:pt idx="7163">
                  <c:v>204</c:v>
                </c:pt>
                <c:pt idx="7164">
                  <c:v>204</c:v>
                </c:pt>
                <c:pt idx="7165">
                  <c:v>204</c:v>
                </c:pt>
                <c:pt idx="7166">
                  <c:v>203</c:v>
                </c:pt>
                <c:pt idx="7167">
                  <c:v>205</c:v>
                </c:pt>
                <c:pt idx="7168">
                  <c:v>204</c:v>
                </c:pt>
                <c:pt idx="7169">
                  <c:v>204</c:v>
                </c:pt>
                <c:pt idx="7170">
                  <c:v>204</c:v>
                </c:pt>
                <c:pt idx="7171">
                  <c:v>205</c:v>
                </c:pt>
                <c:pt idx="7172">
                  <c:v>204</c:v>
                </c:pt>
                <c:pt idx="7173">
                  <c:v>204</c:v>
                </c:pt>
                <c:pt idx="7174">
                  <c:v>205</c:v>
                </c:pt>
                <c:pt idx="7175">
                  <c:v>204</c:v>
                </c:pt>
                <c:pt idx="7176">
                  <c:v>204</c:v>
                </c:pt>
                <c:pt idx="7177">
                  <c:v>204</c:v>
                </c:pt>
                <c:pt idx="7178">
                  <c:v>205</c:v>
                </c:pt>
                <c:pt idx="7179">
                  <c:v>204</c:v>
                </c:pt>
                <c:pt idx="7180">
                  <c:v>203</c:v>
                </c:pt>
                <c:pt idx="7181">
                  <c:v>205</c:v>
                </c:pt>
                <c:pt idx="7182">
                  <c:v>204</c:v>
                </c:pt>
                <c:pt idx="7183">
                  <c:v>204</c:v>
                </c:pt>
                <c:pt idx="7184">
                  <c:v>205</c:v>
                </c:pt>
                <c:pt idx="7185">
                  <c:v>204</c:v>
                </c:pt>
                <c:pt idx="7186">
                  <c:v>204</c:v>
                </c:pt>
                <c:pt idx="7187">
                  <c:v>204</c:v>
                </c:pt>
                <c:pt idx="7188">
                  <c:v>204</c:v>
                </c:pt>
                <c:pt idx="7189">
                  <c:v>204</c:v>
                </c:pt>
                <c:pt idx="7190">
                  <c:v>203</c:v>
                </c:pt>
                <c:pt idx="7191">
                  <c:v>205</c:v>
                </c:pt>
                <c:pt idx="7192">
                  <c:v>204</c:v>
                </c:pt>
                <c:pt idx="7193">
                  <c:v>204</c:v>
                </c:pt>
                <c:pt idx="7194">
                  <c:v>205</c:v>
                </c:pt>
                <c:pt idx="7195">
                  <c:v>203</c:v>
                </c:pt>
                <c:pt idx="7196">
                  <c:v>204</c:v>
                </c:pt>
                <c:pt idx="7197">
                  <c:v>204</c:v>
                </c:pt>
                <c:pt idx="7198">
                  <c:v>204</c:v>
                </c:pt>
                <c:pt idx="7199">
                  <c:v>204</c:v>
                </c:pt>
                <c:pt idx="7200">
                  <c:v>203</c:v>
                </c:pt>
                <c:pt idx="7201">
                  <c:v>205</c:v>
                </c:pt>
                <c:pt idx="7202">
                  <c:v>204</c:v>
                </c:pt>
                <c:pt idx="7203">
                  <c:v>204</c:v>
                </c:pt>
                <c:pt idx="7204">
                  <c:v>204</c:v>
                </c:pt>
                <c:pt idx="7205">
                  <c:v>203</c:v>
                </c:pt>
                <c:pt idx="7206">
                  <c:v>203</c:v>
                </c:pt>
                <c:pt idx="7207">
                  <c:v>204</c:v>
                </c:pt>
                <c:pt idx="7208">
                  <c:v>204</c:v>
                </c:pt>
                <c:pt idx="7209">
                  <c:v>205</c:v>
                </c:pt>
                <c:pt idx="7210">
                  <c:v>204</c:v>
                </c:pt>
                <c:pt idx="7211">
                  <c:v>204</c:v>
                </c:pt>
                <c:pt idx="7212">
                  <c:v>204</c:v>
                </c:pt>
                <c:pt idx="7213">
                  <c:v>204</c:v>
                </c:pt>
                <c:pt idx="7214">
                  <c:v>204</c:v>
                </c:pt>
                <c:pt idx="7215">
                  <c:v>204</c:v>
                </c:pt>
                <c:pt idx="7216">
                  <c:v>204</c:v>
                </c:pt>
                <c:pt idx="7217">
                  <c:v>204</c:v>
                </c:pt>
                <c:pt idx="7218">
                  <c:v>204</c:v>
                </c:pt>
                <c:pt idx="7219">
                  <c:v>203</c:v>
                </c:pt>
                <c:pt idx="7220">
                  <c:v>204</c:v>
                </c:pt>
                <c:pt idx="7221">
                  <c:v>205</c:v>
                </c:pt>
                <c:pt idx="7222">
                  <c:v>205</c:v>
                </c:pt>
                <c:pt idx="7223">
                  <c:v>203</c:v>
                </c:pt>
                <c:pt idx="7224">
                  <c:v>205</c:v>
                </c:pt>
                <c:pt idx="7225">
                  <c:v>204</c:v>
                </c:pt>
                <c:pt idx="7226">
                  <c:v>205</c:v>
                </c:pt>
                <c:pt idx="7227">
                  <c:v>204</c:v>
                </c:pt>
                <c:pt idx="7228">
                  <c:v>203</c:v>
                </c:pt>
                <c:pt idx="7229">
                  <c:v>205</c:v>
                </c:pt>
                <c:pt idx="7230">
                  <c:v>203</c:v>
                </c:pt>
                <c:pt idx="7231">
                  <c:v>204</c:v>
                </c:pt>
                <c:pt idx="7232">
                  <c:v>204</c:v>
                </c:pt>
                <c:pt idx="7233">
                  <c:v>203</c:v>
                </c:pt>
                <c:pt idx="7234">
                  <c:v>204</c:v>
                </c:pt>
                <c:pt idx="7235">
                  <c:v>203</c:v>
                </c:pt>
                <c:pt idx="7236">
                  <c:v>204</c:v>
                </c:pt>
                <c:pt idx="7237">
                  <c:v>204</c:v>
                </c:pt>
                <c:pt idx="7238">
                  <c:v>204</c:v>
                </c:pt>
                <c:pt idx="7239">
                  <c:v>205</c:v>
                </c:pt>
                <c:pt idx="7240">
                  <c:v>203</c:v>
                </c:pt>
                <c:pt idx="7241">
                  <c:v>204</c:v>
                </c:pt>
                <c:pt idx="7242">
                  <c:v>205</c:v>
                </c:pt>
                <c:pt idx="7243">
                  <c:v>204</c:v>
                </c:pt>
                <c:pt idx="7244">
                  <c:v>204</c:v>
                </c:pt>
                <c:pt idx="7245">
                  <c:v>204</c:v>
                </c:pt>
                <c:pt idx="7246">
                  <c:v>204</c:v>
                </c:pt>
                <c:pt idx="7247">
                  <c:v>204</c:v>
                </c:pt>
                <c:pt idx="7248">
                  <c:v>203</c:v>
                </c:pt>
                <c:pt idx="7249">
                  <c:v>204</c:v>
                </c:pt>
                <c:pt idx="7250">
                  <c:v>204</c:v>
                </c:pt>
                <c:pt idx="7251">
                  <c:v>203</c:v>
                </c:pt>
                <c:pt idx="7252">
                  <c:v>204</c:v>
                </c:pt>
                <c:pt idx="7253">
                  <c:v>203</c:v>
                </c:pt>
                <c:pt idx="7254">
                  <c:v>205</c:v>
                </c:pt>
                <c:pt idx="7255">
                  <c:v>204</c:v>
                </c:pt>
                <c:pt idx="7256">
                  <c:v>203</c:v>
                </c:pt>
                <c:pt idx="7257">
                  <c:v>205</c:v>
                </c:pt>
                <c:pt idx="7258">
                  <c:v>203</c:v>
                </c:pt>
                <c:pt idx="7259">
                  <c:v>204</c:v>
                </c:pt>
                <c:pt idx="7260">
                  <c:v>204</c:v>
                </c:pt>
                <c:pt idx="7261">
                  <c:v>204</c:v>
                </c:pt>
                <c:pt idx="7262">
                  <c:v>203</c:v>
                </c:pt>
                <c:pt idx="7263">
                  <c:v>204</c:v>
                </c:pt>
                <c:pt idx="7264">
                  <c:v>205</c:v>
                </c:pt>
                <c:pt idx="7265">
                  <c:v>205</c:v>
                </c:pt>
                <c:pt idx="7266">
                  <c:v>203</c:v>
                </c:pt>
                <c:pt idx="7267">
                  <c:v>204</c:v>
                </c:pt>
                <c:pt idx="7268">
                  <c:v>203</c:v>
                </c:pt>
                <c:pt idx="7269">
                  <c:v>204</c:v>
                </c:pt>
                <c:pt idx="7270">
                  <c:v>204</c:v>
                </c:pt>
                <c:pt idx="7271">
                  <c:v>203</c:v>
                </c:pt>
                <c:pt idx="7272">
                  <c:v>205</c:v>
                </c:pt>
                <c:pt idx="7273">
                  <c:v>204</c:v>
                </c:pt>
                <c:pt idx="7274">
                  <c:v>204</c:v>
                </c:pt>
                <c:pt idx="7275">
                  <c:v>204</c:v>
                </c:pt>
                <c:pt idx="7276">
                  <c:v>203</c:v>
                </c:pt>
                <c:pt idx="7277">
                  <c:v>204</c:v>
                </c:pt>
                <c:pt idx="7278">
                  <c:v>204</c:v>
                </c:pt>
                <c:pt idx="7279">
                  <c:v>203</c:v>
                </c:pt>
                <c:pt idx="7280">
                  <c:v>205</c:v>
                </c:pt>
                <c:pt idx="7281">
                  <c:v>204</c:v>
                </c:pt>
                <c:pt idx="7282">
                  <c:v>204</c:v>
                </c:pt>
                <c:pt idx="7283">
                  <c:v>204</c:v>
                </c:pt>
                <c:pt idx="7284">
                  <c:v>204</c:v>
                </c:pt>
                <c:pt idx="7285">
                  <c:v>204</c:v>
                </c:pt>
                <c:pt idx="7286">
                  <c:v>203</c:v>
                </c:pt>
                <c:pt idx="7287">
                  <c:v>204</c:v>
                </c:pt>
                <c:pt idx="7288">
                  <c:v>203</c:v>
                </c:pt>
                <c:pt idx="7289">
                  <c:v>203</c:v>
                </c:pt>
                <c:pt idx="7290">
                  <c:v>204</c:v>
                </c:pt>
                <c:pt idx="7291">
                  <c:v>204</c:v>
                </c:pt>
                <c:pt idx="7292">
                  <c:v>204</c:v>
                </c:pt>
                <c:pt idx="7293">
                  <c:v>203</c:v>
                </c:pt>
                <c:pt idx="7294">
                  <c:v>204</c:v>
                </c:pt>
                <c:pt idx="7295">
                  <c:v>205</c:v>
                </c:pt>
                <c:pt idx="7296">
                  <c:v>204</c:v>
                </c:pt>
                <c:pt idx="7297">
                  <c:v>204</c:v>
                </c:pt>
                <c:pt idx="7298">
                  <c:v>204</c:v>
                </c:pt>
                <c:pt idx="7299">
                  <c:v>203</c:v>
                </c:pt>
                <c:pt idx="7300">
                  <c:v>205</c:v>
                </c:pt>
                <c:pt idx="7301">
                  <c:v>204</c:v>
                </c:pt>
                <c:pt idx="7302">
                  <c:v>204</c:v>
                </c:pt>
                <c:pt idx="7303">
                  <c:v>204</c:v>
                </c:pt>
                <c:pt idx="7304">
                  <c:v>204</c:v>
                </c:pt>
                <c:pt idx="7305">
                  <c:v>205</c:v>
                </c:pt>
                <c:pt idx="7306">
                  <c:v>204</c:v>
                </c:pt>
                <c:pt idx="7307">
                  <c:v>205</c:v>
                </c:pt>
                <c:pt idx="7308">
                  <c:v>204</c:v>
                </c:pt>
                <c:pt idx="7309">
                  <c:v>204</c:v>
                </c:pt>
                <c:pt idx="7310">
                  <c:v>204</c:v>
                </c:pt>
                <c:pt idx="7311">
                  <c:v>204</c:v>
                </c:pt>
                <c:pt idx="7312">
                  <c:v>203</c:v>
                </c:pt>
                <c:pt idx="7313">
                  <c:v>204</c:v>
                </c:pt>
                <c:pt idx="7314">
                  <c:v>204</c:v>
                </c:pt>
                <c:pt idx="7315">
                  <c:v>204</c:v>
                </c:pt>
                <c:pt idx="7316">
                  <c:v>203</c:v>
                </c:pt>
                <c:pt idx="7317">
                  <c:v>204</c:v>
                </c:pt>
                <c:pt idx="7318">
                  <c:v>204</c:v>
                </c:pt>
                <c:pt idx="7319">
                  <c:v>204</c:v>
                </c:pt>
                <c:pt idx="7320">
                  <c:v>205</c:v>
                </c:pt>
                <c:pt idx="7321">
                  <c:v>204</c:v>
                </c:pt>
                <c:pt idx="7322">
                  <c:v>203</c:v>
                </c:pt>
                <c:pt idx="7323">
                  <c:v>204</c:v>
                </c:pt>
                <c:pt idx="7324">
                  <c:v>203</c:v>
                </c:pt>
                <c:pt idx="7325">
                  <c:v>204</c:v>
                </c:pt>
                <c:pt idx="7326">
                  <c:v>203</c:v>
                </c:pt>
                <c:pt idx="7327">
                  <c:v>204</c:v>
                </c:pt>
                <c:pt idx="7328">
                  <c:v>204</c:v>
                </c:pt>
                <c:pt idx="7329">
                  <c:v>204</c:v>
                </c:pt>
                <c:pt idx="7330">
                  <c:v>204</c:v>
                </c:pt>
                <c:pt idx="7331">
                  <c:v>203</c:v>
                </c:pt>
                <c:pt idx="7332">
                  <c:v>203</c:v>
                </c:pt>
                <c:pt idx="7333">
                  <c:v>204</c:v>
                </c:pt>
                <c:pt idx="7334">
                  <c:v>204</c:v>
                </c:pt>
                <c:pt idx="7335">
                  <c:v>205</c:v>
                </c:pt>
                <c:pt idx="7336">
                  <c:v>203</c:v>
                </c:pt>
                <c:pt idx="7337">
                  <c:v>204</c:v>
                </c:pt>
                <c:pt idx="7338">
                  <c:v>204</c:v>
                </c:pt>
                <c:pt idx="7339">
                  <c:v>203</c:v>
                </c:pt>
                <c:pt idx="7340">
                  <c:v>204</c:v>
                </c:pt>
                <c:pt idx="7341">
                  <c:v>204</c:v>
                </c:pt>
                <c:pt idx="7342">
                  <c:v>203</c:v>
                </c:pt>
                <c:pt idx="7343">
                  <c:v>204</c:v>
                </c:pt>
                <c:pt idx="7344">
                  <c:v>204</c:v>
                </c:pt>
                <c:pt idx="7345">
                  <c:v>204</c:v>
                </c:pt>
                <c:pt idx="7346">
                  <c:v>204</c:v>
                </c:pt>
                <c:pt idx="7347">
                  <c:v>203</c:v>
                </c:pt>
                <c:pt idx="7348">
                  <c:v>205</c:v>
                </c:pt>
                <c:pt idx="7349">
                  <c:v>203</c:v>
                </c:pt>
                <c:pt idx="7350">
                  <c:v>203</c:v>
                </c:pt>
                <c:pt idx="7351">
                  <c:v>205</c:v>
                </c:pt>
                <c:pt idx="7352">
                  <c:v>204</c:v>
                </c:pt>
                <c:pt idx="7353">
                  <c:v>204</c:v>
                </c:pt>
                <c:pt idx="7354">
                  <c:v>203</c:v>
                </c:pt>
                <c:pt idx="7355">
                  <c:v>204</c:v>
                </c:pt>
                <c:pt idx="7356">
                  <c:v>204</c:v>
                </c:pt>
                <c:pt idx="7357">
                  <c:v>203</c:v>
                </c:pt>
                <c:pt idx="7358">
                  <c:v>204</c:v>
                </c:pt>
                <c:pt idx="7359">
                  <c:v>204</c:v>
                </c:pt>
                <c:pt idx="7360">
                  <c:v>204</c:v>
                </c:pt>
                <c:pt idx="7361">
                  <c:v>205</c:v>
                </c:pt>
                <c:pt idx="7362">
                  <c:v>204</c:v>
                </c:pt>
                <c:pt idx="7363">
                  <c:v>204</c:v>
                </c:pt>
                <c:pt idx="7364">
                  <c:v>204</c:v>
                </c:pt>
                <c:pt idx="7365">
                  <c:v>204</c:v>
                </c:pt>
                <c:pt idx="7366">
                  <c:v>204</c:v>
                </c:pt>
                <c:pt idx="7367">
                  <c:v>203</c:v>
                </c:pt>
                <c:pt idx="7368">
                  <c:v>204</c:v>
                </c:pt>
                <c:pt idx="7369">
                  <c:v>203</c:v>
                </c:pt>
                <c:pt idx="7370">
                  <c:v>204</c:v>
                </c:pt>
                <c:pt idx="7371">
                  <c:v>203</c:v>
                </c:pt>
                <c:pt idx="7372">
                  <c:v>203</c:v>
                </c:pt>
                <c:pt idx="7373">
                  <c:v>204</c:v>
                </c:pt>
                <c:pt idx="7374">
                  <c:v>204</c:v>
                </c:pt>
                <c:pt idx="7375">
                  <c:v>204</c:v>
                </c:pt>
                <c:pt idx="7376">
                  <c:v>204</c:v>
                </c:pt>
                <c:pt idx="7377">
                  <c:v>204</c:v>
                </c:pt>
                <c:pt idx="7378">
                  <c:v>204</c:v>
                </c:pt>
                <c:pt idx="7379">
                  <c:v>204</c:v>
                </c:pt>
                <c:pt idx="7380">
                  <c:v>203</c:v>
                </c:pt>
                <c:pt idx="7381">
                  <c:v>204</c:v>
                </c:pt>
                <c:pt idx="7382">
                  <c:v>203</c:v>
                </c:pt>
                <c:pt idx="7383">
                  <c:v>204</c:v>
                </c:pt>
                <c:pt idx="7384">
                  <c:v>203</c:v>
                </c:pt>
                <c:pt idx="7385">
                  <c:v>203</c:v>
                </c:pt>
                <c:pt idx="7386">
                  <c:v>205</c:v>
                </c:pt>
                <c:pt idx="7387">
                  <c:v>204</c:v>
                </c:pt>
                <c:pt idx="7388">
                  <c:v>204</c:v>
                </c:pt>
                <c:pt idx="7389">
                  <c:v>204</c:v>
                </c:pt>
                <c:pt idx="7390">
                  <c:v>203</c:v>
                </c:pt>
                <c:pt idx="7391">
                  <c:v>204</c:v>
                </c:pt>
                <c:pt idx="7392">
                  <c:v>204</c:v>
                </c:pt>
                <c:pt idx="7393">
                  <c:v>204</c:v>
                </c:pt>
                <c:pt idx="7394">
                  <c:v>203</c:v>
                </c:pt>
                <c:pt idx="7395">
                  <c:v>204</c:v>
                </c:pt>
                <c:pt idx="7396">
                  <c:v>203</c:v>
                </c:pt>
                <c:pt idx="7397">
                  <c:v>203</c:v>
                </c:pt>
                <c:pt idx="7398">
                  <c:v>203</c:v>
                </c:pt>
                <c:pt idx="7399">
                  <c:v>204</c:v>
                </c:pt>
                <c:pt idx="7400">
                  <c:v>203</c:v>
                </c:pt>
                <c:pt idx="7401">
                  <c:v>204</c:v>
                </c:pt>
                <c:pt idx="7402">
                  <c:v>204</c:v>
                </c:pt>
                <c:pt idx="7403">
                  <c:v>204</c:v>
                </c:pt>
                <c:pt idx="7404">
                  <c:v>204</c:v>
                </c:pt>
                <c:pt idx="7405">
                  <c:v>203</c:v>
                </c:pt>
                <c:pt idx="7406">
                  <c:v>204</c:v>
                </c:pt>
                <c:pt idx="7407">
                  <c:v>203</c:v>
                </c:pt>
                <c:pt idx="7408">
                  <c:v>205</c:v>
                </c:pt>
                <c:pt idx="7409">
                  <c:v>204</c:v>
                </c:pt>
                <c:pt idx="7410">
                  <c:v>204</c:v>
                </c:pt>
                <c:pt idx="7411">
                  <c:v>204</c:v>
                </c:pt>
                <c:pt idx="7412">
                  <c:v>203</c:v>
                </c:pt>
                <c:pt idx="7413">
                  <c:v>204</c:v>
                </c:pt>
                <c:pt idx="7414">
                  <c:v>203</c:v>
                </c:pt>
                <c:pt idx="7415">
                  <c:v>204</c:v>
                </c:pt>
                <c:pt idx="7416">
                  <c:v>205</c:v>
                </c:pt>
                <c:pt idx="7417">
                  <c:v>203</c:v>
                </c:pt>
                <c:pt idx="7418">
                  <c:v>204</c:v>
                </c:pt>
                <c:pt idx="7419">
                  <c:v>204</c:v>
                </c:pt>
                <c:pt idx="7420">
                  <c:v>203</c:v>
                </c:pt>
                <c:pt idx="7421">
                  <c:v>204</c:v>
                </c:pt>
                <c:pt idx="7422">
                  <c:v>204</c:v>
                </c:pt>
                <c:pt idx="7423">
                  <c:v>204</c:v>
                </c:pt>
                <c:pt idx="7424">
                  <c:v>204</c:v>
                </c:pt>
                <c:pt idx="7425">
                  <c:v>203</c:v>
                </c:pt>
                <c:pt idx="7426">
                  <c:v>204</c:v>
                </c:pt>
                <c:pt idx="7427">
                  <c:v>204</c:v>
                </c:pt>
                <c:pt idx="7428">
                  <c:v>204</c:v>
                </c:pt>
                <c:pt idx="7429">
                  <c:v>203</c:v>
                </c:pt>
                <c:pt idx="7430">
                  <c:v>204</c:v>
                </c:pt>
                <c:pt idx="7431">
                  <c:v>205</c:v>
                </c:pt>
                <c:pt idx="7432">
                  <c:v>204</c:v>
                </c:pt>
                <c:pt idx="7433">
                  <c:v>204</c:v>
                </c:pt>
                <c:pt idx="7434">
                  <c:v>205</c:v>
                </c:pt>
                <c:pt idx="7435">
                  <c:v>204</c:v>
                </c:pt>
                <c:pt idx="7436">
                  <c:v>205</c:v>
                </c:pt>
                <c:pt idx="7437">
                  <c:v>203</c:v>
                </c:pt>
                <c:pt idx="7438">
                  <c:v>203</c:v>
                </c:pt>
                <c:pt idx="7439">
                  <c:v>204</c:v>
                </c:pt>
                <c:pt idx="7440">
                  <c:v>204</c:v>
                </c:pt>
                <c:pt idx="7441">
                  <c:v>204</c:v>
                </c:pt>
                <c:pt idx="7442">
                  <c:v>204</c:v>
                </c:pt>
                <c:pt idx="7443">
                  <c:v>203</c:v>
                </c:pt>
                <c:pt idx="7444">
                  <c:v>204</c:v>
                </c:pt>
                <c:pt idx="7445">
                  <c:v>204</c:v>
                </c:pt>
                <c:pt idx="7446">
                  <c:v>203</c:v>
                </c:pt>
                <c:pt idx="7447">
                  <c:v>205</c:v>
                </c:pt>
                <c:pt idx="7448">
                  <c:v>203</c:v>
                </c:pt>
                <c:pt idx="7449">
                  <c:v>204</c:v>
                </c:pt>
                <c:pt idx="7450">
                  <c:v>203</c:v>
                </c:pt>
                <c:pt idx="7451">
                  <c:v>203</c:v>
                </c:pt>
                <c:pt idx="7452">
                  <c:v>204</c:v>
                </c:pt>
                <c:pt idx="7453">
                  <c:v>203</c:v>
                </c:pt>
                <c:pt idx="7454">
                  <c:v>204</c:v>
                </c:pt>
                <c:pt idx="7455">
                  <c:v>204</c:v>
                </c:pt>
                <c:pt idx="7456">
                  <c:v>204</c:v>
                </c:pt>
                <c:pt idx="7457">
                  <c:v>204</c:v>
                </c:pt>
                <c:pt idx="7458">
                  <c:v>203</c:v>
                </c:pt>
                <c:pt idx="7459">
                  <c:v>204</c:v>
                </c:pt>
                <c:pt idx="7460">
                  <c:v>204</c:v>
                </c:pt>
                <c:pt idx="7461">
                  <c:v>203</c:v>
                </c:pt>
                <c:pt idx="7462">
                  <c:v>204</c:v>
                </c:pt>
                <c:pt idx="7463">
                  <c:v>203</c:v>
                </c:pt>
                <c:pt idx="7464">
                  <c:v>204</c:v>
                </c:pt>
                <c:pt idx="7465">
                  <c:v>203</c:v>
                </c:pt>
                <c:pt idx="7466">
                  <c:v>204</c:v>
                </c:pt>
                <c:pt idx="7467">
                  <c:v>204</c:v>
                </c:pt>
                <c:pt idx="7468">
                  <c:v>204</c:v>
                </c:pt>
                <c:pt idx="7469">
                  <c:v>203</c:v>
                </c:pt>
                <c:pt idx="7470">
                  <c:v>203</c:v>
                </c:pt>
                <c:pt idx="7471">
                  <c:v>204</c:v>
                </c:pt>
                <c:pt idx="7472">
                  <c:v>203</c:v>
                </c:pt>
                <c:pt idx="7473">
                  <c:v>204</c:v>
                </c:pt>
                <c:pt idx="7474">
                  <c:v>204</c:v>
                </c:pt>
                <c:pt idx="7475">
                  <c:v>204</c:v>
                </c:pt>
                <c:pt idx="7476">
                  <c:v>203</c:v>
                </c:pt>
                <c:pt idx="7477">
                  <c:v>204</c:v>
                </c:pt>
                <c:pt idx="7478">
                  <c:v>204</c:v>
                </c:pt>
                <c:pt idx="7479">
                  <c:v>203</c:v>
                </c:pt>
                <c:pt idx="7480">
                  <c:v>204</c:v>
                </c:pt>
                <c:pt idx="7481">
                  <c:v>203</c:v>
                </c:pt>
                <c:pt idx="7482">
                  <c:v>204</c:v>
                </c:pt>
                <c:pt idx="7483">
                  <c:v>204</c:v>
                </c:pt>
                <c:pt idx="7484">
                  <c:v>204</c:v>
                </c:pt>
                <c:pt idx="7485">
                  <c:v>204</c:v>
                </c:pt>
                <c:pt idx="7486">
                  <c:v>203</c:v>
                </c:pt>
                <c:pt idx="7487">
                  <c:v>204</c:v>
                </c:pt>
                <c:pt idx="7488">
                  <c:v>204</c:v>
                </c:pt>
                <c:pt idx="7489">
                  <c:v>204</c:v>
                </c:pt>
                <c:pt idx="7490">
                  <c:v>204</c:v>
                </c:pt>
                <c:pt idx="7491">
                  <c:v>203</c:v>
                </c:pt>
                <c:pt idx="7492">
                  <c:v>204</c:v>
                </c:pt>
                <c:pt idx="7493">
                  <c:v>204</c:v>
                </c:pt>
                <c:pt idx="7494">
                  <c:v>203</c:v>
                </c:pt>
                <c:pt idx="7495">
                  <c:v>205</c:v>
                </c:pt>
                <c:pt idx="7496">
                  <c:v>204</c:v>
                </c:pt>
                <c:pt idx="7497">
                  <c:v>205</c:v>
                </c:pt>
                <c:pt idx="7498">
                  <c:v>204</c:v>
                </c:pt>
                <c:pt idx="7499">
                  <c:v>204</c:v>
                </c:pt>
                <c:pt idx="7500">
                  <c:v>204</c:v>
                </c:pt>
                <c:pt idx="7501">
                  <c:v>204</c:v>
                </c:pt>
                <c:pt idx="7502">
                  <c:v>204</c:v>
                </c:pt>
                <c:pt idx="7503">
                  <c:v>203</c:v>
                </c:pt>
                <c:pt idx="7504">
                  <c:v>204</c:v>
                </c:pt>
                <c:pt idx="7505">
                  <c:v>204</c:v>
                </c:pt>
                <c:pt idx="7506">
                  <c:v>204</c:v>
                </c:pt>
                <c:pt idx="7507">
                  <c:v>204</c:v>
                </c:pt>
                <c:pt idx="7508">
                  <c:v>203</c:v>
                </c:pt>
                <c:pt idx="7509">
                  <c:v>203</c:v>
                </c:pt>
                <c:pt idx="7510">
                  <c:v>204</c:v>
                </c:pt>
                <c:pt idx="7511">
                  <c:v>203</c:v>
                </c:pt>
                <c:pt idx="7512">
                  <c:v>204</c:v>
                </c:pt>
                <c:pt idx="7513">
                  <c:v>205</c:v>
                </c:pt>
                <c:pt idx="7514">
                  <c:v>204</c:v>
                </c:pt>
                <c:pt idx="7515">
                  <c:v>204</c:v>
                </c:pt>
                <c:pt idx="7516">
                  <c:v>203</c:v>
                </c:pt>
                <c:pt idx="7517">
                  <c:v>204</c:v>
                </c:pt>
                <c:pt idx="7518">
                  <c:v>203</c:v>
                </c:pt>
                <c:pt idx="7519">
                  <c:v>204</c:v>
                </c:pt>
                <c:pt idx="7520">
                  <c:v>204</c:v>
                </c:pt>
                <c:pt idx="7521">
                  <c:v>204</c:v>
                </c:pt>
                <c:pt idx="7522">
                  <c:v>205</c:v>
                </c:pt>
                <c:pt idx="7523">
                  <c:v>204</c:v>
                </c:pt>
                <c:pt idx="7524">
                  <c:v>204</c:v>
                </c:pt>
                <c:pt idx="7525">
                  <c:v>204</c:v>
                </c:pt>
                <c:pt idx="7526">
                  <c:v>203</c:v>
                </c:pt>
                <c:pt idx="7527">
                  <c:v>204</c:v>
                </c:pt>
                <c:pt idx="7528">
                  <c:v>205</c:v>
                </c:pt>
                <c:pt idx="7529">
                  <c:v>205</c:v>
                </c:pt>
                <c:pt idx="7530">
                  <c:v>204</c:v>
                </c:pt>
                <c:pt idx="7531">
                  <c:v>203</c:v>
                </c:pt>
                <c:pt idx="7532">
                  <c:v>204</c:v>
                </c:pt>
                <c:pt idx="7533">
                  <c:v>204</c:v>
                </c:pt>
                <c:pt idx="7534">
                  <c:v>204</c:v>
                </c:pt>
                <c:pt idx="7535">
                  <c:v>205</c:v>
                </c:pt>
                <c:pt idx="7536">
                  <c:v>204</c:v>
                </c:pt>
                <c:pt idx="7537">
                  <c:v>204</c:v>
                </c:pt>
                <c:pt idx="7538">
                  <c:v>205</c:v>
                </c:pt>
                <c:pt idx="7539">
                  <c:v>204</c:v>
                </c:pt>
                <c:pt idx="7540">
                  <c:v>204</c:v>
                </c:pt>
                <c:pt idx="7541">
                  <c:v>204</c:v>
                </c:pt>
                <c:pt idx="7542">
                  <c:v>203</c:v>
                </c:pt>
                <c:pt idx="7543">
                  <c:v>204</c:v>
                </c:pt>
                <c:pt idx="7544">
                  <c:v>204</c:v>
                </c:pt>
                <c:pt idx="7545">
                  <c:v>205</c:v>
                </c:pt>
                <c:pt idx="7546">
                  <c:v>204</c:v>
                </c:pt>
                <c:pt idx="7547">
                  <c:v>203</c:v>
                </c:pt>
                <c:pt idx="7548">
                  <c:v>203</c:v>
                </c:pt>
                <c:pt idx="7549">
                  <c:v>203</c:v>
                </c:pt>
                <c:pt idx="7550">
                  <c:v>204</c:v>
                </c:pt>
                <c:pt idx="7551">
                  <c:v>204</c:v>
                </c:pt>
                <c:pt idx="7552">
                  <c:v>204</c:v>
                </c:pt>
                <c:pt idx="7553">
                  <c:v>205</c:v>
                </c:pt>
                <c:pt idx="7554">
                  <c:v>204</c:v>
                </c:pt>
                <c:pt idx="7555">
                  <c:v>205</c:v>
                </c:pt>
                <c:pt idx="7556">
                  <c:v>204</c:v>
                </c:pt>
                <c:pt idx="7557">
                  <c:v>203</c:v>
                </c:pt>
                <c:pt idx="7558">
                  <c:v>204</c:v>
                </c:pt>
                <c:pt idx="7559">
                  <c:v>204</c:v>
                </c:pt>
                <c:pt idx="7560">
                  <c:v>205</c:v>
                </c:pt>
                <c:pt idx="7561">
                  <c:v>204</c:v>
                </c:pt>
                <c:pt idx="7562">
                  <c:v>204</c:v>
                </c:pt>
                <c:pt idx="7563">
                  <c:v>204</c:v>
                </c:pt>
                <c:pt idx="7564">
                  <c:v>204</c:v>
                </c:pt>
                <c:pt idx="7565">
                  <c:v>204</c:v>
                </c:pt>
                <c:pt idx="7566">
                  <c:v>204</c:v>
                </c:pt>
                <c:pt idx="7567">
                  <c:v>204</c:v>
                </c:pt>
                <c:pt idx="7568">
                  <c:v>205</c:v>
                </c:pt>
                <c:pt idx="7569">
                  <c:v>204</c:v>
                </c:pt>
                <c:pt idx="7570">
                  <c:v>205</c:v>
                </c:pt>
                <c:pt idx="7571">
                  <c:v>204</c:v>
                </c:pt>
                <c:pt idx="7572">
                  <c:v>203</c:v>
                </c:pt>
                <c:pt idx="7573">
                  <c:v>204</c:v>
                </c:pt>
                <c:pt idx="7574">
                  <c:v>204</c:v>
                </c:pt>
                <c:pt idx="7575">
                  <c:v>205</c:v>
                </c:pt>
                <c:pt idx="7576">
                  <c:v>203</c:v>
                </c:pt>
                <c:pt idx="7577">
                  <c:v>203</c:v>
                </c:pt>
                <c:pt idx="7578">
                  <c:v>205</c:v>
                </c:pt>
                <c:pt idx="7579">
                  <c:v>204</c:v>
                </c:pt>
                <c:pt idx="7580">
                  <c:v>204</c:v>
                </c:pt>
                <c:pt idx="7581">
                  <c:v>204</c:v>
                </c:pt>
                <c:pt idx="7582">
                  <c:v>203</c:v>
                </c:pt>
                <c:pt idx="7583">
                  <c:v>204</c:v>
                </c:pt>
                <c:pt idx="7584">
                  <c:v>205</c:v>
                </c:pt>
                <c:pt idx="7585">
                  <c:v>204</c:v>
                </c:pt>
                <c:pt idx="7586">
                  <c:v>204</c:v>
                </c:pt>
                <c:pt idx="7587">
                  <c:v>204</c:v>
                </c:pt>
                <c:pt idx="7588">
                  <c:v>205</c:v>
                </c:pt>
                <c:pt idx="7589">
                  <c:v>203</c:v>
                </c:pt>
                <c:pt idx="7590">
                  <c:v>203</c:v>
                </c:pt>
                <c:pt idx="7591">
                  <c:v>205</c:v>
                </c:pt>
                <c:pt idx="7592">
                  <c:v>204</c:v>
                </c:pt>
                <c:pt idx="7593">
                  <c:v>204</c:v>
                </c:pt>
                <c:pt idx="7594">
                  <c:v>204</c:v>
                </c:pt>
                <c:pt idx="7595">
                  <c:v>204</c:v>
                </c:pt>
                <c:pt idx="7596">
                  <c:v>205</c:v>
                </c:pt>
                <c:pt idx="7597">
                  <c:v>203</c:v>
                </c:pt>
                <c:pt idx="7598">
                  <c:v>203</c:v>
                </c:pt>
                <c:pt idx="7599">
                  <c:v>205</c:v>
                </c:pt>
                <c:pt idx="7600">
                  <c:v>204</c:v>
                </c:pt>
                <c:pt idx="7601">
                  <c:v>204</c:v>
                </c:pt>
                <c:pt idx="7602">
                  <c:v>203</c:v>
                </c:pt>
                <c:pt idx="7603">
                  <c:v>204</c:v>
                </c:pt>
                <c:pt idx="7604">
                  <c:v>203</c:v>
                </c:pt>
                <c:pt idx="7605">
                  <c:v>204</c:v>
                </c:pt>
                <c:pt idx="7606">
                  <c:v>204</c:v>
                </c:pt>
                <c:pt idx="7607">
                  <c:v>204</c:v>
                </c:pt>
                <c:pt idx="7608">
                  <c:v>204</c:v>
                </c:pt>
                <c:pt idx="7609">
                  <c:v>203</c:v>
                </c:pt>
                <c:pt idx="7610">
                  <c:v>204</c:v>
                </c:pt>
                <c:pt idx="7611">
                  <c:v>204</c:v>
                </c:pt>
                <c:pt idx="7612">
                  <c:v>204</c:v>
                </c:pt>
                <c:pt idx="7613">
                  <c:v>203</c:v>
                </c:pt>
                <c:pt idx="7614">
                  <c:v>203</c:v>
                </c:pt>
                <c:pt idx="7615">
                  <c:v>204</c:v>
                </c:pt>
                <c:pt idx="7616">
                  <c:v>204</c:v>
                </c:pt>
                <c:pt idx="7617">
                  <c:v>204</c:v>
                </c:pt>
                <c:pt idx="7618">
                  <c:v>205</c:v>
                </c:pt>
                <c:pt idx="7619">
                  <c:v>204</c:v>
                </c:pt>
                <c:pt idx="7620">
                  <c:v>203</c:v>
                </c:pt>
                <c:pt idx="7621">
                  <c:v>204</c:v>
                </c:pt>
                <c:pt idx="7622">
                  <c:v>203</c:v>
                </c:pt>
                <c:pt idx="7623">
                  <c:v>204</c:v>
                </c:pt>
                <c:pt idx="7624">
                  <c:v>204</c:v>
                </c:pt>
                <c:pt idx="7625">
                  <c:v>204</c:v>
                </c:pt>
                <c:pt idx="7626">
                  <c:v>205</c:v>
                </c:pt>
                <c:pt idx="7627">
                  <c:v>203</c:v>
                </c:pt>
                <c:pt idx="7628">
                  <c:v>203</c:v>
                </c:pt>
                <c:pt idx="7629">
                  <c:v>204</c:v>
                </c:pt>
                <c:pt idx="7630">
                  <c:v>204</c:v>
                </c:pt>
                <c:pt idx="7631">
                  <c:v>205</c:v>
                </c:pt>
                <c:pt idx="7632">
                  <c:v>204</c:v>
                </c:pt>
                <c:pt idx="7633">
                  <c:v>203</c:v>
                </c:pt>
                <c:pt idx="7634">
                  <c:v>205</c:v>
                </c:pt>
                <c:pt idx="7635">
                  <c:v>203</c:v>
                </c:pt>
                <c:pt idx="7636">
                  <c:v>204</c:v>
                </c:pt>
                <c:pt idx="7637">
                  <c:v>204</c:v>
                </c:pt>
                <c:pt idx="7638">
                  <c:v>204</c:v>
                </c:pt>
                <c:pt idx="7639">
                  <c:v>204</c:v>
                </c:pt>
                <c:pt idx="7640">
                  <c:v>204</c:v>
                </c:pt>
                <c:pt idx="7641">
                  <c:v>204</c:v>
                </c:pt>
                <c:pt idx="7642">
                  <c:v>205</c:v>
                </c:pt>
                <c:pt idx="7643">
                  <c:v>204</c:v>
                </c:pt>
                <c:pt idx="7644">
                  <c:v>203</c:v>
                </c:pt>
                <c:pt idx="7645">
                  <c:v>203</c:v>
                </c:pt>
                <c:pt idx="7646">
                  <c:v>203</c:v>
                </c:pt>
                <c:pt idx="7647">
                  <c:v>204</c:v>
                </c:pt>
                <c:pt idx="7648">
                  <c:v>204</c:v>
                </c:pt>
                <c:pt idx="7649">
                  <c:v>204</c:v>
                </c:pt>
                <c:pt idx="7650">
                  <c:v>204</c:v>
                </c:pt>
                <c:pt idx="7651">
                  <c:v>204</c:v>
                </c:pt>
                <c:pt idx="7652">
                  <c:v>204</c:v>
                </c:pt>
                <c:pt idx="7653">
                  <c:v>203</c:v>
                </c:pt>
                <c:pt idx="7654">
                  <c:v>205</c:v>
                </c:pt>
                <c:pt idx="7655">
                  <c:v>203</c:v>
                </c:pt>
                <c:pt idx="7656">
                  <c:v>205</c:v>
                </c:pt>
                <c:pt idx="7657">
                  <c:v>205</c:v>
                </c:pt>
                <c:pt idx="7658">
                  <c:v>204</c:v>
                </c:pt>
                <c:pt idx="7659">
                  <c:v>204</c:v>
                </c:pt>
                <c:pt idx="7660">
                  <c:v>204</c:v>
                </c:pt>
                <c:pt idx="7661">
                  <c:v>204</c:v>
                </c:pt>
                <c:pt idx="7662">
                  <c:v>204</c:v>
                </c:pt>
                <c:pt idx="7663">
                  <c:v>203</c:v>
                </c:pt>
                <c:pt idx="7664">
                  <c:v>205</c:v>
                </c:pt>
                <c:pt idx="7665">
                  <c:v>204</c:v>
                </c:pt>
                <c:pt idx="7666">
                  <c:v>204</c:v>
                </c:pt>
                <c:pt idx="7667">
                  <c:v>204</c:v>
                </c:pt>
                <c:pt idx="7668">
                  <c:v>203</c:v>
                </c:pt>
                <c:pt idx="7669">
                  <c:v>205</c:v>
                </c:pt>
                <c:pt idx="7670">
                  <c:v>203</c:v>
                </c:pt>
                <c:pt idx="7671">
                  <c:v>204</c:v>
                </c:pt>
                <c:pt idx="7672">
                  <c:v>204</c:v>
                </c:pt>
                <c:pt idx="7673">
                  <c:v>203</c:v>
                </c:pt>
                <c:pt idx="7674">
                  <c:v>204</c:v>
                </c:pt>
                <c:pt idx="7675">
                  <c:v>203</c:v>
                </c:pt>
                <c:pt idx="7676">
                  <c:v>204</c:v>
                </c:pt>
                <c:pt idx="7677">
                  <c:v>203</c:v>
                </c:pt>
                <c:pt idx="7678">
                  <c:v>203</c:v>
                </c:pt>
                <c:pt idx="7679">
                  <c:v>204</c:v>
                </c:pt>
                <c:pt idx="7680">
                  <c:v>204</c:v>
                </c:pt>
                <c:pt idx="7681">
                  <c:v>204</c:v>
                </c:pt>
                <c:pt idx="7682">
                  <c:v>205</c:v>
                </c:pt>
                <c:pt idx="7683">
                  <c:v>204</c:v>
                </c:pt>
                <c:pt idx="7684">
                  <c:v>204</c:v>
                </c:pt>
                <c:pt idx="7685">
                  <c:v>203</c:v>
                </c:pt>
                <c:pt idx="7686">
                  <c:v>203</c:v>
                </c:pt>
                <c:pt idx="7687">
                  <c:v>204</c:v>
                </c:pt>
                <c:pt idx="7688">
                  <c:v>204</c:v>
                </c:pt>
                <c:pt idx="7689">
                  <c:v>203</c:v>
                </c:pt>
                <c:pt idx="7690">
                  <c:v>205</c:v>
                </c:pt>
                <c:pt idx="7691">
                  <c:v>203</c:v>
                </c:pt>
                <c:pt idx="7692">
                  <c:v>204</c:v>
                </c:pt>
                <c:pt idx="7693">
                  <c:v>204</c:v>
                </c:pt>
                <c:pt idx="7694">
                  <c:v>204</c:v>
                </c:pt>
                <c:pt idx="7695">
                  <c:v>205</c:v>
                </c:pt>
                <c:pt idx="7696">
                  <c:v>204</c:v>
                </c:pt>
                <c:pt idx="7697">
                  <c:v>204</c:v>
                </c:pt>
                <c:pt idx="7698">
                  <c:v>199</c:v>
                </c:pt>
                <c:pt idx="7699">
                  <c:v>204</c:v>
                </c:pt>
                <c:pt idx="7700">
                  <c:v>204</c:v>
                </c:pt>
                <c:pt idx="7701">
                  <c:v>203</c:v>
                </c:pt>
                <c:pt idx="7702">
                  <c:v>204</c:v>
                </c:pt>
                <c:pt idx="7703">
                  <c:v>204</c:v>
                </c:pt>
                <c:pt idx="7704">
                  <c:v>204</c:v>
                </c:pt>
                <c:pt idx="7705">
                  <c:v>205</c:v>
                </c:pt>
                <c:pt idx="7706">
                  <c:v>203</c:v>
                </c:pt>
                <c:pt idx="7707">
                  <c:v>204</c:v>
                </c:pt>
                <c:pt idx="7708">
                  <c:v>203</c:v>
                </c:pt>
                <c:pt idx="7709">
                  <c:v>203</c:v>
                </c:pt>
                <c:pt idx="7710">
                  <c:v>204</c:v>
                </c:pt>
                <c:pt idx="7711">
                  <c:v>203</c:v>
                </c:pt>
                <c:pt idx="7712">
                  <c:v>205</c:v>
                </c:pt>
                <c:pt idx="7713">
                  <c:v>205</c:v>
                </c:pt>
                <c:pt idx="7714">
                  <c:v>203</c:v>
                </c:pt>
                <c:pt idx="7715">
                  <c:v>203</c:v>
                </c:pt>
                <c:pt idx="7716">
                  <c:v>203</c:v>
                </c:pt>
                <c:pt idx="7717">
                  <c:v>204</c:v>
                </c:pt>
                <c:pt idx="7718">
                  <c:v>204</c:v>
                </c:pt>
                <c:pt idx="7719">
                  <c:v>204</c:v>
                </c:pt>
                <c:pt idx="7720">
                  <c:v>204</c:v>
                </c:pt>
                <c:pt idx="7721">
                  <c:v>205</c:v>
                </c:pt>
                <c:pt idx="7722">
                  <c:v>203</c:v>
                </c:pt>
                <c:pt idx="7723">
                  <c:v>203</c:v>
                </c:pt>
                <c:pt idx="7724">
                  <c:v>204</c:v>
                </c:pt>
                <c:pt idx="7725">
                  <c:v>202</c:v>
                </c:pt>
                <c:pt idx="7726">
                  <c:v>203</c:v>
                </c:pt>
                <c:pt idx="7727">
                  <c:v>204</c:v>
                </c:pt>
                <c:pt idx="7728">
                  <c:v>204</c:v>
                </c:pt>
                <c:pt idx="7729">
                  <c:v>203</c:v>
                </c:pt>
                <c:pt idx="7730">
                  <c:v>204</c:v>
                </c:pt>
                <c:pt idx="7731">
                  <c:v>204</c:v>
                </c:pt>
                <c:pt idx="7732">
                  <c:v>204</c:v>
                </c:pt>
                <c:pt idx="7733">
                  <c:v>204</c:v>
                </c:pt>
                <c:pt idx="7734">
                  <c:v>203</c:v>
                </c:pt>
                <c:pt idx="7735">
                  <c:v>205</c:v>
                </c:pt>
                <c:pt idx="7736">
                  <c:v>204</c:v>
                </c:pt>
                <c:pt idx="7737">
                  <c:v>204</c:v>
                </c:pt>
                <c:pt idx="7738">
                  <c:v>204</c:v>
                </c:pt>
                <c:pt idx="7739">
                  <c:v>203</c:v>
                </c:pt>
                <c:pt idx="7740">
                  <c:v>204</c:v>
                </c:pt>
                <c:pt idx="7741">
                  <c:v>202</c:v>
                </c:pt>
                <c:pt idx="7742">
                  <c:v>203</c:v>
                </c:pt>
                <c:pt idx="7743">
                  <c:v>204</c:v>
                </c:pt>
                <c:pt idx="7744">
                  <c:v>203</c:v>
                </c:pt>
                <c:pt idx="7745">
                  <c:v>205</c:v>
                </c:pt>
                <c:pt idx="7746">
                  <c:v>203</c:v>
                </c:pt>
                <c:pt idx="7747">
                  <c:v>204</c:v>
                </c:pt>
                <c:pt idx="7748">
                  <c:v>204</c:v>
                </c:pt>
                <c:pt idx="7749">
                  <c:v>204</c:v>
                </c:pt>
                <c:pt idx="7750">
                  <c:v>204</c:v>
                </c:pt>
                <c:pt idx="7751">
                  <c:v>205</c:v>
                </c:pt>
                <c:pt idx="7752">
                  <c:v>204</c:v>
                </c:pt>
                <c:pt idx="7753">
                  <c:v>204</c:v>
                </c:pt>
                <c:pt idx="7754">
                  <c:v>204</c:v>
                </c:pt>
                <c:pt idx="7755">
                  <c:v>203</c:v>
                </c:pt>
                <c:pt idx="7756">
                  <c:v>203</c:v>
                </c:pt>
                <c:pt idx="7757">
                  <c:v>204</c:v>
                </c:pt>
                <c:pt idx="7758">
                  <c:v>203</c:v>
                </c:pt>
                <c:pt idx="7759">
                  <c:v>204</c:v>
                </c:pt>
                <c:pt idx="7760">
                  <c:v>204</c:v>
                </c:pt>
                <c:pt idx="7761">
                  <c:v>204</c:v>
                </c:pt>
                <c:pt idx="7762">
                  <c:v>203</c:v>
                </c:pt>
                <c:pt idx="7763">
                  <c:v>203</c:v>
                </c:pt>
                <c:pt idx="7764">
                  <c:v>202</c:v>
                </c:pt>
                <c:pt idx="7765">
                  <c:v>202</c:v>
                </c:pt>
                <c:pt idx="7766">
                  <c:v>204</c:v>
                </c:pt>
                <c:pt idx="7767">
                  <c:v>204</c:v>
                </c:pt>
                <c:pt idx="7768">
                  <c:v>204</c:v>
                </c:pt>
                <c:pt idx="7769">
                  <c:v>204</c:v>
                </c:pt>
                <c:pt idx="7770">
                  <c:v>203</c:v>
                </c:pt>
                <c:pt idx="7771">
                  <c:v>203</c:v>
                </c:pt>
                <c:pt idx="7772">
                  <c:v>203</c:v>
                </c:pt>
                <c:pt idx="7773">
                  <c:v>204</c:v>
                </c:pt>
                <c:pt idx="7774">
                  <c:v>203</c:v>
                </c:pt>
                <c:pt idx="7775">
                  <c:v>203</c:v>
                </c:pt>
                <c:pt idx="7776">
                  <c:v>203</c:v>
                </c:pt>
                <c:pt idx="7777">
                  <c:v>203</c:v>
                </c:pt>
                <c:pt idx="7778">
                  <c:v>203</c:v>
                </c:pt>
                <c:pt idx="7779">
                  <c:v>204</c:v>
                </c:pt>
                <c:pt idx="7780">
                  <c:v>203</c:v>
                </c:pt>
                <c:pt idx="7781">
                  <c:v>203</c:v>
                </c:pt>
                <c:pt idx="7782">
                  <c:v>203</c:v>
                </c:pt>
                <c:pt idx="7783">
                  <c:v>204</c:v>
                </c:pt>
                <c:pt idx="7784">
                  <c:v>203</c:v>
                </c:pt>
                <c:pt idx="7785">
                  <c:v>204</c:v>
                </c:pt>
                <c:pt idx="7786">
                  <c:v>204</c:v>
                </c:pt>
                <c:pt idx="7787">
                  <c:v>203</c:v>
                </c:pt>
                <c:pt idx="7788">
                  <c:v>204</c:v>
                </c:pt>
                <c:pt idx="7789">
                  <c:v>203</c:v>
                </c:pt>
                <c:pt idx="7790">
                  <c:v>203</c:v>
                </c:pt>
                <c:pt idx="7791">
                  <c:v>204</c:v>
                </c:pt>
                <c:pt idx="7792">
                  <c:v>204</c:v>
                </c:pt>
                <c:pt idx="7793">
                  <c:v>204</c:v>
                </c:pt>
                <c:pt idx="7794">
                  <c:v>203</c:v>
                </c:pt>
                <c:pt idx="7795">
                  <c:v>204</c:v>
                </c:pt>
                <c:pt idx="7796">
                  <c:v>204</c:v>
                </c:pt>
                <c:pt idx="7797">
                  <c:v>202</c:v>
                </c:pt>
                <c:pt idx="7798">
                  <c:v>203</c:v>
                </c:pt>
                <c:pt idx="7799">
                  <c:v>204</c:v>
                </c:pt>
                <c:pt idx="7800">
                  <c:v>204</c:v>
                </c:pt>
                <c:pt idx="7801">
                  <c:v>204</c:v>
                </c:pt>
                <c:pt idx="7802">
                  <c:v>202</c:v>
                </c:pt>
                <c:pt idx="7803">
                  <c:v>204</c:v>
                </c:pt>
                <c:pt idx="7804">
                  <c:v>204</c:v>
                </c:pt>
                <c:pt idx="7805">
                  <c:v>203</c:v>
                </c:pt>
                <c:pt idx="7806">
                  <c:v>203</c:v>
                </c:pt>
                <c:pt idx="7807">
                  <c:v>202</c:v>
                </c:pt>
                <c:pt idx="7808">
                  <c:v>204</c:v>
                </c:pt>
                <c:pt idx="7809">
                  <c:v>204</c:v>
                </c:pt>
                <c:pt idx="7810">
                  <c:v>203</c:v>
                </c:pt>
                <c:pt idx="7811">
                  <c:v>204</c:v>
                </c:pt>
                <c:pt idx="7812">
                  <c:v>203</c:v>
                </c:pt>
                <c:pt idx="7813">
                  <c:v>203</c:v>
                </c:pt>
                <c:pt idx="7814">
                  <c:v>203</c:v>
                </c:pt>
                <c:pt idx="7815">
                  <c:v>203</c:v>
                </c:pt>
                <c:pt idx="7816">
                  <c:v>204</c:v>
                </c:pt>
                <c:pt idx="7817">
                  <c:v>204</c:v>
                </c:pt>
                <c:pt idx="7818">
                  <c:v>203</c:v>
                </c:pt>
                <c:pt idx="7819">
                  <c:v>204</c:v>
                </c:pt>
                <c:pt idx="7820">
                  <c:v>203</c:v>
                </c:pt>
                <c:pt idx="7821">
                  <c:v>205</c:v>
                </c:pt>
                <c:pt idx="7822">
                  <c:v>203</c:v>
                </c:pt>
                <c:pt idx="7823">
                  <c:v>204</c:v>
                </c:pt>
                <c:pt idx="7824">
                  <c:v>204</c:v>
                </c:pt>
                <c:pt idx="7825">
                  <c:v>204</c:v>
                </c:pt>
                <c:pt idx="7826">
                  <c:v>205</c:v>
                </c:pt>
                <c:pt idx="7827">
                  <c:v>203</c:v>
                </c:pt>
                <c:pt idx="7828">
                  <c:v>204</c:v>
                </c:pt>
                <c:pt idx="7829">
                  <c:v>203</c:v>
                </c:pt>
                <c:pt idx="7830">
                  <c:v>203</c:v>
                </c:pt>
                <c:pt idx="7831">
                  <c:v>204</c:v>
                </c:pt>
                <c:pt idx="7832">
                  <c:v>203</c:v>
                </c:pt>
                <c:pt idx="7833">
                  <c:v>203</c:v>
                </c:pt>
                <c:pt idx="7834">
                  <c:v>203</c:v>
                </c:pt>
                <c:pt idx="7835">
                  <c:v>203</c:v>
                </c:pt>
                <c:pt idx="7836">
                  <c:v>204</c:v>
                </c:pt>
                <c:pt idx="7837">
                  <c:v>204</c:v>
                </c:pt>
                <c:pt idx="7838">
                  <c:v>204</c:v>
                </c:pt>
                <c:pt idx="7839">
                  <c:v>204</c:v>
                </c:pt>
                <c:pt idx="7840">
                  <c:v>204</c:v>
                </c:pt>
                <c:pt idx="7841">
                  <c:v>204</c:v>
                </c:pt>
                <c:pt idx="7842">
                  <c:v>203</c:v>
                </c:pt>
                <c:pt idx="7843">
                  <c:v>203</c:v>
                </c:pt>
                <c:pt idx="7844">
                  <c:v>204</c:v>
                </c:pt>
                <c:pt idx="7845">
                  <c:v>203</c:v>
                </c:pt>
                <c:pt idx="7846">
                  <c:v>203</c:v>
                </c:pt>
                <c:pt idx="7847">
                  <c:v>204</c:v>
                </c:pt>
                <c:pt idx="7848">
                  <c:v>203</c:v>
                </c:pt>
                <c:pt idx="7849">
                  <c:v>204</c:v>
                </c:pt>
                <c:pt idx="7850">
                  <c:v>204</c:v>
                </c:pt>
                <c:pt idx="7851">
                  <c:v>204</c:v>
                </c:pt>
                <c:pt idx="7852">
                  <c:v>204</c:v>
                </c:pt>
                <c:pt idx="7853">
                  <c:v>203</c:v>
                </c:pt>
                <c:pt idx="7854">
                  <c:v>204</c:v>
                </c:pt>
                <c:pt idx="7855">
                  <c:v>203</c:v>
                </c:pt>
                <c:pt idx="7856">
                  <c:v>204</c:v>
                </c:pt>
                <c:pt idx="7857">
                  <c:v>203</c:v>
                </c:pt>
                <c:pt idx="7858">
                  <c:v>203</c:v>
                </c:pt>
                <c:pt idx="7859">
                  <c:v>203</c:v>
                </c:pt>
                <c:pt idx="7860">
                  <c:v>203</c:v>
                </c:pt>
                <c:pt idx="7861">
                  <c:v>201</c:v>
                </c:pt>
                <c:pt idx="7862">
                  <c:v>203</c:v>
                </c:pt>
                <c:pt idx="7863">
                  <c:v>203</c:v>
                </c:pt>
                <c:pt idx="7864">
                  <c:v>204</c:v>
                </c:pt>
                <c:pt idx="7865">
                  <c:v>203</c:v>
                </c:pt>
                <c:pt idx="7866">
                  <c:v>203</c:v>
                </c:pt>
                <c:pt idx="7867">
                  <c:v>204</c:v>
                </c:pt>
                <c:pt idx="7868">
                  <c:v>203</c:v>
                </c:pt>
                <c:pt idx="7869">
                  <c:v>203</c:v>
                </c:pt>
                <c:pt idx="7870">
                  <c:v>203</c:v>
                </c:pt>
                <c:pt idx="7871">
                  <c:v>203</c:v>
                </c:pt>
                <c:pt idx="7872">
                  <c:v>204</c:v>
                </c:pt>
                <c:pt idx="7873">
                  <c:v>204</c:v>
                </c:pt>
                <c:pt idx="7874">
                  <c:v>203</c:v>
                </c:pt>
                <c:pt idx="7875">
                  <c:v>203</c:v>
                </c:pt>
                <c:pt idx="7876">
                  <c:v>203</c:v>
                </c:pt>
                <c:pt idx="7877">
                  <c:v>203</c:v>
                </c:pt>
                <c:pt idx="7878">
                  <c:v>202</c:v>
                </c:pt>
                <c:pt idx="7879">
                  <c:v>205</c:v>
                </c:pt>
                <c:pt idx="7880">
                  <c:v>203</c:v>
                </c:pt>
                <c:pt idx="7881">
                  <c:v>203</c:v>
                </c:pt>
                <c:pt idx="7882">
                  <c:v>204</c:v>
                </c:pt>
                <c:pt idx="7883">
                  <c:v>203</c:v>
                </c:pt>
                <c:pt idx="7884">
                  <c:v>204</c:v>
                </c:pt>
                <c:pt idx="7885">
                  <c:v>204</c:v>
                </c:pt>
                <c:pt idx="7886">
                  <c:v>203</c:v>
                </c:pt>
                <c:pt idx="7887">
                  <c:v>204</c:v>
                </c:pt>
                <c:pt idx="7888">
                  <c:v>204</c:v>
                </c:pt>
                <c:pt idx="7889">
                  <c:v>203</c:v>
                </c:pt>
                <c:pt idx="7890">
                  <c:v>204</c:v>
                </c:pt>
                <c:pt idx="7891">
                  <c:v>203</c:v>
                </c:pt>
                <c:pt idx="7892">
                  <c:v>203</c:v>
                </c:pt>
                <c:pt idx="7893">
                  <c:v>201</c:v>
                </c:pt>
                <c:pt idx="7894">
                  <c:v>204</c:v>
                </c:pt>
                <c:pt idx="7895">
                  <c:v>204</c:v>
                </c:pt>
                <c:pt idx="7896">
                  <c:v>203</c:v>
                </c:pt>
                <c:pt idx="7897">
                  <c:v>204</c:v>
                </c:pt>
                <c:pt idx="7898">
                  <c:v>204</c:v>
                </c:pt>
                <c:pt idx="7899">
                  <c:v>203</c:v>
                </c:pt>
                <c:pt idx="7900">
                  <c:v>204</c:v>
                </c:pt>
                <c:pt idx="7901">
                  <c:v>204</c:v>
                </c:pt>
                <c:pt idx="7902">
                  <c:v>204</c:v>
                </c:pt>
                <c:pt idx="7903">
                  <c:v>204</c:v>
                </c:pt>
                <c:pt idx="7904">
                  <c:v>203</c:v>
                </c:pt>
                <c:pt idx="7905">
                  <c:v>204</c:v>
                </c:pt>
                <c:pt idx="7906">
                  <c:v>203</c:v>
                </c:pt>
                <c:pt idx="7907">
                  <c:v>204</c:v>
                </c:pt>
                <c:pt idx="7908">
                  <c:v>203</c:v>
                </c:pt>
                <c:pt idx="7909">
                  <c:v>203</c:v>
                </c:pt>
                <c:pt idx="7910">
                  <c:v>204</c:v>
                </c:pt>
                <c:pt idx="7911">
                  <c:v>204</c:v>
                </c:pt>
                <c:pt idx="7912">
                  <c:v>204</c:v>
                </c:pt>
                <c:pt idx="7913">
                  <c:v>203</c:v>
                </c:pt>
                <c:pt idx="7914">
                  <c:v>204</c:v>
                </c:pt>
                <c:pt idx="7915">
                  <c:v>204</c:v>
                </c:pt>
                <c:pt idx="7916">
                  <c:v>203</c:v>
                </c:pt>
                <c:pt idx="7917">
                  <c:v>204</c:v>
                </c:pt>
                <c:pt idx="7918">
                  <c:v>204</c:v>
                </c:pt>
                <c:pt idx="7919">
                  <c:v>203</c:v>
                </c:pt>
                <c:pt idx="7920">
                  <c:v>203</c:v>
                </c:pt>
                <c:pt idx="7921">
                  <c:v>204</c:v>
                </c:pt>
                <c:pt idx="7922">
                  <c:v>204</c:v>
                </c:pt>
                <c:pt idx="7923">
                  <c:v>204</c:v>
                </c:pt>
                <c:pt idx="7924">
                  <c:v>204</c:v>
                </c:pt>
                <c:pt idx="7925">
                  <c:v>204</c:v>
                </c:pt>
                <c:pt idx="7926">
                  <c:v>202</c:v>
                </c:pt>
                <c:pt idx="7927">
                  <c:v>203</c:v>
                </c:pt>
                <c:pt idx="7928">
                  <c:v>204</c:v>
                </c:pt>
                <c:pt idx="7929">
                  <c:v>203</c:v>
                </c:pt>
                <c:pt idx="7930">
                  <c:v>205</c:v>
                </c:pt>
                <c:pt idx="7931">
                  <c:v>203</c:v>
                </c:pt>
                <c:pt idx="7932">
                  <c:v>203</c:v>
                </c:pt>
                <c:pt idx="7933">
                  <c:v>204</c:v>
                </c:pt>
                <c:pt idx="7934">
                  <c:v>203</c:v>
                </c:pt>
                <c:pt idx="7935">
                  <c:v>204</c:v>
                </c:pt>
                <c:pt idx="7936">
                  <c:v>203</c:v>
                </c:pt>
                <c:pt idx="7937">
                  <c:v>204</c:v>
                </c:pt>
                <c:pt idx="7938">
                  <c:v>203</c:v>
                </c:pt>
                <c:pt idx="7939">
                  <c:v>203</c:v>
                </c:pt>
                <c:pt idx="7940">
                  <c:v>203</c:v>
                </c:pt>
                <c:pt idx="7941">
                  <c:v>203</c:v>
                </c:pt>
                <c:pt idx="7942">
                  <c:v>204</c:v>
                </c:pt>
                <c:pt idx="7943">
                  <c:v>204</c:v>
                </c:pt>
                <c:pt idx="7944">
                  <c:v>204</c:v>
                </c:pt>
                <c:pt idx="7945">
                  <c:v>204</c:v>
                </c:pt>
                <c:pt idx="7946">
                  <c:v>204</c:v>
                </c:pt>
                <c:pt idx="7947">
                  <c:v>203</c:v>
                </c:pt>
                <c:pt idx="7948">
                  <c:v>203</c:v>
                </c:pt>
                <c:pt idx="7949">
                  <c:v>202</c:v>
                </c:pt>
                <c:pt idx="7950">
                  <c:v>203</c:v>
                </c:pt>
                <c:pt idx="7951">
                  <c:v>2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ollwert 490"</c:f>
              <c:strCache>
                <c:ptCount val="1"/>
                <c:pt idx="0">
                  <c:v>sollwert 4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H$3:$H$122</c:f>
              <c:numCache>
                <c:formatCode>General</c:formatCode>
                <c:ptCount val="120"/>
                <c:pt idx="0">
                  <c:v>202</c:v>
                </c:pt>
                <c:pt idx="1">
                  <c:v>1023</c:v>
                </c:pt>
                <c:pt idx="2">
                  <c:v>1023</c:v>
                </c:pt>
                <c:pt idx="3">
                  <c:v>977</c:v>
                </c:pt>
                <c:pt idx="4">
                  <c:v>943</c:v>
                </c:pt>
                <c:pt idx="5">
                  <c:v>903</c:v>
                </c:pt>
                <c:pt idx="6">
                  <c:v>863</c:v>
                </c:pt>
                <c:pt idx="7">
                  <c:v>853</c:v>
                </c:pt>
                <c:pt idx="8">
                  <c:v>825</c:v>
                </c:pt>
                <c:pt idx="9">
                  <c:v>801</c:v>
                </c:pt>
                <c:pt idx="10">
                  <c:v>786</c:v>
                </c:pt>
                <c:pt idx="11">
                  <c:v>777</c:v>
                </c:pt>
                <c:pt idx="12">
                  <c:v>767</c:v>
                </c:pt>
                <c:pt idx="13">
                  <c:v>751</c:v>
                </c:pt>
                <c:pt idx="14">
                  <c:v>739</c:v>
                </c:pt>
                <c:pt idx="15">
                  <c:v>732</c:v>
                </c:pt>
                <c:pt idx="16">
                  <c:v>717</c:v>
                </c:pt>
                <c:pt idx="17">
                  <c:v>714</c:v>
                </c:pt>
                <c:pt idx="18">
                  <c:v>706</c:v>
                </c:pt>
                <c:pt idx="19">
                  <c:v>697</c:v>
                </c:pt>
                <c:pt idx="20">
                  <c:v>697</c:v>
                </c:pt>
                <c:pt idx="21">
                  <c:v>688</c:v>
                </c:pt>
                <c:pt idx="22">
                  <c:v>703</c:v>
                </c:pt>
                <c:pt idx="23">
                  <c:v>683</c:v>
                </c:pt>
                <c:pt idx="24">
                  <c:v>690</c:v>
                </c:pt>
                <c:pt idx="25">
                  <c:v>695</c:v>
                </c:pt>
                <c:pt idx="26">
                  <c:v>670</c:v>
                </c:pt>
                <c:pt idx="27">
                  <c:v>685</c:v>
                </c:pt>
                <c:pt idx="28">
                  <c:v>684</c:v>
                </c:pt>
                <c:pt idx="29">
                  <c:v>676</c:v>
                </c:pt>
                <c:pt idx="30">
                  <c:v>680</c:v>
                </c:pt>
                <c:pt idx="31">
                  <c:v>673</c:v>
                </c:pt>
                <c:pt idx="32">
                  <c:v>673</c:v>
                </c:pt>
                <c:pt idx="33">
                  <c:v>673</c:v>
                </c:pt>
                <c:pt idx="34">
                  <c:v>665</c:v>
                </c:pt>
                <c:pt idx="35">
                  <c:v>669</c:v>
                </c:pt>
                <c:pt idx="36">
                  <c:v>664</c:v>
                </c:pt>
                <c:pt idx="37">
                  <c:v>663</c:v>
                </c:pt>
                <c:pt idx="38">
                  <c:v>664</c:v>
                </c:pt>
                <c:pt idx="39">
                  <c:v>658</c:v>
                </c:pt>
                <c:pt idx="40">
                  <c:v>663</c:v>
                </c:pt>
                <c:pt idx="41">
                  <c:v>658</c:v>
                </c:pt>
                <c:pt idx="42">
                  <c:v>655</c:v>
                </c:pt>
                <c:pt idx="43">
                  <c:v>659</c:v>
                </c:pt>
                <c:pt idx="44">
                  <c:v>653</c:v>
                </c:pt>
                <c:pt idx="45">
                  <c:v>656</c:v>
                </c:pt>
                <c:pt idx="46">
                  <c:v>653</c:v>
                </c:pt>
                <c:pt idx="47">
                  <c:v>650</c:v>
                </c:pt>
                <c:pt idx="48">
                  <c:v>655</c:v>
                </c:pt>
                <c:pt idx="49">
                  <c:v>649</c:v>
                </c:pt>
                <c:pt idx="50">
                  <c:v>652</c:v>
                </c:pt>
                <c:pt idx="51">
                  <c:v>651</c:v>
                </c:pt>
                <c:pt idx="52">
                  <c:v>645</c:v>
                </c:pt>
                <c:pt idx="53">
                  <c:v>650</c:v>
                </c:pt>
                <c:pt idx="54">
                  <c:v>645</c:v>
                </c:pt>
                <c:pt idx="55">
                  <c:v>645</c:v>
                </c:pt>
                <c:pt idx="56">
                  <c:v>647</c:v>
                </c:pt>
                <c:pt idx="57">
                  <c:v>641</c:v>
                </c:pt>
                <c:pt idx="58">
                  <c:v>647</c:v>
                </c:pt>
                <c:pt idx="59">
                  <c:v>641</c:v>
                </c:pt>
                <c:pt idx="60">
                  <c:v>641</c:v>
                </c:pt>
                <c:pt idx="61">
                  <c:v>642</c:v>
                </c:pt>
                <c:pt idx="62">
                  <c:v>637</c:v>
                </c:pt>
                <c:pt idx="63">
                  <c:v>641</c:v>
                </c:pt>
                <c:pt idx="64">
                  <c:v>637</c:v>
                </c:pt>
                <c:pt idx="65">
                  <c:v>636</c:v>
                </c:pt>
                <c:pt idx="66">
                  <c:v>638</c:v>
                </c:pt>
                <c:pt idx="67">
                  <c:v>633</c:v>
                </c:pt>
                <c:pt idx="68">
                  <c:v>637</c:v>
                </c:pt>
                <c:pt idx="69">
                  <c:v>635</c:v>
                </c:pt>
                <c:pt idx="70">
                  <c:v>633</c:v>
                </c:pt>
                <c:pt idx="71">
                  <c:v>637</c:v>
                </c:pt>
                <c:pt idx="72">
                  <c:v>630</c:v>
                </c:pt>
                <c:pt idx="73">
                  <c:v>636</c:v>
                </c:pt>
                <c:pt idx="74">
                  <c:v>632</c:v>
                </c:pt>
                <c:pt idx="75">
                  <c:v>629</c:v>
                </c:pt>
                <c:pt idx="76">
                  <c:v>633</c:v>
                </c:pt>
                <c:pt idx="77">
                  <c:v>627</c:v>
                </c:pt>
                <c:pt idx="78">
                  <c:v>631</c:v>
                </c:pt>
                <c:pt idx="79">
                  <c:v>631</c:v>
                </c:pt>
                <c:pt idx="80">
                  <c:v>625</c:v>
                </c:pt>
                <c:pt idx="81">
                  <c:v>631</c:v>
                </c:pt>
                <c:pt idx="82">
                  <c:v>625</c:v>
                </c:pt>
                <c:pt idx="83">
                  <c:v>628</c:v>
                </c:pt>
                <c:pt idx="84">
                  <c:v>628</c:v>
                </c:pt>
                <c:pt idx="85">
                  <c:v>621</c:v>
                </c:pt>
                <c:pt idx="86">
                  <c:v>627</c:v>
                </c:pt>
                <c:pt idx="87">
                  <c:v>623</c:v>
                </c:pt>
                <c:pt idx="88">
                  <c:v>623</c:v>
                </c:pt>
                <c:pt idx="89">
                  <c:v>624</c:v>
                </c:pt>
                <c:pt idx="90">
                  <c:v>619</c:v>
                </c:pt>
                <c:pt idx="91">
                  <c:v>624</c:v>
                </c:pt>
                <c:pt idx="92">
                  <c:v>620</c:v>
                </c:pt>
                <c:pt idx="93">
                  <c:v>621</c:v>
                </c:pt>
                <c:pt idx="94">
                  <c:v>621</c:v>
                </c:pt>
                <c:pt idx="95">
                  <c:v>617</c:v>
                </c:pt>
                <c:pt idx="96">
                  <c:v>623</c:v>
                </c:pt>
                <c:pt idx="97">
                  <c:v>618</c:v>
                </c:pt>
                <c:pt idx="98">
                  <c:v>616</c:v>
                </c:pt>
                <c:pt idx="99">
                  <c:v>620</c:v>
                </c:pt>
                <c:pt idx="100">
                  <c:v>615</c:v>
                </c:pt>
                <c:pt idx="101">
                  <c:v>620</c:v>
                </c:pt>
                <c:pt idx="102">
                  <c:v>617</c:v>
                </c:pt>
                <c:pt idx="103">
                  <c:v>613</c:v>
                </c:pt>
                <c:pt idx="104">
                  <c:v>618</c:v>
                </c:pt>
                <c:pt idx="105">
                  <c:v>612</c:v>
                </c:pt>
                <c:pt idx="106">
                  <c:v>615</c:v>
                </c:pt>
                <c:pt idx="107">
                  <c:v>616</c:v>
                </c:pt>
                <c:pt idx="108">
                  <c:v>611</c:v>
                </c:pt>
                <c:pt idx="109">
                  <c:v>617</c:v>
                </c:pt>
                <c:pt idx="110">
                  <c:v>611</c:v>
                </c:pt>
                <c:pt idx="111">
                  <c:v>612</c:v>
                </c:pt>
                <c:pt idx="112">
                  <c:v>613</c:v>
                </c:pt>
                <c:pt idx="113">
                  <c:v>607</c:v>
                </c:pt>
                <c:pt idx="114">
                  <c:v>613</c:v>
                </c:pt>
                <c:pt idx="115">
                  <c:v>607</c:v>
                </c:pt>
                <c:pt idx="116">
                  <c:v>610</c:v>
                </c:pt>
                <c:pt idx="117">
                  <c:v>611</c:v>
                </c:pt>
                <c:pt idx="118">
                  <c:v>605</c:v>
                </c:pt>
                <c:pt idx="119">
                  <c:v>6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ollwert 500"</c:f>
              <c:strCache>
                <c:ptCount val="1"/>
                <c:pt idx="0">
                  <c:v>sollwert 5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I$3:$I$122</c:f>
              <c:numCache>
                <c:formatCode>General</c:formatCode>
                <c:ptCount val="120"/>
                <c:pt idx="0">
                  <c:v>203</c:v>
                </c:pt>
                <c:pt idx="1">
                  <c:v>1023</c:v>
                </c:pt>
                <c:pt idx="2">
                  <c:v>1023</c:v>
                </c:pt>
                <c:pt idx="3">
                  <c:v>1023</c:v>
                </c:pt>
                <c:pt idx="4">
                  <c:v>1023</c:v>
                </c:pt>
                <c:pt idx="5">
                  <c:v>1023</c:v>
                </c:pt>
                <c:pt idx="6">
                  <c:v>994</c:v>
                </c:pt>
                <c:pt idx="7">
                  <c:v>969</c:v>
                </c:pt>
                <c:pt idx="8">
                  <c:v>944</c:v>
                </c:pt>
                <c:pt idx="9">
                  <c:v>914</c:v>
                </c:pt>
                <c:pt idx="10">
                  <c:v>897</c:v>
                </c:pt>
                <c:pt idx="11">
                  <c:v>889</c:v>
                </c:pt>
                <c:pt idx="12">
                  <c:v>869</c:v>
                </c:pt>
                <c:pt idx="13">
                  <c:v>859</c:v>
                </c:pt>
                <c:pt idx="14">
                  <c:v>841</c:v>
                </c:pt>
                <c:pt idx="15">
                  <c:v>836</c:v>
                </c:pt>
                <c:pt idx="16">
                  <c:v>825</c:v>
                </c:pt>
                <c:pt idx="17">
                  <c:v>816</c:v>
                </c:pt>
                <c:pt idx="18">
                  <c:v>813</c:v>
                </c:pt>
                <c:pt idx="19">
                  <c:v>804</c:v>
                </c:pt>
                <c:pt idx="20">
                  <c:v>803</c:v>
                </c:pt>
                <c:pt idx="21">
                  <c:v>797</c:v>
                </c:pt>
                <c:pt idx="22">
                  <c:v>803</c:v>
                </c:pt>
                <c:pt idx="23">
                  <c:v>793</c:v>
                </c:pt>
                <c:pt idx="24">
                  <c:v>799</c:v>
                </c:pt>
                <c:pt idx="25">
                  <c:v>799</c:v>
                </c:pt>
                <c:pt idx="26">
                  <c:v>797</c:v>
                </c:pt>
                <c:pt idx="27">
                  <c:v>790</c:v>
                </c:pt>
                <c:pt idx="28">
                  <c:v>793</c:v>
                </c:pt>
                <c:pt idx="29">
                  <c:v>788</c:v>
                </c:pt>
                <c:pt idx="30">
                  <c:v>787</c:v>
                </c:pt>
                <c:pt idx="31">
                  <c:v>789</c:v>
                </c:pt>
                <c:pt idx="32">
                  <c:v>782</c:v>
                </c:pt>
                <c:pt idx="33">
                  <c:v>785</c:v>
                </c:pt>
                <c:pt idx="34">
                  <c:v>782</c:v>
                </c:pt>
                <c:pt idx="35">
                  <c:v>779</c:v>
                </c:pt>
                <c:pt idx="36">
                  <c:v>783</c:v>
                </c:pt>
                <c:pt idx="37">
                  <c:v>776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9</c:v>
                </c:pt>
                <c:pt idx="42">
                  <c:v>772</c:v>
                </c:pt>
                <c:pt idx="43">
                  <c:v>777</c:v>
                </c:pt>
                <c:pt idx="44">
                  <c:v>775</c:v>
                </c:pt>
                <c:pt idx="45">
                  <c:v>770</c:v>
                </c:pt>
                <c:pt idx="46">
                  <c:v>776</c:v>
                </c:pt>
                <c:pt idx="47">
                  <c:v>770</c:v>
                </c:pt>
                <c:pt idx="48">
                  <c:v>772</c:v>
                </c:pt>
                <c:pt idx="49">
                  <c:v>774</c:v>
                </c:pt>
                <c:pt idx="50">
                  <c:v>767</c:v>
                </c:pt>
                <c:pt idx="51">
                  <c:v>774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65</c:v>
                </c:pt>
                <c:pt idx="56">
                  <c:v>771</c:v>
                </c:pt>
                <c:pt idx="57">
                  <c:v>768</c:v>
                </c:pt>
                <c:pt idx="58">
                  <c:v>766</c:v>
                </c:pt>
                <c:pt idx="59">
                  <c:v>771</c:v>
                </c:pt>
                <c:pt idx="60">
                  <c:v>764</c:v>
                </c:pt>
                <c:pt idx="61">
                  <c:v>769</c:v>
                </c:pt>
                <c:pt idx="62">
                  <c:v>765</c:v>
                </c:pt>
                <c:pt idx="63">
                  <c:v>762</c:v>
                </c:pt>
                <c:pt idx="64">
                  <c:v>766</c:v>
                </c:pt>
                <c:pt idx="65">
                  <c:v>762</c:v>
                </c:pt>
                <c:pt idx="66">
                  <c:v>765</c:v>
                </c:pt>
                <c:pt idx="67">
                  <c:v>764</c:v>
                </c:pt>
                <c:pt idx="68">
                  <c:v>760</c:v>
                </c:pt>
                <c:pt idx="69">
                  <c:v>764</c:v>
                </c:pt>
                <c:pt idx="70">
                  <c:v>759</c:v>
                </c:pt>
                <c:pt idx="71">
                  <c:v>761</c:v>
                </c:pt>
                <c:pt idx="72">
                  <c:v>763</c:v>
                </c:pt>
                <c:pt idx="73">
                  <c:v>757</c:v>
                </c:pt>
                <c:pt idx="74">
                  <c:v>762</c:v>
                </c:pt>
                <c:pt idx="75">
                  <c:v>758</c:v>
                </c:pt>
                <c:pt idx="76">
                  <c:v>759</c:v>
                </c:pt>
                <c:pt idx="77">
                  <c:v>761</c:v>
                </c:pt>
                <c:pt idx="78">
                  <c:v>756</c:v>
                </c:pt>
                <c:pt idx="79">
                  <c:v>759</c:v>
                </c:pt>
                <c:pt idx="80">
                  <c:v>758</c:v>
                </c:pt>
                <c:pt idx="81">
                  <c:v>757</c:v>
                </c:pt>
                <c:pt idx="82">
                  <c:v>761</c:v>
                </c:pt>
                <c:pt idx="83">
                  <c:v>753</c:v>
                </c:pt>
                <c:pt idx="84">
                  <c:v>757</c:v>
                </c:pt>
                <c:pt idx="85">
                  <c:v>757</c:v>
                </c:pt>
                <c:pt idx="86">
                  <c:v>753</c:v>
                </c:pt>
                <c:pt idx="87">
                  <c:v>757</c:v>
                </c:pt>
                <c:pt idx="88">
                  <c:v>753</c:v>
                </c:pt>
                <c:pt idx="89">
                  <c:v>755</c:v>
                </c:pt>
                <c:pt idx="90">
                  <c:v>756</c:v>
                </c:pt>
                <c:pt idx="91">
                  <c:v>752</c:v>
                </c:pt>
                <c:pt idx="92">
                  <c:v>756</c:v>
                </c:pt>
                <c:pt idx="93">
                  <c:v>752</c:v>
                </c:pt>
                <c:pt idx="94">
                  <c:v>752</c:v>
                </c:pt>
                <c:pt idx="95">
                  <c:v>753</c:v>
                </c:pt>
                <c:pt idx="96">
                  <c:v>747</c:v>
                </c:pt>
                <c:pt idx="97">
                  <c:v>755</c:v>
                </c:pt>
                <c:pt idx="98">
                  <c:v>749</c:v>
                </c:pt>
                <c:pt idx="99">
                  <c:v>752</c:v>
                </c:pt>
                <c:pt idx="100">
                  <c:v>751</c:v>
                </c:pt>
                <c:pt idx="101">
                  <c:v>746</c:v>
                </c:pt>
                <c:pt idx="102">
                  <c:v>752</c:v>
                </c:pt>
                <c:pt idx="103">
                  <c:v>748</c:v>
                </c:pt>
                <c:pt idx="104">
                  <c:v>747</c:v>
                </c:pt>
                <c:pt idx="105">
                  <c:v>751</c:v>
                </c:pt>
                <c:pt idx="106">
                  <c:v>745</c:v>
                </c:pt>
                <c:pt idx="107">
                  <c:v>751</c:v>
                </c:pt>
                <c:pt idx="108">
                  <c:v>749</c:v>
                </c:pt>
                <c:pt idx="109">
                  <c:v>745</c:v>
                </c:pt>
                <c:pt idx="110">
                  <c:v>749</c:v>
                </c:pt>
                <c:pt idx="111">
                  <c:v>744</c:v>
                </c:pt>
                <c:pt idx="112">
                  <c:v>748</c:v>
                </c:pt>
                <c:pt idx="113">
                  <c:v>746</c:v>
                </c:pt>
                <c:pt idx="114">
                  <c:v>743</c:v>
                </c:pt>
                <c:pt idx="115">
                  <c:v>747</c:v>
                </c:pt>
                <c:pt idx="116">
                  <c:v>743</c:v>
                </c:pt>
                <c:pt idx="117">
                  <c:v>745</c:v>
                </c:pt>
                <c:pt idx="118">
                  <c:v>747</c:v>
                </c:pt>
                <c:pt idx="119">
                  <c:v>7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ollwert 400"</c:f>
              <c:strCache>
                <c:ptCount val="1"/>
                <c:pt idx="0">
                  <c:v>sollwert 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0.0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C$3:$C$122</c:f>
              <c:numCache>
                <c:formatCode>General</c:formatCode>
                <c:ptCount val="120"/>
                <c:pt idx="0">
                  <c:v>203</c:v>
                </c:pt>
                <c:pt idx="1">
                  <c:v>204</c:v>
                </c:pt>
                <c:pt idx="2">
                  <c:v>203</c:v>
                </c:pt>
                <c:pt idx="3">
                  <c:v>203</c:v>
                </c:pt>
                <c:pt idx="4">
                  <c:v>203</c:v>
                </c:pt>
                <c:pt idx="5">
                  <c:v>202</c:v>
                </c:pt>
                <c:pt idx="6">
                  <c:v>203</c:v>
                </c:pt>
                <c:pt idx="7">
                  <c:v>201</c:v>
                </c:pt>
                <c:pt idx="8">
                  <c:v>203</c:v>
                </c:pt>
                <c:pt idx="9">
                  <c:v>204</c:v>
                </c:pt>
                <c:pt idx="10">
                  <c:v>203</c:v>
                </c:pt>
                <c:pt idx="11">
                  <c:v>204</c:v>
                </c:pt>
                <c:pt idx="12">
                  <c:v>202</c:v>
                </c:pt>
                <c:pt idx="13">
                  <c:v>203</c:v>
                </c:pt>
                <c:pt idx="14">
                  <c:v>203</c:v>
                </c:pt>
                <c:pt idx="15">
                  <c:v>203</c:v>
                </c:pt>
                <c:pt idx="16">
                  <c:v>204</c:v>
                </c:pt>
                <c:pt idx="17">
                  <c:v>203</c:v>
                </c:pt>
                <c:pt idx="18">
                  <c:v>204</c:v>
                </c:pt>
                <c:pt idx="19">
                  <c:v>203</c:v>
                </c:pt>
                <c:pt idx="20">
                  <c:v>202</c:v>
                </c:pt>
                <c:pt idx="21">
                  <c:v>203</c:v>
                </c:pt>
                <c:pt idx="22">
                  <c:v>203</c:v>
                </c:pt>
                <c:pt idx="23">
                  <c:v>201</c:v>
                </c:pt>
                <c:pt idx="24">
                  <c:v>204</c:v>
                </c:pt>
                <c:pt idx="25">
                  <c:v>202</c:v>
                </c:pt>
                <c:pt idx="26">
                  <c:v>203</c:v>
                </c:pt>
                <c:pt idx="27">
                  <c:v>203</c:v>
                </c:pt>
                <c:pt idx="28">
                  <c:v>203</c:v>
                </c:pt>
                <c:pt idx="29">
                  <c:v>204</c:v>
                </c:pt>
                <c:pt idx="30">
                  <c:v>203</c:v>
                </c:pt>
                <c:pt idx="31">
                  <c:v>203</c:v>
                </c:pt>
                <c:pt idx="32">
                  <c:v>203</c:v>
                </c:pt>
                <c:pt idx="33">
                  <c:v>203</c:v>
                </c:pt>
                <c:pt idx="34">
                  <c:v>204</c:v>
                </c:pt>
                <c:pt idx="35">
                  <c:v>203</c:v>
                </c:pt>
                <c:pt idx="36">
                  <c:v>203</c:v>
                </c:pt>
                <c:pt idx="37">
                  <c:v>204</c:v>
                </c:pt>
                <c:pt idx="38">
                  <c:v>203</c:v>
                </c:pt>
                <c:pt idx="39">
                  <c:v>203</c:v>
                </c:pt>
                <c:pt idx="40">
                  <c:v>201</c:v>
                </c:pt>
                <c:pt idx="41">
                  <c:v>203</c:v>
                </c:pt>
                <c:pt idx="42">
                  <c:v>202</c:v>
                </c:pt>
                <c:pt idx="43">
                  <c:v>203</c:v>
                </c:pt>
                <c:pt idx="44">
                  <c:v>203</c:v>
                </c:pt>
                <c:pt idx="45">
                  <c:v>203</c:v>
                </c:pt>
                <c:pt idx="46">
                  <c:v>202</c:v>
                </c:pt>
                <c:pt idx="47">
                  <c:v>203</c:v>
                </c:pt>
                <c:pt idx="48">
                  <c:v>202</c:v>
                </c:pt>
                <c:pt idx="49">
                  <c:v>202</c:v>
                </c:pt>
                <c:pt idx="50">
                  <c:v>204</c:v>
                </c:pt>
                <c:pt idx="51">
                  <c:v>203</c:v>
                </c:pt>
                <c:pt idx="52">
                  <c:v>203</c:v>
                </c:pt>
                <c:pt idx="53">
                  <c:v>202</c:v>
                </c:pt>
                <c:pt idx="54">
                  <c:v>203</c:v>
                </c:pt>
                <c:pt idx="55">
                  <c:v>202</c:v>
                </c:pt>
                <c:pt idx="56">
                  <c:v>201</c:v>
                </c:pt>
                <c:pt idx="57">
                  <c:v>203</c:v>
                </c:pt>
                <c:pt idx="58">
                  <c:v>202</c:v>
                </c:pt>
                <c:pt idx="59">
                  <c:v>203</c:v>
                </c:pt>
                <c:pt idx="60">
                  <c:v>204</c:v>
                </c:pt>
                <c:pt idx="61">
                  <c:v>201</c:v>
                </c:pt>
                <c:pt idx="62">
                  <c:v>203</c:v>
                </c:pt>
                <c:pt idx="63">
                  <c:v>203</c:v>
                </c:pt>
                <c:pt idx="64">
                  <c:v>203</c:v>
                </c:pt>
                <c:pt idx="65">
                  <c:v>203</c:v>
                </c:pt>
                <c:pt idx="66">
                  <c:v>203</c:v>
                </c:pt>
                <c:pt idx="67">
                  <c:v>204</c:v>
                </c:pt>
                <c:pt idx="68">
                  <c:v>204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5</c:v>
                </c:pt>
                <c:pt idx="74">
                  <c:v>203</c:v>
                </c:pt>
                <c:pt idx="75">
                  <c:v>205</c:v>
                </c:pt>
                <c:pt idx="76">
                  <c:v>202</c:v>
                </c:pt>
                <c:pt idx="77">
                  <c:v>203</c:v>
                </c:pt>
                <c:pt idx="78">
                  <c:v>203</c:v>
                </c:pt>
                <c:pt idx="79">
                  <c:v>201</c:v>
                </c:pt>
                <c:pt idx="80">
                  <c:v>203</c:v>
                </c:pt>
                <c:pt idx="81">
                  <c:v>202</c:v>
                </c:pt>
                <c:pt idx="82">
                  <c:v>203</c:v>
                </c:pt>
                <c:pt idx="83">
                  <c:v>203</c:v>
                </c:pt>
                <c:pt idx="84">
                  <c:v>203</c:v>
                </c:pt>
                <c:pt idx="85">
                  <c:v>203</c:v>
                </c:pt>
                <c:pt idx="86">
                  <c:v>202</c:v>
                </c:pt>
                <c:pt idx="87">
                  <c:v>203</c:v>
                </c:pt>
                <c:pt idx="88">
                  <c:v>204</c:v>
                </c:pt>
                <c:pt idx="89">
                  <c:v>201</c:v>
                </c:pt>
                <c:pt idx="90">
                  <c:v>204</c:v>
                </c:pt>
                <c:pt idx="91">
                  <c:v>204</c:v>
                </c:pt>
                <c:pt idx="92">
                  <c:v>204</c:v>
                </c:pt>
                <c:pt idx="93">
                  <c:v>204</c:v>
                </c:pt>
                <c:pt idx="94">
                  <c:v>202</c:v>
                </c:pt>
                <c:pt idx="95">
                  <c:v>202</c:v>
                </c:pt>
                <c:pt idx="96">
                  <c:v>203</c:v>
                </c:pt>
                <c:pt idx="97">
                  <c:v>203</c:v>
                </c:pt>
                <c:pt idx="98">
                  <c:v>203</c:v>
                </c:pt>
                <c:pt idx="99">
                  <c:v>203</c:v>
                </c:pt>
                <c:pt idx="100">
                  <c:v>204</c:v>
                </c:pt>
                <c:pt idx="101">
                  <c:v>204</c:v>
                </c:pt>
                <c:pt idx="102">
                  <c:v>203</c:v>
                </c:pt>
                <c:pt idx="103">
                  <c:v>204</c:v>
                </c:pt>
                <c:pt idx="104">
                  <c:v>203</c:v>
                </c:pt>
                <c:pt idx="105">
                  <c:v>203</c:v>
                </c:pt>
                <c:pt idx="106">
                  <c:v>203</c:v>
                </c:pt>
                <c:pt idx="107">
                  <c:v>202</c:v>
                </c:pt>
                <c:pt idx="108">
                  <c:v>204</c:v>
                </c:pt>
                <c:pt idx="109">
                  <c:v>203</c:v>
                </c:pt>
                <c:pt idx="110">
                  <c:v>203</c:v>
                </c:pt>
                <c:pt idx="111">
                  <c:v>203</c:v>
                </c:pt>
                <c:pt idx="112">
                  <c:v>203</c:v>
                </c:pt>
                <c:pt idx="113">
                  <c:v>204</c:v>
                </c:pt>
                <c:pt idx="114">
                  <c:v>203</c:v>
                </c:pt>
                <c:pt idx="115">
                  <c:v>203</c:v>
                </c:pt>
                <c:pt idx="116">
                  <c:v>204</c:v>
                </c:pt>
                <c:pt idx="117">
                  <c:v>203</c:v>
                </c:pt>
                <c:pt idx="118">
                  <c:v>203</c:v>
                </c:pt>
                <c:pt idx="119">
                  <c:v>203</c:v>
                </c:pt>
              </c:numCache>
            </c:numRef>
          </c:yVal>
          <c:smooth val="1"/>
        </c:ser>
        <c:axId val="26316983"/>
        <c:axId val="33846838"/>
      </c:scatterChart>
      <c:valAx>
        <c:axId val="26316983"/>
        <c:scaling>
          <c:orientation val="minMax"/>
          <c:max val="7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A/D Wandl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6838"/>
        <c:crossesAt val="0"/>
        <c:crossBetween val="midCat"/>
      </c:valAx>
      <c:valAx>
        <c:axId val="33846838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stwert (Flowmeter Outp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6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gleich: Vorgabewert - Istwert mit k_p =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llwert 310"</c:f>
              <c:strCache>
                <c:ptCount val="1"/>
                <c:pt idx="0">
                  <c:v>sollwert 3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1'!$B$3:$B$122</c:f>
              <c:numCache>
                <c:formatCode>General</c:formatCode>
                <c:ptCount val="120"/>
                <c:pt idx="0">
                  <c:v>202</c:v>
                </c:pt>
                <c:pt idx="1">
                  <c:v>202</c:v>
                </c:pt>
                <c:pt idx="2">
                  <c:v>201</c:v>
                </c:pt>
                <c:pt idx="3">
                  <c:v>202</c:v>
                </c:pt>
                <c:pt idx="4">
                  <c:v>202</c:v>
                </c:pt>
                <c:pt idx="5">
                  <c:v>202</c:v>
                </c:pt>
                <c:pt idx="6">
                  <c:v>202</c:v>
                </c:pt>
                <c:pt idx="7">
                  <c:v>200</c:v>
                </c:pt>
                <c:pt idx="8">
                  <c:v>202</c:v>
                </c:pt>
                <c:pt idx="9">
                  <c:v>203</c:v>
                </c:pt>
                <c:pt idx="10">
                  <c:v>202</c:v>
                </c:pt>
                <c:pt idx="11">
                  <c:v>203</c:v>
                </c:pt>
                <c:pt idx="12">
                  <c:v>201</c:v>
                </c:pt>
                <c:pt idx="13">
                  <c:v>202</c:v>
                </c:pt>
                <c:pt idx="14">
                  <c:v>202</c:v>
                </c:pt>
                <c:pt idx="15">
                  <c:v>200</c:v>
                </c:pt>
                <c:pt idx="16">
                  <c:v>203</c:v>
                </c:pt>
                <c:pt idx="17">
                  <c:v>201</c:v>
                </c:pt>
                <c:pt idx="18">
                  <c:v>202</c:v>
                </c:pt>
                <c:pt idx="19">
                  <c:v>202</c:v>
                </c:pt>
                <c:pt idx="20">
                  <c:v>202</c:v>
                </c:pt>
                <c:pt idx="21">
                  <c:v>202</c:v>
                </c:pt>
                <c:pt idx="22">
                  <c:v>202</c:v>
                </c:pt>
                <c:pt idx="23">
                  <c:v>202</c:v>
                </c:pt>
                <c:pt idx="24">
                  <c:v>202</c:v>
                </c:pt>
                <c:pt idx="25">
                  <c:v>202</c:v>
                </c:pt>
                <c:pt idx="26">
                  <c:v>203</c:v>
                </c:pt>
                <c:pt idx="27">
                  <c:v>202</c:v>
                </c:pt>
                <c:pt idx="28">
                  <c:v>202</c:v>
                </c:pt>
                <c:pt idx="29">
                  <c:v>202</c:v>
                </c:pt>
                <c:pt idx="30">
                  <c:v>202</c:v>
                </c:pt>
                <c:pt idx="31">
                  <c:v>202</c:v>
                </c:pt>
                <c:pt idx="32">
                  <c:v>202</c:v>
                </c:pt>
                <c:pt idx="33">
                  <c:v>202</c:v>
                </c:pt>
                <c:pt idx="34">
                  <c:v>202</c:v>
                </c:pt>
                <c:pt idx="35">
                  <c:v>202</c:v>
                </c:pt>
                <c:pt idx="36">
                  <c:v>202</c:v>
                </c:pt>
                <c:pt idx="37">
                  <c:v>201</c:v>
                </c:pt>
                <c:pt idx="38">
                  <c:v>202</c:v>
                </c:pt>
                <c:pt idx="39">
                  <c:v>202</c:v>
                </c:pt>
                <c:pt idx="40">
                  <c:v>202</c:v>
                </c:pt>
                <c:pt idx="41">
                  <c:v>203</c:v>
                </c:pt>
                <c:pt idx="42">
                  <c:v>202</c:v>
                </c:pt>
                <c:pt idx="43">
                  <c:v>202</c:v>
                </c:pt>
                <c:pt idx="44">
                  <c:v>201</c:v>
                </c:pt>
                <c:pt idx="45">
                  <c:v>202</c:v>
                </c:pt>
                <c:pt idx="46">
                  <c:v>202</c:v>
                </c:pt>
                <c:pt idx="47">
                  <c:v>202</c:v>
                </c:pt>
                <c:pt idx="48">
                  <c:v>202</c:v>
                </c:pt>
                <c:pt idx="49">
                  <c:v>202</c:v>
                </c:pt>
                <c:pt idx="50">
                  <c:v>203</c:v>
                </c:pt>
                <c:pt idx="51">
                  <c:v>202</c:v>
                </c:pt>
                <c:pt idx="52">
                  <c:v>202</c:v>
                </c:pt>
                <c:pt idx="53">
                  <c:v>202</c:v>
                </c:pt>
                <c:pt idx="54">
                  <c:v>202</c:v>
                </c:pt>
                <c:pt idx="55">
                  <c:v>202</c:v>
                </c:pt>
                <c:pt idx="56">
                  <c:v>203</c:v>
                </c:pt>
                <c:pt idx="57">
                  <c:v>201</c:v>
                </c:pt>
                <c:pt idx="58">
                  <c:v>203</c:v>
                </c:pt>
                <c:pt idx="59">
                  <c:v>202</c:v>
                </c:pt>
                <c:pt idx="60">
                  <c:v>202</c:v>
                </c:pt>
                <c:pt idx="61">
                  <c:v>202</c:v>
                </c:pt>
                <c:pt idx="62">
                  <c:v>200</c:v>
                </c:pt>
                <c:pt idx="63">
                  <c:v>203</c:v>
                </c:pt>
                <c:pt idx="64">
                  <c:v>202</c:v>
                </c:pt>
                <c:pt idx="65">
                  <c:v>202</c:v>
                </c:pt>
                <c:pt idx="66">
                  <c:v>202</c:v>
                </c:pt>
                <c:pt idx="67">
                  <c:v>201</c:v>
                </c:pt>
                <c:pt idx="68">
                  <c:v>202</c:v>
                </c:pt>
                <c:pt idx="69">
                  <c:v>202</c:v>
                </c:pt>
                <c:pt idx="70">
                  <c:v>202</c:v>
                </c:pt>
                <c:pt idx="71">
                  <c:v>203</c:v>
                </c:pt>
                <c:pt idx="72">
                  <c:v>202</c:v>
                </c:pt>
                <c:pt idx="73">
                  <c:v>202</c:v>
                </c:pt>
                <c:pt idx="74">
                  <c:v>202</c:v>
                </c:pt>
                <c:pt idx="75">
                  <c:v>202</c:v>
                </c:pt>
                <c:pt idx="76">
                  <c:v>202</c:v>
                </c:pt>
                <c:pt idx="77">
                  <c:v>201</c:v>
                </c:pt>
                <c:pt idx="78">
                  <c:v>202</c:v>
                </c:pt>
                <c:pt idx="79">
                  <c:v>202</c:v>
                </c:pt>
                <c:pt idx="80">
                  <c:v>203</c:v>
                </c:pt>
                <c:pt idx="81">
                  <c:v>203</c:v>
                </c:pt>
                <c:pt idx="82">
                  <c:v>202</c:v>
                </c:pt>
                <c:pt idx="83">
                  <c:v>202</c:v>
                </c:pt>
                <c:pt idx="84">
                  <c:v>201</c:v>
                </c:pt>
                <c:pt idx="85">
                  <c:v>202</c:v>
                </c:pt>
                <c:pt idx="86">
                  <c:v>202</c:v>
                </c:pt>
                <c:pt idx="87">
                  <c:v>202</c:v>
                </c:pt>
                <c:pt idx="88">
                  <c:v>202</c:v>
                </c:pt>
                <c:pt idx="89">
                  <c:v>202</c:v>
                </c:pt>
                <c:pt idx="90">
                  <c:v>202</c:v>
                </c:pt>
                <c:pt idx="91">
                  <c:v>202</c:v>
                </c:pt>
                <c:pt idx="92">
                  <c:v>202</c:v>
                </c:pt>
                <c:pt idx="93">
                  <c:v>202</c:v>
                </c:pt>
                <c:pt idx="94">
                  <c:v>202</c:v>
                </c:pt>
                <c:pt idx="95">
                  <c:v>202</c:v>
                </c:pt>
                <c:pt idx="96">
                  <c:v>202</c:v>
                </c:pt>
                <c:pt idx="97">
                  <c:v>202</c:v>
                </c:pt>
                <c:pt idx="98">
                  <c:v>202</c:v>
                </c:pt>
                <c:pt idx="99">
                  <c:v>202</c:v>
                </c:pt>
                <c:pt idx="100">
                  <c:v>202</c:v>
                </c:pt>
                <c:pt idx="101">
                  <c:v>202</c:v>
                </c:pt>
                <c:pt idx="102">
                  <c:v>201</c:v>
                </c:pt>
                <c:pt idx="103">
                  <c:v>203</c:v>
                </c:pt>
                <c:pt idx="104">
                  <c:v>202</c:v>
                </c:pt>
                <c:pt idx="105">
                  <c:v>203</c:v>
                </c:pt>
                <c:pt idx="106">
                  <c:v>203</c:v>
                </c:pt>
                <c:pt idx="107">
                  <c:v>202</c:v>
                </c:pt>
                <c:pt idx="108">
                  <c:v>202</c:v>
                </c:pt>
                <c:pt idx="109">
                  <c:v>200</c:v>
                </c:pt>
                <c:pt idx="110">
                  <c:v>202</c:v>
                </c:pt>
                <c:pt idx="111">
                  <c:v>202</c:v>
                </c:pt>
                <c:pt idx="112">
                  <c:v>201</c:v>
                </c:pt>
                <c:pt idx="113">
                  <c:v>203</c:v>
                </c:pt>
                <c:pt idx="114">
                  <c:v>202</c:v>
                </c:pt>
                <c:pt idx="115">
                  <c:v>202</c:v>
                </c:pt>
                <c:pt idx="116">
                  <c:v>202</c:v>
                </c:pt>
                <c:pt idx="117">
                  <c:v>202</c:v>
                </c:pt>
                <c:pt idx="118">
                  <c:v>203</c:v>
                </c:pt>
                <c:pt idx="119">
                  <c:v>2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lwert 320"</c:f>
              <c:strCache>
                <c:ptCount val="1"/>
                <c:pt idx="0">
                  <c:v>sollwert 3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1'!$C$3:$C$122</c:f>
              <c:numCache>
                <c:formatCode>General</c:formatCode>
                <c:ptCount val="120"/>
                <c:pt idx="0">
                  <c:v>201</c:v>
                </c:pt>
                <c:pt idx="1">
                  <c:v>202</c:v>
                </c:pt>
                <c:pt idx="2">
                  <c:v>202</c:v>
                </c:pt>
                <c:pt idx="3">
                  <c:v>203</c:v>
                </c:pt>
                <c:pt idx="4">
                  <c:v>200</c:v>
                </c:pt>
                <c:pt idx="5">
                  <c:v>203</c:v>
                </c:pt>
                <c:pt idx="6">
                  <c:v>202</c:v>
                </c:pt>
                <c:pt idx="7">
                  <c:v>203</c:v>
                </c:pt>
                <c:pt idx="8">
                  <c:v>203</c:v>
                </c:pt>
                <c:pt idx="9">
                  <c:v>202</c:v>
                </c:pt>
                <c:pt idx="10">
                  <c:v>202</c:v>
                </c:pt>
                <c:pt idx="11">
                  <c:v>202</c:v>
                </c:pt>
                <c:pt idx="12">
                  <c:v>202</c:v>
                </c:pt>
                <c:pt idx="13">
                  <c:v>201</c:v>
                </c:pt>
                <c:pt idx="14">
                  <c:v>202</c:v>
                </c:pt>
                <c:pt idx="15">
                  <c:v>202</c:v>
                </c:pt>
                <c:pt idx="16">
                  <c:v>202</c:v>
                </c:pt>
                <c:pt idx="17">
                  <c:v>202</c:v>
                </c:pt>
                <c:pt idx="18">
                  <c:v>203</c:v>
                </c:pt>
                <c:pt idx="19">
                  <c:v>202</c:v>
                </c:pt>
                <c:pt idx="20">
                  <c:v>202</c:v>
                </c:pt>
                <c:pt idx="21">
                  <c:v>201</c:v>
                </c:pt>
                <c:pt idx="22">
                  <c:v>202</c:v>
                </c:pt>
                <c:pt idx="23">
                  <c:v>202</c:v>
                </c:pt>
                <c:pt idx="24">
                  <c:v>202</c:v>
                </c:pt>
                <c:pt idx="25">
                  <c:v>202</c:v>
                </c:pt>
                <c:pt idx="26">
                  <c:v>201</c:v>
                </c:pt>
                <c:pt idx="27">
                  <c:v>202</c:v>
                </c:pt>
                <c:pt idx="28">
                  <c:v>203</c:v>
                </c:pt>
                <c:pt idx="29">
                  <c:v>201</c:v>
                </c:pt>
                <c:pt idx="30">
                  <c:v>202</c:v>
                </c:pt>
                <c:pt idx="31">
                  <c:v>202</c:v>
                </c:pt>
                <c:pt idx="32">
                  <c:v>202</c:v>
                </c:pt>
                <c:pt idx="33">
                  <c:v>202</c:v>
                </c:pt>
                <c:pt idx="34">
                  <c:v>202</c:v>
                </c:pt>
                <c:pt idx="35">
                  <c:v>202</c:v>
                </c:pt>
                <c:pt idx="36">
                  <c:v>201</c:v>
                </c:pt>
                <c:pt idx="37">
                  <c:v>202</c:v>
                </c:pt>
                <c:pt idx="38">
                  <c:v>202</c:v>
                </c:pt>
                <c:pt idx="39">
                  <c:v>202</c:v>
                </c:pt>
                <c:pt idx="40">
                  <c:v>202</c:v>
                </c:pt>
                <c:pt idx="41">
                  <c:v>201</c:v>
                </c:pt>
                <c:pt idx="42">
                  <c:v>202</c:v>
                </c:pt>
                <c:pt idx="43">
                  <c:v>202</c:v>
                </c:pt>
                <c:pt idx="44">
                  <c:v>201</c:v>
                </c:pt>
                <c:pt idx="45">
                  <c:v>202</c:v>
                </c:pt>
                <c:pt idx="46">
                  <c:v>202</c:v>
                </c:pt>
                <c:pt idx="47">
                  <c:v>202</c:v>
                </c:pt>
                <c:pt idx="48">
                  <c:v>203</c:v>
                </c:pt>
                <c:pt idx="49">
                  <c:v>202</c:v>
                </c:pt>
                <c:pt idx="50">
                  <c:v>202</c:v>
                </c:pt>
                <c:pt idx="51">
                  <c:v>202</c:v>
                </c:pt>
                <c:pt idx="52">
                  <c:v>202</c:v>
                </c:pt>
                <c:pt idx="53">
                  <c:v>203</c:v>
                </c:pt>
                <c:pt idx="54">
                  <c:v>202</c:v>
                </c:pt>
                <c:pt idx="55">
                  <c:v>203</c:v>
                </c:pt>
                <c:pt idx="56">
                  <c:v>202</c:v>
                </c:pt>
                <c:pt idx="57">
                  <c:v>203</c:v>
                </c:pt>
                <c:pt idx="58">
                  <c:v>202</c:v>
                </c:pt>
                <c:pt idx="59">
                  <c:v>202</c:v>
                </c:pt>
                <c:pt idx="60">
                  <c:v>202</c:v>
                </c:pt>
                <c:pt idx="61">
                  <c:v>200</c:v>
                </c:pt>
                <c:pt idx="62">
                  <c:v>200</c:v>
                </c:pt>
                <c:pt idx="63">
                  <c:v>202</c:v>
                </c:pt>
                <c:pt idx="64">
                  <c:v>202</c:v>
                </c:pt>
                <c:pt idx="65">
                  <c:v>202</c:v>
                </c:pt>
                <c:pt idx="66">
                  <c:v>200</c:v>
                </c:pt>
                <c:pt idx="67">
                  <c:v>202</c:v>
                </c:pt>
                <c:pt idx="68">
                  <c:v>202</c:v>
                </c:pt>
                <c:pt idx="69">
                  <c:v>202</c:v>
                </c:pt>
                <c:pt idx="70">
                  <c:v>200</c:v>
                </c:pt>
                <c:pt idx="71">
                  <c:v>202</c:v>
                </c:pt>
                <c:pt idx="72">
                  <c:v>202</c:v>
                </c:pt>
                <c:pt idx="73">
                  <c:v>202</c:v>
                </c:pt>
                <c:pt idx="74">
                  <c:v>202</c:v>
                </c:pt>
                <c:pt idx="75">
                  <c:v>203</c:v>
                </c:pt>
                <c:pt idx="76">
                  <c:v>201</c:v>
                </c:pt>
                <c:pt idx="77">
                  <c:v>202</c:v>
                </c:pt>
                <c:pt idx="78">
                  <c:v>202</c:v>
                </c:pt>
                <c:pt idx="79">
                  <c:v>203</c:v>
                </c:pt>
                <c:pt idx="80">
                  <c:v>203</c:v>
                </c:pt>
                <c:pt idx="81">
                  <c:v>202</c:v>
                </c:pt>
                <c:pt idx="82">
                  <c:v>202</c:v>
                </c:pt>
                <c:pt idx="83">
                  <c:v>202</c:v>
                </c:pt>
                <c:pt idx="84">
                  <c:v>202</c:v>
                </c:pt>
                <c:pt idx="85">
                  <c:v>203</c:v>
                </c:pt>
                <c:pt idx="86">
                  <c:v>202</c:v>
                </c:pt>
                <c:pt idx="87">
                  <c:v>203</c:v>
                </c:pt>
                <c:pt idx="88">
                  <c:v>202</c:v>
                </c:pt>
                <c:pt idx="89">
                  <c:v>203</c:v>
                </c:pt>
                <c:pt idx="90">
                  <c:v>203</c:v>
                </c:pt>
                <c:pt idx="91">
                  <c:v>201</c:v>
                </c:pt>
                <c:pt idx="92">
                  <c:v>202</c:v>
                </c:pt>
                <c:pt idx="93">
                  <c:v>202</c:v>
                </c:pt>
                <c:pt idx="94">
                  <c:v>202</c:v>
                </c:pt>
                <c:pt idx="95">
                  <c:v>203</c:v>
                </c:pt>
                <c:pt idx="96">
                  <c:v>202</c:v>
                </c:pt>
                <c:pt idx="97">
                  <c:v>202</c:v>
                </c:pt>
                <c:pt idx="98">
                  <c:v>202</c:v>
                </c:pt>
                <c:pt idx="99">
                  <c:v>202</c:v>
                </c:pt>
                <c:pt idx="100">
                  <c:v>202</c:v>
                </c:pt>
                <c:pt idx="101">
                  <c:v>202</c:v>
                </c:pt>
                <c:pt idx="102">
                  <c:v>203</c:v>
                </c:pt>
                <c:pt idx="103">
                  <c:v>201</c:v>
                </c:pt>
                <c:pt idx="104">
                  <c:v>202</c:v>
                </c:pt>
                <c:pt idx="105">
                  <c:v>203</c:v>
                </c:pt>
                <c:pt idx="106">
                  <c:v>202</c:v>
                </c:pt>
                <c:pt idx="107">
                  <c:v>202</c:v>
                </c:pt>
                <c:pt idx="108">
                  <c:v>201</c:v>
                </c:pt>
                <c:pt idx="109">
                  <c:v>202</c:v>
                </c:pt>
                <c:pt idx="110">
                  <c:v>203</c:v>
                </c:pt>
                <c:pt idx="111">
                  <c:v>202</c:v>
                </c:pt>
                <c:pt idx="112">
                  <c:v>202</c:v>
                </c:pt>
                <c:pt idx="113">
                  <c:v>202</c:v>
                </c:pt>
                <c:pt idx="114">
                  <c:v>202</c:v>
                </c:pt>
                <c:pt idx="115">
                  <c:v>202</c:v>
                </c:pt>
                <c:pt idx="116">
                  <c:v>202</c:v>
                </c:pt>
                <c:pt idx="117">
                  <c:v>202</c:v>
                </c:pt>
                <c:pt idx="118">
                  <c:v>202</c:v>
                </c:pt>
                <c:pt idx="119">
                  <c:v>2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lwert 330"</c:f>
              <c:strCache>
                <c:ptCount val="1"/>
                <c:pt idx="0">
                  <c:v>sollwert 33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1'!$D$3:$D$122</c:f>
              <c:numCache>
                <c:formatCode>General</c:formatCode>
                <c:ptCount val="120"/>
                <c:pt idx="0">
                  <c:v>201</c:v>
                </c:pt>
                <c:pt idx="1">
                  <c:v>202</c:v>
                </c:pt>
                <c:pt idx="2">
                  <c:v>203</c:v>
                </c:pt>
                <c:pt idx="3">
                  <c:v>202</c:v>
                </c:pt>
                <c:pt idx="4">
                  <c:v>207</c:v>
                </c:pt>
                <c:pt idx="5">
                  <c:v>209</c:v>
                </c:pt>
                <c:pt idx="6">
                  <c:v>208</c:v>
                </c:pt>
                <c:pt idx="7">
                  <c:v>210</c:v>
                </c:pt>
                <c:pt idx="8">
                  <c:v>207</c:v>
                </c:pt>
                <c:pt idx="9">
                  <c:v>209</c:v>
                </c:pt>
                <c:pt idx="10">
                  <c:v>209</c:v>
                </c:pt>
                <c:pt idx="11">
                  <c:v>208</c:v>
                </c:pt>
                <c:pt idx="12">
                  <c:v>211</c:v>
                </c:pt>
                <c:pt idx="13">
                  <c:v>208</c:v>
                </c:pt>
                <c:pt idx="14">
                  <c:v>211</c:v>
                </c:pt>
                <c:pt idx="15">
                  <c:v>208</c:v>
                </c:pt>
                <c:pt idx="16">
                  <c:v>210</c:v>
                </c:pt>
                <c:pt idx="17">
                  <c:v>210</c:v>
                </c:pt>
                <c:pt idx="18">
                  <c:v>208</c:v>
                </c:pt>
                <c:pt idx="19">
                  <c:v>210</c:v>
                </c:pt>
                <c:pt idx="20">
                  <c:v>210</c:v>
                </c:pt>
                <c:pt idx="21">
                  <c:v>209</c:v>
                </c:pt>
                <c:pt idx="22">
                  <c:v>211</c:v>
                </c:pt>
                <c:pt idx="23">
                  <c:v>208</c:v>
                </c:pt>
                <c:pt idx="24">
                  <c:v>210</c:v>
                </c:pt>
                <c:pt idx="25">
                  <c:v>209</c:v>
                </c:pt>
                <c:pt idx="26">
                  <c:v>210</c:v>
                </c:pt>
                <c:pt idx="27">
                  <c:v>208</c:v>
                </c:pt>
                <c:pt idx="28">
                  <c:v>210</c:v>
                </c:pt>
                <c:pt idx="29">
                  <c:v>208</c:v>
                </c:pt>
                <c:pt idx="30">
                  <c:v>210</c:v>
                </c:pt>
                <c:pt idx="31">
                  <c:v>208</c:v>
                </c:pt>
                <c:pt idx="32">
                  <c:v>210</c:v>
                </c:pt>
                <c:pt idx="33">
                  <c:v>208</c:v>
                </c:pt>
                <c:pt idx="34">
                  <c:v>208</c:v>
                </c:pt>
                <c:pt idx="35">
                  <c:v>210</c:v>
                </c:pt>
                <c:pt idx="36">
                  <c:v>209</c:v>
                </c:pt>
                <c:pt idx="37">
                  <c:v>209</c:v>
                </c:pt>
                <c:pt idx="38">
                  <c:v>208</c:v>
                </c:pt>
                <c:pt idx="39">
                  <c:v>210</c:v>
                </c:pt>
                <c:pt idx="40">
                  <c:v>207</c:v>
                </c:pt>
                <c:pt idx="41">
                  <c:v>209</c:v>
                </c:pt>
                <c:pt idx="42">
                  <c:v>210</c:v>
                </c:pt>
                <c:pt idx="43">
                  <c:v>207</c:v>
                </c:pt>
                <c:pt idx="44">
                  <c:v>210</c:v>
                </c:pt>
                <c:pt idx="45">
                  <c:v>208</c:v>
                </c:pt>
                <c:pt idx="46">
                  <c:v>210</c:v>
                </c:pt>
                <c:pt idx="47">
                  <c:v>209</c:v>
                </c:pt>
                <c:pt idx="48">
                  <c:v>208</c:v>
                </c:pt>
                <c:pt idx="49">
                  <c:v>210</c:v>
                </c:pt>
                <c:pt idx="50">
                  <c:v>207</c:v>
                </c:pt>
                <c:pt idx="51">
                  <c:v>209</c:v>
                </c:pt>
                <c:pt idx="52">
                  <c:v>210</c:v>
                </c:pt>
                <c:pt idx="53">
                  <c:v>207</c:v>
                </c:pt>
                <c:pt idx="54">
                  <c:v>210</c:v>
                </c:pt>
                <c:pt idx="55">
                  <c:v>207</c:v>
                </c:pt>
                <c:pt idx="56">
                  <c:v>209</c:v>
                </c:pt>
                <c:pt idx="57">
                  <c:v>209</c:v>
                </c:pt>
                <c:pt idx="58">
                  <c:v>207</c:v>
                </c:pt>
                <c:pt idx="59">
                  <c:v>210</c:v>
                </c:pt>
                <c:pt idx="60">
                  <c:v>208</c:v>
                </c:pt>
                <c:pt idx="61">
                  <c:v>209</c:v>
                </c:pt>
                <c:pt idx="62">
                  <c:v>210</c:v>
                </c:pt>
                <c:pt idx="63">
                  <c:v>207</c:v>
                </c:pt>
                <c:pt idx="64">
                  <c:v>210</c:v>
                </c:pt>
                <c:pt idx="65">
                  <c:v>206</c:v>
                </c:pt>
                <c:pt idx="66">
                  <c:v>209</c:v>
                </c:pt>
                <c:pt idx="67">
                  <c:v>209</c:v>
                </c:pt>
                <c:pt idx="68">
                  <c:v>207</c:v>
                </c:pt>
                <c:pt idx="69">
                  <c:v>209</c:v>
                </c:pt>
                <c:pt idx="70">
                  <c:v>208</c:v>
                </c:pt>
                <c:pt idx="71">
                  <c:v>208</c:v>
                </c:pt>
                <c:pt idx="72">
                  <c:v>208</c:v>
                </c:pt>
                <c:pt idx="73">
                  <c:v>208</c:v>
                </c:pt>
                <c:pt idx="74">
                  <c:v>208</c:v>
                </c:pt>
                <c:pt idx="75">
                  <c:v>207</c:v>
                </c:pt>
                <c:pt idx="76">
                  <c:v>208</c:v>
                </c:pt>
                <c:pt idx="77">
                  <c:v>209</c:v>
                </c:pt>
                <c:pt idx="78">
                  <c:v>207</c:v>
                </c:pt>
                <c:pt idx="79">
                  <c:v>208</c:v>
                </c:pt>
                <c:pt idx="80">
                  <c:v>206</c:v>
                </c:pt>
                <c:pt idx="81">
                  <c:v>208</c:v>
                </c:pt>
                <c:pt idx="82">
                  <c:v>208</c:v>
                </c:pt>
                <c:pt idx="83">
                  <c:v>208</c:v>
                </c:pt>
                <c:pt idx="84">
                  <c:v>209</c:v>
                </c:pt>
                <c:pt idx="85">
                  <c:v>207</c:v>
                </c:pt>
                <c:pt idx="86">
                  <c:v>208</c:v>
                </c:pt>
                <c:pt idx="87">
                  <c:v>208</c:v>
                </c:pt>
                <c:pt idx="88">
                  <c:v>208</c:v>
                </c:pt>
                <c:pt idx="89">
                  <c:v>209</c:v>
                </c:pt>
                <c:pt idx="90">
                  <c:v>206</c:v>
                </c:pt>
                <c:pt idx="91">
                  <c:v>210</c:v>
                </c:pt>
                <c:pt idx="92">
                  <c:v>207</c:v>
                </c:pt>
                <c:pt idx="93">
                  <c:v>208</c:v>
                </c:pt>
                <c:pt idx="94">
                  <c:v>208</c:v>
                </c:pt>
                <c:pt idx="95">
                  <c:v>207</c:v>
                </c:pt>
                <c:pt idx="96">
                  <c:v>207</c:v>
                </c:pt>
                <c:pt idx="97">
                  <c:v>208</c:v>
                </c:pt>
                <c:pt idx="98">
                  <c:v>206</c:v>
                </c:pt>
                <c:pt idx="99">
                  <c:v>208</c:v>
                </c:pt>
                <c:pt idx="100">
                  <c:v>207</c:v>
                </c:pt>
                <c:pt idx="101">
                  <c:v>208</c:v>
                </c:pt>
                <c:pt idx="102">
                  <c:v>207</c:v>
                </c:pt>
                <c:pt idx="103">
                  <c:v>207</c:v>
                </c:pt>
                <c:pt idx="104">
                  <c:v>208</c:v>
                </c:pt>
                <c:pt idx="105">
                  <c:v>206</c:v>
                </c:pt>
                <c:pt idx="106">
                  <c:v>208</c:v>
                </c:pt>
                <c:pt idx="107">
                  <c:v>207</c:v>
                </c:pt>
                <c:pt idx="108">
                  <c:v>207</c:v>
                </c:pt>
                <c:pt idx="109">
                  <c:v>208</c:v>
                </c:pt>
                <c:pt idx="110">
                  <c:v>207</c:v>
                </c:pt>
                <c:pt idx="111">
                  <c:v>208</c:v>
                </c:pt>
                <c:pt idx="112">
                  <c:v>208</c:v>
                </c:pt>
                <c:pt idx="113">
                  <c:v>206</c:v>
                </c:pt>
                <c:pt idx="114">
                  <c:v>208</c:v>
                </c:pt>
                <c:pt idx="115">
                  <c:v>206</c:v>
                </c:pt>
                <c:pt idx="116">
                  <c:v>209</c:v>
                </c:pt>
                <c:pt idx="117">
                  <c:v>207</c:v>
                </c:pt>
                <c:pt idx="118">
                  <c:v>207</c:v>
                </c:pt>
                <c:pt idx="119">
                  <c:v>2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lwert 340"</c:f>
              <c:strCache>
                <c:ptCount val="1"/>
                <c:pt idx="0">
                  <c:v>sollwert 34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1'!$E$3:$E$122</c:f>
              <c:numCache>
                <c:formatCode>General</c:formatCode>
                <c:ptCount val="120"/>
                <c:pt idx="0">
                  <c:v>202</c:v>
                </c:pt>
                <c:pt idx="1">
                  <c:v>220</c:v>
                </c:pt>
                <c:pt idx="2">
                  <c:v>226</c:v>
                </c:pt>
                <c:pt idx="3">
                  <c:v>224</c:v>
                </c:pt>
                <c:pt idx="4">
                  <c:v>228</c:v>
                </c:pt>
                <c:pt idx="5">
                  <c:v>224</c:v>
                </c:pt>
                <c:pt idx="6">
                  <c:v>228</c:v>
                </c:pt>
                <c:pt idx="7">
                  <c:v>224</c:v>
                </c:pt>
                <c:pt idx="8">
                  <c:v>229</c:v>
                </c:pt>
                <c:pt idx="9">
                  <c:v>222</c:v>
                </c:pt>
                <c:pt idx="10">
                  <c:v>230</c:v>
                </c:pt>
                <c:pt idx="11">
                  <c:v>220</c:v>
                </c:pt>
                <c:pt idx="12">
                  <c:v>234</c:v>
                </c:pt>
                <c:pt idx="13">
                  <c:v>216</c:v>
                </c:pt>
                <c:pt idx="14">
                  <c:v>240</c:v>
                </c:pt>
                <c:pt idx="15">
                  <c:v>211</c:v>
                </c:pt>
                <c:pt idx="16">
                  <c:v>257</c:v>
                </c:pt>
                <c:pt idx="17">
                  <c:v>203</c:v>
                </c:pt>
                <c:pt idx="18">
                  <c:v>306</c:v>
                </c:pt>
                <c:pt idx="19">
                  <c:v>202</c:v>
                </c:pt>
                <c:pt idx="20">
                  <c:v>330</c:v>
                </c:pt>
                <c:pt idx="21">
                  <c:v>202</c:v>
                </c:pt>
                <c:pt idx="22">
                  <c:v>338</c:v>
                </c:pt>
                <c:pt idx="23">
                  <c:v>202</c:v>
                </c:pt>
                <c:pt idx="24">
                  <c:v>341</c:v>
                </c:pt>
                <c:pt idx="25">
                  <c:v>203</c:v>
                </c:pt>
                <c:pt idx="26">
                  <c:v>336</c:v>
                </c:pt>
                <c:pt idx="27">
                  <c:v>202</c:v>
                </c:pt>
                <c:pt idx="28">
                  <c:v>345</c:v>
                </c:pt>
                <c:pt idx="29">
                  <c:v>203</c:v>
                </c:pt>
                <c:pt idx="30">
                  <c:v>336</c:v>
                </c:pt>
                <c:pt idx="31">
                  <c:v>202</c:v>
                </c:pt>
                <c:pt idx="32">
                  <c:v>344</c:v>
                </c:pt>
                <c:pt idx="33">
                  <c:v>202</c:v>
                </c:pt>
                <c:pt idx="34">
                  <c:v>344</c:v>
                </c:pt>
                <c:pt idx="35">
                  <c:v>203</c:v>
                </c:pt>
                <c:pt idx="36">
                  <c:v>337</c:v>
                </c:pt>
                <c:pt idx="37">
                  <c:v>202</c:v>
                </c:pt>
                <c:pt idx="38">
                  <c:v>343</c:v>
                </c:pt>
                <c:pt idx="39">
                  <c:v>202</c:v>
                </c:pt>
                <c:pt idx="40">
                  <c:v>341</c:v>
                </c:pt>
                <c:pt idx="41">
                  <c:v>200</c:v>
                </c:pt>
                <c:pt idx="42">
                  <c:v>360</c:v>
                </c:pt>
                <c:pt idx="43">
                  <c:v>202</c:v>
                </c:pt>
                <c:pt idx="44">
                  <c:v>344</c:v>
                </c:pt>
                <c:pt idx="45">
                  <c:v>203</c:v>
                </c:pt>
                <c:pt idx="46">
                  <c:v>336</c:v>
                </c:pt>
                <c:pt idx="47">
                  <c:v>202</c:v>
                </c:pt>
                <c:pt idx="48">
                  <c:v>342</c:v>
                </c:pt>
                <c:pt idx="49">
                  <c:v>202</c:v>
                </c:pt>
                <c:pt idx="50">
                  <c:v>340</c:v>
                </c:pt>
                <c:pt idx="51">
                  <c:v>202</c:v>
                </c:pt>
                <c:pt idx="52">
                  <c:v>340</c:v>
                </c:pt>
                <c:pt idx="53">
                  <c:v>202</c:v>
                </c:pt>
                <c:pt idx="54">
                  <c:v>339</c:v>
                </c:pt>
                <c:pt idx="55">
                  <c:v>202</c:v>
                </c:pt>
                <c:pt idx="56">
                  <c:v>340</c:v>
                </c:pt>
                <c:pt idx="57">
                  <c:v>203</c:v>
                </c:pt>
                <c:pt idx="58">
                  <c:v>330</c:v>
                </c:pt>
                <c:pt idx="59">
                  <c:v>202</c:v>
                </c:pt>
                <c:pt idx="60">
                  <c:v>337</c:v>
                </c:pt>
                <c:pt idx="61">
                  <c:v>202</c:v>
                </c:pt>
                <c:pt idx="62">
                  <c:v>335</c:v>
                </c:pt>
                <c:pt idx="63">
                  <c:v>202</c:v>
                </c:pt>
                <c:pt idx="64">
                  <c:v>335</c:v>
                </c:pt>
                <c:pt idx="65">
                  <c:v>203</c:v>
                </c:pt>
                <c:pt idx="66">
                  <c:v>328</c:v>
                </c:pt>
                <c:pt idx="67">
                  <c:v>202</c:v>
                </c:pt>
                <c:pt idx="68">
                  <c:v>334</c:v>
                </c:pt>
                <c:pt idx="69">
                  <c:v>202</c:v>
                </c:pt>
                <c:pt idx="70">
                  <c:v>333</c:v>
                </c:pt>
                <c:pt idx="71">
                  <c:v>202</c:v>
                </c:pt>
                <c:pt idx="72">
                  <c:v>331</c:v>
                </c:pt>
                <c:pt idx="73">
                  <c:v>202</c:v>
                </c:pt>
                <c:pt idx="74">
                  <c:v>332</c:v>
                </c:pt>
                <c:pt idx="75">
                  <c:v>202</c:v>
                </c:pt>
                <c:pt idx="76">
                  <c:v>332</c:v>
                </c:pt>
                <c:pt idx="77">
                  <c:v>203</c:v>
                </c:pt>
                <c:pt idx="78">
                  <c:v>323</c:v>
                </c:pt>
                <c:pt idx="79">
                  <c:v>203</c:v>
                </c:pt>
                <c:pt idx="80">
                  <c:v>322</c:v>
                </c:pt>
                <c:pt idx="81">
                  <c:v>202</c:v>
                </c:pt>
                <c:pt idx="82">
                  <c:v>328</c:v>
                </c:pt>
                <c:pt idx="83">
                  <c:v>202</c:v>
                </c:pt>
                <c:pt idx="84">
                  <c:v>330</c:v>
                </c:pt>
                <c:pt idx="85">
                  <c:v>203</c:v>
                </c:pt>
                <c:pt idx="86">
                  <c:v>322</c:v>
                </c:pt>
                <c:pt idx="87">
                  <c:v>203</c:v>
                </c:pt>
                <c:pt idx="88">
                  <c:v>319</c:v>
                </c:pt>
                <c:pt idx="89">
                  <c:v>202</c:v>
                </c:pt>
                <c:pt idx="90">
                  <c:v>326</c:v>
                </c:pt>
                <c:pt idx="91">
                  <c:v>202</c:v>
                </c:pt>
                <c:pt idx="92">
                  <c:v>326</c:v>
                </c:pt>
                <c:pt idx="93">
                  <c:v>202</c:v>
                </c:pt>
                <c:pt idx="94">
                  <c:v>326</c:v>
                </c:pt>
                <c:pt idx="95">
                  <c:v>203</c:v>
                </c:pt>
                <c:pt idx="96">
                  <c:v>317</c:v>
                </c:pt>
                <c:pt idx="97">
                  <c:v>202</c:v>
                </c:pt>
                <c:pt idx="98">
                  <c:v>325</c:v>
                </c:pt>
                <c:pt idx="99">
                  <c:v>202</c:v>
                </c:pt>
                <c:pt idx="100">
                  <c:v>324</c:v>
                </c:pt>
                <c:pt idx="101">
                  <c:v>202</c:v>
                </c:pt>
                <c:pt idx="102">
                  <c:v>323</c:v>
                </c:pt>
                <c:pt idx="103">
                  <c:v>202</c:v>
                </c:pt>
                <c:pt idx="104">
                  <c:v>323</c:v>
                </c:pt>
                <c:pt idx="105">
                  <c:v>203</c:v>
                </c:pt>
                <c:pt idx="106">
                  <c:v>316</c:v>
                </c:pt>
                <c:pt idx="107">
                  <c:v>202</c:v>
                </c:pt>
                <c:pt idx="108">
                  <c:v>322</c:v>
                </c:pt>
                <c:pt idx="109">
                  <c:v>202</c:v>
                </c:pt>
                <c:pt idx="110">
                  <c:v>322</c:v>
                </c:pt>
                <c:pt idx="111">
                  <c:v>202</c:v>
                </c:pt>
                <c:pt idx="112">
                  <c:v>320</c:v>
                </c:pt>
                <c:pt idx="113">
                  <c:v>202</c:v>
                </c:pt>
                <c:pt idx="114">
                  <c:v>319</c:v>
                </c:pt>
                <c:pt idx="115">
                  <c:v>203</c:v>
                </c:pt>
                <c:pt idx="116">
                  <c:v>312</c:v>
                </c:pt>
                <c:pt idx="117">
                  <c:v>203</c:v>
                </c:pt>
                <c:pt idx="118">
                  <c:v>312</c:v>
                </c:pt>
                <c:pt idx="119">
                  <c:v>2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ollwert 350"</c:f>
              <c:strCache>
                <c:ptCount val="1"/>
                <c:pt idx="0">
                  <c:v>sollwert 3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1'!$F$3:$F$122</c:f>
              <c:numCache>
                <c:formatCode>General</c:formatCode>
                <c:ptCount val="120"/>
                <c:pt idx="0">
                  <c:v>202</c:v>
                </c:pt>
                <c:pt idx="1">
                  <c:v>354</c:v>
                </c:pt>
                <c:pt idx="2">
                  <c:v>203</c:v>
                </c:pt>
                <c:pt idx="3">
                  <c:v>1023</c:v>
                </c:pt>
                <c:pt idx="4">
                  <c:v>204</c:v>
                </c:pt>
                <c:pt idx="5">
                  <c:v>1023</c:v>
                </c:pt>
                <c:pt idx="6">
                  <c:v>203</c:v>
                </c:pt>
                <c:pt idx="7">
                  <c:v>1023</c:v>
                </c:pt>
                <c:pt idx="8">
                  <c:v>202</c:v>
                </c:pt>
                <c:pt idx="9">
                  <c:v>1023</c:v>
                </c:pt>
                <c:pt idx="10">
                  <c:v>204</c:v>
                </c:pt>
                <c:pt idx="11">
                  <c:v>1023</c:v>
                </c:pt>
                <c:pt idx="12">
                  <c:v>204</c:v>
                </c:pt>
                <c:pt idx="13">
                  <c:v>1014</c:v>
                </c:pt>
                <c:pt idx="14">
                  <c:v>203</c:v>
                </c:pt>
                <c:pt idx="15">
                  <c:v>1008</c:v>
                </c:pt>
                <c:pt idx="16">
                  <c:v>204</c:v>
                </c:pt>
                <c:pt idx="17">
                  <c:v>974</c:v>
                </c:pt>
                <c:pt idx="18">
                  <c:v>203</c:v>
                </c:pt>
                <c:pt idx="19">
                  <c:v>977</c:v>
                </c:pt>
                <c:pt idx="20">
                  <c:v>203</c:v>
                </c:pt>
                <c:pt idx="21">
                  <c:v>971</c:v>
                </c:pt>
                <c:pt idx="22">
                  <c:v>204</c:v>
                </c:pt>
                <c:pt idx="23">
                  <c:v>948</c:v>
                </c:pt>
                <c:pt idx="24">
                  <c:v>204</c:v>
                </c:pt>
                <c:pt idx="25">
                  <c:v>942</c:v>
                </c:pt>
                <c:pt idx="26">
                  <c:v>203</c:v>
                </c:pt>
                <c:pt idx="27">
                  <c:v>946</c:v>
                </c:pt>
                <c:pt idx="28">
                  <c:v>203</c:v>
                </c:pt>
                <c:pt idx="29">
                  <c:v>940</c:v>
                </c:pt>
                <c:pt idx="30">
                  <c:v>203</c:v>
                </c:pt>
                <c:pt idx="31">
                  <c:v>939</c:v>
                </c:pt>
                <c:pt idx="32">
                  <c:v>203</c:v>
                </c:pt>
                <c:pt idx="33">
                  <c:v>938</c:v>
                </c:pt>
                <c:pt idx="34">
                  <c:v>204</c:v>
                </c:pt>
                <c:pt idx="35">
                  <c:v>918</c:v>
                </c:pt>
                <c:pt idx="36">
                  <c:v>202</c:v>
                </c:pt>
                <c:pt idx="37">
                  <c:v>943</c:v>
                </c:pt>
                <c:pt idx="38">
                  <c:v>202</c:v>
                </c:pt>
                <c:pt idx="39">
                  <c:v>939</c:v>
                </c:pt>
                <c:pt idx="40">
                  <c:v>203</c:v>
                </c:pt>
                <c:pt idx="41">
                  <c:v>925</c:v>
                </c:pt>
                <c:pt idx="42">
                  <c:v>204</c:v>
                </c:pt>
                <c:pt idx="43">
                  <c:v>908</c:v>
                </c:pt>
                <c:pt idx="44">
                  <c:v>204</c:v>
                </c:pt>
                <c:pt idx="45">
                  <c:v>906</c:v>
                </c:pt>
                <c:pt idx="46">
                  <c:v>203</c:v>
                </c:pt>
                <c:pt idx="47">
                  <c:v>915</c:v>
                </c:pt>
                <c:pt idx="48">
                  <c:v>203</c:v>
                </c:pt>
                <c:pt idx="49">
                  <c:v>911</c:v>
                </c:pt>
                <c:pt idx="50">
                  <c:v>203</c:v>
                </c:pt>
                <c:pt idx="51">
                  <c:v>914</c:v>
                </c:pt>
                <c:pt idx="52">
                  <c:v>204</c:v>
                </c:pt>
                <c:pt idx="53">
                  <c:v>899</c:v>
                </c:pt>
                <c:pt idx="54">
                  <c:v>203</c:v>
                </c:pt>
                <c:pt idx="55">
                  <c:v>914</c:v>
                </c:pt>
                <c:pt idx="56">
                  <c:v>204</c:v>
                </c:pt>
                <c:pt idx="57">
                  <c:v>891</c:v>
                </c:pt>
                <c:pt idx="58">
                  <c:v>203</c:v>
                </c:pt>
                <c:pt idx="59">
                  <c:v>906</c:v>
                </c:pt>
                <c:pt idx="60">
                  <c:v>203</c:v>
                </c:pt>
                <c:pt idx="61">
                  <c:v>909</c:v>
                </c:pt>
                <c:pt idx="62">
                  <c:v>204</c:v>
                </c:pt>
                <c:pt idx="63">
                  <c:v>893</c:v>
                </c:pt>
                <c:pt idx="64">
                  <c:v>204</c:v>
                </c:pt>
                <c:pt idx="65">
                  <c:v>891</c:v>
                </c:pt>
                <c:pt idx="66">
                  <c:v>204</c:v>
                </c:pt>
                <c:pt idx="67">
                  <c:v>886</c:v>
                </c:pt>
                <c:pt idx="68">
                  <c:v>202</c:v>
                </c:pt>
                <c:pt idx="69">
                  <c:v>915</c:v>
                </c:pt>
                <c:pt idx="70">
                  <c:v>202</c:v>
                </c:pt>
                <c:pt idx="71">
                  <c:v>918</c:v>
                </c:pt>
                <c:pt idx="72">
                  <c:v>204</c:v>
                </c:pt>
                <c:pt idx="73">
                  <c:v>885</c:v>
                </c:pt>
                <c:pt idx="74">
                  <c:v>203</c:v>
                </c:pt>
                <c:pt idx="75">
                  <c:v>900</c:v>
                </c:pt>
                <c:pt idx="76">
                  <c:v>202</c:v>
                </c:pt>
                <c:pt idx="77">
                  <c:v>911</c:v>
                </c:pt>
                <c:pt idx="78">
                  <c:v>202</c:v>
                </c:pt>
                <c:pt idx="79">
                  <c:v>908</c:v>
                </c:pt>
                <c:pt idx="80">
                  <c:v>203</c:v>
                </c:pt>
                <c:pt idx="81">
                  <c:v>894</c:v>
                </c:pt>
                <c:pt idx="82">
                  <c:v>204</c:v>
                </c:pt>
                <c:pt idx="83">
                  <c:v>880</c:v>
                </c:pt>
                <c:pt idx="84">
                  <c:v>203</c:v>
                </c:pt>
                <c:pt idx="85">
                  <c:v>896</c:v>
                </c:pt>
                <c:pt idx="86">
                  <c:v>203</c:v>
                </c:pt>
                <c:pt idx="87">
                  <c:v>891</c:v>
                </c:pt>
                <c:pt idx="88">
                  <c:v>203</c:v>
                </c:pt>
                <c:pt idx="89">
                  <c:v>886</c:v>
                </c:pt>
                <c:pt idx="90">
                  <c:v>203</c:v>
                </c:pt>
                <c:pt idx="91">
                  <c:v>890</c:v>
                </c:pt>
                <c:pt idx="92">
                  <c:v>203</c:v>
                </c:pt>
                <c:pt idx="93">
                  <c:v>891</c:v>
                </c:pt>
                <c:pt idx="94">
                  <c:v>203</c:v>
                </c:pt>
                <c:pt idx="95">
                  <c:v>890</c:v>
                </c:pt>
                <c:pt idx="96">
                  <c:v>203</c:v>
                </c:pt>
                <c:pt idx="97">
                  <c:v>884</c:v>
                </c:pt>
                <c:pt idx="98">
                  <c:v>203</c:v>
                </c:pt>
                <c:pt idx="99">
                  <c:v>882</c:v>
                </c:pt>
                <c:pt idx="100">
                  <c:v>202</c:v>
                </c:pt>
                <c:pt idx="101">
                  <c:v>899</c:v>
                </c:pt>
                <c:pt idx="102">
                  <c:v>204</c:v>
                </c:pt>
                <c:pt idx="103">
                  <c:v>870</c:v>
                </c:pt>
                <c:pt idx="104">
                  <c:v>203</c:v>
                </c:pt>
                <c:pt idx="105">
                  <c:v>888</c:v>
                </c:pt>
                <c:pt idx="106">
                  <c:v>204</c:v>
                </c:pt>
                <c:pt idx="107">
                  <c:v>866</c:v>
                </c:pt>
                <c:pt idx="108">
                  <c:v>203</c:v>
                </c:pt>
                <c:pt idx="109">
                  <c:v>878</c:v>
                </c:pt>
                <c:pt idx="110">
                  <c:v>203</c:v>
                </c:pt>
                <c:pt idx="111">
                  <c:v>881</c:v>
                </c:pt>
                <c:pt idx="112">
                  <c:v>204</c:v>
                </c:pt>
                <c:pt idx="113">
                  <c:v>866</c:v>
                </c:pt>
                <c:pt idx="114">
                  <c:v>204</c:v>
                </c:pt>
                <c:pt idx="115">
                  <c:v>867</c:v>
                </c:pt>
                <c:pt idx="116">
                  <c:v>202</c:v>
                </c:pt>
                <c:pt idx="117">
                  <c:v>896</c:v>
                </c:pt>
                <c:pt idx="118">
                  <c:v>203</c:v>
                </c:pt>
                <c:pt idx="119">
                  <c:v>8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ollwert 1000"</c:f>
              <c:strCache>
                <c:ptCount val="1"/>
                <c:pt idx="0">
                  <c:v>sollwert 1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1'!$I$3:$I$122</c:f>
              <c:numCache>
                <c:formatCode>General</c:formatCode>
                <c:ptCount val="120"/>
                <c:pt idx="0">
                  <c:v>200</c:v>
                </c:pt>
                <c:pt idx="1">
                  <c:v>1023</c:v>
                </c:pt>
                <c:pt idx="2">
                  <c:v>1023</c:v>
                </c:pt>
                <c:pt idx="3">
                  <c:v>1023</c:v>
                </c:pt>
                <c:pt idx="4">
                  <c:v>1023</c:v>
                </c:pt>
                <c:pt idx="5">
                  <c:v>1012</c:v>
                </c:pt>
                <c:pt idx="6">
                  <c:v>977</c:v>
                </c:pt>
                <c:pt idx="7">
                  <c:v>970</c:v>
                </c:pt>
                <c:pt idx="8">
                  <c:v>964</c:v>
                </c:pt>
                <c:pt idx="9">
                  <c:v>964</c:v>
                </c:pt>
                <c:pt idx="10">
                  <c:v>964</c:v>
                </c:pt>
                <c:pt idx="11">
                  <c:v>963</c:v>
                </c:pt>
                <c:pt idx="12">
                  <c:v>966</c:v>
                </c:pt>
                <c:pt idx="13">
                  <c:v>964</c:v>
                </c:pt>
                <c:pt idx="14">
                  <c:v>966</c:v>
                </c:pt>
                <c:pt idx="15">
                  <c:v>966</c:v>
                </c:pt>
                <c:pt idx="16">
                  <c:v>968</c:v>
                </c:pt>
                <c:pt idx="17">
                  <c:v>966</c:v>
                </c:pt>
                <c:pt idx="18">
                  <c:v>966</c:v>
                </c:pt>
                <c:pt idx="19">
                  <c:v>966</c:v>
                </c:pt>
                <c:pt idx="20">
                  <c:v>967</c:v>
                </c:pt>
                <c:pt idx="21">
                  <c:v>965</c:v>
                </c:pt>
                <c:pt idx="22">
                  <c:v>969</c:v>
                </c:pt>
                <c:pt idx="23">
                  <c:v>966</c:v>
                </c:pt>
                <c:pt idx="24">
                  <c:v>969</c:v>
                </c:pt>
                <c:pt idx="25">
                  <c:v>968</c:v>
                </c:pt>
                <c:pt idx="26">
                  <c:v>968</c:v>
                </c:pt>
                <c:pt idx="27">
                  <c:v>969</c:v>
                </c:pt>
                <c:pt idx="28">
                  <c:v>970</c:v>
                </c:pt>
                <c:pt idx="29">
                  <c:v>970</c:v>
                </c:pt>
                <c:pt idx="30">
                  <c:v>970</c:v>
                </c:pt>
                <c:pt idx="31">
                  <c:v>970</c:v>
                </c:pt>
                <c:pt idx="32">
                  <c:v>970</c:v>
                </c:pt>
                <c:pt idx="33">
                  <c:v>970</c:v>
                </c:pt>
                <c:pt idx="34">
                  <c:v>970</c:v>
                </c:pt>
                <c:pt idx="35">
                  <c:v>972</c:v>
                </c:pt>
                <c:pt idx="36">
                  <c:v>972</c:v>
                </c:pt>
                <c:pt idx="37">
                  <c:v>973</c:v>
                </c:pt>
                <c:pt idx="38">
                  <c:v>974</c:v>
                </c:pt>
                <c:pt idx="39">
                  <c:v>974</c:v>
                </c:pt>
                <c:pt idx="40">
                  <c:v>975</c:v>
                </c:pt>
                <c:pt idx="41">
                  <c:v>975</c:v>
                </c:pt>
                <c:pt idx="42">
                  <c:v>974</c:v>
                </c:pt>
                <c:pt idx="43">
                  <c:v>976</c:v>
                </c:pt>
                <c:pt idx="44">
                  <c:v>973</c:v>
                </c:pt>
                <c:pt idx="45">
                  <c:v>975</c:v>
                </c:pt>
                <c:pt idx="46">
                  <c:v>974</c:v>
                </c:pt>
                <c:pt idx="47">
                  <c:v>976</c:v>
                </c:pt>
                <c:pt idx="48">
                  <c:v>975</c:v>
                </c:pt>
                <c:pt idx="49">
                  <c:v>976</c:v>
                </c:pt>
                <c:pt idx="50">
                  <c:v>976</c:v>
                </c:pt>
                <c:pt idx="51">
                  <c:v>976</c:v>
                </c:pt>
                <c:pt idx="52">
                  <c:v>976</c:v>
                </c:pt>
                <c:pt idx="53">
                  <c:v>976</c:v>
                </c:pt>
                <c:pt idx="54">
                  <c:v>975</c:v>
                </c:pt>
                <c:pt idx="55">
                  <c:v>976</c:v>
                </c:pt>
                <c:pt idx="56">
                  <c:v>974</c:v>
                </c:pt>
                <c:pt idx="57">
                  <c:v>975</c:v>
                </c:pt>
                <c:pt idx="58">
                  <c:v>977</c:v>
                </c:pt>
                <c:pt idx="59">
                  <c:v>975</c:v>
                </c:pt>
                <c:pt idx="60">
                  <c:v>978</c:v>
                </c:pt>
                <c:pt idx="61">
                  <c:v>977</c:v>
                </c:pt>
                <c:pt idx="62">
                  <c:v>978</c:v>
                </c:pt>
                <c:pt idx="63">
                  <c:v>978</c:v>
                </c:pt>
                <c:pt idx="64">
                  <c:v>978</c:v>
                </c:pt>
                <c:pt idx="65">
                  <c:v>978</c:v>
                </c:pt>
                <c:pt idx="66">
                  <c:v>979</c:v>
                </c:pt>
                <c:pt idx="67">
                  <c:v>978</c:v>
                </c:pt>
                <c:pt idx="68">
                  <c:v>978</c:v>
                </c:pt>
                <c:pt idx="69">
                  <c:v>977</c:v>
                </c:pt>
                <c:pt idx="70">
                  <c:v>978</c:v>
                </c:pt>
                <c:pt idx="71">
                  <c:v>978</c:v>
                </c:pt>
                <c:pt idx="72">
                  <c:v>979</c:v>
                </c:pt>
                <c:pt idx="73">
                  <c:v>978</c:v>
                </c:pt>
                <c:pt idx="74">
                  <c:v>979</c:v>
                </c:pt>
                <c:pt idx="75">
                  <c:v>979</c:v>
                </c:pt>
                <c:pt idx="76">
                  <c:v>978</c:v>
                </c:pt>
                <c:pt idx="77">
                  <c:v>979</c:v>
                </c:pt>
                <c:pt idx="78">
                  <c:v>979</c:v>
                </c:pt>
                <c:pt idx="79">
                  <c:v>979</c:v>
                </c:pt>
                <c:pt idx="80">
                  <c:v>980</c:v>
                </c:pt>
                <c:pt idx="81">
                  <c:v>979</c:v>
                </c:pt>
                <c:pt idx="82">
                  <c:v>979</c:v>
                </c:pt>
                <c:pt idx="83">
                  <c:v>980</c:v>
                </c:pt>
                <c:pt idx="84">
                  <c:v>979</c:v>
                </c:pt>
                <c:pt idx="85">
                  <c:v>981</c:v>
                </c:pt>
                <c:pt idx="86">
                  <c:v>979</c:v>
                </c:pt>
                <c:pt idx="87">
                  <c:v>980</c:v>
                </c:pt>
                <c:pt idx="88">
                  <c:v>981</c:v>
                </c:pt>
                <c:pt idx="89">
                  <c:v>980</c:v>
                </c:pt>
                <c:pt idx="90">
                  <c:v>981</c:v>
                </c:pt>
                <c:pt idx="91">
                  <c:v>982</c:v>
                </c:pt>
                <c:pt idx="92">
                  <c:v>980</c:v>
                </c:pt>
                <c:pt idx="93">
                  <c:v>981</c:v>
                </c:pt>
                <c:pt idx="94">
                  <c:v>978</c:v>
                </c:pt>
                <c:pt idx="95">
                  <c:v>982</c:v>
                </c:pt>
                <c:pt idx="96">
                  <c:v>980</c:v>
                </c:pt>
                <c:pt idx="97">
                  <c:v>980</c:v>
                </c:pt>
                <c:pt idx="98">
                  <c:v>981</c:v>
                </c:pt>
                <c:pt idx="99">
                  <c:v>980</c:v>
                </c:pt>
                <c:pt idx="100">
                  <c:v>980</c:v>
                </c:pt>
                <c:pt idx="101">
                  <c:v>980</c:v>
                </c:pt>
                <c:pt idx="102">
                  <c:v>982</c:v>
                </c:pt>
                <c:pt idx="103">
                  <c:v>981</c:v>
                </c:pt>
                <c:pt idx="104">
                  <c:v>980</c:v>
                </c:pt>
                <c:pt idx="105">
                  <c:v>982</c:v>
                </c:pt>
                <c:pt idx="106">
                  <c:v>981</c:v>
                </c:pt>
                <c:pt idx="107">
                  <c:v>982</c:v>
                </c:pt>
                <c:pt idx="108">
                  <c:v>982</c:v>
                </c:pt>
                <c:pt idx="109">
                  <c:v>979</c:v>
                </c:pt>
                <c:pt idx="110">
                  <c:v>982</c:v>
                </c:pt>
                <c:pt idx="111">
                  <c:v>981</c:v>
                </c:pt>
                <c:pt idx="112">
                  <c:v>982</c:v>
                </c:pt>
                <c:pt idx="113">
                  <c:v>980</c:v>
                </c:pt>
                <c:pt idx="114">
                  <c:v>980</c:v>
                </c:pt>
                <c:pt idx="115">
                  <c:v>980</c:v>
                </c:pt>
                <c:pt idx="116">
                  <c:v>982</c:v>
                </c:pt>
                <c:pt idx="117">
                  <c:v>980</c:v>
                </c:pt>
                <c:pt idx="118">
                  <c:v>982</c:v>
                </c:pt>
                <c:pt idx="119">
                  <c:v>979</c:v>
                </c:pt>
              </c:numCache>
            </c:numRef>
          </c:yVal>
          <c:smooth val="1"/>
        </c:ser>
        <c:axId val="39686645"/>
        <c:axId val="46981258"/>
      </c:scatterChart>
      <c:valAx>
        <c:axId val="39686645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A/D Wandl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1258"/>
        <c:crossesAt val="0"/>
        <c:crossBetween val="midCat"/>
      </c:valAx>
      <c:valAx>
        <c:axId val="46981258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stwert (Flowmeter Outp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6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gleich: Vorgabewert - Istwert mit k_p = 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llwert 450"</c:f>
              <c:strCache>
                <c:ptCount val="1"/>
                <c:pt idx="0">
                  <c:v>sollwert 4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D$3:$D$122</c:f>
              <c:numCache>
                <c:formatCode>General</c:formatCode>
                <c:ptCount val="120"/>
                <c:pt idx="0">
                  <c:v>201</c:v>
                </c:pt>
                <c:pt idx="1">
                  <c:v>203</c:v>
                </c:pt>
                <c:pt idx="2">
                  <c:v>203</c:v>
                </c:pt>
                <c:pt idx="3">
                  <c:v>204</c:v>
                </c:pt>
                <c:pt idx="4">
                  <c:v>206</c:v>
                </c:pt>
                <c:pt idx="5">
                  <c:v>213</c:v>
                </c:pt>
                <c:pt idx="6">
                  <c:v>219</c:v>
                </c:pt>
                <c:pt idx="7">
                  <c:v>221</c:v>
                </c:pt>
                <c:pt idx="8">
                  <c:v>225</c:v>
                </c:pt>
                <c:pt idx="9">
                  <c:v>225</c:v>
                </c:pt>
                <c:pt idx="10">
                  <c:v>227</c:v>
                </c:pt>
                <c:pt idx="11">
                  <c:v>231</c:v>
                </c:pt>
                <c:pt idx="12">
                  <c:v>231</c:v>
                </c:pt>
                <c:pt idx="13">
                  <c:v>233</c:v>
                </c:pt>
                <c:pt idx="14">
                  <c:v>235</c:v>
                </c:pt>
                <c:pt idx="15">
                  <c:v>233</c:v>
                </c:pt>
                <c:pt idx="16">
                  <c:v>236</c:v>
                </c:pt>
                <c:pt idx="17">
                  <c:v>237</c:v>
                </c:pt>
                <c:pt idx="18">
                  <c:v>237</c:v>
                </c:pt>
                <c:pt idx="19">
                  <c:v>237</c:v>
                </c:pt>
                <c:pt idx="20">
                  <c:v>237</c:v>
                </c:pt>
                <c:pt idx="21">
                  <c:v>239</c:v>
                </c:pt>
                <c:pt idx="22">
                  <c:v>237</c:v>
                </c:pt>
                <c:pt idx="23">
                  <c:v>240</c:v>
                </c:pt>
                <c:pt idx="24">
                  <c:v>239</c:v>
                </c:pt>
                <c:pt idx="25">
                  <c:v>238</c:v>
                </c:pt>
                <c:pt idx="26">
                  <c:v>241</c:v>
                </c:pt>
                <c:pt idx="27">
                  <c:v>238</c:v>
                </c:pt>
                <c:pt idx="28">
                  <c:v>240</c:v>
                </c:pt>
                <c:pt idx="29">
                  <c:v>242</c:v>
                </c:pt>
                <c:pt idx="30">
                  <c:v>241</c:v>
                </c:pt>
                <c:pt idx="31">
                  <c:v>243</c:v>
                </c:pt>
                <c:pt idx="32">
                  <c:v>241</c:v>
                </c:pt>
                <c:pt idx="33">
                  <c:v>241</c:v>
                </c:pt>
                <c:pt idx="34">
                  <c:v>243</c:v>
                </c:pt>
                <c:pt idx="35">
                  <c:v>240</c:v>
                </c:pt>
                <c:pt idx="36">
                  <c:v>243</c:v>
                </c:pt>
                <c:pt idx="37">
                  <c:v>241</c:v>
                </c:pt>
                <c:pt idx="38">
                  <c:v>242</c:v>
                </c:pt>
                <c:pt idx="39">
                  <c:v>242</c:v>
                </c:pt>
                <c:pt idx="40">
                  <c:v>241</c:v>
                </c:pt>
                <c:pt idx="41">
                  <c:v>242</c:v>
                </c:pt>
                <c:pt idx="42">
                  <c:v>241</c:v>
                </c:pt>
                <c:pt idx="43">
                  <c:v>241</c:v>
                </c:pt>
                <c:pt idx="44">
                  <c:v>241</c:v>
                </c:pt>
                <c:pt idx="45">
                  <c:v>241</c:v>
                </c:pt>
                <c:pt idx="46">
                  <c:v>243</c:v>
                </c:pt>
                <c:pt idx="47">
                  <c:v>241</c:v>
                </c:pt>
                <c:pt idx="48">
                  <c:v>241</c:v>
                </c:pt>
                <c:pt idx="49">
                  <c:v>242</c:v>
                </c:pt>
                <c:pt idx="50">
                  <c:v>241</c:v>
                </c:pt>
                <c:pt idx="51">
                  <c:v>241</c:v>
                </c:pt>
                <c:pt idx="52">
                  <c:v>241</c:v>
                </c:pt>
                <c:pt idx="53">
                  <c:v>240</c:v>
                </c:pt>
                <c:pt idx="54">
                  <c:v>241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1</c:v>
                </c:pt>
                <c:pt idx="60">
                  <c:v>239</c:v>
                </c:pt>
                <c:pt idx="61">
                  <c:v>240</c:v>
                </c:pt>
                <c:pt idx="62">
                  <c:v>241</c:v>
                </c:pt>
                <c:pt idx="63">
                  <c:v>240</c:v>
                </c:pt>
                <c:pt idx="64">
                  <c:v>240</c:v>
                </c:pt>
                <c:pt idx="65">
                  <c:v>239</c:v>
                </c:pt>
                <c:pt idx="66">
                  <c:v>239</c:v>
                </c:pt>
                <c:pt idx="67">
                  <c:v>239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38</c:v>
                </c:pt>
                <c:pt idx="72">
                  <c:v>239</c:v>
                </c:pt>
                <c:pt idx="73">
                  <c:v>239</c:v>
                </c:pt>
                <c:pt idx="74">
                  <c:v>239</c:v>
                </c:pt>
                <c:pt idx="75">
                  <c:v>238</c:v>
                </c:pt>
                <c:pt idx="76">
                  <c:v>238</c:v>
                </c:pt>
                <c:pt idx="77">
                  <c:v>240</c:v>
                </c:pt>
                <c:pt idx="78">
                  <c:v>238</c:v>
                </c:pt>
                <c:pt idx="79">
                  <c:v>238</c:v>
                </c:pt>
                <c:pt idx="80">
                  <c:v>239</c:v>
                </c:pt>
                <c:pt idx="81">
                  <c:v>237</c:v>
                </c:pt>
                <c:pt idx="82">
                  <c:v>237</c:v>
                </c:pt>
                <c:pt idx="83">
                  <c:v>238</c:v>
                </c:pt>
                <c:pt idx="84">
                  <c:v>237</c:v>
                </c:pt>
                <c:pt idx="85">
                  <c:v>239</c:v>
                </c:pt>
                <c:pt idx="86">
                  <c:v>238</c:v>
                </c:pt>
                <c:pt idx="87">
                  <c:v>238</c:v>
                </c:pt>
                <c:pt idx="88">
                  <c:v>237</c:v>
                </c:pt>
                <c:pt idx="89">
                  <c:v>236</c:v>
                </c:pt>
                <c:pt idx="90">
                  <c:v>237</c:v>
                </c:pt>
                <c:pt idx="91">
                  <c:v>236</c:v>
                </c:pt>
                <c:pt idx="92">
                  <c:v>239</c:v>
                </c:pt>
                <c:pt idx="93">
                  <c:v>237</c:v>
                </c:pt>
                <c:pt idx="94">
                  <c:v>237</c:v>
                </c:pt>
                <c:pt idx="95">
                  <c:v>237</c:v>
                </c:pt>
                <c:pt idx="96">
                  <c:v>237</c:v>
                </c:pt>
                <c:pt idx="97">
                  <c:v>237</c:v>
                </c:pt>
                <c:pt idx="98">
                  <c:v>237</c:v>
                </c:pt>
                <c:pt idx="99">
                  <c:v>236</c:v>
                </c:pt>
                <c:pt idx="100">
                  <c:v>237</c:v>
                </c:pt>
                <c:pt idx="101">
                  <c:v>236</c:v>
                </c:pt>
                <c:pt idx="102">
                  <c:v>237</c:v>
                </c:pt>
                <c:pt idx="103">
                  <c:v>237</c:v>
                </c:pt>
                <c:pt idx="104">
                  <c:v>236</c:v>
                </c:pt>
                <c:pt idx="105">
                  <c:v>236</c:v>
                </c:pt>
                <c:pt idx="106">
                  <c:v>235</c:v>
                </c:pt>
                <c:pt idx="107">
                  <c:v>236</c:v>
                </c:pt>
                <c:pt idx="108">
                  <c:v>236</c:v>
                </c:pt>
                <c:pt idx="109">
                  <c:v>236</c:v>
                </c:pt>
                <c:pt idx="110">
                  <c:v>236</c:v>
                </c:pt>
                <c:pt idx="111">
                  <c:v>236</c:v>
                </c:pt>
                <c:pt idx="112">
                  <c:v>235</c:v>
                </c:pt>
                <c:pt idx="113">
                  <c:v>236</c:v>
                </c:pt>
                <c:pt idx="114">
                  <c:v>234</c:v>
                </c:pt>
                <c:pt idx="115">
                  <c:v>236</c:v>
                </c:pt>
                <c:pt idx="116">
                  <c:v>236</c:v>
                </c:pt>
                <c:pt idx="117">
                  <c:v>234</c:v>
                </c:pt>
                <c:pt idx="118">
                  <c:v>236</c:v>
                </c:pt>
                <c:pt idx="119">
                  <c:v>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lwert 460"</c:f>
              <c:strCache>
                <c:ptCount val="1"/>
                <c:pt idx="0">
                  <c:v>sollwert 4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E$3:$E$122</c:f>
              <c:numCache>
                <c:formatCode>General</c:formatCode>
                <c:ptCount val="120"/>
                <c:pt idx="0">
                  <c:v>203</c:v>
                </c:pt>
                <c:pt idx="1">
                  <c:v>211</c:v>
                </c:pt>
                <c:pt idx="2">
                  <c:v>279</c:v>
                </c:pt>
                <c:pt idx="3">
                  <c:v>311</c:v>
                </c:pt>
                <c:pt idx="4">
                  <c:v>325</c:v>
                </c:pt>
                <c:pt idx="5">
                  <c:v>329</c:v>
                </c:pt>
                <c:pt idx="6">
                  <c:v>329</c:v>
                </c:pt>
                <c:pt idx="7">
                  <c:v>331</c:v>
                </c:pt>
                <c:pt idx="8">
                  <c:v>329</c:v>
                </c:pt>
                <c:pt idx="9">
                  <c:v>328</c:v>
                </c:pt>
                <c:pt idx="10">
                  <c:v>327</c:v>
                </c:pt>
                <c:pt idx="11">
                  <c:v>324</c:v>
                </c:pt>
                <c:pt idx="12">
                  <c:v>324</c:v>
                </c:pt>
                <c:pt idx="13">
                  <c:v>321</c:v>
                </c:pt>
                <c:pt idx="14">
                  <c:v>320</c:v>
                </c:pt>
                <c:pt idx="15">
                  <c:v>319</c:v>
                </c:pt>
                <c:pt idx="16">
                  <c:v>316</c:v>
                </c:pt>
                <c:pt idx="17">
                  <c:v>316</c:v>
                </c:pt>
                <c:pt idx="18">
                  <c:v>315</c:v>
                </c:pt>
                <c:pt idx="19">
                  <c:v>313</c:v>
                </c:pt>
                <c:pt idx="20">
                  <c:v>313</c:v>
                </c:pt>
                <c:pt idx="21">
                  <c:v>311</c:v>
                </c:pt>
                <c:pt idx="22">
                  <c:v>311</c:v>
                </c:pt>
                <c:pt idx="23">
                  <c:v>309</c:v>
                </c:pt>
                <c:pt idx="24">
                  <c:v>307</c:v>
                </c:pt>
                <c:pt idx="25">
                  <c:v>307</c:v>
                </c:pt>
                <c:pt idx="26">
                  <c:v>305</c:v>
                </c:pt>
                <c:pt idx="27">
                  <c:v>305</c:v>
                </c:pt>
                <c:pt idx="28">
                  <c:v>305</c:v>
                </c:pt>
                <c:pt idx="29">
                  <c:v>303</c:v>
                </c:pt>
                <c:pt idx="30">
                  <c:v>303</c:v>
                </c:pt>
                <c:pt idx="31">
                  <c:v>301</c:v>
                </c:pt>
                <c:pt idx="32">
                  <c:v>302</c:v>
                </c:pt>
                <c:pt idx="33">
                  <c:v>301</c:v>
                </c:pt>
                <c:pt idx="34">
                  <c:v>300</c:v>
                </c:pt>
                <c:pt idx="35">
                  <c:v>301</c:v>
                </c:pt>
                <c:pt idx="36">
                  <c:v>300</c:v>
                </c:pt>
                <c:pt idx="37">
                  <c:v>298</c:v>
                </c:pt>
                <c:pt idx="38">
                  <c:v>299</c:v>
                </c:pt>
                <c:pt idx="39">
                  <c:v>296</c:v>
                </c:pt>
                <c:pt idx="40">
                  <c:v>297</c:v>
                </c:pt>
                <c:pt idx="41">
                  <c:v>296</c:v>
                </c:pt>
                <c:pt idx="42">
                  <c:v>296</c:v>
                </c:pt>
                <c:pt idx="43">
                  <c:v>295</c:v>
                </c:pt>
                <c:pt idx="44">
                  <c:v>295</c:v>
                </c:pt>
                <c:pt idx="45">
                  <c:v>295</c:v>
                </c:pt>
                <c:pt idx="46">
                  <c:v>295</c:v>
                </c:pt>
                <c:pt idx="47">
                  <c:v>293</c:v>
                </c:pt>
                <c:pt idx="48">
                  <c:v>293</c:v>
                </c:pt>
                <c:pt idx="49">
                  <c:v>292</c:v>
                </c:pt>
                <c:pt idx="50">
                  <c:v>293</c:v>
                </c:pt>
                <c:pt idx="51">
                  <c:v>292</c:v>
                </c:pt>
                <c:pt idx="52">
                  <c:v>291</c:v>
                </c:pt>
                <c:pt idx="53">
                  <c:v>292</c:v>
                </c:pt>
                <c:pt idx="54">
                  <c:v>289</c:v>
                </c:pt>
                <c:pt idx="55">
                  <c:v>291</c:v>
                </c:pt>
                <c:pt idx="56">
                  <c:v>290</c:v>
                </c:pt>
                <c:pt idx="57">
                  <c:v>289</c:v>
                </c:pt>
                <c:pt idx="58">
                  <c:v>289</c:v>
                </c:pt>
                <c:pt idx="59">
                  <c:v>289</c:v>
                </c:pt>
                <c:pt idx="60">
                  <c:v>289</c:v>
                </c:pt>
                <c:pt idx="61">
                  <c:v>289</c:v>
                </c:pt>
                <c:pt idx="62">
                  <c:v>287</c:v>
                </c:pt>
                <c:pt idx="63">
                  <c:v>288</c:v>
                </c:pt>
                <c:pt idx="64">
                  <c:v>287</c:v>
                </c:pt>
                <c:pt idx="65">
                  <c:v>287</c:v>
                </c:pt>
                <c:pt idx="66">
                  <c:v>287</c:v>
                </c:pt>
                <c:pt idx="67">
                  <c:v>285</c:v>
                </c:pt>
                <c:pt idx="68">
                  <c:v>285</c:v>
                </c:pt>
                <c:pt idx="69">
                  <c:v>286</c:v>
                </c:pt>
                <c:pt idx="70">
                  <c:v>279</c:v>
                </c:pt>
                <c:pt idx="71">
                  <c:v>285</c:v>
                </c:pt>
                <c:pt idx="72">
                  <c:v>284</c:v>
                </c:pt>
                <c:pt idx="73">
                  <c:v>285</c:v>
                </c:pt>
                <c:pt idx="74">
                  <c:v>284</c:v>
                </c:pt>
                <c:pt idx="75">
                  <c:v>284</c:v>
                </c:pt>
                <c:pt idx="76">
                  <c:v>285</c:v>
                </c:pt>
                <c:pt idx="77">
                  <c:v>283</c:v>
                </c:pt>
                <c:pt idx="78">
                  <c:v>284</c:v>
                </c:pt>
                <c:pt idx="79">
                  <c:v>283</c:v>
                </c:pt>
                <c:pt idx="80">
                  <c:v>281</c:v>
                </c:pt>
                <c:pt idx="81">
                  <c:v>282</c:v>
                </c:pt>
                <c:pt idx="82">
                  <c:v>281</c:v>
                </c:pt>
                <c:pt idx="83">
                  <c:v>281</c:v>
                </c:pt>
                <c:pt idx="84">
                  <c:v>282</c:v>
                </c:pt>
                <c:pt idx="85">
                  <c:v>280</c:v>
                </c:pt>
                <c:pt idx="86">
                  <c:v>282</c:v>
                </c:pt>
                <c:pt idx="87">
                  <c:v>279</c:v>
                </c:pt>
                <c:pt idx="88">
                  <c:v>280</c:v>
                </c:pt>
                <c:pt idx="89">
                  <c:v>281</c:v>
                </c:pt>
                <c:pt idx="90">
                  <c:v>279</c:v>
                </c:pt>
                <c:pt idx="91">
                  <c:v>280</c:v>
                </c:pt>
                <c:pt idx="92">
                  <c:v>279</c:v>
                </c:pt>
                <c:pt idx="93">
                  <c:v>279</c:v>
                </c:pt>
                <c:pt idx="94">
                  <c:v>279</c:v>
                </c:pt>
                <c:pt idx="95">
                  <c:v>278</c:v>
                </c:pt>
                <c:pt idx="96">
                  <c:v>279</c:v>
                </c:pt>
                <c:pt idx="97">
                  <c:v>278</c:v>
                </c:pt>
                <c:pt idx="98">
                  <c:v>277</c:v>
                </c:pt>
                <c:pt idx="99">
                  <c:v>279</c:v>
                </c:pt>
                <c:pt idx="100">
                  <c:v>277</c:v>
                </c:pt>
                <c:pt idx="101">
                  <c:v>279</c:v>
                </c:pt>
                <c:pt idx="102">
                  <c:v>278</c:v>
                </c:pt>
                <c:pt idx="103">
                  <c:v>277</c:v>
                </c:pt>
                <c:pt idx="104">
                  <c:v>277</c:v>
                </c:pt>
                <c:pt idx="105">
                  <c:v>276</c:v>
                </c:pt>
                <c:pt idx="106">
                  <c:v>277</c:v>
                </c:pt>
                <c:pt idx="107">
                  <c:v>277</c:v>
                </c:pt>
                <c:pt idx="108">
                  <c:v>276</c:v>
                </c:pt>
                <c:pt idx="109">
                  <c:v>277</c:v>
                </c:pt>
                <c:pt idx="110">
                  <c:v>276</c:v>
                </c:pt>
                <c:pt idx="111">
                  <c:v>277</c:v>
                </c:pt>
                <c:pt idx="112">
                  <c:v>277</c:v>
                </c:pt>
                <c:pt idx="113">
                  <c:v>274</c:v>
                </c:pt>
                <c:pt idx="114">
                  <c:v>276</c:v>
                </c:pt>
                <c:pt idx="115">
                  <c:v>275</c:v>
                </c:pt>
                <c:pt idx="116">
                  <c:v>274</c:v>
                </c:pt>
                <c:pt idx="117">
                  <c:v>276</c:v>
                </c:pt>
                <c:pt idx="118">
                  <c:v>273</c:v>
                </c:pt>
                <c:pt idx="119">
                  <c:v>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lwert 470"</c:f>
              <c:strCache>
                <c:ptCount val="1"/>
                <c:pt idx="0">
                  <c:v>sollwert 47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F$3:$F$122</c:f>
              <c:numCache>
                <c:formatCode>General</c:formatCode>
                <c:ptCount val="120"/>
                <c:pt idx="0">
                  <c:v>204</c:v>
                </c:pt>
                <c:pt idx="1">
                  <c:v>265</c:v>
                </c:pt>
                <c:pt idx="2">
                  <c:v>464</c:v>
                </c:pt>
                <c:pt idx="3">
                  <c:v>482</c:v>
                </c:pt>
                <c:pt idx="4">
                  <c:v>477</c:v>
                </c:pt>
                <c:pt idx="5">
                  <c:v>473</c:v>
                </c:pt>
                <c:pt idx="6">
                  <c:v>471</c:v>
                </c:pt>
                <c:pt idx="7">
                  <c:v>466</c:v>
                </c:pt>
                <c:pt idx="8">
                  <c:v>474</c:v>
                </c:pt>
                <c:pt idx="9">
                  <c:v>460</c:v>
                </c:pt>
                <c:pt idx="10">
                  <c:v>462</c:v>
                </c:pt>
                <c:pt idx="11">
                  <c:v>460</c:v>
                </c:pt>
                <c:pt idx="12">
                  <c:v>453</c:v>
                </c:pt>
                <c:pt idx="13">
                  <c:v>451</c:v>
                </c:pt>
                <c:pt idx="14">
                  <c:v>447</c:v>
                </c:pt>
                <c:pt idx="15">
                  <c:v>442</c:v>
                </c:pt>
                <c:pt idx="16">
                  <c:v>441</c:v>
                </c:pt>
                <c:pt idx="17">
                  <c:v>436</c:v>
                </c:pt>
                <c:pt idx="18">
                  <c:v>435</c:v>
                </c:pt>
                <c:pt idx="19">
                  <c:v>431</c:v>
                </c:pt>
                <c:pt idx="20">
                  <c:v>428</c:v>
                </c:pt>
                <c:pt idx="21">
                  <c:v>428</c:v>
                </c:pt>
                <c:pt idx="22">
                  <c:v>422</c:v>
                </c:pt>
                <c:pt idx="23">
                  <c:v>423</c:v>
                </c:pt>
                <c:pt idx="24">
                  <c:v>421</c:v>
                </c:pt>
                <c:pt idx="25">
                  <c:v>417</c:v>
                </c:pt>
                <c:pt idx="26">
                  <c:v>418</c:v>
                </c:pt>
                <c:pt idx="27">
                  <c:v>414</c:v>
                </c:pt>
                <c:pt idx="28">
                  <c:v>413</c:v>
                </c:pt>
                <c:pt idx="29">
                  <c:v>412</c:v>
                </c:pt>
                <c:pt idx="30">
                  <c:v>407</c:v>
                </c:pt>
                <c:pt idx="31">
                  <c:v>409</c:v>
                </c:pt>
                <c:pt idx="32">
                  <c:v>407</c:v>
                </c:pt>
                <c:pt idx="33">
                  <c:v>407</c:v>
                </c:pt>
                <c:pt idx="34">
                  <c:v>405</c:v>
                </c:pt>
                <c:pt idx="35">
                  <c:v>402</c:v>
                </c:pt>
                <c:pt idx="36">
                  <c:v>404</c:v>
                </c:pt>
                <c:pt idx="37">
                  <c:v>401</c:v>
                </c:pt>
                <c:pt idx="38">
                  <c:v>400</c:v>
                </c:pt>
                <c:pt idx="39">
                  <c:v>401</c:v>
                </c:pt>
                <c:pt idx="40">
                  <c:v>397</c:v>
                </c:pt>
                <c:pt idx="41">
                  <c:v>399</c:v>
                </c:pt>
                <c:pt idx="42">
                  <c:v>397</c:v>
                </c:pt>
                <c:pt idx="43">
                  <c:v>396</c:v>
                </c:pt>
                <c:pt idx="44">
                  <c:v>397</c:v>
                </c:pt>
                <c:pt idx="45">
                  <c:v>393</c:v>
                </c:pt>
                <c:pt idx="46">
                  <c:v>393</c:v>
                </c:pt>
                <c:pt idx="47">
                  <c:v>393</c:v>
                </c:pt>
                <c:pt idx="48">
                  <c:v>391</c:v>
                </c:pt>
                <c:pt idx="49">
                  <c:v>392</c:v>
                </c:pt>
                <c:pt idx="50">
                  <c:v>389</c:v>
                </c:pt>
                <c:pt idx="51">
                  <c:v>391</c:v>
                </c:pt>
                <c:pt idx="52">
                  <c:v>389</c:v>
                </c:pt>
                <c:pt idx="53">
                  <c:v>388</c:v>
                </c:pt>
                <c:pt idx="54">
                  <c:v>389</c:v>
                </c:pt>
                <c:pt idx="55">
                  <c:v>387</c:v>
                </c:pt>
                <c:pt idx="56">
                  <c:v>387</c:v>
                </c:pt>
                <c:pt idx="57">
                  <c:v>387</c:v>
                </c:pt>
                <c:pt idx="58">
                  <c:v>385</c:v>
                </c:pt>
                <c:pt idx="59">
                  <c:v>385</c:v>
                </c:pt>
                <c:pt idx="60">
                  <c:v>383</c:v>
                </c:pt>
                <c:pt idx="61">
                  <c:v>383</c:v>
                </c:pt>
                <c:pt idx="62">
                  <c:v>385</c:v>
                </c:pt>
                <c:pt idx="63">
                  <c:v>381</c:v>
                </c:pt>
                <c:pt idx="64">
                  <c:v>383</c:v>
                </c:pt>
                <c:pt idx="65">
                  <c:v>382</c:v>
                </c:pt>
                <c:pt idx="66">
                  <c:v>381</c:v>
                </c:pt>
                <c:pt idx="67">
                  <c:v>381</c:v>
                </c:pt>
                <c:pt idx="68">
                  <c:v>377</c:v>
                </c:pt>
                <c:pt idx="69">
                  <c:v>380</c:v>
                </c:pt>
                <c:pt idx="70">
                  <c:v>379</c:v>
                </c:pt>
                <c:pt idx="71">
                  <c:v>377</c:v>
                </c:pt>
                <c:pt idx="72">
                  <c:v>379</c:v>
                </c:pt>
                <c:pt idx="73">
                  <c:v>377</c:v>
                </c:pt>
                <c:pt idx="74">
                  <c:v>378</c:v>
                </c:pt>
                <c:pt idx="75">
                  <c:v>376</c:v>
                </c:pt>
                <c:pt idx="76">
                  <c:v>375</c:v>
                </c:pt>
                <c:pt idx="77">
                  <c:v>377</c:v>
                </c:pt>
                <c:pt idx="78">
                  <c:v>373</c:v>
                </c:pt>
                <c:pt idx="79">
                  <c:v>375</c:v>
                </c:pt>
                <c:pt idx="80">
                  <c:v>375</c:v>
                </c:pt>
                <c:pt idx="81">
                  <c:v>372</c:v>
                </c:pt>
                <c:pt idx="82">
                  <c:v>375</c:v>
                </c:pt>
                <c:pt idx="83">
                  <c:v>372</c:v>
                </c:pt>
                <c:pt idx="84">
                  <c:v>373</c:v>
                </c:pt>
                <c:pt idx="85">
                  <c:v>373</c:v>
                </c:pt>
                <c:pt idx="86">
                  <c:v>369</c:v>
                </c:pt>
                <c:pt idx="87">
                  <c:v>380</c:v>
                </c:pt>
                <c:pt idx="88">
                  <c:v>371</c:v>
                </c:pt>
                <c:pt idx="89">
                  <c:v>371</c:v>
                </c:pt>
                <c:pt idx="90">
                  <c:v>372</c:v>
                </c:pt>
                <c:pt idx="91">
                  <c:v>369</c:v>
                </c:pt>
                <c:pt idx="92">
                  <c:v>377</c:v>
                </c:pt>
                <c:pt idx="93">
                  <c:v>370</c:v>
                </c:pt>
                <c:pt idx="94">
                  <c:v>369</c:v>
                </c:pt>
                <c:pt idx="95">
                  <c:v>377</c:v>
                </c:pt>
                <c:pt idx="96">
                  <c:v>369</c:v>
                </c:pt>
                <c:pt idx="97">
                  <c:v>377</c:v>
                </c:pt>
                <c:pt idx="98">
                  <c:v>369</c:v>
                </c:pt>
                <c:pt idx="99">
                  <c:v>373</c:v>
                </c:pt>
                <c:pt idx="100">
                  <c:v>369</c:v>
                </c:pt>
                <c:pt idx="101">
                  <c:v>373</c:v>
                </c:pt>
                <c:pt idx="102">
                  <c:v>368</c:v>
                </c:pt>
                <c:pt idx="103">
                  <c:v>375</c:v>
                </c:pt>
                <c:pt idx="104">
                  <c:v>365</c:v>
                </c:pt>
                <c:pt idx="105">
                  <c:v>375</c:v>
                </c:pt>
                <c:pt idx="106">
                  <c:v>365</c:v>
                </c:pt>
                <c:pt idx="107">
                  <c:v>373</c:v>
                </c:pt>
                <c:pt idx="108">
                  <c:v>365</c:v>
                </c:pt>
                <c:pt idx="109">
                  <c:v>369</c:v>
                </c:pt>
                <c:pt idx="110">
                  <c:v>373</c:v>
                </c:pt>
                <c:pt idx="111">
                  <c:v>365</c:v>
                </c:pt>
                <c:pt idx="112">
                  <c:v>372</c:v>
                </c:pt>
                <c:pt idx="113">
                  <c:v>365</c:v>
                </c:pt>
                <c:pt idx="114">
                  <c:v>369</c:v>
                </c:pt>
                <c:pt idx="115">
                  <c:v>371</c:v>
                </c:pt>
                <c:pt idx="116">
                  <c:v>362</c:v>
                </c:pt>
                <c:pt idx="117">
                  <c:v>368</c:v>
                </c:pt>
                <c:pt idx="118">
                  <c:v>371</c:v>
                </c:pt>
                <c:pt idx="119">
                  <c:v>3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lwert 480"</c:f>
              <c:strCache>
                <c:ptCount val="1"/>
                <c:pt idx="0">
                  <c:v>sollwert 48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G$3:$G$122</c:f>
              <c:numCache>
                <c:formatCode>General</c:formatCode>
                <c:ptCount val="120"/>
                <c:pt idx="0">
                  <c:v>204</c:v>
                </c:pt>
                <c:pt idx="1">
                  <c:v>498</c:v>
                </c:pt>
                <c:pt idx="2">
                  <c:v>695</c:v>
                </c:pt>
                <c:pt idx="3">
                  <c:v>705</c:v>
                </c:pt>
                <c:pt idx="4">
                  <c:v>697</c:v>
                </c:pt>
                <c:pt idx="5">
                  <c:v>683</c:v>
                </c:pt>
                <c:pt idx="6">
                  <c:v>679</c:v>
                </c:pt>
                <c:pt idx="7">
                  <c:v>682</c:v>
                </c:pt>
                <c:pt idx="8">
                  <c:v>655</c:v>
                </c:pt>
                <c:pt idx="9">
                  <c:v>671</c:v>
                </c:pt>
                <c:pt idx="10">
                  <c:v>656</c:v>
                </c:pt>
                <c:pt idx="11">
                  <c:v>647</c:v>
                </c:pt>
                <c:pt idx="12">
                  <c:v>631</c:v>
                </c:pt>
                <c:pt idx="13">
                  <c:v>617</c:v>
                </c:pt>
                <c:pt idx="14">
                  <c:v>610</c:v>
                </c:pt>
                <c:pt idx="15">
                  <c:v>594</c:v>
                </c:pt>
                <c:pt idx="16">
                  <c:v>591</c:v>
                </c:pt>
                <c:pt idx="17">
                  <c:v>581</c:v>
                </c:pt>
                <c:pt idx="18">
                  <c:v>572</c:v>
                </c:pt>
                <c:pt idx="19">
                  <c:v>588</c:v>
                </c:pt>
                <c:pt idx="20">
                  <c:v>562</c:v>
                </c:pt>
                <c:pt idx="21">
                  <c:v>576</c:v>
                </c:pt>
                <c:pt idx="22">
                  <c:v>572</c:v>
                </c:pt>
                <c:pt idx="23">
                  <c:v>561</c:v>
                </c:pt>
                <c:pt idx="24">
                  <c:v>565</c:v>
                </c:pt>
                <c:pt idx="25">
                  <c:v>557</c:v>
                </c:pt>
                <c:pt idx="26">
                  <c:v>555</c:v>
                </c:pt>
                <c:pt idx="27">
                  <c:v>553</c:v>
                </c:pt>
                <c:pt idx="28">
                  <c:v>543</c:v>
                </c:pt>
                <c:pt idx="29">
                  <c:v>547</c:v>
                </c:pt>
                <c:pt idx="30">
                  <c:v>541</c:v>
                </c:pt>
                <c:pt idx="31">
                  <c:v>538</c:v>
                </c:pt>
                <c:pt idx="32">
                  <c:v>540</c:v>
                </c:pt>
                <c:pt idx="33">
                  <c:v>532</c:v>
                </c:pt>
                <c:pt idx="34">
                  <c:v>535</c:v>
                </c:pt>
                <c:pt idx="35">
                  <c:v>532</c:v>
                </c:pt>
                <c:pt idx="36">
                  <c:v>527</c:v>
                </c:pt>
                <c:pt idx="37">
                  <c:v>529</c:v>
                </c:pt>
                <c:pt idx="38">
                  <c:v>523</c:v>
                </c:pt>
                <c:pt idx="39">
                  <c:v>525</c:v>
                </c:pt>
                <c:pt idx="40">
                  <c:v>522</c:v>
                </c:pt>
                <c:pt idx="41">
                  <c:v>518</c:v>
                </c:pt>
                <c:pt idx="42">
                  <c:v>523</c:v>
                </c:pt>
                <c:pt idx="43">
                  <c:v>517</c:v>
                </c:pt>
                <c:pt idx="44">
                  <c:v>518</c:v>
                </c:pt>
                <c:pt idx="45">
                  <c:v>516</c:v>
                </c:pt>
                <c:pt idx="46">
                  <c:v>511</c:v>
                </c:pt>
                <c:pt idx="47">
                  <c:v>515</c:v>
                </c:pt>
                <c:pt idx="48">
                  <c:v>511</c:v>
                </c:pt>
                <c:pt idx="49">
                  <c:v>513</c:v>
                </c:pt>
                <c:pt idx="50">
                  <c:v>513</c:v>
                </c:pt>
                <c:pt idx="51">
                  <c:v>507</c:v>
                </c:pt>
                <c:pt idx="52">
                  <c:v>511</c:v>
                </c:pt>
                <c:pt idx="53">
                  <c:v>508</c:v>
                </c:pt>
                <c:pt idx="54">
                  <c:v>507</c:v>
                </c:pt>
                <c:pt idx="55">
                  <c:v>508</c:v>
                </c:pt>
                <c:pt idx="56">
                  <c:v>503</c:v>
                </c:pt>
                <c:pt idx="57">
                  <c:v>507</c:v>
                </c:pt>
                <c:pt idx="58">
                  <c:v>505</c:v>
                </c:pt>
                <c:pt idx="59">
                  <c:v>503</c:v>
                </c:pt>
                <c:pt idx="60">
                  <c:v>505</c:v>
                </c:pt>
                <c:pt idx="61">
                  <c:v>501</c:v>
                </c:pt>
                <c:pt idx="62">
                  <c:v>502</c:v>
                </c:pt>
                <c:pt idx="63">
                  <c:v>500</c:v>
                </c:pt>
                <c:pt idx="64">
                  <c:v>497</c:v>
                </c:pt>
                <c:pt idx="65">
                  <c:v>501</c:v>
                </c:pt>
                <c:pt idx="66">
                  <c:v>496</c:v>
                </c:pt>
                <c:pt idx="67">
                  <c:v>499</c:v>
                </c:pt>
                <c:pt idx="68">
                  <c:v>498</c:v>
                </c:pt>
                <c:pt idx="69">
                  <c:v>494</c:v>
                </c:pt>
                <c:pt idx="70">
                  <c:v>496</c:v>
                </c:pt>
                <c:pt idx="71">
                  <c:v>492</c:v>
                </c:pt>
                <c:pt idx="72">
                  <c:v>494</c:v>
                </c:pt>
                <c:pt idx="73">
                  <c:v>494</c:v>
                </c:pt>
                <c:pt idx="74">
                  <c:v>491</c:v>
                </c:pt>
                <c:pt idx="75">
                  <c:v>493</c:v>
                </c:pt>
                <c:pt idx="76">
                  <c:v>491</c:v>
                </c:pt>
                <c:pt idx="77">
                  <c:v>492</c:v>
                </c:pt>
                <c:pt idx="78">
                  <c:v>491</c:v>
                </c:pt>
                <c:pt idx="79">
                  <c:v>487</c:v>
                </c:pt>
                <c:pt idx="80">
                  <c:v>491</c:v>
                </c:pt>
                <c:pt idx="81">
                  <c:v>489</c:v>
                </c:pt>
                <c:pt idx="82">
                  <c:v>488</c:v>
                </c:pt>
                <c:pt idx="83">
                  <c:v>489</c:v>
                </c:pt>
                <c:pt idx="84">
                  <c:v>485</c:v>
                </c:pt>
                <c:pt idx="85">
                  <c:v>487</c:v>
                </c:pt>
                <c:pt idx="86">
                  <c:v>486</c:v>
                </c:pt>
                <c:pt idx="87">
                  <c:v>483</c:v>
                </c:pt>
                <c:pt idx="88">
                  <c:v>487</c:v>
                </c:pt>
                <c:pt idx="89">
                  <c:v>483</c:v>
                </c:pt>
                <c:pt idx="90">
                  <c:v>485</c:v>
                </c:pt>
                <c:pt idx="91">
                  <c:v>485</c:v>
                </c:pt>
                <c:pt idx="92">
                  <c:v>481</c:v>
                </c:pt>
                <c:pt idx="93">
                  <c:v>484</c:v>
                </c:pt>
                <c:pt idx="94">
                  <c:v>479</c:v>
                </c:pt>
                <c:pt idx="95">
                  <c:v>493</c:v>
                </c:pt>
                <c:pt idx="96">
                  <c:v>482</c:v>
                </c:pt>
                <c:pt idx="97">
                  <c:v>479</c:v>
                </c:pt>
                <c:pt idx="98">
                  <c:v>495</c:v>
                </c:pt>
                <c:pt idx="99">
                  <c:v>481</c:v>
                </c:pt>
                <c:pt idx="100">
                  <c:v>481</c:v>
                </c:pt>
                <c:pt idx="101">
                  <c:v>479</c:v>
                </c:pt>
                <c:pt idx="102">
                  <c:v>488</c:v>
                </c:pt>
                <c:pt idx="103">
                  <c:v>481</c:v>
                </c:pt>
                <c:pt idx="104">
                  <c:v>478</c:v>
                </c:pt>
                <c:pt idx="105">
                  <c:v>487</c:v>
                </c:pt>
                <c:pt idx="106">
                  <c:v>479</c:v>
                </c:pt>
                <c:pt idx="107">
                  <c:v>485</c:v>
                </c:pt>
                <c:pt idx="108">
                  <c:v>477</c:v>
                </c:pt>
                <c:pt idx="109">
                  <c:v>486</c:v>
                </c:pt>
                <c:pt idx="110">
                  <c:v>475</c:v>
                </c:pt>
                <c:pt idx="111">
                  <c:v>488</c:v>
                </c:pt>
                <c:pt idx="112">
                  <c:v>473</c:v>
                </c:pt>
                <c:pt idx="113">
                  <c:v>487</c:v>
                </c:pt>
                <c:pt idx="114">
                  <c:v>475</c:v>
                </c:pt>
                <c:pt idx="115">
                  <c:v>482</c:v>
                </c:pt>
                <c:pt idx="116">
                  <c:v>475</c:v>
                </c:pt>
                <c:pt idx="117">
                  <c:v>482</c:v>
                </c:pt>
                <c:pt idx="118">
                  <c:v>473</c:v>
                </c:pt>
                <c:pt idx="119">
                  <c:v>4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ollwert 490"</c:f>
              <c:strCache>
                <c:ptCount val="1"/>
                <c:pt idx="0">
                  <c:v>sollwert 4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H$3:$H$122</c:f>
              <c:numCache>
                <c:formatCode>General</c:formatCode>
                <c:ptCount val="120"/>
                <c:pt idx="0">
                  <c:v>202</c:v>
                </c:pt>
                <c:pt idx="1">
                  <c:v>1023</c:v>
                </c:pt>
                <c:pt idx="2">
                  <c:v>1023</c:v>
                </c:pt>
                <c:pt idx="3">
                  <c:v>977</c:v>
                </c:pt>
                <c:pt idx="4">
                  <c:v>943</c:v>
                </c:pt>
                <c:pt idx="5">
                  <c:v>903</c:v>
                </c:pt>
                <c:pt idx="6">
                  <c:v>863</c:v>
                </c:pt>
                <c:pt idx="7">
                  <c:v>853</c:v>
                </c:pt>
                <c:pt idx="8">
                  <c:v>825</c:v>
                </c:pt>
                <c:pt idx="9">
                  <c:v>801</c:v>
                </c:pt>
                <c:pt idx="10">
                  <c:v>786</c:v>
                </c:pt>
                <c:pt idx="11">
                  <c:v>777</c:v>
                </c:pt>
                <c:pt idx="12">
                  <c:v>767</c:v>
                </c:pt>
                <c:pt idx="13">
                  <c:v>751</c:v>
                </c:pt>
                <c:pt idx="14">
                  <c:v>739</c:v>
                </c:pt>
                <c:pt idx="15">
                  <c:v>732</c:v>
                </c:pt>
                <c:pt idx="16">
                  <c:v>717</c:v>
                </c:pt>
                <c:pt idx="17">
                  <c:v>714</c:v>
                </c:pt>
                <c:pt idx="18">
                  <c:v>706</c:v>
                </c:pt>
                <c:pt idx="19">
                  <c:v>697</c:v>
                </c:pt>
                <c:pt idx="20">
                  <c:v>697</c:v>
                </c:pt>
                <c:pt idx="21">
                  <c:v>688</c:v>
                </c:pt>
                <c:pt idx="22">
                  <c:v>703</c:v>
                </c:pt>
                <c:pt idx="23">
                  <c:v>683</c:v>
                </c:pt>
                <c:pt idx="24">
                  <c:v>690</c:v>
                </c:pt>
                <c:pt idx="25">
                  <c:v>695</c:v>
                </c:pt>
                <c:pt idx="26">
                  <c:v>670</c:v>
                </c:pt>
                <c:pt idx="27">
                  <c:v>685</c:v>
                </c:pt>
                <c:pt idx="28">
                  <c:v>684</c:v>
                </c:pt>
                <c:pt idx="29">
                  <c:v>676</c:v>
                </c:pt>
                <c:pt idx="30">
                  <c:v>680</c:v>
                </c:pt>
                <c:pt idx="31">
                  <c:v>673</c:v>
                </c:pt>
                <c:pt idx="32">
                  <c:v>673</c:v>
                </c:pt>
                <c:pt idx="33">
                  <c:v>673</c:v>
                </c:pt>
                <c:pt idx="34">
                  <c:v>665</c:v>
                </c:pt>
                <c:pt idx="35">
                  <c:v>669</c:v>
                </c:pt>
                <c:pt idx="36">
                  <c:v>664</c:v>
                </c:pt>
                <c:pt idx="37">
                  <c:v>663</c:v>
                </c:pt>
                <c:pt idx="38">
                  <c:v>664</c:v>
                </c:pt>
                <c:pt idx="39">
                  <c:v>658</c:v>
                </c:pt>
                <c:pt idx="40">
                  <c:v>663</c:v>
                </c:pt>
                <c:pt idx="41">
                  <c:v>658</c:v>
                </c:pt>
                <c:pt idx="42">
                  <c:v>655</c:v>
                </c:pt>
                <c:pt idx="43">
                  <c:v>659</c:v>
                </c:pt>
                <c:pt idx="44">
                  <c:v>653</c:v>
                </c:pt>
                <c:pt idx="45">
                  <c:v>656</c:v>
                </c:pt>
                <c:pt idx="46">
                  <c:v>653</c:v>
                </c:pt>
                <c:pt idx="47">
                  <c:v>650</c:v>
                </c:pt>
                <c:pt idx="48">
                  <c:v>655</c:v>
                </c:pt>
                <c:pt idx="49">
                  <c:v>649</c:v>
                </c:pt>
                <c:pt idx="50">
                  <c:v>652</c:v>
                </c:pt>
                <c:pt idx="51">
                  <c:v>651</c:v>
                </c:pt>
                <c:pt idx="52">
                  <c:v>645</c:v>
                </c:pt>
                <c:pt idx="53">
                  <c:v>650</c:v>
                </c:pt>
                <c:pt idx="54">
                  <c:v>645</c:v>
                </c:pt>
                <c:pt idx="55">
                  <c:v>645</c:v>
                </c:pt>
                <c:pt idx="56">
                  <c:v>647</c:v>
                </c:pt>
                <c:pt idx="57">
                  <c:v>641</c:v>
                </c:pt>
                <c:pt idx="58">
                  <c:v>647</c:v>
                </c:pt>
                <c:pt idx="59">
                  <c:v>641</c:v>
                </c:pt>
                <c:pt idx="60">
                  <c:v>641</c:v>
                </c:pt>
                <c:pt idx="61">
                  <c:v>642</c:v>
                </c:pt>
                <c:pt idx="62">
                  <c:v>637</c:v>
                </c:pt>
                <c:pt idx="63">
                  <c:v>641</c:v>
                </c:pt>
                <c:pt idx="64">
                  <c:v>637</c:v>
                </c:pt>
                <c:pt idx="65">
                  <c:v>636</c:v>
                </c:pt>
                <c:pt idx="66">
                  <c:v>638</c:v>
                </c:pt>
                <c:pt idx="67">
                  <c:v>633</c:v>
                </c:pt>
                <c:pt idx="68">
                  <c:v>637</c:v>
                </c:pt>
                <c:pt idx="69">
                  <c:v>635</c:v>
                </c:pt>
                <c:pt idx="70">
                  <c:v>633</c:v>
                </c:pt>
                <c:pt idx="71">
                  <c:v>637</c:v>
                </c:pt>
                <c:pt idx="72">
                  <c:v>630</c:v>
                </c:pt>
                <c:pt idx="73">
                  <c:v>636</c:v>
                </c:pt>
                <c:pt idx="74">
                  <c:v>632</c:v>
                </c:pt>
                <c:pt idx="75">
                  <c:v>629</c:v>
                </c:pt>
                <c:pt idx="76">
                  <c:v>633</c:v>
                </c:pt>
                <c:pt idx="77">
                  <c:v>627</c:v>
                </c:pt>
                <c:pt idx="78">
                  <c:v>631</c:v>
                </c:pt>
                <c:pt idx="79">
                  <c:v>631</c:v>
                </c:pt>
                <c:pt idx="80">
                  <c:v>625</c:v>
                </c:pt>
                <c:pt idx="81">
                  <c:v>631</c:v>
                </c:pt>
                <c:pt idx="82">
                  <c:v>625</c:v>
                </c:pt>
                <c:pt idx="83">
                  <c:v>628</c:v>
                </c:pt>
                <c:pt idx="84">
                  <c:v>628</c:v>
                </c:pt>
                <c:pt idx="85">
                  <c:v>621</c:v>
                </c:pt>
                <c:pt idx="86">
                  <c:v>627</c:v>
                </c:pt>
                <c:pt idx="87">
                  <c:v>623</c:v>
                </c:pt>
                <c:pt idx="88">
                  <c:v>623</c:v>
                </c:pt>
                <c:pt idx="89">
                  <c:v>624</c:v>
                </c:pt>
                <c:pt idx="90">
                  <c:v>619</c:v>
                </c:pt>
                <c:pt idx="91">
                  <c:v>624</c:v>
                </c:pt>
                <c:pt idx="92">
                  <c:v>620</c:v>
                </c:pt>
                <c:pt idx="93">
                  <c:v>621</c:v>
                </c:pt>
                <c:pt idx="94">
                  <c:v>621</c:v>
                </c:pt>
                <c:pt idx="95">
                  <c:v>617</c:v>
                </c:pt>
                <c:pt idx="96">
                  <c:v>623</c:v>
                </c:pt>
                <c:pt idx="97">
                  <c:v>618</c:v>
                </c:pt>
                <c:pt idx="98">
                  <c:v>616</c:v>
                </c:pt>
                <c:pt idx="99">
                  <c:v>620</c:v>
                </c:pt>
                <c:pt idx="100">
                  <c:v>615</c:v>
                </c:pt>
                <c:pt idx="101">
                  <c:v>620</c:v>
                </c:pt>
                <c:pt idx="102">
                  <c:v>617</c:v>
                </c:pt>
                <c:pt idx="103">
                  <c:v>613</c:v>
                </c:pt>
                <c:pt idx="104">
                  <c:v>618</c:v>
                </c:pt>
                <c:pt idx="105">
                  <c:v>612</c:v>
                </c:pt>
                <c:pt idx="106">
                  <c:v>615</c:v>
                </c:pt>
                <c:pt idx="107">
                  <c:v>616</c:v>
                </c:pt>
                <c:pt idx="108">
                  <c:v>611</c:v>
                </c:pt>
                <c:pt idx="109">
                  <c:v>617</c:v>
                </c:pt>
                <c:pt idx="110">
                  <c:v>611</c:v>
                </c:pt>
                <c:pt idx="111">
                  <c:v>612</c:v>
                </c:pt>
                <c:pt idx="112">
                  <c:v>613</c:v>
                </c:pt>
                <c:pt idx="113">
                  <c:v>607</c:v>
                </c:pt>
                <c:pt idx="114">
                  <c:v>613</c:v>
                </c:pt>
                <c:pt idx="115">
                  <c:v>607</c:v>
                </c:pt>
                <c:pt idx="116">
                  <c:v>610</c:v>
                </c:pt>
                <c:pt idx="117">
                  <c:v>611</c:v>
                </c:pt>
                <c:pt idx="118">
                  <c:v>605</c:v>
                </c:pt>
                <c:pt idx="119">
                  <c:v>6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ollwert 500"</c:f>
              <c:strCache>
                <c:ptCount val="1"/>
                <c:pt idx="0">
                  <c:v>sollwert 5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I$3:$I$122</c:f>
              <c:numCache>
                <c:formatCode>General</c:formatCode>
                <c:ptCount val="120"/>
                <c:pt idx="0">
                  <c:v>203</c:v>
                </c:pt>
                <c:pt idx="1">
                  <c:v>1023</c:v>
                </c:pt>
                <c:pt idx="2">
                  <c:v>1023</c:v>
                </c:pt>
                <c:pt idx="3">
                  <c:v>1023</c:v>
                </c:pt>
                <c:pt idx="4">
                  <c:v>1023</c:v>
                </c:pt>
                <c:pt idx="5">
                  <c:v>1023</c:v>
                </c:pt>
                <c:pt idx="6">
                  <c:v>994</c:v>
                </c:pt>
                <c:pt idx="7">
                  <c:v>969</c:v>
                </c:pt>
                <c:pt idx="8">
                  <c:v>944</c:v>
                </c:pt>
                <c:pt idx="9">
                  <c:v>914</c:v>
                </c:pt>
                <c:pt idx="10">
                  <c:v>897</c:v>
                </c:pt>
                <c:pt idx="11">
                  <c:v>889</c:v>
                </c:pt>
                <c:pt idx="12">
                  <c:v>869</c:v>
                </c:pt>
                <c:pt idx="13">
                  <c:v>859</c:v>
                </c:pt>
                <c:pt idx="14">
                  <c:v>841</c:v>
                </c:pt>
                <c:pt idx="15">
                  <c:v>836</c:v>
                </c:pt>
                <c:pt idx="16">
                  <c:v>825</c:v>
                </c:pt>
                <c:pt idx="17">
                  <c:v>816</c:v>
                </c:pt>
                <c:pt idx="18">
                  <c:v>813</c:v>
                </c:pt>
                <c:pt idx="19">
                  <c:v>804</c:v>
                </c:pt>
                <c:pt idx="20">
                  <c:v>803</c:v>
                </c:pt>
                <c:pt idx="21">
                  <c:v>797</c:v>
                </c:pt>
                <c:pt idx="22">
                  <c:v>803</c:v>
                </c:pt>
                <c:pt idx="23">
                  <c:v>793</c:v>
                </c:pt>
                <c:pt idx="24">
                  <c:v>799</c:v>
                </c:pt>
                <c:pt idx="25">
                  <c:v>799</c:v>
                </c:pt>
                <c:pt idx="26">
                  <c:v>797</c:v>
                </c:pt>
                <c:pt idx="27">
                  <c:v>790</c:v>
                </c:pt>
                <c:pt idx="28">
                  <c:v>793</c:v>
                </c:pt>
                <c:pt idx="29">
                  <c:v>788</c:v>
                </c:pt>
                <c:pt idx="30">
                  <c:v>787</c:v>
                </c:pt>
                <c:pt idx="31">
                  <c:v>789</c:v>
                </c:pt>
                <c:pt idx="32">
                  <c:v>782</c:v>
                </c:pt>
                <c:pt idx="33">
                  <c:v>785</c:v>
                </c:pt>
                <c:pt idx="34">
                  <c:v>782</c:v>
                </c:pt>
                <c:pt idx="35">
                  <c:v>779</c:v>
                </c:pt>
                <c:pt idx="36">
                  <c:v>783</c:v>
                </c:pt>
                <c:pt idx="37">
                  <c:v>776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9</c:v>
                </c:pt>
                <c:pt idx="42">
                  <c:v>772</c:v>
                </c:pt>
                <c:pt idx="43">
                  <c:v>777</c:v>
                </c:pt>
                <c:pt idx="44">
                  <c:v>775</c:v>
                </c:pt>
                <c:pt idx="45">
                  <c:v>770</c:v>
                </c:pt>
                <c:pt idx="46">
                  <c:v>776</c:v>
                </c:pt>
                <c:pt idx="47">
                  <c:v>770</c:v>
                </c:pt>
                <c:pt idx="48">
                  <c:v>772</c:v>
                </c:pt>
                <c:pt idx="49">
                  <c:v>774</c:v>
                </c:pt>
                <c:pt idx="50">
                  <c:v>767</c:v>
                </c:pt>
                <c:pt idx="51">
                  <c:v>774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65</c:v>
                </c:pt>
                <c:pt idx="56">
                  <c:v>771</c:v>
                </c:pt>
                <c:pt idx="57">
                  <c:v>768</c:v>
                </c:pt>
                <c:pt idx="58">
                  <c:v>766</c:v>
                </c:pt>
                <c:pt idx="59">
                  <c:v>771</c:v>
                </c:pt>
                <c:pt idx="60">
                  <c:v>764</c:v>
                </c:pt>
                <c:pt idx="61">
                  <c:v>769</c:v>
                </c:pt>
                <c:pt idx="62">
                  <c:v>765</c:v>
                </c:pt>
                <c:pt idx="63">
                  <c:v>762</c:v>
                </c:pt>
                <c:pt idx="64">
                  <c:v>766</c:v>
                </c:pt>
                <c:pt idx="65">
                  <c:v>762</c:v>
                </c:pt>
                <c:pt idx="66">
                  <c:v>765</c:v>
                </c:pt>
                <c:pt idx="67">
                  <c:v>764</c:v>
                </c:pt>
                <c:pt idx="68">
                  <c:v>760</c:v>
                </c:pt>
                <c:pt idx="69">
                  <c:v>764</c:v>
                </c:pt>
                <c:pt idx="70">
                  <c:v>759</c:v>
                </c:pt>
                <c:pt idx="71">
                  <c:v>761</c:v>
                </c:pt>
                <c:pt idx="72">
                  <c:v>763</c:v>
                </c:pt>
                <c:pt idx="73">
                  <c:v>757</c:v>
                </c:pt>
                <c:pt idx="74">
                  <c:v>762</c:v>
                </c:pt>
                <c:pt idx="75">
                  <c:v>758</c:v>
                </c:pt>
                <c:pt idx="76">
                  <c:v>759</c:v>
                </c:pt>
                <c:pt idx="77">
                  <c:v>761</c:v>
                </c:pt>
                <c:pt idx="78">
                  <c:v>756</c:v>
                </c:pt>
                <c:pt idx="79">
                  <c:v>759</c:v>
                </c:pt>
                <c:pt idx="80">
                  <c:v>758</c:v>
                </c:pt>
                <c:pt idx="81">
                  <c:v>757</c:v>
                </c:pt>
                <c:pt idx="82">
                  <c:v>761</c:v>
                </c:pt>
                <c:pt idx="83">
                  <c:v>753</c:v>
                </c:pt>
                <c:pt idx="84">
                  <c:v>757</c:v>
                </c:pt>
                <c:pt idx="85">
                  <c:v>757</c:v>
                </c:pt>
                <c:pt idx="86">
                  <c:v>753</c:v>
                </c:pt>
                <c:pt idx="87">
                  <c:v>757</c:v>
                </c:pt>
                <c:pt idx="88">
                  <c:v>753</c:v>
                </c:pt>
                <c:pt idx="89">
                  <c:v>755</c:v>
                </c:pt>
                <c:pt idx="90">
                  <c:v>756</c:v>
                </c:pt>
                <c:pt idx="91">
                  <c:v>752</c:v>
                </c:pt>
                <c:pt idx="92">
                  <c:v>756</c:v>
                </c:pt>
                <c:pt idx="93">
                  <c:v>752</c:v>
                </c:pt>
                <c:pt idx="94">
                  <c:v>752</c:v>
                </c:pt>
                <c:pt idx="95">
                  <c:v>753</c:v>
                </c:pt>
                <c:pt idx="96">
                  <c:v>747</c:v>
                </c:pt>
                <c:pt idx="97">
                  <c:v>755</c:v>
                </c:pt>
                <c:pt idx="98">
                  <c:v>749</c:v>
                </c:pt>
                <c:pt idx="99">
                  <c:v>752</c:v>
                </c:pt>
                <c:pt idx="100">
                  <c:v>751</c:v>
                </c:pt>
                <c:pt idx="101">
                  <c:v>746</c:v>
                </c:pt>
                <c:pt idx="102">
                  <c:v>752</c:v>
                </c:pt>
                <c:pt idx="103">
                  <c:v>748</c:v>
                </c:pt>
                <c:pt idx="104">
                  <c:v>747</c:v>
                </c:pt>
                <c:pt idx="105">
                  <c:v>751</c:v>
                </c:pt>
                <c:pt idx="106">
                  <c:v>745</c:v>
                </c:pt>
                <c:pt idx="107">
                  <c:v>751</c:v>
                </c:pt>
                <c:pt idx="108">
                  <c:v>749</c:v>
                </c:pt>
                <c:pt idx="109">
                  <c:v>745</c:v>
                </c:pt>
                <c:pt idx="110">
                  <c:v>749</c:v>
                </c:pt>
                <c:pt idx="111">
                  <c:v>744</c:v>
                </c:pt>
                <c:pt idx="112">
                  <c:v>748</c:v>
                </c:pt>
                <c:pt idx="113">
                  <c:v>746</c:v>
                </c:pt>
                <c:pt idx="114">
                  <c:v>743</c:v>
                </c:pt>
                <c:pt idx="115">
                  <c:v>747</c:v>
                </c:pt>
                <c:pt idx="116">
                  <c:v>743</c:v>
                </c:pt>
                <c:pt idx="117">
                  <c:v>745</c:v>
                </c:pt>
                <c:pt idx="118">
                  <c:v>747</c:v>
                </c:pt>
                <c:pt idx="119">
                  <c:v>7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ollwert 400"</c:f>
              <c:strCache>
                <c:ptCount val="1"/>
                <c:pt idx="0">
                  <c:v>sollwert 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p = 0.01'!$A$3:$A$122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tabelle k_p = 0.01'!$C$3:$C$122</c:f>
              <c:numCache>
                <c:formatCode>General</c:formatCode>
                <c:ptCount val="120"/>
                <c:pt idx="0">
                  <c:v>203</c:v>
                </c:pt>
                <c:pt idx="1">
                  <c:v>204</c:v>
                </c:pt>
                <c:pt idx="2">
                  <c:v>203</c:v>
                </c:pt>
                <c:pt idx="3">
                  <c:v>203</c:v>
                </c:pt>
                <c:pt idx="4">
                  <c:v>203</c:v>
                </c:pt>
                <c:pt idx="5">
                  <c:v>202</c:v>
                </c:pt>
                <c:pt idx="6">
                  <c:v>203</c:v>
                </c:pt>
                <c:pt idx="7">
                  <c:v>201</c:v>
                </c:pt>
                <c:pt idx="8">
                  <c:v>203</c:v>
                </c:pt>
                <c:pt idx="9">
                  <c:v>204</c:v>
                </c:pt>
                <c:pt idx="10">
                  <c:v>203</c:v>
                </c:pt>
                <c:pt idx="11">
                  <c:v>204</c:v>
                </c:pt>
                <c:pt idx="12">
                  <c:v>202</c:v>
                </c:pt>
                <c:pt idx="13">
                  <c:v>203</c:v>
                </c:pt>
                <c:pt idx="14">
                  <c:v>203</c:v>
                </c:pt>
                <c:pt idx="15">
                  <c:v>203</c:v>
                </c:pt>
                <c:pt idx="16">
                  <c:v>204</c:v>
                </c:pt>
                <c:pt idx="17">
                  <c:v>203</c:v>
                </c:pt>
                <c:pt idx="18">
                  <c:v>204</c:v>
                </c:pt>
                <c:pt idx="19">
                  <c:v>203</c:v>
                </c:pt>
                <c:pt idx="20">
                  <c:v>202</c:v>
                </c:pt>
                <c:pt idx="21">
                  <c:v>203</c:v>
                </c:pt>
                <c:pt idx="22">
                  <c:v>203</c:v>
                </c:pt>
                <c:pt idx="23">
                  <c:v>201</c:v>
                </c:pt>
                <c:pt idx="24">
                  <c:v>204</c:v>
                </c:pt>
                <c:pt idx="25">
                  <c:v>202</c:v>
                </c:pt>
                <c:pt idx="26">
                  <c:v>203</c:v>
                </c:pt>
                <c:pt idx="27">
                  <c:v>203</c:v>
                </c:pt>
                <c:pt idx="28">
                  <c:v>203</c:v>
                </c:pt>
                <c:pt idx="29">
                  <c:v>204</c:v>
                </c:pt>
                <c:pt idx="30">
                  <c:v>203</c:v>
                </c:pt>
                <c:pt idx="31">
                  <c:v>203</c:v>
                </c:pt>
                <c:pt idx="32">
                  <c:v>203</c:v>
                </c:pt>
                <c:pt idx="33">
                  <c:v>203</c:v>
                </c:pt>
                <c:pt idx="34">
                  <c:v>204</c:v>
                </c:pt>
                <c:pt idx="35">
                  <c:v>203</c:v>
                </c:pt>
                <c:pt idx="36">
                  <c:v>203</c:v>
                </c:pt>
                <c:pt idx="37">
                  <c:v>204</c:v>
                </c:pt>
                <c:pt idx="38">
                  <c:v>203</c:v>
                </c:pt>
                <c:pt idx="39">
                  <c:v>203</c:v>
                </c:pt>
                <c:pt idx="40">
                  <c:v>201</c:v>
                </c:pt>
                <c:pt idx="41">
                  <c:v>203</c:v>
                </c:pt>
                <c:pt idx="42">
                  <c:v>202</c:v>
                </c:pt>
                <c:pt idx="43">
                  <c:v>203</c:v>
                </c:pt>
                <c:pt idx="44">
                  <c:v>203</c:v>
                </c:pt>
                <c:pt idx="45">
                  <c:v>203</c:v>
                </c:pt>
                <c:pt idx="46">
                  <c:v>202</c:v>
                </c:pt>
                <c:pt idx="47">
                  <c:v>203</c:v>
                </c:pt>
                <c:pt idx="48">
                  <c:v>202</c:v>
                </c:pt>
                <c:pt idx="49">
                  <c:v>202</c:v>
                </c:pt>
                <c:pt idx="50">
                  <c:v>204</c:v>
                </c:pt>
                <c:pt idx="51">
                  <c:v>203</c:v>
                </c:pt>
                <c:pt idx="52">
                  <c:v>203</c:v>
                </c:pt>
                <c:pt idx="53">
                  <c:v>202</c:v>
                </c:pt>
                <c:pt idx="54">
                  <c:v>203</c:v>
                </c:pt>
                <c:pt idx="55">
                  <c:v>202</c:v>
                </c:pt>
                <c:pt idx="56">
                  <c:v>201</c:v>
                </c:pt>
                <c:pt idx="57">
                  <c:v>203</c:v>
                </c:pt>
                <c:pt idx="58">
                  <c:v>202</c:v>
                </c:pt>
                <c:pt idx="59">
                  <c:v>203</c:v>
                </c:pt>
                <c:pt idx="60">
                  <c:v>204</c:v>
                </c:pt>
                <c:pt idx="61">
                  <c:v>201</c:v>
                </c:pt>
                <c:pt idx="62">
                  <c:v>203</c:v>
                </c:pt>
                <c:pt idx="63">
                  <c:v>203</c:v>
                </c:pt>
                <c:pt idx="64">
                  <c:v>203</c:v>
                </c:pt>
                <c:pt idx="65">
                  <c:v>203</c:v>
                </c:pt>
                <c:pt idx="66">
                  <c:v>203</c:v>
                </c:pt>
                <c:pt idx="67">
                  <c:v>204</c:v>
                </c:pt>
                <c:pt idx="68">
                  <c:v>204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5</c:v>
                </c:pt>
                <c:pt idx="74">
                  <c:v>203</c:v>
                </c:pt>
                <c:pt idx="75">
                  <c:v>205</c:v>
                </c:pt>
                <c:pt idx="76">
                  <c:v>202</c:v>
                </c:pt>
                <c:pt idx="77">
                  <c:v>203</c:v>
                </c:pt>
                <c:pt idx="78">
                  <c:v>203</c:v>
                </c:pt>
                <c:pt idx="79">
                  <c:v>201</c:v>
                </c:pt>
                <c:pt idx="80">
                  <c:v>203</c:v>
                </c:pt>
                <c:pt idx="81">
                  <c:v>202</c:v>
                </c:pt>
                <c:pt idx="82">
                  <c:v>203</c:v>
                </c:pt>
                <c:pt idx="83">
                  <c:v>203</c:v>
                </c:pt>
                <c:pt idx="84">
                  <c:v>203</c:v>
                </c:pt>
                <c:pt idx="85">
                  <c:v>203</c:v>
                </c:pt>
                <c:pt idx="86">
                  <c:v>202</c:v>
                </c:pt>
                <c:pt idx="87">
                  <c:v>203</c:v>
                </c:pt>
                <c:pt idx="88">
                  <c:v>204</c:v>
                </c:pt>
                <c:pt idx="89">
                  <c:v>201</c:v>
                </c:pt>
                <c:pt idx="90">
                  <c:v>204</c:v>
                </c:pt>
                <c:pt idx="91">
                  <c:v>204</c:v>
                </c:pt>
                <c:pt idx="92">
                  <c:v>204</c:v>
                </c:pt>
                <c:pt idx="93">
                  <c:v>204</c:v>
                </c:pt>
                <c:pt idx="94">
                  <c:v>202</c:v>
                </c:pt>
                <c:pt idx="95">
                  <c:v>202</c:v>
                </c:pt>
                <c:pt idx="96">
                  <c:v>203</c:v>
                </c:pt>
                <c:pt idx="97">
                  <c:v>203</c:v>
                </c:pt>
                <c:pt idx="98">
                  <c:v>203</c:v>
                </c:pt>
                <c:pt idx="99">
                  <c:v>203</c:v>
                </c:pt>
                <c:pt idx="100">
                  <c:v>204</c:v>
                </c:pt>
                <c:pt idx="101">
                  <c:v>204</c:v>
                </c:pt>
                <c:pt idx="102">
                  <c:v>203</c:v>
                </c:pt>
                <c:pt idx="103">
                  <c:v>204</c:v>
                </c:pt>
                <c:pt idx="104">
                  <c:v>203</c:v>
                </c:pt>
                <c:pt idx="105">
                  <c:v>203</c:v>
                </c:pt>
                <c:pt idx="106">
                  <c:v>203</c:v>
                </c:pt>
                <c:pt idx="107">
                  <c:v>202</c:v>
                </c:pt>
                <c:pt idx="108">
                  <c:v>204</c:v>
                </c:pt>
                <c:pt idx="109">
                  <c:v>203</c:v>
                </c:pt>
                <c:pt idx="110">
                  <c:v>203</c:v>
                </c:pt>
                <c:pt idx="111">
                  <c:v>203</c:v>
                </c:pt>
                <c:pt idx="112">
                  <c:v>203</c:v>
                </c:pt>
                <c:pt idx="113">
                  <c:v>204</c:v>
                </c:pt>
                <c:pt idx="114">
                  <c:v>203</c:v>
                </c:pt>
                <c:pt idx="115">
                  <c:v>203</c:v>
                </c:pt>
                <c:pt idx="116">
                  <c:v>204</c:v>
                </c:pt>
                <c:pt idx="117">
                  <c:v>203</c:v>
                </c:pt>
                <c:pt idx="118">
                  <c:v>203</c:v>
                </c:pt>
                <c:pt idx="119">
                  <c:v>203</c:v>
                </c:pt>
              </c:numCache>
            </c:numRef>
          </c:yVal>
          <c:smooth val="1"/>
        </c:ser>
        <c:axId val="43045975"/>
        <c:axId val="639724"/>
      </c:scatterChart>
      <c:valAx>
        <c:axId val="43045975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A/D Wandl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24"/>
        <c:crossesAt val="0"/>
        <c:crossBetween val="midCat"/>
      </c:valAx>
      <c:valAx>
        <c:axId val="639724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stwert (Flowmeter Outp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5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54"/>
  <sheetViews>
    <sheetView showFormulas="false" showGridLines="true" showRowColHeaders="true" showZeros="true" rightToLeft="false" tabSelected="false" showOutlineSymbols="true" defaultGridColor="true" view="normal" topLeftCell="D7948" colorId="64" zoomScale="100" zoomScaleNormal="100" zoomScalePageLayoutView="100" workbookViewId="0">
      <selection pane="topLeft" activeCell="C5138" activeCellId="0" sqref="C5138:C5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0.85"/>
    <col collapsed="false" customWidth="true" hidden="false" outlineLevel="0" max="10" min="10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0" t="s">
        <v>10</v>
      </c>
    </row>
    <row r="3" customFormat="false" ht="12.75" hidden="false" customHeight="false" outlineLevel="0" collapsed="false">
      <c r="A3" s="2" t="n">
        <v>1</v>
      </c>
      <c r="B3" s="0" t="n">
        <v>203</v>
      </c>
      <c r="C3" s="0" t="n">
        <v>203</v>
      </c>
      <c r="D3" s="0" t="n">
        <v>201</v>
      </c>
      <c r="E3" s="0" t="n">
        <v>203</v>
      </c>
      <c r="F3" s="0" t="n">
        <v>204</v>
      </c>
      <c r="G3" s="0" t="n">
        <v>204</v>
      </c>
      <c r="H3" s="0" t="n">
        <v>202</v>
      </c>
      <c r="I3" s="0" t="n">
        <v>203</v>
      </c>
      <c r="J3" s="0" t="n">
        <v>203</v>
      </c>
    </row>
    <row r="4" customFormat="false" ht="12.75" hidden="false" customHeight="false" outlineLevel="0" collapsed="false">
      <c r="A4" s="2" t="n">
        <f aca="false">A3+1</f>
        <v>2</v>
      </c>
      <c r="B4" s="0" t="n">
        <v>203</v>
      </c>
      <c r="C4" s="0" t="n">
        <v>204</v>
      </c>
      <c r="D4" s="0" t="n">
        <v>203</v>
      </c>
      <c r="E4" s="0" t="n">
        <v>211</v>
      </c>
      <c r="F4" s="0" t="n">
        <v>265</v>
      </c>
      <c r="G4" s="0" t="n">
        <v>498</v>
      </c>
      <c r="H4" s="0" t="n">
        <v>1023</v>
      </c>
      <c r="I4" s="0" t="n">
        <v>1023</v>
      </c>
      <c r="J4" s="0" t="n">
        <v>559</v>
      </c>
    </row>
    <row r="5" customFormat="false" ht="12.75" hidden="false" customHeight="false" outlineLevel="0" collapsed="false">
      <c r="A5" s="2" t="n">
        <f aca="false">A4+1</f>
        <v>3</v>
      </c>
      <c r="B5" s="0" t="n">
        <v>202</v>
      </c>
      <c r="C5" s="0" t="n">
        <v>203</v>
      </c>
      <c r="D5" s="0" t="n">
        <v>203</v>
      </c>
      <c r="E5" s="0" t="n">
        <v>279</v>
      </c>
      <c r="F5" s="0" t="n">
        <v>464</v>
      </c>
      <c r="G5" s="0" t="n">
        <v>695</v>
      </c>
      <c r="H5" s="0" t="n">
        <v>1023</v>
      </c>
      <c r="I5" s="0" t="n">
        <v>1023</v>
      </c>
      <c r="J5" s="0" t="n">
        <v>1013</v>
      </c>
    </row>
    <row r="6" customFormat="false" ht="12.75" hidden="false" customHeight="false" outlineLevel="0" collapsed="false">
      <c r="A6" s="2" t="n">
        <f aca="false">A5+1</f>
        <v>4</v>
      </c>
      <c r="B6" s="0" t="n">
        <v>204</v>
      </c>
      <c r="C6" s="0" t="n">
        <v>203</v>
      </c>
      <c r="D6" s="0" t="n">
        <v>204</v>
      </c>
      <c r="E6" s="0" t="n">
        <v>311</v>
      </c>
      <c r="F6" s="0" t="n">
        <v>482</v>
      </c>
      <c r="G6" s="0" t="n">
        <v>705</v>
      </c>
      <c r="H6" s="0" t="n">
        <v>977</v>
      </c>
      <c r="I6" s="0" t="n">
        <v>1023</v>
      </c>
      <c r="J6" s="0" t="n">
        <v>895</v>
      </c>
    </row>
    <row r="7" customFormat="false" ht="12.75" hidden="false" customHeight="false" outlineLevel="0" collapsed="false">
      <c r="A7" s="2" t="n">
        <f aca="false">A6+1</f>
        <v>5</v>
      </c>
      <c r="B7" s="0" t="n">
        <v>203</v>
      </c>
      <c r="C7" s="0" t="n">
        <v>203</v>
      </c>
      <c r="D7" s="0" t="n">
        <v>206</v>
      </c>
      <c r="E7" s="0" t="n">
        <v>325</v>
      </c>
      <c r="F7" s="0" t="n">
        <v>477</v>
      </c>
      <c r="G7" s="0" t="n">
        <v>697</v>
      </c>
      <c r="H7" s="0" t="n">
        <v>943</v>
      </c>
      <c r="I7" s="0" t="n">
        <v>1023</v>
      </c>
      <c r="J7" s="0" t="n">
        <v>863</v>
      </c>
    </row>
    <row r="8" customFormat="false" ht="12.75" hidden="false" customHeight="false" outlineLevel="0" collapsed="false">
      <c r="A8" s="2" t="n">
        <f aca="false">A7+1</f>
        <v>6</v>
      </c>
      <c r="B8" s="0" t="n">
        <v>203</v>
      </c>
      <c r="C8" s="0" t="n">
        <v>202</v>
      </c>
      <c r="D8" s="0" t="n">
        <v>213</v>
      </c>
      <c r="E8" s="0" t="n">
        <v>329</v>
      </c>
      <c r="F8" s="0" t="n">
        <v>473</v>
      </c>
      <c r="G8" s="0" t="n">
        <v>683</v>
      </c>
      <c r="H8" s="0" t="n">
        <v>903</v>
      </c>
      <c r="I8" s="0" t="n">
        <v>1023</v>
      </c>
      <c r="J8" s="0" t="n">
        <v>836</v>
      </c>
    </row>
    <row r="9" customFormat="false" ht="12.75" hidden="false" customHeight="false" outlineLevel="0" collapsed="false">
      <c r="A9" s="2" t="n">
        <f aca="false">A8+1</f>
        <v>7</v>
      </c>
      <c r="B9" s="0" t="n">
        <v>201</v>
      </c>
      <c r="C9" s="0" t="n">
        <v>203</v>
      </c>
      <c r="D9" s="0" t="n">
        <v>219</v>
      </c>
      <c r="E9" s="0" t="n">
        <v>329</v>
      </c>
      <c r="F9" s="0" t="n">
        <v>471</v>
      </c>
      <c r="G9" s="0" t="n">
        <v>679</v>
      </c>
      <c r="H9" s="0" t="n">
        <v>863</v>
      </c>
      <c r="I9" s="0" t="n">
        <v>994</v>
      </c>
      <c r="J9" s="0" t="n">
        <v>808</v>
      </c>
    </row>
    <row r="10" customFormat="false" ht="12.75" hidden="false" customHeight="false" outlineLevel="0" collapsed="false">
      <c r="A10" s="2" t="n">
        <f aca="false">A9+1</f>
        <v>8</v>
      </c>
      <c r="B10" s="0" t="n">
        <v>203</v>
      </c>
      <c r="C10" s="0" t="n">
        <v>201</v>
      </c>
      <c r="D10" s="0" t="n">
        <v>221</v>
      </c>
      <c r="E10" s="0" t="n">
        <v>331</v>
      </c>
      <c r="F10" s="0" t="n">
        <v>466</v>
      </c>
      <c r="G10" s="0" t="n">
        <v>682</v>
      </c>
      <c r="H10" s="0" t="n">
        <v>853</v>
      </c>
      <c r="I10" s="0" t="n">
        <v>969</v>
      </c>
      <c r="J10" s="0" t="n">
        <v>772</v>
      </c>
    </row>
    <row r="11" customFormat="false" ht="12.75" hidden="false" customHeight="false" outlineLevel="0" collapsed="false">
      <c r="A11" s="2" t="n">
        <f aca="false">A10+1</f>
        <v>9</v>
      </c>
      <c r="B11" s="0" t="n">
        <v>203</v>
      </c>
      <c r="C11" s="0" t="n">
        <v>203</v>
      </c>
      <c r="D11" s="0" t="n">
        <v>225</v>
      </c>
      <c r="E11" s="0" t="n">
        <v>329</v>
      </c>
      <c r="F11" s="0" t="n">
        <v>474</v>
      </c>
      <c r="G11" s="0" t="n">
        <v>655</v>
      </c>
      <c r="H11" s="0" t="n">
        <v>825</v>
      </c>
      <c r="I11" s="0" t="n">
        <v>944</v>
      </c>
      <c r="J11" s="0" t="n">
        <v>767</v>
      </c>
    </row>
    <row r="12" customFormat="false" ht="12.75" hidden="false" customHeight="false" outlineLevel="0" collapsed="false">
      <c r="A12" s="2" t="n">
        <f aca="false">A11+1</f>
        <v>10</v>
      </c>
      <c r="B12" s="0" t="n">
        <v>204</v>
      </c>
      <c r="C12" s="0" t="n">
        <v>204</v>
      </c>
      <c r="D12" s="0" t="n">
        <v>225</v>
      </c>
      <c r="E12" s="0" t="n">
        <v>328</v>
      </c>
      <c r="F12" s="0" t="n">
        <v>460</v>
      </c>
      <c r="G12" s="0" t="n">
        <v>671</v>
      </c>
      <c r="H12" s="0" t="n">
        <v>801</v>
      </c>
      <c r="I12" s="0" t="n">
        <v>914</v>
      </c>
      <c r="J12" s="0" t="n">
        <v>745</v>
      </c>
    </row>
    <row r="13" customFormat="false" ht="12.75" hidden="false" customHeight="false" outlineLevel="0" collapsed="false">
      <c r="A13" s="2" t="n">
        <f aca="false">A12+1</f>
        <v>11</v>
      </c>
      <c r="B13" s="0" t="n">
        <v>204</v>
      </c>
      <c r="C13" s="0" t="n">
        <v>203</v>
      </c>
      <c r="D13" s="0" t="n">
        <v>227</v>
      </c>
      <c r="E13" s="0" t="n">
        <v>327</v>
      </c>
      <c r="F13" s="0" t="n">
        <v>462</v>
      </c>
      <c r="G13" s="0" t="n">
        <v>656</v>
      </c>
      <c r="H13" s="0" t="n">
        <v>786</v>
      </c>
      <c r="I13" s="0" t="n">
        <v>897</v>
      </c>
      <c r="J13" s="0" t="n">
        <v>721</v>
      </c>
    </row>
    <row r="14" customFormat="false" ht="12.75" hidden="false" customHeight="false" outlineLevel="0" collapsed="false">
      <c r="A14" s="2" t="n">
        <f aca="false">A13+1</f>
        <v>12</v>
      </c>
      <c r="B14" s="0" t="n">
        <v>201</v>
      </c>
      <c r="C14" s="0" t="n">
        <v>204</v>
      </c>
      <c r="D14" s="0" t="n">
        <v>231</v>
      </c>
      <c r="E14" s="0" t="n">
        <v>324</v>
      </c>
      <c r="F14" s="0" t="n">
        <v>460</v>
      </c>
      <c r="G14" s="0" t="n">
        <v>647</v>
      </c>
      <c r="H14" s="0" t="n">
        <v>777</v>
      </c>
      <c r="I14" s="0" t="n">
        <v>889</v>
      </c>
      <c r="J14" s="0" t="n">
        <v>711</v>
      </c>
    </row>
    <row r="15" customFormat="false" ht="12.75" hidden="false" customHeight="false" outlineLevel="0" collapsed="false">
      <c r="A15" s="2" t="n">
        <f aca="false">A14+1</f>
        <v>13</v>
      </c>
      <c r="B15" s="0" t="n">
        <v>203</v>
      </c>
      <c r="C15" s="0" t="n">
        <v>202</v>
      </c>
      <c r="D15" s="0" t="n">
        <v>231</v>
      </c>
      <c r="E15" s="0" t="n">
        <v>324</v>
      </c>
      <c r="F15" s="0" t="n">
        <v>453</v>
      </c>
      <c r="G15" s="0" t="n">
        <v>631</v>
      </c>
      <c r="H15" s="0" t="n">
        <v>767</v>
      </c>
      <c r="I15" s="0" t="n">
        <v>869</v>
      </c>
      <c r="J15" s="0" t="n">
        <v>690</v>
      </c>
    </row>
    <row r="16" customFormat="false" ht="12.75" hidden="false" customHeight="false" outlineLevel="0" collapsed="false">
      <c r="A16" s="2" t="n">
        <f aca="false">A15+1</f>
        <v>14</v>
      </c>
      <c r="B16" s="0" t="n">
        <v>203</v>
      </c>
      <c r="C16" s="0" t="n">
        <v>203</v>
      </c>
      <c r="D16" s="0" t="n">
        <v>233</v>
      </c>
      <c r="E16" s="0" t="n">
        <v>321</v>
      </c>
      <c r="F16" s="0" t="n">
        <v>451</v>
      </c>
      <c r="G16" s="0" t="n">
        <v>617</v>
      </c>
      <c r="H16" s="0" t="n">
        <v>751</v>
      </c>
      <c r="I16" s="0" t="n">
        <v>859</v>
      </c>
      <c r="J16" s="0" t="n">
        <v>678</v>
      </c>
    </row>
    <row r="17" customFormat="false" ht="12.75" hidden="false" customHeight="false" outlineLevel="0" collapsed="false">
      <c r="A17" s="2" t="n">
        <f aca="false">A16+1</f>
        <v>15</v>
      </c>
      <c r="B17" s="0" t="n">
        <v>203</v>
      </c>
      <c r="C17" s="0" t="n">
        <v>203</v>
      </c>
      <c r="D17" s="0" t="n">
        <v>235</v>
      </c>
      <c r="E17" s="0" t="n">
        <v>320</v>
      </c>
      <c r="F17" s="0" t="n">
        <v>447</v>
      </c>
      <c r="G17" s="0" t="n">
        <v>610</v>
      </c>
      <c r="H17" s="0" t="n">
        <v>739</v>
      </c>
      <c r="I17" s="0" t="n">
        <v>841</v>
      </c>
      <c r="J17" s="0" t="n">
        <v>687</v>
      </c>
    </row>
    <row r="18" customFormat="false" ht="12.75" hidden="false" customHeight="false" outlineLevel="0" collapsed="false">
      <c r="A18" s="2" t="n">
        <f aca="false">A17+1</f>
        <v>16</v>
      </c>
      <c r="B18" s="0" t="n">
        <v>203</v>
      </c>
      <c r="C18" s="0" t="n">
        <v>203</v>
      </c>
      <c r="D18" s="0" t="n">
        <v>233</v>
      </c>
      <c r="E18" s="0" t="n">
        <v>319</v>
      </c>
      <c r="F18" s="0" t="n">
        <v>442</v>
      </c>
      <c r="G18" s="0" t="n">
        <v>594</v>
      </c>
      <c r="H18" s="0" t="n">
        <v>732</v>
      </c>
      <c r="I18" s="0" t="n">
        <v>836</v>
      </c>
      <c r="J18" s="0" t="n">
        <v>652</v>
      </c>
    </row>
    <row r="19" customFormat="false" ht="12.75" hidden="false" customHeight="false" outlineLevel="0" collapsed="false">
      <c r="A19" s="2" t="n">
        <f aca="false">A18+1</f>
        <v>17</v>
      </c>
      <c r="B19" s="0" t="n">
        <v>201</v>
      </c>
      <c r="C19" s="0" t="n">
        <v>204</v>
      </c>
      <c r="D19" s="0" t="n">
        <v>236</v>
      </c>
      <c r="E19" s="0" t="n">
        <v>316</v>
      </c>
      <c r="F19" s="0" t="n">
        <v>441</v>
      </c>
      <c r="G19" s="0" t="n">
        <v>591</v>
      </c>
      <c r="H19" s="0" t="n">
        <v>717</v>
      </c>
      <c r="I19" s="0" t="n">
        <v>825</v>
      </c>
      <c r="J19" s="0" t="n">
        <v>666</v>
      </c>
    </row>
    <row r="20" customFormat="false" ht="12.75" hidden="false" customHeight="false" outlineLevel="0" collapsed="false">
      <c r="A20" s="2" t="n">
        <f aca="false">A19+1</f>
        <v>18</v>
      </c>
      <c r="B20" s="0" t="n">
        <v>203</v>
      </c>
      <c r="C20" s="0" t="n">
        <v>203</v>
      </c>
      <c r="D20" s="0" t="n">
        <v>237</v>
      </c>
      <c r="E20" s="0" t="n">
        <v>316</v>
      </c>
      <c r="F20" s="0" t="n">
        <v>436</v>
      </c>
      <c r="G20" s="0" t="n">
        <v>581</v>
      </c>
      <c r="H20" s="0" t="n">
        <v>714</v>
      </c>
      <c r="I20" s="0" t="n">
        <v>816</v>
      </c>
      <c r="J20" s="0" t="n">
        <v>653</v>
      </c>
    </row>
    <row r="21" customFormat="false" ht="12.75" hidden="false" customHeight="false" outlineLevel="0" collapsed="false">
      <c r="A21" s="2" t="n">
        <f aca="false">A20+1</f>
        <v>19</v>
      </c>
      <c r="B21" s="0" t="n">
        <v>203</v>
      </c>
      <c r="C21" s="0" t="n">
        <v>204</v>
      </c>
      <c r="D21" s="0" t="n">
        <v>237</v>
      </c>
      <c r="E21" s="0" t="n">
        <v>315</v>
      </c>
      <c r="F21" s="0" t="n">
        <v>435</v>
      </c>
      <c r="G21" s="0" t="n">
        <v>572</v>
      </c>
      <c r="H21" s="0" t="n">
        <v>706</v>
      </c>
      <c r="I21" s="0" t="n">
        <v>813</v>
      </c>
      <c r="J21" s="0" t="n">
        <v>645</v>
      </c>
    </row>
    <row r="22" customFormat="false" ht="12.75" hidden="false" customHeight="false" outlineLevel="0" collapsed="false">
      <c r="A22" s="2" t="n">
        <f aca="false">A21+1</f>
        <v>20</v>
      </c>
      <c r="B22" s="0" t="n">
        <v>204</v>
      </c>
      <c r="C22" s="0" t="n">
        <v>203</v>
      </c>
      <c r="D22" s="0" t="n">
        <v>237</v>
      </c>
      <c r="E22" s="0" t="n">
        <v>313</v>
      </c>
      <c r="F22" s="0" t="n">
        <v>431</v>
      </c>
      <c r="G22" s="0" t="n">
        <v>588</v>
      </c>
      <c r="H22" s="0" t="n">
        <v>697</v>
      </c>
      <c r="I22" s="0" t="n">
        <v>804</v>
      </c>
      <c r="J22" s="0" t="n">
        <v>643</v>
      </c>
    </row>
    <row r="23" customFormat="false" ht="12.75" hidden="false" customHeight="false" outlineLevel="0" collapsed="false">
      <c r="A23" s="2" t="n">
        <f aca="false">A22+1</f>
        <v>21</v>
      </c>
      <c r="B23" s="0" t="n">
        <v>202</v>
      </c>
      <c r="C23" s="0" t="n">
        <v>202</v>
      </c>
      <c r="D23" s="0" t="n">
        <v>237</v>
      </c>
      <c r="E23" s="0" t="n">
        <v>313</v>
      </c>
      <c r="F23" s="0" t="n">
        <v>428</v>
      </c>
      <c r="G23" s="0" t="n">
        <v>562</v>
      </c>
      <c r="H23" s="0" t="n">
        <v>697</v>
      </c>
      <c r="I23" s="0" t="n">
        <v>803</v>
      </c>
      <c r="J23" s="0" t="n">
        <v>628</v>
      </c>
    </row>
    <row r="24" customFormat="false" ht="12.75" hidden="false" customHeight="false" outlineLevel="0" collapsed="false">
      <c r="A24" s="2" t="n">
        <f aca="false">A23+1</f>
        <v>22</v>
      </c>
      <c r="B24" s="0" t="n">
        <v>202</v>
      </c>
      <c r="C24" s="0" t="n">
        <v>203</v>
      </c>
      <c r="D24" s="0" t="n">
        <v>239</v>
      </c>
      <c r="E24" s="0" t="n">
        <v>311</v>
      </c>
      <c r="F24" s="0" t="n">
        <v>428</v>
      </c>
      <c r="G24" s="0" t="n">
        <v>576</v>
      </c>
      <c r="H24" s="0" t="n">
        <v>688</v>
      </c>
      <c r="I24" s="0" t="n">
        <v>797</v>
      </c>
      <c r="J24" s="0" t="n">
        <v>629</v>
      </c>
    </row>
    <row r="25" customFormat="false" ht="12.75" hidden="false" customHeight="false" outlineLevel="0" collapsed="false">
      <c r="A25" s="2" t="n">
        <f aca="false">A24+1</f>
        <v>23</v>
      </c>
      <c r="B25" s="0" t="n">
        <v>204</v>
      </c>
      <c r="C25" s="0" t="n">
        <v>203</v>
      </c>
      <c r="D25" s="0" t="n">
        <v>237</v>
      </c>
      <c r="E25" s="0" t="n">
        <v>311</v>
      </c>
      <c r="F25" s="0" t="n">
        <v>422</v>
      </c>
      <c r="G25" s="0" t="n">
        <v>572</v>
      </c>
      <c r="H25" s="0" t="n">
        <v>703</v>
      </c>
      <c r="I25" s="0" t="n">
        <v>803</v>
      </c>
      <c r="J25" s="0" t="n">
        <v>623</v>
      </c>
    </row>
    <row r="26" customFormat="false" ht="12.75" hidden="false" customHeight="false" outlineLevel="0" collapsed="false">
      <c r="A26" s="2" t="n">
        <f aca="false">A25+1</f>
        <v>24</v>
      </c>
      <c r="B26" s="0" t="n">
        <v>202</v>
      </c>
      <c r="C26" s="0" t="n">
        <v>201</v>
      </c>
      <c r="D26" s="0" t="n">
        <v>240</v>
      </c>
      <c r="E26" s="0" t="n">
        <v>309</v>
      </c>
      <c r="F26" s="0" t="n">
        <v>423</v>
      </c>
      <c r="G26" s="0" t="n">
        <v>561</v>
      </c>
      <c r="H26" s="0" t="n">
        <v>683</v>
      </c>
      <c r="I26" s="0" t="n">
        <v>793</v>
      </c>
      <c r="J26" s="0" t="n">
        <v>615</v>
      </c>
    </row>
    <row r="27" customFormat="false" ht="12.75" hidden="false" customHeight="false" outlineLevel="0" collapsed="false">
      <c r="A27" s="2" t="n">
        <f aca="false">A26+1</f>
        <v>25</v>
      </c>
      <c r="B27" s="0" t="n">
        <v>203</v>
      </c>
      <c r="C27" s="0" t="n">
        <v>204</v>
      </c>
      <c r="D27" s="0" t="n">
        <v>239</v>
      </c>
      <c r="E27" s="0" t="n">
        <v>307</v>
      </c>
      <c r="F27" s="0" t="n">
        <v>421</v>
      </c>
      <c r="G27" s="0" t="n">
        <v>565</v>
      </c>
      <c r="H27" s="0" t="n">
        <v>690</v>
      </c>
      <c r="I27" s="0" t="n">
        <v>799</v>
      </c>
      <c r="J27" s="0" t="n">
        <v>617</v>
      </c>
    </row>
    <row r="28" customFormat="false" ht="12.75" hidden="false" customHeight="false" outlineLevel="0" collapsed="false">
      <c r="A28" s="2" t="n">
        <f aca="false">A27+1</f>
        <v>26</v>
      </c>
      <c r="B28" s="0" t="n">
        <v>203</v>
      </c>
      <c r="C28" s="0" t="n">
        <v>202</v>
      </c>
      <c r="D28" s="0" t="n">
        <v>238</v>
      </c>
      <c r="E28" s="0" t="n">
        <v>307</v>
      </c>
      <c r="F28" s="0" t="n">
        <v>417</v>
      </c>
      <c r="G28" s="0" t="n">
        <v>557</v>
      </c>
      <c r="H28" s="0" t="n">
        <v>695</v>
      </c>
      <c r="I28" s="0" t="n">
        <v>799</v>
      </c>
      <c r="J28" s="0" t="n">
        <v>608</v>
      </c>
    </row>
    <row r="29" customFormat="false" ht="12.75" hidden="false" customHeight="false" outlineLevel="0" collapsed="false">
      <c r="A29" s="2" t="n">
        <f aca="false">A28+1</f>
        <v>27</v>
      </c>
      <c r="B29" s="0" t="n">
        <v>201</v>
      </c>
      <c r="C29" s="0" t="n">
        <v>203</v>
      </c>
      <c r="D29" s="0" t="n">
        <v>241</v>
      </c>
      <c r="E29" s="0" t="n">
        <v>305</v>
      </c>
      <c r="F29" s="0" t="n">
        <v>418</v>
      </c>
      <c r="G29" s="0" t="n">
        <v>555</v>
      </c>
      <c r="H29" s="0" t="n">
        <v>670</v>
      </c>
      <c r="I29" s="0" t="n">
        <v>797</v>
      </c>
      <c r="J29" s="0" t="n">
        <v>607</v>
      </c>
    </row>
    <row r="30" customFormat="false" ht="12.75" hidden="false" customHeight="false" outlineLevel="0" collapsed="false">
      <c r="A30" s="2" t="n">
        <f aca="false">A29+1</f>
        <v>28</v>
      </c>
      <c r="B30" s="0" t="n">
        <v>204</v>
      </c>
      <c r="C30" s="0" t="n">
        <v>203</v>
      </c>
      <c r="D30" s="0" t="n">
        <v>238</v>
      </c>
      <c r="E30" s="0" t="n">
        <v>305</v>
      </c>
      <c r="F30" s="0" t="n">
        <v>414</v>
      </c>
      <c r="G30" s="0" t="n">
        <v>553</v>
      </c>
      <c r="H30" s="0" t="n">
        <v>685</v>
      </c>
      <c r="I30" s="0" t="n">
        <v>790</v>
      </c>
      <c r="J30" s="0" t="n">
        <v>605</v>
      </c>
    </row>
    <row r="31" customFormat="false" ht="12.75" hidden="false" customHeight="false" outlineLevel="0" collapsed="false">
      <c r="A31" s="2" t="n">
        <f aca="false">A30+1</f>
        <v>29</v>
      </c>
      <c r="B31" s="0" t="n">
        <v>201</v>
      </c>
      <c r="C31" s="0" t="n">
        <v>203</v>
      </c>
      <c r="D31" s="0" t="n">
        <v>240</v>
      </c>
      <c r="E31" s="0" t="n">
        <v>305</v>
      </c>
      <c r="F31" s="0" t="n">
        <v>413</v>
      </c>
      <c r="G31" s="0" t="n">
        <v>543</v>
      </c>
      <c r="H31" s="0" t="n">
        <v>684</v>
      </c>
      <c r="I31" s="0" t="n">
        <v>793</v>
      </c>
      <c r="J31" s="0" t="n">
        <v>597</v>
      </c>
    </row>
    <row r="32" customFormat="false" ht="12.75" hidden="false" customHeight="false" outlineLevel="0" collapsed="false">
      <c r="A32" s="2" t="n">
        <f aca="false">A31+1</f>
        <v>30</v>
      </c>
      <c r="B32" s="0" t="n">
        <v>202</v>
      </c>
      <c r="C32" s="0" t="n">
        <v>204</v>
      </c>
      <c r="D32" s="0" t="n">
        <v>242</v>
      </c>
      <c r="E32" s="0" t="n">
        <v>303</v>
      </c>
      <c r="F32" s="0" t="n">
        <v>412</v>
      </c>
      <c r="G32" s="0" t="n">
        <v>547</v>
      </c>
      <c r="H32" s="0" t="n">
        <v>676</v>
      </c>
      <c r="I32" s="0" t="n">
        <v>788</v>
      </c>
      <c r="J32" s="0" t="n">
        <v>602</v>
      </c>
    </row>
    <row r="33" customFormat="false" ht="12.75" hidden="false" customHeight="false" outlineLevel="0" collapsed="false">
      <c r="A33" s="2" t="n">
        <f aca="false">A32+1</f>
        <v>31</v>
      </c>
      <c r="B33" s="0" t="n">
        <v>203</v>
      </c>
      <c r="C33" s="0" t="n">
        <v>203</v>
      </c>
      <c r="D33" s="0" t="n">
        <v>241</v>
      </c>
      <c r="E33" s="0" t="n">
        <v>303</v>
      </c>
      <c r="F33" s="0" t="n">
        <v>407</v>
      </c>
      <c r="G33" s="0" t="n">
        <v>541</v>
      </c>
      <c r="H33" s="0" t="n">
        <v>680</v>
      </c>
      <c r="I33" s="0" t="n">
        <v>787</v>
      </c>
      <c r="J33" s="0" t="n">
        <v>595</v>
      </c>
    </row>
    <row r="34" customFormat="false" ht="12.75" hidden="false" customHeight="false" outlineLevel="0" collapsed="false">
      <c r="A34" s="2" t="n">
        <f aca="false">A33+1</f>
        <v>32</v>
      </c>
      <c r="B34" s="0" t="n">
        <v>201</v>
      </c>
      <c r="C34" s="0" t="n">
        <v>203</v>
      </c>
      <c r="D34" s="0" t="n">
        <v>243</v>
      </c>
      <c r="E34" s="0" t="n">
        <v>301</v>
      </c>
      <c r="F34" s="0" t="n">
        <v>409</v>
      </c>
      <c r="G34" s="0" t="n">
        <v>538</v>
      </c>
      <c r="H34" s="0" t="n">
        <v>673</v>
      </c>
      <c r="I34" s="0" t="n">
        <v>789</v>
      </c>
      <c r="J34" s="0" t="n">
        <v>593</v>
      </c>
    </row>
    <row r="35" customFormat="false" ht="12.75" hidden="false" customHeight="false" outlineLevel="0" collapsed="false">
      <c r="A35" s="2" t="n">
        <f aca="false">A34+1</f>
        <v>33</v>
      </c>
      <c r="B35" s="0" t="n">
        <v>203</v>
      </c>
      <c r="C35" s="0" t="n">
        <v>203</v>
      </c>
      <c r="D35" s="0" t="n">
        <v>241</v>
      </c>
      <c r="E35" s="0" t="n">
        <v>302</v>
      </c>
      <c r="F35" s="0" t="n">
        <v>407</v>
      </c>
      <c r="G35" s="0" t="n">
        <v>540</v>
      </c>
      <c r="H35" s="0" t="n">
        <v>673</v>
      </c>
      <c r="I35" s="0" t="n">
        <v>782</v>
      </c>
      <c r="J35" s="0" t="n">
        <v>595</v>
      </c>
    </row>
    <row r="36" customFormat="false" ht="12.75" hidden="false" customHeight="false" outlineLevel="0" collapsed="false">
      <c r="A36" s="2" t="n">
        <f aca="false">A35+1</f>
        <v>34</v>
      </c>
      <c r="B36" s="0" t="n">
        <v>203</v>
      </c>
      <c r="C36" s="0" t="n">
        <v>203</v>
      </c>
      <c r="D36" s="0" t="n">
        <v>241</v>
      </c>
      <c r="E36" s="0" t="n">
        <v>301</v>
      </c>
      <c r="F36" s="0" t="n">
        <v>407</v>
      </c>
      <c r="G36" s="0" t="n">
        <v>532</v>
      </c>
      <c r="H36" s="0" t="n">
        <v>673</v>
      </c>
      <c r="I36" s="0" t="n">
        <v>785</v>
      </c>
      <c r="J36" s="0" t="n">
        <v>584</v>
      </c>
    </row>
    <row r="37" customFormat="false" ht="12.75" hidden="false" customHeight="false" outlineLevel="0" collapsed="false">
      <c r="A37" s="2" t="n">
        <f aca="false">A36+1</f>
        <v>35</v>
      </c>
      <c r="B37" s="0" t="n">
        <v>202</v>
      </c>
      <c r="C37" s="0" t="n">
        <v>204</v>
      </c>
      <c r="D37" s="0" t="n">
        <v>243</v>
      </c>
      <c r="E37" s="0" t="n">
        <v>300</v>
      </c>
      <c r="F37" s="0" t="n">
        <v>405</v>
      </c>
      <c r="G37" s="0" t="n">
        <v>535</v>
      </c>
      <c r="H37" s="0" t="n">
        <v>665</v>
      </c>
      <c r="I37" s="0" t="n">
        <v>782</v>
      </c>
      <c r="J37" s="0" t="n">
        <v>589</v>
      </c>
    </row>
    <row r="38" customFormat="false" ht="12.75" hidden="false" customHeight="false" outlineLevel="0" collapsed="false">
      <c r="A38" s="2" t="n">
        <f aca="false">A37+1</f>
        <v>36</v>
      </c>
      <c r="B38" s="0" t="n">
        <v>204</v>
      </c>
      <c r="C38" s="0" t="n">
        <v>203</v>
      </c>
      <c r="D38" s="0" t="n">
        <v>240</v>
      </c>
      <c r="E38" s="0" t="n">
        <v>301</v>
      </c>
      <c r="F38" s="0" t="n">
        <v>402</v>
      </c>
      <c r="G38" s="0" t="n">
        <v>532</v>
      </c>
      <c r="H38" s="0" t="n">
        <v>669</v>
      </c>
      <c r="I38" s="0" t="n">
        <v>779</v>
      </c>
      <c r="J38" s="0" t="n">
        <v>587</v>
      </c>
    </row>
    <row r="39" customFormat="false" ht="12.75" hidden="false" customHeight="false" outlineLevel="0" collapsed="false">
      <c r="A39" s="2" t="n">
        <f aca="false">A38+1</f>
        <v>37</v>
      </c>
      <c r="B39" s="0" t="n">
        <v>201</v>
      </c>
      <c r="C39" s="0" t="n">
        <v>203</v>
      </c>
      <c r="D39" s="0" t="n">
        <v>243</v>
      </c>
      <c r="E39" s="0" t="n">
        <v>300</v>
      </c>
      <c r="F39" s="0" t="n">
        <v>404</v>
      </c>
      <c r="G39" s="0" t="n">
        <v>527</v>
      </c>
      <c r="H39" s="0" t="n">
        <v>664</v>
      </c>
      <c r="I39" s="0" t="n">
        <v>783</v>
      </c>
      <c r="J39" s="0" t="n">
        <v>583</v>
      </c>
    </row>
    <row r="40" customFormat="false" ht="12.75" hidden="false" customHeight="false" outlineLevel="0" collapsed="false">
      <c r="A40" s="2" t="n">
        <f aca="false">A39+1</f>
        <v>38</v>
      </c>
      <c r="B40" s="0" t="n">
        <v>203</v>
      </c>
      <c r="C40" s="0" t="n">
        <v>204</v>
      </c>
      <c r="D40" s="0" t="n">
        <v>241</v>
      </c>
      <c r="E40" s="0" t="n">
        <v>298</v>
      </c>
      <c r="F40" s="0" t="n">
        <v>401</v>
      </c>
      <c r="G40" s="0" t="n">
        <v>529</v>
      </c>
      <c r="H40" s="0" t="n">
        <v>663</v>
      </c>
      <c r="I40" s="0" t="n">
        <v>776</v>
      </c>
      <c r="J40" s="0" t="n">
        <v>586</v>
      </c>
    </row>
    <row r="41" customFormat="false" ht="12.75" hidden="false" customHeight="false" outlineLevel="0" collapsed="false">
      <c r="A41" s="2" t="n">
        <f aca="false">A40+1</f>
        <v>39</v>
      </c>
      <c r="B41" s="0" t="n">
        <v>202</v>
      </c>
      <c r="C41" s="0" t="n">
        <v>203</v>
      </c>
      <c r="D41" s="0" t="n">
        <v>242</v>
      </c>
      <c r="E41" s="0" t="n">
        <v>299</v>
      </c>
      <c r="F41" s="0" t="n">
        <v>400</v>
      </c>
      <c r="G41" s="0" t="n">
        <v>523</v>
      </c>
      <c r="H41" s="0" t="n">
        <v>664</v>
      </c>
      <c r="I41" s="0" t="n">
        <v>780</v>
      </c>
      <c r="J41" s="0" t="n">
        <v>578</v>
      </c>
    </row>
    <row r="42" customFormat="false" ht="12.75" hidden="false" customHeight="false" outlineLevel="0" collapsed="false">
      <c r="A42" s="2" t="n">
        <f aca="false">A41+1</f>
        <v>40</v>
      </c>
      <c r="B42" s="0" t="n">
        <v>203</v>
      </c>
      <c r="C42" s="0" t="n">
        <v>203</v>
      </c>
      <c r="D42" s="0" t="n">
        <v>242</v>
      </c>
      <c r="E42" s="0" t="n">
        <v>296</v>
      </c>
      <c r="F42" s="0" t="n">
        <v>401</v>
      </c>
      <c r="G42" s="0" t="n">
        <v>525</v>
      </c>
      <c r="H42" s="0" t="n">
        <v>658</v>
      </c>
      <c r="I42" s="0" t="n">
        <v>778</v>
      </c>
      <c r="J42" s="0" t="n">
        <v>597</v>
      </c>
    </row>
    <row r="43" customFormat="false" ht="12.75" hidden="false" customHeight="false" outlineLevel="0" collapsed="false">
      <c r="A43" s="2" t="n">
        <f aca="false">A42+1</f>
        <v>41</v>
      </c>
      <c r="B43" s="0" t="n">
        <v>204</v>
      </c>
      <c r="C43" s="0" t="n">
        <v>201</v>
      </c>
      <c r="D43" s="0" t="n">
        <v>241</v>
      </c>
      <c r="E43" s="0" t="n">
        <v>297</v>
      </c>
      <c r="F43" s="0" t="n">
        <v>397</v>
      </c>
      <c r="G43" s="0" t="n">
        <v>522</v>
      </c>
      <c r="H43" s="0" t="n">
        <v>663</v>
      </c>
      <c r="I43" s="0" t="n">
        <v>775</v>
      </c>
      <c r="J43" s="0" t="n">
        <v>581</v>
      </c>
    </row>
    <row r="44" customFormat="false" ht="12.75" hidden="false" customHeight="false" outlineLevel="0" collapsed="false">
      <c r="A44" s="2" t="n">
        <f aca="false">A43+1</f>
        <v>42</v>
      </c>
      <c r="B44" s="0" t="n">
        <v>203</v>
      </c>
      <c r="C44" s="0" t="n">
        <v>203</v>
      </c>
      <c r="D44" s="0" t="n">
        <v>242</v>
      </c>
      <c r="E44" s="0" t="n">
        <v>296</v>
      </c>
      <c r="F44" s="0" t="n">
        <v>399</v>
      </c>
      <c r="G44" s="0" t="n">
        <v>518</v>
      </c>
      <c r="H44" s="0" t="n">
        <v>658</v>
      </c>
      <c r="I44" s="0" t="n">
        <v>779</v>
      </c>
      <c r="J44" s="0" t="n">
        <v>573</v>
      </c>
    </row>
    <row r="45" customFormat="false" ht="12.75" hidden="false" customHeight="false" outlineLevel="0" collapsed="false">
      <c r="A45" s="2" t="n">
        <f aca="false">A44+1</f>
        <v>43</v>
      </c>
      <c r="B45" s="0" t="n">
        <v>203</v>
      </c>
      <c r="C45" s="0" t="n">
        <v>202</v>
      </c>
      <c r="D45" s="0" t="n">
        <v>241</v>
      </c>
      <c r="E45" s="0" t="n">
        <v>296</v>
      </c>
      <c r="F45" s="0" t="n">
        <v>397</v>
      </c>
      <c r="G45" s="0" t="n">
        <v>523</v>
      </c>
      <c r="H45" s="0" t="n">
        <v>655</v>
      </c>
      <c r="I45" s="0" t="n">
        <v>772</v>
      </c>
      <c r="J45" s="0" t="n">
        <v>595</v>
      </c>
    </row>
    <row r="46" customFormat="false" ht="12.75" hidden="false" customHeight="false" outlineLevel="0" collapsed="false">
      <c r="A46" s="2" t="n">
        <f aca="false">A45+1</f>
        <v>44</v>
      </c>
      <c r="B46" s="0" t="n">
        <v>204</v>
      </c>
      <c r="C46" s="0" t="n">
        <v>203</v>
      </c>
      <c r="D46" s="0" t="n">
        <v>241</v>
      </c>
      <c r="E46" s="0" t="n">
        <v>295</v>
      </c>
      <c r="F46" s="0" t="n">
        <v>396</v>
      </c>
      <c r="G46" s="0" t="n">
        <v>517</v>
      </c>
      <c r="H46" s="0" t="n">
        <v>659</v>
      </c>
      <c r="I46" s="0" t="n">
        <v>777</v>
      </c>
      <c r="J46" s="0" t="n">
        <v>572</v>
      </c>
    </row>
    <row r="47" customFormat="false" ht="12.75" hidden="false" customHeight="false" outlineLevel="0" collapsed="false">
      <c r="A47" s="2" t="n">
        <f aca="false">A46+1</f>
        <v>45</v>
      </c>
      <c r="B47" s="0" t="n">
        <v>201</v>
      </c>
      <c r="C47" s="0" t="n">
        <v>203</v>
      </c>
      <c r="D47" s="0" t="n">
        <v>241</v>
      </c>
      <c r="E47" s="0" t="n">
        <v>295</v>
      </c>
      <c r="F47" s="0" t="n">
        <v>397</v>
      </c>
      <c r="G47" s="0" t="n">
        <v>518</v>
      </c>
      <c r="H47" s="0" t="n">
        <v>653</v>
      </c>
      <c r="I47" s="0" t="n">
        <v>775</v>
      </c>
      <c r="J47" s="0" t="n">
        <v>588</v>
      </c>
    </row>
    <row r="48" customFormat="false" ht="12.75" hidden="false" customHeight="false" outlineLevel="0" collapsed="false">
      <c r="A48" s="2" t="n">
        <f aca="false">A47+1</f>
        <v>46</v>
      </c>
      <c r="B48" s="0" t="n">
        <v>204</v>
      </c>
      <c r="C48" s="0" t="n">
        <v>203</v>
      </c>
      <c r="D48" s="0" t="n">
        <v>241</v>
      </c>
      <c r="E48" s="0" t="n">
        <v>295</v>
      </c>
      <c r="F48" s="0" t="n">
        <v>393</v>
      </c>
      <c r="G48" s="0" t="n">
        <v>516</v>
      </c>
      <c r="H48" s="0" t="n">
        <v>656</v>
      </c>
      <c r="I48" s="0" t="n">
        <v>770</v>
      </c>
      <c r="J48" s="0" t="n">
        <v>573</v>
      </c>
    </row>
    <row r="49" customFormat="false" ht="12.75" hidden="false" customHeight="false" outlineLevel="0" collapsed="false">
      <c r="A49" s="2" t="n">
        <f aca="false">A48+1</f>
        <v>47</v>
      </c>
      <c r="B49" s="0" t="n">
        <v>203</v>
      </c>
      <c r="C49" s="0" t="n">
        <v>202</v>
      </c>
      <c r="D49" s="0" t="n">
        <v>243</v>
      </c>
      <c r="E49" s="0" t="n">
        <v>295</v>
      </c>
      <c r="F49" s="0" t="n">
        <v>393</v>
      </c>
      <c r="G49" s="0" t="n">
        <v>511</v>
      </c>
      <c r="H49" s="0" t="n">
        <v>653</v>
      </c>
      <c r="I49" s="0" t="n">
        <v>776</v>
      </c>
      <c r="J49" s="0" t="n">
        <v>581</v>
      </c>
    </row>
    <row r="50" customFormat="false" ht="12.75" hidden="false" customHeight="false" outlineLevel="0" collapsed="false">
      <c r="A50" s="2" t="n">
        <f aca="false">A49+1</f>
        <v>48</v>
      </c>
      <c r="B50" s="0" t="n">
        <v>202</v>
      </c>
      <c r="C50" s="0" t="n">
        <v>203</v>
      </c>
      <c r="D50" s="0" t="n">
        <v>241</v>
      </c>
      <c r="E50" s="0" t="n">
        <v>293</v>
      </c>
      <c r="F50" s="0" t="n">
        <v>393</v>
      </c>
      <c r="G50" s="0" t="n">
        <v>515</v>
      </c>
      <c r="H50" s="0" t="n">
        <v>650</v>
      </c>
      <c r="I50" s="0" t="n">
        <v>770</v>
      </c>
      <c r="J50" s="0" t="n">
        <v>573</v>
      </c>
    </row>
    <row r="51" customFormat="false" ht="12.75" hidden="false" customHeight="false" outlineLevel="0" collapsed="false">
      <c r="A51" s="2" t="n">
        <f aca="false">A50+1</f>
        <v>49</v>
      </c>
      <c r="B51" s="0" t="n">
        <v>203</v>
      </c>
      <c r="C51" s="0" t="n">
        <v>202</v>
      </c>
      <c r="D51" s="0" t="n">
        <v>241</v>
      </c>
      <c r="E51" s="0" t="n">
        <v>293</v>
      </c>
      <c r="F51" s="0" t="n">
        <v>391</v>
      </c>
      <c r="G51" s="0" t="n">
        <v>511</v>
      </c>
      <c r="H51" s="0" t="n">
        <v>655</v>
      </c>
      <c r="I51" s="0" t="n">
        <v>772</v>
      </c>
      <c r="J51" s="0" t="n">
        <v>584</v>
      </c>
    </row>
    <row r="52" customFormat="false" ht="12.75" hidden="false" customHeight="false" outlineLevel="0" collapsed="false">
      <c r="A52" s="2" t="n">
        <f aca="false">A51+1</f>
        <v>50</v>
      </c>
      <c r="B52" s="0" t="n">
        <v>203</v>
      </c>
      <c r="C52" s="0" t="n">
        <v>202</v>
      </c>
      <c r="D52" s="0" t="n">
        <v>242</v>
      </c>
      <c r="E52" s="0" t="n">
        <v>292</v>
      </c>
      <c r="F52" s="0" t="n">
        <v>392</v>
      </c>
      <c r="G52" s="0" t="n">
        <v>513</v>
      </c>
      <c r="H52" s="0" t="n">
        <v>649</v>
      </c>
      <c r="I52" s="0" t="n">
        <v>774</v>
      </c>
      <c r="J52" s="0" t="n">
        <v>566</v>
      </c>
    </row>
    <row r="53" customFormat="false" ht="12.75" hidden="false" customHeight="false" outlineLevel="0" collapsed="false">
      <c r="A53" s="2" t="n">
        <f aca="false">A52+1</f>
        <v>51</v>
      </c>
      <c r="B53" s="0" t="n">
        <v>203</v>
      </c>
      <c r="C53" s="0" t="n">
        <v>204</v>
      </c>
      <c r="D53" s="0" t="n">
        <v>241</v>
      </c>
      <c r="E53" s="0" t="n">
        <v>293</v>
      </c>
      <c r="F53" s="0" t="n">
        <v>389</v>
      </c>
      <c r="G53" s="0" t="n">
        <v>513</v>
      </c>
      <c r="H53" s="0" t="n">
        <v>652</v>
      </c>
      <c r="I53" s="0" t="n">
        <v>767</v>
      </c>
      <c r="J53" s="0" t="n">
        <v>584</v>
      </c>
    </row>
    <row r="54" customFormat="false" ht="12.75" hidden="false" customHeight="false" outlineLevel="0" collapsed="false">
      <c r="A54" s="2" t="n">
        <f aca="false">A53+1</f>
        <v>52</v>
      </c>
      <c r="B54" s="0" t="n">
        <v>203</v>
      </c>
      <c r="C54" s="0" t="n">
        <v>203</v>
      </c>
      <c r="D54" s="0" t="n">
        <v>241</v>
      </c>
      <c r="E54" s="0" t="n">
        <v>292</v>
      </c>
      <c r="F54" s="0" t="n">
        <v>391</v>
      </c>
      <c r="G54" s="0" t="n">
        <v>507</v>
      </c>
      <c r="H54" s="0" t="n">
        <v>651</v>
      </c>
      <c r="I54" s="0" t="n">
        <v>774</v>
      </c>
      <c r="J54" s="0" t="n">
        <v>561</v>
      </c>
    </row>
    <row r="55" customFormat="false" ht="12.75" hidden="false" customHeight="false" outlineLevel="0" collapsed="false">
      <c r="A55" s="2" t="n">
        <f aca="false">A54+1</f>
        <v>53</v>
      </c>
      <c r="B55" s="0" t="n">
        <v>201</v>
      </c>
      <c r="C55" s="0" t="n">
        <v>203</v>
      </c>
      <c r="D55" s="0" t="n">
        <v>241</v>
      </c>
      <c r="E55" s="0" t="n">
        <v>291</v>
      </c>
      <c r="F55" s="0" t="n">
        <v>389</v>
      </c>
      <c r="G55" s="0" t="n">
        <v>511</v>
      </c>
      <c r="H55" s="0" t="n">
        <v>645</v>
      </c>
      <c r="I55" s="0" t="n">
        <v>770</v>
      </c>
      <c r="J55" s="0" t="n">
        <v>583</v>
      </c>
    </row>
    <row r="56" customFormat="false" ht="12.75" hidden="false" customHeight="false" outlineLevel="0" collapsed="false">
      <c r="A56" s="2" t="n">
        <f aca="false">A55+1</f>
        <v>54</v>
      </c>
      <c r="B56" s="0" t="n">
        <v>204</v>
      </c>
      <c r="C56" s="0" t="n">
        <v>202</v>
      </c>
      <c r="D56" s="0" t="n">
        <v>240</v>
      </c>
      <c r="E56" s="0" t="n">
        <v>292</v>
      </c>
      <c r="F56" s="0" t="n">
        <v>388</v>
      </c>
      <c r="G56" s="0" t="n">
        <v>508</v>
      </c>
      <c r="H56" s="0" t="n">
        <v>650</v>
      </c>
      <c r="I56" s="0" t="n">
        <v>770</v>
      </c>
      <c r="J56" s="0" t="n">
        <v>565</v>
      </c>
    </row>
    <row r="57" customFormat="false" ht="12.75" hidden="false" customHeight="false" outlineLevel="0" collapsed="false">
      <c r="A57" s="2" t="n">
        <f aca="false">A56+1</f>
        <v>55</v>
      </c>
      <c r="B57" s="0" t="n">
        <v>203</v>
      </c>
      <c r="C57" s="0" t="n">
        <v>203</v>
      </c>
      <c r="D57" s="0" t="n">
        <v>241</v>
      </c>
      <c r="E57" s="0" t="n">
        <v>289</v>
      </c>
      <c r="F57" s="0" t="n">
        <v>389</v>
      </c>
      <c r="G57" s="0" t="n">
        <v>507</v>
      </c>
      <c r="H57" s="0" t="n">
        <v>645</v>
      </c>
      <c r="I57" s="0" t="n">
        <v>772</v>
      </c>
      <c r="J57" s="0" t="n">
        <v>574</v>
      </c>
    </row>
    <row r="58" customFormat="false" ht="12.75" hidden="false" customHeight="false" outlineLevel="0" collapsed="false">
      <c r="A58" s="2" t="n">
        <f aca="false">A57+1</f>
        <v>56</v>
      </c>
      <c r="B58" s="0" t="n">
        <v>203</v>
      </c>
      <c r="C58" s="0" t="n">
        <v>202</v>
      </c>
      <c r="D58" s="0" t="n">
        <v>240</v>
      </c>
      <c r="E58" s="0" t="n">
        <v>291</v>
      </c>
      <c r="F58" s="0" t="n">
        <v>387</v>
      </c>
      <c r="G58" s="0" t="n">
        <v>508</v>
      </c>
      <c r="H58" s="0" t="n">
        <v>645</v>
      </c>
      <c r="I58" s="0" t="n">
        <v>765</v>
      </c>
      <c r="J58" s="0" t="n">
        <v>581</v>
      </c>
    </row>
    <row r="59" customFormat="false" ht="12.75" hidden="false" customHeight="false" outlineLevel="0" collapsed="false">
      <c r="A59" s="2" t="n">
        <f aca="false">A58+1</f>
        <v>57</v>
      </c>
      <c r="B59" s="0" t="n">
        <v>203</v>
      </c>
      <c r="C59" s="0" t="n">
        <v>201</v>
      </c>
      <c r="D59" s="0" t="n">
        <v>240</v>
      </c>
      <c r="E59" s="0" t="n">
        <v>290</v>
      </c>
      <c r="F59" s="0" t="n">
        <v>387</v>
      </c>
      <c r="G59" s="0" t="n">
        <v>503</v>
      </c>
      <c r="H59" s="0" t="n">
        <v>647</v>
      </c>
      <c r="I59" s="0" t="n">
        <v>771</v>
      </c>
      <c r="J59" s="0" t="n">
        <v>557</v>
      </c>
    </row>
    <row r="60" customFormat="false" ht="12.75" hidden="false" customHeight="false" outlineLevel="0" collapsed="false">
      <c r="A60" s="2" t="n">
        <f aca="false">A59+1</f>
        <v>58</v>
      </c>
      <c r="B60" s="0" t="n">
        <v>203</v>
      </c>
      <c r="C60" s="0" t="n">
        <v>203</v>
      </c>
      <c r="D60" s="0" t="n">
        <v>240</v>
      </c>
      <c r="E60" s="0" t="n">
        <v>289</v>
      </c>
      <c r="F60" s="0" t="n">
        <v>387</v>
      </c>
      <c r="G60" s="0" t="n">
        <v>507</v>
      </c>
      <c r="H60" s="0" t="n">
        <v>641</v>
      </c>
      <c r="I60" s="0" t="n">
        <v>768</v>
      </c>
      <c r="J60" s="0" t="n">
        <v>577</v>
      </c>
    </row>
    <row r="61" customFormat="false" ht="12.75" hidden="false" customHeight="false" outlineLevel="0" collapsed="false">
      <c r="A61" s="2" t="n">
        <f aca="false">A60+1</f>
        <v>59</v>
      </c>
      <c r="B61" s="0" t="n">
        <v>203</v>
      </c>
      <c r="C61" s="0" t="n">
        <v>202</v>
      </c>
      <c r="D61" s="0" t="n">
        <v>240</v>
      </c>
      <c r="E61" s="0" t="n">
        <v>289</v>
      </c>
      <c r="F61" s="0" t="n">
        <v>385</v>
      </c>
      <c r="G61" s="0" t="n">
        <v>505</v>
      </c>
      <c r="H61" s="0" t="n">
        <v>647</v>
      </c>
      <c r="I61" s="0" t="n">
        <v>766</v>
      </c>
      <c r="J61" s="0" t="n">
        <v>577</v>
      </c>
    </row>
    <row r="62" customFormat="false" ht="12.75" hidden="false" customHeight="false" outlineLevel="0" collapsed="false">
      <c r="A62" s="2" t="n">
        <f aca="false">A61+1</f>
        <v>60</v>
      </c>
      <c r="B62" s="0" t="n">
        <v>203</v>
      </c>
      <c r="C62" s="0" t="n">
        <v>203</v>
      </c>
      <c r="D62" s="0" t="n">
        <v>241</v>
      </c>
      <c r="E62" s="0" t="n">
        <v>289</v>
      </c>
      <c r="F62" s="0" t="n">
        <v>385</v>
      </c>
      <c r="G62" s="0" t="n">
        <v>503</v>
      </c>
      <c r="H62" s="0" t="n">
        <v>641</v>
      </c>
      <c r="I62" s="0" t="n">
        <v>771</v>
      </c>
      <c r="J62" s="0" t="n">
        <v>569</v>
      </c>
    </row>
    <row r="63" customFormat="false" ht="12.75" hidden="false" customHeight="false" outlineLevel="0" collapsed="false">
      <c r="A63" s="2" t="n">
        <f aca="false">A62+1</f>
        <v>61</v>
      </c>
      <c r="B63" s="0" t="n">
        <v>202</v>
      </c>
      <c r="C63" s="0" t="n">
        <v>204</v>
      </c>
      <c r="D63" s="0" t="n">
        <v>239</v>
      </c>
      <c r="E63" s="0" t="n">
        <v>289</v>
      </c>
      <c r="F63" s="0" t="n">
        <v>383</v>
      </c>
      <c r="G63" s="0" t="n">
        <v>505</v>
      </c>
      <c r="H63" s="0" t="n">
        <v>641</v>
      </c>
      <c r="I63" s="0" t="n">
        <v>764</v>
      </c>
      <c r="J63" s="0" t="n">
        <v>575</v>
      </c>
    </row>
    <row r="64" customFormat="false" ht="12.75" hidden="false" customHeight="false" outlineLevel="0" collapsed="false">
      <c r="A64" s="2" t="n">
        <f aca="false">A63+1</f>
        <v>62</v>
      </c>
      <c r="B64" s="0" t="n">
        <v>204</v>
      </c>
      <c r="C64" s="0" t="n">
        <v>201</v>
      </c>
      <c r="D64" s="0" t="n">
        <v>240</v>
      </c>
      <c r="E64" s="0" t="n">
        <v>289</v>
      </c>
      <c r="F64" s="0" t="n">
        <v>383</v>
      </c>
      <c r="G64" s="0" t="n">
        <v>501</v>
      </c>
      <c r="H64" s="0" t="n">
        <v>642</v>
      </c>
      <c r="I64" s="0" t="n">
        <v>769</v>
      </c>
      <c r="J64" s="0" t="n">
        <v>570</v>
      </c>
    </row>
    <row r="65" customFormat="false" ht="12.75" hidden="false" customHeight="false" outlineLevel="0" collapsed="false">
      <c r="A65" s="2" t="n">
        <f aca="false">A64+1</f>
        <v>63</v>
      </c>
      <c r="B65" s="0" t="n">
        <v>201</v>
      </c>
      <c r="C65" s="0" t="n">
        <v>203</v>
      </c>
      <c r="D65" s="0" t="n">
        <v>241</v>
      </c>
      <c r="E65" s="0" t="n">
        <v>287</v>
      </c>
      <c r="F65" s="0" t="n">
        <v>385</v>
      </c>
      <c r="G65" s="0" t="n">
        <v>502</v>
      </c>
      <c r="H65" s="0" t="n">
        <v>637</v>
      </c>
      <c r="I65" s="0" t="n">
        <v>765</v>
      </c>
      <c r="J65" s="0" t="n">
        <v>569</v>
      </c>
    </row>
    <row r="66" customFormat="false" ht="12.75" hidden="false" customHeight="false" outlineLevel="0" collapsed="false">
      <c r="A66" s="2" t="n">
        <f aca="false">A65+1</f>
        <v>64</v>
      </c>
      <c r="B66" s="0" t="n">
        <v>204</v>
      </c>
      <c r="C66" s="0" t="n">
        <v>203</v>
      </c>
      <c r="D66" s="0" t="n">
        <v>240</v>
      </c>
      <c r="E66" s="0" t="n">
        <v>288</v>
      </c>
      <c r="F66" s="0" t="n">
        <v>381</v>
      </c>
      <c r="G66" s="0" t="n">
        <v>500</v>
      </c>
      <c r="H66" s="0" t="n">
        <v>641</v>
      </c>
      <c r="I66" s="0" t="n">
        <v>762</v>
      </c>
      <c r="J66" s="0" t="n">
        <v>572</v>
      </c>
    </row>
    <row r="67" customFormat="false" ht="12.75" hidden="false" customHeight="false" outlineLevel="0" collapsed="false">
      <c r="A67" s="2" t="n">
        <f aca="false">A66+1</f>
        <v>65</v>
      </c>
      <c r="B67" s="0" t="n">
        <v>202</v>
      </c>
      <c r="C67" s="0" t="n">
        <v>203</v>
      </c>
      <c r="D67" s="0" t="n">
        <v>240</v>
      </c>
      <c r="E67" s="0" t="n">
        <v>287</v>
      </c>
      <c r="F67" s="0" t="n">
        <v>383</v>
      </c>
      <c r="G67" s="0" t="n">
        <v>497</v>
      </c>
      <c r="H67" s="0" t="n">
        <v>637</v>
      </c>
      <c r="I67" s="0" t="n">
        <v>766</v>
      </c>
      <c r="J67" s="0" t="n">
        <v>562</v>
      </c>
    </row>
    <row r="68" customFormat="false" ht="12.75" hidden="false" customHeight="false" outlineLevel="0" collapsed="false">
      <c r="A68" s="2" t="n">
        <f aca="false">A67+1</f>
        <v>66</v>
      </c>
      <c r="B68" s="0" t="n">
        <v>203</v>
      </c>
      <c r="C68" s="0" t="n">
        <v>203</v>
      </c>
      <c r="D68" s="0" t="n">
        <v>239</v>
      </c>
      <c r="E68" s="0" t="n">
        <v>287</v>
      </c>
      <c r="F68" s="0" t="n">
        <v>382</v>
      </c>
      <c r="G68" s="0" t="n">
        <v>501</v>
      </c>
      <c r="H68" s="0" t="n">
        <v>636</v>
      </c>
      <c r="I68" s="0" t="n">
        <v>762</v>
      </c>
      <c r="J68" s="0" t="n">
        <v>568</v>
      </c>
    </row>
    <row r="69" customFormat="false" ht="12.75" hidden="false" customHeight="false" outlineLevel="0" collapsed="false">
      <c r="A69" s="2" t="n">
        <f aca="false">A68+1</f>
        <v>67</v>
      </c>
      <c r="B69" s="0" t="n">
        <v>204</v>
      </c>
      <c r="C69" s="0" t="n">
        <v>203</v>
      </c>
      <c r="D69" s="0" t="n">
        <v>239</v>
      </c>
      <c r="E69" s="0" t="n">
        <v>287</v>
      </c>
      <c r="F69" s="0" t="n">
        <v>381</v>
      </c>
      <c r="G69" s="0" t="n">
        <v>496</v>
      </c>
      <c r="H69" s="0" t="n">
        <v>638</v>
      </c>
      <c r="I69" s="0" t="n">
        <v>765</v>
      </c>
      <c r="J69" s="0" t="n">
        <v>566</v>
      </c>
    </row>
    <row r="70" customFormat="false" ht="12.75" hidden="false" customHeight="false" outlineLevel="0" collapsed="false">
      <c r="A70" s="2" t="n">
        <f aca="false">A69+1</f>
        <v>68</v>
      </c>
      <c r="B70" s="0" t="n">
        <v>203</v>
      </c>
      <c r="C70" s="0" t="n">
        <v>204</v>
      </c>
      <c r="D70" s="0" t="n">
        <v>239</v>
      </c>
      <c r="E70" s="0" t="n">
        <v>285</v>
      </c>
      <c r="F70" s="0" t="n">
        <v>381</v>
      </c>
      <c r="G70" s="0" t="n">
        <v>499</v>
      </c>
      <c r="H70" s="0" t="n">
        <v>633</v>
      </c>
      <c r="I70" s="0" t="n">
        <v>764</v>
      </c>
      <c r="J70" s="0" t="n">
        <v>562</v>
      </c>
    </row>
    <row r="71" customFormat="false" ht="12.75" hidden="false" customHeight="false" outlineLevel="0" collapsed="false">
      <c r="A71" s="2" t="n">
        <f aca="false">A70+1</f>
        <v>69</v>
      </c>
      <c r="B71" s="0" t="n">
        <v>203</v>
      </c>
      <c r="C71" s="0" t="n">
        <v>204</v>
      </c>
      <c r="D71" s="0" t="n">
        <v>240</v>
      </c>
      <c r="E71" s="0" t="n">
        <v>285</v>
      </c>
      <c r="F71" s="0" t="n">
        <v>377</v>
      </c>
      <c r="G71" s="0" t="n">
        <v>498</v>
      </c>
      <c r="H71" s="0" t="n">
        <v>637</v>
      </c>
      <c r="I71" s="0" t="n">
        <v>760</v>
      </c>
      <c r="J71" s="0" t="n">
        <v>566</v>
      </c>
    </row>
    <row r="72" customFormat="false" ht="12.75" hidden="false" customHeight="false" outlineLevel="0" collapsed="false">
      <c r="A72" s="2" t="n">
        <f aca="false">A71+1</f>
        <v>70</v>
      </c>
      <c r="B72" s="0" t="n">
        <v>202</v>
      </c>
      <c r="C72" s="0" t="n">
        <v>203</v>
      </c>
      <c r="D72" s="0" t="n">
        <v>240</v>
      </c>
      <c r="E72" s="0" t="n">
        <v>286</v>
      </c>
      <c r="F72" s="0" t="n">
        <v>380</v>
      </c>
      <c r="G72" s="0" t="n">
        <v>494</v>
      </c>
      <c r="H72" s="0" t="n">
        <v>635</v>
      </c>
      <c r="I72" s="0" t="n">
        <v>764</v>
      </c>
      <c r="J72" s="0" t="n">
        <v>557</v>
      </c>
    </row>
    <row r="73" customFormat="false" ht="12.75" hidden="false" customHeight="false" outlineLevel="0" collapsed="false">
      <c r="A73" s="2" t="n">
        <f aca="false">A72+1</f>
        <v>71</v>
      </c>
      <c r="B73" s="0" t="n">
        <v>203</v>
      </c>
      <c r="C73" s="0" t="n">
        <v>203</v>
      </c>
      <c r="D73" s="0" t="n">
        <v>240</v>
      </c>
      <c r="E73" s="0" t="n">
        <v>279</v>
      </c>
      <c r="F73" s="0" t="n">
        <v>379</v>
      </c>
      <c r="G73" s="0" t="n">
        <v>496</v>
      </c>
      <c r="H73" s="0" t="n">
        <v>633</v>
      </c>
      <c r="I73" s="0" t="n">
        <v>759</v>
      </c>
      <c r="J73" s="0" t="n">
        <v>565</v>
      </c>
    </row>
    <row r="74" customFormat="false" ht="12.75" hidden="false" customHeight="false" outlineLevel="0" collapsed="false">
      <c r="A74" s="2" t="n">
        <f aca="false">A73+1</f>
        <v>72</v>
      </c>
      <c r="B74" s="0" t="n">
        <v>204</v>
      </c>
      <c r="C74" s="0" t="n">
        <v>203</v>
      </c>
      <c r="D74" s="0" t="n">
        <v>238</v>
      </c>
      <c r="E74" s="0" t="n">
        <v>285</v>
      </c>
      <c r="F74" s="0" t="n">
        <v>377</v>
      </c>
      <c r="G74" s="0" t="n">
        <v>492</v>
      </c>
      <c r="H74" s="0" t="n">
        <v>637</v>
      </c>
      <c r="I74" s="0" t="n">
        <v>761</v>
      </c>
      <c r="J74" s="0" t="n">
        <v>564</v>
      </c>
    </row>
    <row r="75" customFormat="false" ht="12.75" hidden="false" customHeight="false" outlineLevel="0" collapsed="false">
      <c r="A75" s="2" t="n">
        <f aca="false">A74+1</f>
        <v>73</v>
      </c>
      <c r="B75" s="0" t="n">
        <v>203</v>
      </c>
      <c r="C75" s="0" t="n">
        <v>203</v>
      </c>
      <c r="D75" s="0" t="n">
        <v>239</v>
      </c>
      <c r="E75" s="0" t="n">
        <v>284</v>
      </c>
      <c r="F75" s="0" t="n">
        <v>379</v>
      </c>
      <c r="G75" s="0" t="n">
        <v>494</v>
      </c>
      <c r="H75" s="0" t="n">
        <v>630</v>
      </c>
      <c r="I75" s="0" t="n">
        <v>763</v>
      </c>
      <c r="J75" s="0" t="n">
        <v>557</v>
      </c>
    </row>
    <row r="76" customFormat="false" ht="12.75" hidden="false" customHeight="false" outlineLevel="0" collapsed="false">
      <c r="A76" s="2" t="n">
        <f aca="false">A75+1</f>
        <v>74</v>
      </c>
      <c r="B76" s="0" t="n">
        <v>204</v>
      </c>
      <c r="C76" s="0" t="n">
        <v>205</v>
      </c>
      <c r="D76" s="0" t="n">
        <v>239</v>
      </c>
      <c r="E76" s="0" t="n">
        <v>285</v>
      </c>
      <c r="F76" s="0" t="n">
        <v>377</v>
      </c>
      <c r="G76" s="0" t="n">
        <v>494</v>
      </c>
      <c r="H76" s="0" t="n">
        <v>636</v>
      </c>
      <c r="I76" s="0" t="n">
        <v>757</v>
      </c>
      <c r="J76" s="0" t="n">
        <v>563</v>
      </c>
    </row>
    <row r="77" customFormat="false" ht="12.75" hidden="false" customHeight="false" outlineLevel="0" collapsed="false">
      <c r="A77" s="2" t="n">
        <f aca="false">A76+1</f>
        <v>75</v>
      </c>
      <c r="B77" s="0" t="n">
        <v>203</v>
      </c>
      <c r="C77" s="0" t="n">
        <v>203</v>
      </c>
      <c r="D77" s="0" t="n">
        <v>239</v>
      </c>
      <c r="E77" s="0" t="n">
        <v>284</v>
      </c>
      <c r="F77" s="0" t="n">
        <v>378</v>
      </c>
      <c r="G77" s="0" t="n">
        <v>491</v>
      </c>
      <c r="H77" s="0" t="n">
        <v>632</v>
      </c>
      <c r="I77" s="0" t="n">
        <v>762</v>
      </c>
      <c r="J77" s="0" t="n">
        <v>558</v>
      </c>
    </row>
    <row r="78" customFormat="false" ht="12.75" hidden="false" customHeight="false" outlineLevel="0" collapsed="false">
      <c r="A78" s="2" t="n">
        <f aca="false">A77+1</f>
        <v>76</v>
      </c>
      <c r="B78" s="0" t="n">
        <v>204</v>
      </c>
      <c r="C78" s="0" t="n">
        <v>205</v>
      </c>
      <c r="D78" s="0" t="n">
        <v>238</v>
      </c>
      <c r="E78" s="0" t="n">
        <v>284</v>
      </c>
      <c r="F78" s="0" t="n">
        <v>376</v>
      </c>
      <c r="G78" s="0" t="n">
        <v>493</v>
      </c>
      <c r="H78" s="0" t="n">
        <v>629</v>
      </c>
      <c r="I78" s="0" t="n">
        <v>758</v>
      </c>
      <c r="J78" s="0" t="n">
        <v>559</v>
      </c>
    </row>
    <row r="79" customFormat="false" ht="12.75" hidden="false" customHeight="false" outlineLevel="0" collapsed="false">
      <c r="A79" s="2" t="n">
        <f aca="false">A78+1</f>
        <v>77</v>
      </c>
      <c r="B79" s="0" t="n">
        <v>203</v>
      </c>
      <c r="C79" s="0" t="n">
        <v>202</v>
      </c>
      <c r="D79" s="0" t="n">
        <v>238</v>
      </c>
      <c r="E79" s="0" t="n">
        <v>285</v>
      </c>
      <c r="F79" s="0" t="n">
        <v>375</v>
      </c>
      <c r="G79" s="0" t="n">
        <v>491</v>
      </c>
      <c r="H79" s="0" t="n">
        <v>633</v>
      </c>
      <c r="I79" s="0" t="n">
        <v>759</v>
      </c>
      <c r="J79" s="0" t="n">
        <v>560</v>
      </c>
    </row>
    <row r="80" customFormat="false" ht="12.75" hidden="false" customHeight="false" outlineLevel="0" collapsed="false">
      <c r="A80" s="2" t="n">
        <f aca="false">A79+1</f>
        <v>78</v>
      </c>
      <c r="B80" s="0" t="n">
        <v>201</v>
      </c>
      <c r="C80" s="0" t="n">
        <v>203</v>
      </c>
      <c r="D80" s="0" t="n">
        <v>240</v>
      </c>
      <c r="E80" s="0" t="n">
        <v>283</v>
      </c>
      <c r="F80" s="0" t="n">
        <v>377</v>
      </c>
      <c r="G80" s="0" t="n">
        <v>492</v>
      </c>
      <c r="H80" s="0" t="n">
        <v>627</v>
      </c>
      <c r="I80" s="0" t="n">
        <v>761</v>
      </c>
      <c r="J80" s="0" t="n">
        <v>553</v>
      </c>
    </row>
    <row r="81" customFormat="false" ht="12.75" hidden="false" customHeight="false" outlineLevel="0" collapsed="false">
      <c r="A81" s="2" t="n">
        <f aca="false">A80+1</f>
        <v>79</v>
      </c>
      <c r="B81" s="0" t="n">
        <v>202</v>
      </c>
      <c r="C81" s="0" t="n">
        <v>203</v>
      </c>
      <c r="D81" s="0" t="n">
        <v>238</v>
      </c>
      <c r="E81" s="0" t="n">
        <v>284</v>
      </c>
      <c r="F81" s="0" t="n">
        <v>373</v>
      </c>
      <c r="G81" s="0" t="n">
        <v>491</v>
      </c>
      <c r="H81" s="0" t="n">
        <v>631</v>
      </c>
      <c r="I81" s="0" t="n">
        <v>756</v>
      </c>
      <c r="J81" s="0" t="n">
        <v>560</v>
      </c>
    </row>
    <row r="82" customFormat="false" ht="12.75" hidden="false" customHeight="false" outlineLevel="0" collapsed="false">
      <c r="A82" s="2" t="n">
        <f aca="false">A81+1</f>
        <v>80</v>
      </c>
      <c r="B82" s="0" t="n">
        <v>203</v>
      </c>
      <c r="C82" s="0" t="n">
        <v>201</v>
      </c>
      <c r="D82" s="0" t="n">
        <v>238</v>
      </c>
      <c r="E82" s="0" t="n">
        <v>283</v>
      </c>
      <c r="F82" s="0" t="n">
        <v>375</v>
      </c>
      <c r="G82" s="0" t="n">
        <v>487</v>
      </c>
      <c r="H82" s="0" t="n">
        <v>631</v>
      </c>
      <c r="I82" s="0" t="n">
        <v>759</v>
      </c>
      <c r="J82" s="0" t="n">
        <v>555</v>
      </c>
    </row>
    <row r="83" customFormat="false" ht="12.75" hidden="false" customHeight="false" outlineLevel="0" collapsed="false">
      <c r="A83" s="2" t="n">
        <f aca="false">A82+1</f>
        <v>81</v>
      </c>
      <c r="B83" s="0" t="n">
        <v>201</v>
      </c>
      <c r="C83" s="0" t="n">
        <v>203</v>
      </c>
      <c r="D83" s="0" t="n">
        <v>239</v>
      </c>
      <c r="E83" s="0" t="n">
        <v>281</v>
      </c>
      <c r="F83" s="0" t="n">
        <v>375</v>
      </c>
      <c r="G83" s="0" t="n">
        <v>491</v>
      </c>
      <c r="H83" s="0" t="n">
        <v>625</v>
      </c>
      <c r="I83" s="0" t="n">
        <v>758</v>
      </c>
      <c r="J83" s="0" t="n">
        <v>553</v>
      </c>
    </row>
    <row r="84" customFormat="false" ht="12.75" hidden="false" customHeight="false" outlineLevel="0" collapsed="false">
      <c r="A84" s="2" t="n">
        <f aca="false">A83+1</f>
        <v>82</v>
      </c>
      <c r="B84" s="0" t="n">
        <v>203</v>
      </c>
      <c r="C84" s="0" t="n">
        <v>202</v>
      </c>
      <c r="D84" s="0" t="n">
        <v>237</v>
      </c>
      <c r="E84" s="0" t="n">
        <v>282</v>
      </c>
      <c r="F84" s="0" t="n">
        <v>372</v>
      </c>
      <c r="G84" s="0" t="n">
        <v>489</v>
      </c>
      <c r="H84" s="0" t="n">
        <v>631</v>
      </c>
      <c r="I84" s="0" t="n">
        <v>757</v>
      </c>
      <c r="J84" s="0" t="n">
        <v>557</v>
      </c>
    </row>
    <row r="85" customFormat="false" ht="12.75" hidden="false" customHeight="false" outlineLevel="0" collapsed="false">
      <c r="A85" s="2" t="n">
        <f aca="false">A84+1</f>
        <v>83</v>
      </c>
      <c r="B85" s="0" t="n">
        <v>203</v>
      </c>
      <c r="C85" s="0" t="n">
        <v>203</v>
      </c>
      <c r="D85" s="0" t="n">
        <v>237</v>
      </c>
      <c r="E85" s="0" t="n">
        <v>281</v>
      </c>
      <c r="F85" s="0" t="n">
        <v>375</v>
      </c>
      <c r="G85" s="0" t="n">
        <v>488</v>
      </c>
      <c r="H85" s="0" t="n">
        <v>625</v>
      </c>
      <c r="I85" s="0" t="n">
        <v>761</v>
      </c>
      <c r="J85" s="0" t="n">
        <v>550</v>
      </c>
    </row>
    <row r="86" customFormat="false" ht="12.75" hidden="false" customHeight="false" outlineLevel="0" collapsed="false">
      <c r="A86" s="2" t="n">
        <f aca="false">A85+1</f>
        <v>84</v>
      </c>
      <c r="B86" s="0" t="n">
        <v>203</v>
      </c>
      <c r="C86" s="0" t="n">
        <v>203</v>
      </c>
      <c r="D86" s="0" t="n">
        <v>238</v>
      </c>
      <c r="E86" s="0" t="n">
        <v>281</v>
      </c>
      <c r="F86" s="0" t="n">
        <v>372</v>
      </c>
      <c r="G86" s="0" t="n">
        <v>489</v>
      </c>
      <c r="H86" s="0" t="n">
        <v>628</v>
      </c>
      <c r="I86" s="0" t="n">
        <v>753</v>
      </c>
      <c r="J86" s="0" t="n">
        <v>556</v>
      </c>
    </row>
    <row r="87" customFormat="false" ht="12.75" hidden="false" customHeight="false" outlineLevel="0" collapsed="false">
      <c r="A87" s="2" t="n">
        <f aca="false">A86+1</f>
        <v>85</v>
      </c>
      <c r="B87" s="0" t="n">
        <v>203</v>
      </c>
      <c r="C87" s="0" t="n">
        <v>203</v>
      </c>
      <c r="D87" s="0" t="n">
        <v>237</v>
      </c>
      <c r="E87" s="0" t="n">
        <v>282</v>
      </c>
      <c r="F87" s="0" t="n">
        <v>373</v>
      </c>
      <c r="G87" s="0" t="n">
        <v>485</v>
      </c>
      <c r="H87" s="0" t="n">
        <v>628</v>
      </c>
      <c r="I87" s="0" t="n">
        <v>757</v>
      </c>
      <c r="J87" s="0" t="n">
        <v>553</v>
      </c>
    </row>
    <row r="88" customFormat="false" ht="12.75" hidden="false" customHeight="false" outlineLevel="0" collapsed="false">
      <c r="A88" s="2" t="n">
        <f aca="false">A87+1</f>
        <v>86</v>
      </c>
      <c r="B88" s="0" t="n">
        <v>202</v>
      </c>
      <c r="C88" s="0" t="n">
        <v>203</v>
      </c>
      <c r="D88" s="0" t="n">
        <v>239</v>
      </c>
      <c r="E88" s="0" t="n">
        <v>280</v>
      </c>
      <c r="F88" s="0" t="n">
        <v>373</v>
      </c>
      <c r="G88" s="0" t="n">
        <v>487</v>
      </c>
      <c r="H88" s="0" t="n">
        <v>621</v>
      </c>
      <c r="I88" s="0" t="n">
        <v>757</v>
      </c>
      <c r="J88" s="0" t="n">
        <v>549</v>
      </c>
    </row>
    <row r="89" customFormat="false" ht="12.75" hidden="false" customHeight="false" outlineLevel="0" collapsed="false">
      <c r="A89" s="2" t="n">
        <f aca="false">A88+1</f>
        <v>87</v>
      </c>
      <c r="B89" s="0" t="n">
        <v>204</v>
      </c>
      <c r="C89" s="0" t="n">
        <v>202</v>
      </c>
      <c r="D89" s="0" t="n">
        <v>238</v>
      </c>
      <c r="E89" s="0" t="n">
        <v>282</v>
      </c>
      <c r="F89" s="0" t="n">
        <v>369</v>
      </c>
      <c r="G89" s="0" t="n">
        <v>486</v>
      </c>
      <c r="H89" s="0" t="n">
        <v>627</v>
      </c>
      <c r="I89" s="0" t="n">
        <v>753</v>
      </c>
      <c r="J89" s="0" t="n">
        <v>554</v>
      </c>
    </row>
    <row r="90" customFormat="false" ht="12.75" hidden="false" customHeight="false" outlineLevel="0" collapsed="false">
      <c r="A90" s="2" t="n">
        <f aca="false">A89+1</f>
        <v>88</v>
      </c>
      <c r="B90" s="0" t="n">
        <v>203</v>
      </c>
      <c r="C90" s="0" t="n">
        <v>203</v>
      </c>
      <c r="D90" s="0" t="n">
        <v>238</v>
      </c>
      <c r="E90" s="0" t="n">
        <v>279</v>
      </c>
      <c r="F90" s="0" t="n">
        <v>380</v>
      </c>
      <c r="G90" s="0" t="n">
        <v>483</v>
      </c>
      <c r="H90" s="0" t="n">
        <v>623</v>
      </c>
      <c r="I90" s="0" t="n">
        <v>757</v>
      </c>
      <c r="J90" s="0" t="n">
        <v>548</v>
      </c>
    </row>
    <row r="91" customFormat="false" ht="12.75" hidden="false" customHeight="false" outlineLevel="0" collapsed="false">
      <c r="A91" s="2" t="n">
        <f aca="false">A90+1</f>
        <v>89</v>
      </c>
      <c r="B91" s="0" t="n">
        <v>203</v>
      </c>
      <c r="C91" s="0" t="n">
        <v>204</v>
      </c>
      <c r="D91" s="0" t="n">
        <v>237</v>
      </c>
      <c r="E91" s="0" t="n">
        <v>280</v>
      </c>
      <c r="F91" s="0" t="n">
        <v>371</v>
      </c>
      <c r="G91" s="0" t="n">
        <v>487</v>
      </c>
      <c r="H91" s="0" t="n">
        <v>623</v>
      </c>
      <c r="I91" s="0" t="n">
        <v>753</v>
      </c>
      <c r="J91" s="0" t="n">
        <v>549</v>
      </c>
    </row>
    <row r="92" customFormat="false" ht="12.75" hidden="false" customHeight="false" outlineLevel="0" collapsed="false">
      <c r="A92" s="2" t="n">
        <f aca="false">A91+1</f>
        <v>90</v>
      </c>
      <c r="B92" s="0" t="n">
        <v>203</v>
      </c>
      <c r="C92" s="0" t="n">
        <v>201</v>
      </c>
      <c r="D92" s="0" t="n">
        <v>236</v>
      </c>
      <c r="E92" s="0" t="n">
        <v>281</v>
      </c>
      <c r="F92" s="0" t="n">
        <v>371</v>
      </c>
      <c r="G92" s="0" t="n">
        <v>483</v>
      </c>
      <c r="H92" s="0" t="n">
        <v>624</v>
      </c>
      <c r="I92" s="0" t="n">
        <v>755</v>
      </c>
      <c r="J92" s="0" t="n">
        <v>551</v>
      </c>
    </row>
    <row r="93" customFormat="false" ht="12.75" hidden="false" customHeight="false" outlineLevel="0" collapsed="false">
      <c r="A93" s="2" t="n">
        <f aca="false">A92+1</f>
        <v>91</v>
      </c>
      <c r="B93" s="0" t="n">
        <v>203</v>
      </c>
      <c r="C93" s="0" t="n">
        <v>204</v>
      </c>
      <c r="D93" s="0" t="n">
        <v>237</v>
      </c>
      <c r="E93" s="0" t="n">
        <v>279</v>
      </c>
      <c r="F93" s="0" t="n">
        <v>372</v>
      </c>
      <c r="G93" s="0" t="n">
        <v>485</v>
      </c>
      <c r="H93" s="0" t="n">
        <v>619</v>
      </c>
      <c r="I93" s="0" t="n">
        <v>756</v>
      </c>
      <c r="J93" s="0" t="n">
        <v>544</v>
      </c>
    </row>
    <row r="94" customFormat="false" ht="12.75" hidden="false" customHeight="false" outlineLevel="0" collapsed="false">
      <c r="A94" s="2" t="n">
        <f aca="false">A93+1</f>
        <v>92</v>
      </c>
      <c r="B94" s="0" t="n">
        <v>204</v>
      </c>
      <c r="C94" s="0" t="n">
        <v>204</v>
      </c>
      <c r="D94" s="0" t="n">
        <v>236</v>
      </c>
      <c r="E94" s="0" t="n">
        <v>280</v>
      </c>
      <c r="F94" s="0" t="n">
        <v>369</v>
      </c>
      <c r="G94" s="0" t="n">
        <v>485</v>
      </c>
      <c r="H94" s="0" t="n">
        <v>624</v>
      </c>
      <c r="I94" s="0" t="n">
        <v>752</v>
      </c>
      <c r="J94" s="0" t="n">
        <v>549</v>
      </c>
    </row>
    <row r="95" customFormat="false" ht="12.75" hidden="false" customHeight="false" outlineLevel="0" collapsed="false">
      <c r="A95" s="2" t="n">
        <f aca="false">A94+1</f>
        <v>93</v>
      </c>
      <c r="B95" s="0" t="n">
        <v>204</v>
      </c>
      <c r="C95" s="0" t="n">
        <v>204</v>
      </c>
      <c r="D95" s="0" t="n">
        <v>239</v>
      </c>
      <c r="E95" s="0" t="n">
        <v>279</v>
      </c>
      <c r="F95" s="0" t="n">
        <v>377</v>
      </c>
      <c r="G95" s="0" t="n">
        <v>481</v>
      </c>
      <c r="H95" s="0" t="n">
        <v>620</v>
      </c>
      <c r="I95" s="0" t="n">
        <v>756</v>
      </c>
      <c r="J95" s="0" t="n">
        <v>547</v>
      </c>
    </row>
    <row r="96" customFormat="false" ht="12.75" hidden="false" customHeight="false" outlineLevel="0" collapsed="false">
      <c r="A96" s="2" t="n">
        <f aca="false">A95+1</f>
        <v>94</v>
      </c>
      <c r="B96" s="0" t="n">
        <v>203</v>
      </c>
      <c r="C96" s="0" t="n">
        <v>204</v>
      </c>
      <c r="D96" s="0" t="n">
        <v>237</v>
      </c>
      <c r="E96" s="0" t="n">
        <v>279</v>
      </c>
      <c r="F96" s="0" t="n">
        <v>370</v>
      </c>
      <c r="G96" s="0" t="n">
        <v>484</v>
      </c>
      <c r="H96" s="0" t="n">
        <v>621</v>
      </c>
      <c r="I96" s="0" t="n">
        <v>752</v>
      </c>
      <c r="J96" s="0" t="n">
        <v>545</v>
      </c>
    </row>
    <row r="97" customFormat="false" ht="12.75" hidden="false" customHeight="false" outlineLevel="0" collapsed="false">
      <c r="A97" s="2" t="n">
        <f aca="false">A96+1</f>
        <v>95</v>
      </c>
      <c r="B97" s="0" t="n">
        <v>203</v>
      </c>
      <c r="C97" s="0" t="n">
        <v>202</v>
      </c>
      <c r="D97" s="0" t="n">
        <v>237</v>
      </c>
      <c r="E97" s="0" t="n">
        <v>279</v>
      </c>
      <c r="F97" s="0" t="n">
        <v>369</v>
      </c>
      <c r="G97" s="0" t="n">
        <v>479</v>
      </c>
      <c r="H97" s="0" t="n">
        <v>621</v>
      </c>
      <c r="I97" s="0" t="n">
        <v>752</v>
      </c>
      <c r="J97" s="0" t="n">
        <v>547</v>
      </c>
    </row>
    <row r="98" customFormat="false" ht="12.75" hidden="false" customHeight="false" outlineLevel="0" collapsed="false">
      <c r="A98" s="2" t="n">
        <f aca="false">A97+1</f>
        <v>96</v>
      </c>
      <c r="B98" s="0" t="n">
        <v>201</v>
      </c>
      <c r="C98" s="0" t="n">
        <v>202</v>
      </c>
      <c r="D98" s="0" t="n">
        <v>237</v>
      </c>
      <c r="E98" s="0" t="n">
        <v>278</v>
      </c>
      <c r="F98" s="0" t="n">
        <v>377</v>
      </c>
      <c r="G98" s="0" t="n">
        <v>493</v>
      </c>
      <c r="H98" s="0" t="n">
        <v>617</v>
      </c>
      <c r="I98" s="0" t="n">
        <v>753</v>
      </c>
      <c r="J98" s="0" t="n">
        <v>541</v>
      </c>
    </row>
    <row r="99" customFormat="false" ht="12.75" hidden="false" customHeight="false" outlineLevel="0" collapsed="false">
      <c r="A99" s="2" t="n">
        <f aca="false">A98+1</f>
        <v>97</v>
      </c>
      <c r="B99" s="0" t="n">
        <v>202</v>
      </c>
      <c r="C99" s="0" t="n">
        <v>203</v>
      </c>
      <c r="D99" s="0" t="n">
        <v>237</v>
      </c>
      <c r="E99" s="0" t="n">
        <v>279</v>
      </c>
      <c r="F99" s="0" t="n">
        <v>369</v>
      </c>
      <c r="G99" s="0" t="n">
        <v>482</v>
      </c>
      <c r="H99" s="0" t="n">
        <v>623</v>
      </c>
      <c r="I99" s="0" t="n">
        <v>747</v>
      </c>
      <c r="J99" s="0" t="n">
        <v>547</v>
      </c>
    </row>
    <row r="100" customFormat="false" ht="12.75" hidden="false" customHeight="false" outlineLevel="0" collapsed="false">
      <c r="A100" s="2" t="n">
        <f aca="false">A99+1</f>
        <v>98</v>
      </c>
      <c r="B100" s="0" t="n">
        <v>203</v>
      </c>
      <c r="C100" s="0" t="n">
        <v>203</v>
      </c>
      <c r="D100" s="0" t="n">
        <v>237</v>
      </c>
      <c r="E100" s="0" t="n">
        <v>278</v>
      </c>
      <c r="F100" s="0" t="n">
        <v>377</v>
      </c>
      <c r="G100" s="0" t="n">
        <v>479</v>
      </c>
      <c r="H100" s="0" t="n">
        <v>618</v>
      </c>
      <c r="I100" s="0" t="n">
        <v>755</v>
      </c>
      <c r="J100" s="0" t="n">
        <v>543</v>
      </c>
    </row>
    <row r="101" customFormat="false" ht="12.75" hidden="false" customHeight="false" outlineLevel="0" collapsed="false">
      <c r="A101" s="2" t="n">
        <f aca="false">A100+1</f>
        <v>99</v>
      </c>
      <c r="B101" s="0" t="n">
        <v>202</v>
      </c>
      <c r="C101" s="0" t="n">
        <v>203</v>
      </c>
      <c r="D101" s="0" t="n">
        <v>237</v>
      </c>
      <c r="E101" s="0" t="n">
        <v>277</v>
      </c>
      <c r="F101" s="0" t="n">
        <v>369</v>
      </c>
      <c r="G101" s="0" t="n">
        <v>495</v>
      </c>
      <c r="H101" s="0" t="n">
        <v>616</v>
      </c>
      <c r="I101" s="0" t="n">
        <v>749</v>
      </c>
      <c r="J101" s="0" t="n">
        <v>541</v>
      </c>
    </row>
    <row r="102" customFormat="false" ht="12.75" hidden="false" customHeight="false" outlineLevel="0" collapsed="false">
      <c r="A102" s="2" t="n">
        <f aca="false">A101+1</f>
        <v>100</v>
      </c>
      <c r="B102" s="0" t="n">
        <v>204</v>
      </c>
      <c r="C102" s="0" t="n">
        <v>203</v>
      </c>
      <c r="D102" s="0" t="n">
        <v>236</v>
      </c>
      <c r="E102" s="0" t="n">
        <v>279</v>
      </c>
      <c r="F102" s="0" t="n">
        <v>373</v>
      </c>
      <c r="G102" s="0" t="n">
        <v>481</v>
      </c>
      <c r="H102" s="0" t="n">
        <v>620</v>
      </c>
      <c r="I102" s="0" t="n">
        <v>752</v>
      </c>
      <c r="J102" s="0" t="n">
        <v>547</v>
      </c>
    </row>
    <row r="103" customFormat="false" ht="12.75" hidden="false" customHeight="false" outlineLevel="0" collapsed="false">
      <c r="A103" s="2" t="n">
        <f aca="false">A102+1</f>
        <v>101</v>
      </c>
      <c r="B103" s="0" t="n">
        <v>203</v>
      </c>
      <c r="C103" s="0" t="n">
        <v>204</v>
      </c>
      <c r="D103" s="0" t="n">
        <v>237</v>
      </c>
      <c r="E103" s="0" t="n">
        <v>277</v>
      </c>
      <c r="F103" s="0" t="n">
        <v>369</v>
      </c>
      <c r="G103" s="0" t="n">
        <v>481</v>
      </c>
      <c r="H103" s="0" t="n">
        <v>615</v>
      </c>
      <c r="I103" s="0" t="n">
        <v>751</v>
      </c>
      <c r="J103" s="0" t="n">
        <v>540</v>
      </c>
    </row>
    <row r="104" customFormat="false" ht="12.75" hidden="false" customHeight="false" outlineLevel="0" collapsed="false">
      <c r="A104" s="2" t="n">
        <f aca="false">A103+1</f>
        <v>102</v>
      </c>
      <c r="B104" s="0" t="n">
        <v>203</v>
      </c>
      <c r="C104" s="0" t="n">
        <v>204</v>
      </c>
      <c r="D104" s="0" t="n">
        <v>236</v>
      </c>
      <c r="E104" s="0" t="n">
        <v>279</v>
      </c>
      <c r="F104" s="0" t="n">
        <v>373</v>
      </c>
      <c r="G104" s="0" t="n">
        <v>479</v>
      </c>
      <c r="H104" s="0" t="n">
        <v>620</v>
      </c>
      <c r="I104" s="0" t="n">
        <v>746</v>
      </c>
      <c r="J104" s="0" t="n">
        <v>543</v>
      </c>
    </row>
    <row r="105" customFormat="false" ht="12.75" hidden="false" customHeight="false" outlineLevel="0" collapsed="false">
      <c r="A105" s="2" t="n">
        <f aca="false">A104+1</f>
        <v>103</v>
      </c>
      <c r="B105" s="0" t="n">
        <v>202</v>
      </c>
      <c r="C105" s="0" t="n">
        <v>203</v>
      </c>
      <c r="D105" s="0" t="n">
        <v>237</v>
      </c>
      <c r="E105" s="0" t="n">
        <v>278</v>
      </c>
      <c r="F105" s="0" t="n">
        <v>368</v>
      </c>
      <c r="G105" s="0" t="n">
        <v>488</v>
      </c>
      <c r="H105" s="0" t="n">
        <v>617</v>
      </c>
      <c r="I105" s="0" t="n">
        <v>752</v>
      </c>
      <c r="J105" s="0" t="n">
        <v>543</v>
      </c>
    </row>
    <row r="106" customFormat="false" ht="12.75" hidden="false" customHeight="false" outlineLevel="0" collapsed="false">
      <c r="A106" s="2" t="n">
        <f aca="false">A105+1</f>
        <v>104</v>
      </c>
      <c r="B106" s="0" t="n">
        <v>202</v>
      </c>
      <c r="C106" s="0" t="n">
        <v>204</v>
      </c>
      <c r="D106" s="0" t="n">
        <v>237</v>
      </c>
      <c r="E106" s="0" t="n">
        <v>277</v>
      </c>
      <c r="F106" s="0" t="n">
        <v>375</v>
      </c>
      <c r="G106" s="0" t="n">
        <v>481</v>
      </c>
      <c r="H106" s="0" t="n">
        <v>613</v>
      </c>
      <c r="I106" s="0" t="n">
        <v>748</v>
      </c>
      <c r="J106" s="0" t="n">
        <v>538</v>
      </c>
    </row>
    <row r="107" customFormat="false" ht="12.75" hidden="false" customHeight="false" outlineLevel="0" collapsed="false">
      <c r="A107" s="2" t="n">
        <f aca="false">A106+1</f>
        <v>105</v>
      </c>
      <c r="B107" s="0" t="n">
        <v>203</v>
      </c>
      <c r="C107" s="0" t="n">
        <v>203</v>
      </c>
      <c r="D107" s="0" t="n">
        <v>236</v>
      </c>
      <c r="E107" s="0" t="n">
        <v>277</v>
      </c>
      <c r="F107" s="0" t="n">
        <v>365</v>
      </c>
      <c r="G107" s="0" t="n">
        <v>478</v>
      </c>
      <c r="H107" s="0" t="n">
        <v>618</v>
      </c>
      <c r="I107" s="0" t="n">
        <v>747</v>
      </c>
      <c r="J107" s="0" t="n">
        <v>544</v>
      </c>
    </row>
    <row r="108" customFormat="false" ht="12.75" hidden="false" customHeight="false" outlineLevel="0" collapsed="false">
      <c r="A108" s="2" t="n">
        <f aca="false">A107+1</f>
        <v>106</v>
      </c>
      <c r="B108" s="0" t="n">
        <v>201</v>
      </c>
      <c r="C108" s="0" t="n">
        <v>203</v>
      </c>
      <c r="D108" s="0" t="n">
        <v>236</v>
      </c>
      <c r="E108" s="0" t="n">
        <v>276</v>
      </c>
      <c r="F108" s="0" t="n">
        <v>375</v>
      </c>
      <c r="G108" s="0" t="n">
        <v>487</v>
      </c>
      <c r="H108" s="0" t="n">
        <v>612</v>
      </c>
      <c r="I108" s="0" t="n">
        <v>751</v>
      </c>
      <c r="J108" s="0" t="n">
        <v>539</v>
      </c>
    </row>
    <row r="109" customFormat="false" ht="12.75" hidden="false" customHeight="false" outlineLevel="0" collapsed="false">
      <c r="A109" s="2" t="n">
        <f aca="false">A108+1</f>
        <v>107</v>
      </c>
      <c r="B109" s="0" t="n">
        <v>203</v>
      </c>
      <c r="C109" s="0" t="n">
        <v>203</v>
      </c>
      <c r="D109" s="0" t="n">
        <v>235</v>
      </c>
      <c r="E109" s="0" t="n">
        <v>277</v>
      </c>
      <c r="F109" s="0" t="n">
        <v>365</v>
      </c>
      <c r="G109" s="0" t="n">
        <v>479</v>
      </c>
      <c r="H109" s="0" t="n">
        <v>615</v>
      </c>
      <c r="I109" s="0" t="n">
        <v>745</v>
      </c>
      <c r="J109" s="0" t="n">
        <v>541</v>
      </c>
    </row>
    <row r="110" customFormat="false" ht="12.75" hidden="false" customHeight="false" outlineLevel="0" collapsed="false">
      <c r="A110" s="2" t="n">
        <f aca="false">A109+1</f>
        <v>108</v>
      </c>
      <c r="B110" s="0" t="n">
        <v>203</v>
      </c>
      <c r="C110" s="0" t="n">
        <v>202</v>
      </c>
      <c r="D110" s="0" t="n">
        <v>236</v>
      </c>
      <c r="E110" s="0" t="n">
        <v>277</v>
      </c>
      <c r="F110" s="0" t="n">
        <v>373</v>
      </c>
      <c r="G110" s="0" t="n">
        <v>485</v>
      </c>
      <c r="H110" s="0" t="n">
        <v>616</v>
      </c>
      <c r="I110" s="0" t="n">
        <v>751</v>
      </c>
      <c r="J110" s="0" t="n">
        <v>543</v>
      </c>
    </row>
    <row r="111" customFormat="false" ht="12.75" hidden="false" customHeight="false" outlineLevel="0" collapsed="false">
      <c r="A111" s="2" t="n">
        <f aca="false">A110+1</f>
        <v>109</v>
      </c>
      <c r="B111" s="0" t="n">
        <v>203</v>
      </c>
      <c r="C111" s="0" t="n">
        <v>204</v>
      </c>
      <c r="D111" s="0" t="n">
        <v>236</v>
      </c>
      <c r="E111" s="0" t="n">
        <v>276</v>
      </c>
      <c r="F111" s="0" t="n">
        <v>365</v>
      </c>
      <c r="G111" s="0" t="n">
        <v>477</v>
      </c>
      <c r="H111" s="0" t="n">
        <v>611</v>
      </c>
      <c r="I111" s="0" t="n">
        <v>749</v>
      </c>
      <c r="J111" s="0" t="n">
        <v>536</v>
      </c>
    </row>
    <row r="112" customFormat="false" ht="12.75" hidden="false" customHeight="false" outlineLevel="0" collapsed="false">
      <c r="A112" s="2" t="n">
        <f aca="false">A111+1</f>
        <v>110</v>
      </c>
      <c r="B112" s="0" t="n">
        <v>203</v>
      </c>
      <c r="C112" s="0" t="n">
        <v>203</v>
      </c>
      <c r="D112" s="0" t="n">
        <v>236</v>
      </c>
      <c r="E112" s="0" t="n">
        <v>277</v>
      </c>
      <c r="F112" s="0" t="n">
        <v>369</v>
      </c>
      <c r="G112" s="0" t="n">
        <v>486</v>
      </c>
      <c r="H112" s="0" t="n">
        <v>617</v>
      </c>
      <c r="I112" s="0" t="n">
        <v>745</v>
      </c>
      <c r="J112" s="0" t="n">
        <v>541</v>
      </c>
    </row>
    <row r="113" customFormat="false" ht="12.75" hidden="false" customHeight="false" outlineLevel="0" collapsed="false">
      <c r="A113" s="2" t="n">
        <f aca="false">A112+1</f>
        <v>111</v>
      </c>
      <c r="B113" s="0" t="n">
        <v>203</v>
      </c>
      <c r="C113" s="0" t="n">
        <v>203</v>
      </c>
      <c r="D113" s="0" t="n">
        <v>236</v>
      </c>
      <c r="E113" s="0" t="n">
        <v>276</v>
      </c>
      <c r="F113" s="0" t="n">
        <v>373</v>
      </c>
      <c r="G113" s="0" t="n">
        <v>475</v>
      </c>
      <c r="H113" s="0" t="n">
        <v>611</v>
      </c>
      <c r="I113" s="0" t="n">
        <v>749</v>
      </c>
      <c r="J113" s="0" t="n">
        <v>537</v>
      </c>
    </row>
    <row r="114" customFormat="false" ht="12.75" hidden="false" customHeight="false" outlineLevel="0" collapsed="false">
      <c r="A114" s="2" t="n">
        <f aca="false">A113+1</f>
        <v>112</v>
      </c>
      <c r="B114" s="0" t="n">
        <v>202</v>
      </c>
      <c r="C114" s="0" t="n">
        <v>203</v>
      </c>
      <c r="D114" s="0" t="n">
        <v>236</v>
      </c>
      <c r="E114" s="0" t="n">
        <v>277</v>
      </c>
      <c r="F114" s="0" t="n">
        <v>365</v>
      </c>
      <c r="G114" s="0" t="n">
        <v>488</v>
      </c>
      <c r="H114" s="0" t="n">
        <v>612</v>
      </c>
      <c r="I114" s="0" t="n">
        <v>744</v>
      </c>
      <c r="J114" s="0" t="n">
        <v>537</v>
      </c>
    </row>
    <row r="115" customFormat="false" ht="12.75" hidden="false" customHeight="false" outlineLevel="0" collapsed="false">
      <c r="A115" s="2" t="n">
        <f aca="false">A114+1</f>
        <v>113</v>
      </c>
      <c r="B115" s="0" t="n">
        <v>202</v>
      </c>
      <c r="C115" s="0" t="n">
        <v>203</v>
      </c>
      <c r="D115" s="0" t="n">
        <v>235</v>
      </c>
      <c r="E115" s="0" t="n">
        <v>277</v>
      </c>
      <c r="F115" s="0" t="n">
        <v>372</v>
      </c>
      <c r="G115" s="0" t="n">
        <v>473</v>
      </c>
      <c r="H115" s="0" t="n">
        <v>613</v>
      </c>
      <c r="I115" s="0" t="n">
        <v>748</v>
      </c>
      <c r="J115" s="0" t="n">
        <v>540</v>
      </c>
    </row>
    <row r="116" customFormat="false" ht="12.75" hidden="false" customHeight="false" outlineLevel="0" collapsed="false">
      <c r="A116" s="2" t="n">
        <f aca="false">A115+1</f>
        <v>114</v>
      </c>
      <c r="B116" s="0" t="n">
        <v>201</v>
      </c>
      <c r="C116" s="0" t="n">
        <v>204</v>
      </c>
      <c r="D116" s="0" t="n">
        <v>236</v>
      </c>
      <c r="E116" s="0" t="n">
        <v>274</v>
      </c>
      <c r="F116" s="0" t="n">
        <v>365</v>
      </c>
      <c r="G116" s="0" t="n">
        <v>487</v>
      </c>
      <c r="H116" s="0" t="n">
        <v>607</v>
      </c>
      <c r="I116" s="0" t="n">
        <v>746</v>
      </c>
      <c r="J116" s="0" t="n">
        <v>533</v>
      </c>
    </row>
    <row r="117" customFormat="false" ht="12.75" hidden="false" customHeight="false" outlineLevel="0" collapsed="false">
      <c r="A117" s="2" t="n">
        <f aca="false">A116+1</f>
        <v>115</v>
      </c>
      <c r="B117" s="0" t="n">
        <v>203</v>
      </c>
      <c r="C117" s="0" t="n">
        <v>203</v>
      </c>
      <c r="D117" s="0" t="n">
        <v>234</v>
      </c>
      <c r="E117" s="0" t="n">
        <v>276</v>
      </c>
      <c r="F117" s="0" t="n">
        <v>369</v>
      </c>
      <c r="G117" s="0" t="n">
        <v>475</v>
      </c>
      <c r="H117" s="0" t="n">
        <v>613</v>
      </c>
      <c r="I117" s="0" t="n">
        <v>743</v>
      </c>
      <c r="J117" s="0" t="n">
        <v>537</v>
      </c>
    </row>
    <row r="118" customFormat="false" ht="12.75" hidden="false" customHeight="false" outlineLevel="0" collapsed="false">
      <c r="A118" s="2" t="n">
        <f aca="false">A117+1</f>
        <v>116</v>
      </c>
      <c r="B118" s="0" t="n">
        <v>203</v>
      </c>
      <c r="C118" s="0" t="n">
        <v>203</v>
      </c>
      <c r="D118" s="0" t="n">
        <v>236</v>
      </c>
      <c r="E118" s="0" t="n">
        <v>275</v>
      </c>
      <c r="F118" s="0" t="n">
        <v>371</v>
      </c>
      <c r="G118" s="0" t="n">
        <v>482</v>
      </c>
      <c r="H118" s="0" t="n">
        <v>607</v>
      </c>
      <c r="I118" s="0" t="n">
        <v>747</v>
      </c>
      <c r="J118" s="0" t="n">
        <v>537</v>
      </c>
    </row>
    <row r="119" customFormat="false" ht="12.75" hidden="false" customHeight="false" outlineLevel="0" collapsed="false">
      <c r="A119" s="2" t="n">
        <f aca="false">A118+1</f>
        <v>117</v>
      </c>
      <c r="B119" s="0" t="n">
        <v>203</v>
      </c>
      <c r="C119" s="0" t="n">
        <v>204</v>
      </c>
      <c r="D119" s="0" t="n">
        <v>236</v>
      </c>
      <c r="E119" s="0" t="n">
        <v>274</v>
      </c>
      <c r="F119" s="0" t="n">
        <v>362</v>
      </c>
      <c r="G119" s="0" t="n">
        <v>475</v>
      </c>
      <c r="H119" s="0" t="n">
        <v>610</v>
      </c>
      <c r="I119" s="0" t="n">
        <v>743</v>
      </c>
      <c r="J119" s="0" t="n">
        <v>533</v>
      </c>
    </row>
    <row r="120" customFormat="false" ht="12.75" hidden="false" customHeight="false" outlineLevel="0" collapsed="false">
      <c r="A120" s="2" t="n">
        <f aca="false">A119+1</f>
        <v>118</v>
      </c>
      <c r="B120" s="0" t="n">
        <v>204</v>
      </c>
      <c r="C120" s="0" t="n">
        <v>203</v>
      </c>
      <c r="D120" s="0" t="n">
        <v>234</v>
      </c>
      <c r="E120" s="0" t="n">
        <v>276</v>
      </c>
      <c r="F120" s="0" t="n">
        <v>368</v>
      </c>
      <c r="G120" s="0" t="n">
        <v>482</v>
      </c>
      <c r="H120" s="0" t="n">
        <v>611</v>
      </c>
      <c r="I120" s="0" t="n">
        <v>745</v>
      </c>
      <c r="J120" s="0" t="n">
        <v>537</v>
      </c>
    </row>
    <row r="121" customFormat="false" ht="12.75" hidden="false" customHeight="false" outlineLevel="0" collapsed="false">
      <c r="A121" s="2" t="n">
        <f aca="false">A120+1</f>
        <v>119</v>
      </c>
      <c r="B121" s="0" t="n">
        <v>203</v>
      </c>
      <c r="C121" s="0" t="n">
        <v>203</v>
      </c>
      <c r="D121" s="0" t="n">
        <v>236</v>
      </c>
      <c r="E121" s="0" t="n">
        <v>273</v>
      </c>
      <c r="F121" s="0" t="n">
        <v>371</v>
      </c>
      <c r="G121" s="0" t="n">
        <v>473</v>
      </c>
      <c r="H121" s="0" t="n">
        <v>605</v>
      </c>
      <c r="I121" s="0" t="n">
        <v>747</v>
      </c>
      <c r="J121" s="0" t="n">
        <v>532</v>
      </c>
    </row>
    <row r="122" customFormat="false" ht="12.75" hidden="false" customHeight="false" outlineLevel="0" collapsed="false">
      <c r="A122" s="2" t="n">
        <f aca="false">A121+1</f>
        <v>120</v>
      </c>
      <c r="B122" s="0" t="n">
        <v>202</v>
      </c>
      <c r="C122" s="0" t="n">
        <v>203</v>
      </c>
      <c r="D122" s="0" t="n">
        <v>235</v>
      </c>
      <c r="E122" s="0" t="n">
        <v>275</v>
      </c>
      <c r="F122" s="0" t="n">
        <v>361</v>
      </c>
      <c r="G122" s="0" t="n">
        <v>482</v>
      </c>
      <c r="H122" s="0" t="n">
        <v>610</v>
      </c>
      <c r="I122" s="0" t="n">
        <v>740</v>
      </c>
      <c r="J122" s="0" t="n">
        <v>533</v>
      </c>
    </row>
    <row r="123" customFormat="false" ht="12.75" hidden="false" customHeight="false" outlineLevel="0" collapsed="false">
      <c r="A123" s="2" t="n">
        <f aca="false">A122+1</f>
        <v>121</v>
      </c>
      <c r="J123" s="0" t="n">
        <v>533</v>
      </c>
    </row>
    <row r="124" customFormat="false" ht="12.75" hidden="false" customHeight="false" outlineLevel="0" collapsed="false">
      <c r="A124" s="2" t="n">
        <f aca="false">A123+1</f>
        <v>122</v>
      </c>
      <c r="J124" s="0" t="n">
        <v>528</v>
      </c>
    </row>
    <row r="125" customFormat="false" ht="12.75" hidden="false" customHeight="false" outlineLevel="0" collapsed="false">
      <c r="A125" s="2" t="n">
        <f aca="false">A124+1</f>
        <v>123</v>
      </c>
      <c r="J125" s="0" t="n">
        <v>534</v>
      </c>
    </row>
    <row r="126" customFormat="false" ht="12.75" hidden="false" customHeight="false" outlineLevel="0" collapsed="false">
      <c r="A126" s="2" t="n">
        <f aca="false">A125+1</f>
        <v>124</v>
      </c>
      <c r="J126" s="0" t="n">
        <v>530</v>
      </c>
    </row>
    <row r="127" customFormat="false" ht="12.75" hidden="false" customHeight="false" outlineLevel="0" collapsed="false">
      <c r="A127" s="2" t="n">
        <f aca="false">A126+1</f>
        <v>125</v>
      </c>
      <c r="J127" s="0" t="n">
        <v>531</v>
      </c>
    </row>
    <row r="128" customFormat="false" ht="12.75" hidden="false" customHeight="false" outlineLevel="0" collapsed="false">
      <c r="A128" s="2" t="n">
        <f aca="false">A127+1</f>
        <v>126</v>
      </c>
      <c r="J128" s="0" t="n">
        <v>533</v>
      </c>
    </row>
    <row r="129" customFormat="false" ht="12.75" hidden="false" customHeight="false" outlineLevel="0" collapsed="false">
      <c r="A129" s="2" t="n">
        <f aca="false">A128+1</f>
        <v>127</v>
      </c>
      <c r="J129" s="0" t="n">
        <v>528</v>
      </c>
    </row>
    <row r="130" customFormat="false" ht="12.75" hidden="false" customHeight="false" outlineLevel="0" collapsed="false">
      <c r="A130" s="2" t="n">
        <f aca="false">A129+1</f>
        <v>128</v>
      </c>
      <c r="J130" s="0" t="n">
        <v>532</v>
      </c>
    </row>
    <row r="131" customFormat="false" ht="12.75" hidden="false" customHeight="false" outlineLevel="0" collapsed="false">
      <c r="A131" s="2" t="n">
        <f aca="false">A130+1</f>
        <v>129</v>
      </c>
      <c r="J131" s="0" t="n">
        <v>529</v>
      </c>
    </row>
    <row r="132" customFormat="false" ht="12.75" hidden="false" customHeight="false" outlineLevel="0" collapsed="false">
      <c r="A132" s="2" t="n">
        <f aca="false">A131+1</f>
        <v>130</v>
      </c>
      <c r="J132" s="0" t="n">
        <v>529</v>
      </c>
    </row>
    <row r="133" customFormat="false" ht="12.75" hidden="false" customHeight="false" outlineLevel="0" collapsed="false">
      <c r="A133" s="2" t="n">
        <f aca="false">A132+1</f>
        <v>131</v>
      </c>
      <c r="J133" s="0" t="n">
        <v>529</v>
      </c>
    </row>
    <row r="134" customFormat="false" ht="12.75" hidden="false" customHeight="false" outlineLevel="0" collapsed="false">
      <c r="A134" s="2" t="n">
        <f aca="false">A133+1</f>
        <v>132</v>
      </c>
      <c r="J134" s="0" t="n">
        <v>526</v>
      </c>
    </row>
    <row r="135" customFormat="false" ht="12.75" hidden="false" customHeight="false" outlineLevel="0" collapsed="false">
      <c r="A135" s="2" t="n">
        <f aca="false">A134+1</f>
        <v>133</v>
      </c>
      <c r="J135" s="0" t="n">
        <v>529</v>
      </c>
    </row>
    <row r="136" customFormat="false" ht="12.75" hidden="false" customHeight="false" outlineLevel="0" collapsed="false">
      <c r="A136" s="2" t="n">
        <f aca="false">A135+1</f>
        <v>134</v>
      </c>
      <c r="J136" s="0" t="n">
        <v>528</v>
      </c>
    </row>
    <row r="137" customFormat="false" ht="12.75" hidden="false" customHeight="false" outlineLevel="0" collapsed="false">
      <c r="A137" s="2" t="n">
        <f aca="false">A136+1</f>
        <v>135</v>
      </c>
      <c r="J137" s="0" t="n">
        <v>525</v>
      </c>
    </row>
    <row r="138" customFormat="false" ht="12.75" hidden="false" customHeight="false" outlineLevel="0" collapsed="false">
      <c r="A138" s="2" t="n">
        <f aca="false">A137+1</f>
        <v>136</v>
      </c>
      <c r="J138" s="0" t="n">
        <v>529</v>
      </c>
    </row>
    <row r="139" customFormat="false" ht="12.75" hidden="false" customHeight="false" outlineLevel="0" collapsed="false">
      <c r="A139" s="2" t="n">
        <f aca="false">A138+1</f>
        <v>137</v>
      </c>
      <c r="J139" s="0" t="n">
        <v>525</v>
      </c>
    </row>
    <row r="140" customFormat="false" ht="12.75" hidden="false" customHeight="false" outlineLevel="0" collapsed="false">
      <c r="A140" s="2" t="n">
        <f aca="false">A139+1</f>
        <v>138</v>
      </c>
      <c r="J140" s="0" t="n">
        <v>526</v>
      </c>
    </row>
    <row r="141" customFormat="false" ht="12.75" hidden="false" customHeight="false" outlineLevel="0" collapsed="false">
      <c r="A141" s="2" t="n">
        <f aca="false">A140+1</f>
        <v>139</v>
      </c>
      <c r="J141" s="0" t="n">
        <v>528</v>
      </c>
    </row>
    <row r="142" customFormat="false" ht="12.75" hidden="false" customHeight="false" outlineLevel="0" collapsed="false">
      <c r="A142" s="2" t="n">
        <f aca="false">A141+1</f>
        <v>140</v>
      </c>
      <c r="J142" s="0" t="n">
        <v>521</v>
      </c>
    </row>
    <row r="143" customFormat="false" ht="12.75" hidden="false" customHeight="false" outlineLevel="0" collapsed="false">
      <c r="A143" s="2" t="n">
        <f aca="false">A142+1</f>
        <v>141</v>
      </c>
      <c r="J143" s="0" t="n">
        <v>527</v>
      </c>
    </row>
    <row r="144" customFormat="false" ht="12.75" hidden="false" customHeight="false" outlineLevel="0" collapsed="false">
      <c r="A144" s="2" t="n">
        <f aca="false">A143+1</f>
        <v>142</v>
      </c>
      <c r="J144" s="0" t="n">
        <v>524</v>
      </c>
    </row>
    <row r="145" customFormat="false" ht="12.75" hidden="false" customHeight="false" outlineLevel="0" collapsed="false">
      <c r="A145" s="2" t="n">
        <f aca="false">A144+1</f>
        <v>143</v>
      </c>
      <c r="J145" s="0" t="n">
        <v>523</v>
      </c>
    </row>
    <row r="146" customFormat="false" ht="12.75" hidden="false" customHeight="false" outlineLevel="0" collapsed="false">
      <c r="A146" s="2" t="n">
        <f aca="false">A145+1</f>
        <v>144</v>
      </c>
      <c r="J146" s="0" t="n">
        <v>526</v>
      </c>
    </row>
    <row r="147" customFormat="false" ht="12.75" hidden="false" customHeight="false" outlineLevel="0" collapsed="false">
      <c r="A147" s="2" t="n">
        <f aca="false">A146+1</f>
        <v>145</v>
      </c>
      <c r="J147" s="0" t="n">
        <v>519</v>
      </c>
    </row>
    <row r="148" customFormat="false" ht="12.75" hidden="false" customHeight="false" outlineLevel="0" collapsed="false">
      <c r="A148" s="2" t="n">
        <f aca="false">A147+1</f>
        <v>146</v>
      </c>
      <c r="J148" s="0" t="n">
        <v>525</v>
      </c>
    </row>
    <row r="149" customFormat="false" ht="12.75" hidden="false" customHeight="false" outlineLevel="0" collapsed="false">
      <c r="A149" s="2" t="n">
        <f aca="false">A148+1</f>
        <v>147</v>
      </c>
      <c r="J149" s="0" t="n">
        <v>522</v>
      </c>
    </row>
    <row r="150" customFormat="false" ht="12.75" hidden="false" customHeight="false" outlineLevel="0" collapsed="false">
      <c r="A150" s="2" t="n">
        <f aca="false">A149+1</f>
        <v>148</v>
      </c>
      <c r="J150" s="0" t="n">
        <v>520</v>
      </c>
    </row>
    <row r="151" customFormat="false" ht="12.75" hidden="false" customHeight="false" outlineLevel="0" collapsed="false">
      <c r="A151" s="2" t="n">
        <f aca="false">A150+1</f>
        <v>149</v>
      </c>
      <c r="J151" s="0" t="n">
        <v>524</v>
      </c>
    </row>
    <row r="152" customFormat="false" ht="12.75" hidden="false" customHeight="false" outlineLevel="0" collapsed="false">
      <c r="A152" s="2" t="n">
        <f aca="false">A151+1</f>
        <v>150</v>
      </c>
      <c r="J152" s="0" t="n">
        <v>518</v>
      </c>
    </row>
    <row r="153" customFormat="false" ht="12.75" hidden="false" customHeight="false" outlineLevel="0" collapsed="false">
      <c r="A153" s="2" t="n">
        <f aca="false">A152+1</f>
        <v>151</v>
      </c>
      <c r="J153" s="0" t="n">
        <v>521</v>
      </c>
    </row>
    <row r="154" customFormat="false" ht="12.75" hidden="false" customHeight="false" outlineLevel="0" collapsed="false">
      <c r="A154" s="2" t="n">
        <f aca="false">A153+1</f>
        <v>152</v>
      </c>
      <c r="J154" s="0" t="n">
        <v>521</v>
      </c>
    </row>
    <row r="155" customFormat="false" ht="12.75" hidden="false" customHeight="false" outlineLevel="0" collapsed="false">
      <c r="A155" s="2" t="n">
        <f aca="false">A154+1</f>
        <v>153</v>
      </c>
      <c r="J155" s="0" t="n">
        <v>517</v>
      </c>
    </row>
    <row r="156" customFormat="false" ht="12.75" hidden="false" customHeight="false" outlineLevel="0" collapsed="false">
      <c r="A156" s="2" t="n">
        <f aca="false">A155+1</f>
        <v>154</v>
      </c>
      <c r="J156" s="0" t="n">
        <v>522</v>
      </c>
    </row>
    <row r="157" customFormat="false" ht="12.75" hidden="false" customHeight="false" outlineLevel="0" collapsed="false">
      <c r="A157" s="2" t="n">
        <f aca="false">A156+1</f>
        <v>155</v>
      </c>
      <c r="J157" s="0" t="n">
        <v>517</v>
      </c>
    </row>
    <row r="158" customFormat="false" ht="12.75" hidden="false" customHeight="false" outlineLevel="0" collapsed="false">
      <c r="A158" s="2" t="n">
        <f aca="false">A157+1</f>
        <v>156</v>
      </c>
      <c r="J158" s="0" t="n">
        <v>521</v>
      </c>
    </row>
    <row r="159" customFormat="false" ht="12.75" hidden="false" customHeight="false" outlineLevel="0" collapsed="false">
      <c r="A159" s="2" t="n">
        <f aca="false">A158+1</f>
        <v>157</v>
      </c>
      <c r="J159" s="0" t="n">
        <v>520</v>
      </c>
    </row>
    <row r="160" customFormat="false" ht="12.75" hidden="false" customHeight="false" outlineLevel="0" collapsed="false">
      <c r="A160" s="2" t="n">
        <f aca="false">A159+1</f>
        <v>158</v>
      </c>
      <c r="J160" s="0" t="n">
        <v>517</v>
      </c>
    </row>
    <row r="161" customFormat="false" ht="12.75" hidden="false" customHeight="false" outlineLevel="0" collapsed="false">
      <c r="A161" s="2" t="n">
        <f aca="false">A160+1</f>
        <v>159</v>
      </c>
      <c r="J161" s="0" t="n">
        <v>521</v>
      </c>
    </row>
    <row r="162" customFormat="false" ht="12.75" hidden="false" customHeight="false" outlineLevel="0" collapsed="false">
      <c r="A162" s="2" t="n">
        <f aca="false">A161+1</f>
        <v>160</v>
      </c>
      <c r="J162" s="0" t="n">
        <v>518</v>
      </c>
    </row>
    <row r="163" customFormat="false" ht="12.75" hidden="false" customHeight="false" outlineLevel="0" collapsed="false">
      <c r="A163" s="2" t="n">
        <f aca="false">A162+1</f>
        <v>161</v>
      </c>
      <c r="J163" s="0" t="n">
        <v>518</v>
      </c>
    </row>
    <row r="164" customFormat="false" ht="12.75" hidden="false" customHeight="false" outlineLevel="0" collapsed="false">
      <c r="A164" s="2" t="n">
        <f aca="false">A163+1</f>
        <v>162</v>
      </c>
      <c r="J164" s="0" t="n">
        <v>521</v>
      </c>
    </row>
    <row r="165" customFormat="false" ht="12.75" hidden="false" customHeight="false" outlineLevel="0" collapsed="false">
      <c r="A165" s="2" t="n">
        <f aca="false">A164+1</f>
        <v>163</v>
      </c>
      <c r="J165" s="0" t="n">
        <v>516</v>
      </c>
    </row>
    <row r="166" customFormat="false" ht="12.75" hidden="false" customHeight="false" outlineLevel="0" collapsed="false">
      <c r="A166" s="2" t="n">
        <f aca="false">A165+1</f>
        <v>164</v>
      </c>
      <c r="J166" s="0" t="n">
        <v>517</v>
      </c>
    </row>
    <row r="167" customFormat="false" ht="12.75" hidden="false" customHeight="false" outlineLevel="0" collapsed="false">
      <c r="A167" s="2" t="n">
        <f aca="false">A166+1</f>
        <v>165</v>
      </c>
      <c r="J167" s="0" t="n">
        <v>518</v>
      </c>
    </row>
    <row r="168" customFormat="false" ht="12.75" hidden="false" customHeight="false" outlineLevel="0" collapsed="false">
      <c r="A168" s="2" t="n">
        <f aca="false">A167+1</f>
        <v>166</v>
      </c>
      <c r="J168" s="0" t="n">
        <v>514</v>
      </c>
    </row>
    <row r="169" customFormat="false" ht="12.75" hidden="false" customHeight="false" outlineLevel="0" collapsed="false">
      <c r="A169" s="2" t="n">
        <f aca="false">A168+1</f>
        <v>167</v>
      </c>
      <c r="J169" s="0" t="n">
        <v>519</v>
      </c>
    </row>
    <row r="170" customFormat="false" ht="12.75" hidden="false" customHeight="false" outlineLevel="0" collapsed="false">
      <c r="A170" s="2" t="n">
        <f aca="false">A169+1</f>
        <v>168</v>
      </c>
      <c r="J170" s="0" t="n">
        <v>514</v>
      </c>
    </row>
    <row r="171" customFormat="false" ht="12.75" hidden="false" customHeight="false" outlineLevel="0" collapsed="false">
      <c r="A171" s="2" t="n">
        <f aca="false">A170+1</f>
        <v>169</v>
      </c>
      <c r="J171" s="0" t="n">
        <v>515</v>
      </c>
    </row>
    <row r="172" customFormat="false" ht="12.75" hidden="false" customHeight="false" outlineLevel="0" collapsed="false">
      <c r="A172" s="2" t="n">
        <f aca="false">A171+1</f>
        <v>170</v>
      </c>
      <c r="J172" s="0" t="n">
        <v>516</v>
      </c>
    </row>
    <row r="173" customFormat="false" ht="12.75" hidden="false" customHeight="false" outlineLevel="0" collapsed="false">
      <c r="A173" s="2" t="n">
        <f aca="false">A172+1</f>
        <v>171</v>
      </c>
      <c r="J173" s="0" t="n">
        <v>513</v>
      </c>
    </row>
    <row r="174" customFormat="false" ht="12.75" hidden="false" customHeight="false" outlineLevel="0" collapsed="false">
      <c r="A174" s="2" t="n">
        <f aca="false">A173+1</f>
        <v>172</v>
      </c>
      <c r="J174" s="0" t="n">
        <v>517</v>
      </c>
    </row>
    <row r="175" customFormat="false" ht="12.75" hidden="false" customHeight="false" outlineLevel="0" collapsed="false">
      <c r="A175" s="2" t="n">
        <f aca="false">A174+1</f>
        <v>173</v>
      </c>
      <c r="J175" s="0" t="n">
        <v>513</v>
      </c>
    </row>
    <row r="176" customFormat="false" ht="12.75" hidden="false" customHeight="false" outlineLevel="0" collapsed="false">
      <c r="A176" s="2" t="n">
        <f aca="false">A175+1</f>
        <v>174</v>
      </c>
      <c r="J176" s="0" t="n">
        <v>513</v>
      </c>
    </row>
    <row r="177" customFormat="false" ht="12.75" hidden="false" customHeight="false" outlineLevel="0" collapsed="false">
      <c r="A177" s="2" t="n">
        <f aca="false">A176+1</f>
        <v>175</v>
      </c>
      <c r="J177" s="0" t="n">
        <v>515</v>
      </c>
    </row>
    <row r="178" customFormat="false" ht="12.75" hidden="false" customHeight="false" outlineLevel="0" collapsed="false">
      <c r="A178" s="2" t="n">
        <f aca="false">A177+1</f>
        <v>176</v>
      </c>
      <c r="J178" s="0" t="n">
        <v>511</v>
      </c>
    </row>
    <row r="179" customFormat="false" ht="12.75" hidden="false" customHeight="false" outlineLevel="0" collapsed="false">
      <c r="A179" s="2" t="n">
        <f aca="false">A178+1</f>
        <v>177</v>
      </c>
      <c r="J179" s="0" t="n">
        <v>513</v>
      </c>
    </row>
    <row r="180" customFormat="false" ht="12.75" hidden="false" customHeight="false" outlineLevel="0" collapsed="false">
      <c r="A180" s="2" t="n">
        <f aca="false">A179+1</f>
        <v>178</v>
      </c>
      <c r="J180" s="0" t="n">
        <v>512</v>
      </c>
    </row>
    <row r="181" customFormat="false" ht="12.75" hidden="false" customHeight="false" outlineLevel="0" collapsed="false">
      <c r="A181" s="2" t="n">
        <f aca="false">A180+1</f>
        <v>179</v>
      </c>
      <c r="J181" s="0" t="n">
        <v>511</v>
      </c>
    </row>
    <row r="182" customFormat="false" ht="12.75" hidden="false" customHeight="false" outlineLevel="0" collapsed="false">
      <c r="A182" s="2" t="n">
        <f aca="false">A181+1</f>
        <v>180</v>
      </c>
      <c r="J182" s="0" t="n">
        <v>513</v>
      </c>
    </row>
    <row r="183" customFormat="false" ht="12.75" hidden="false" customHeight="false" outlineLevel="0" collapsed="false">
      <c r="A183" s="2" t="n">
        <f aca="false">A182+1</f>
        <v>181</v>
      </c>
      <c r="J183" s="0" t="n">
        <v>509</v>
      </c>
    </row>
    <row r="184" customFormat="false" ht="12.75" hidden="false" customHeight="false" outlineLevel="0" collapsed="false">
      <c r="A184" s="2" t="n">
        <f aca="false">A183+1</f>
        <v>182</v>
      </c>
      <c r="J184" s="0" t="n">
        <v>511</v>
      </c>
    </row>
    <row r="185" customFormat="false" ht="12.75" hidden="false" customHeight="false" outlineLevel="0" collapsed="false">
      <c r="A185" s="2" t="n">
        <f aca="false">A184+1</f>
        <v>183</v>
      </c>
      <c r="J185" s="0" t="n">
        <v>510</v>
      </c>
    </row>
    <row r="186" customFormat="false" ht="12.75" hidden="false" customHeight="false" outlineLevel="0" collapsed="false">
      <c r="A186" s="2" t="n">
        <f aca="false">A185+1</f>
        <v>184</v>
      </c>
      <c r="J186" s="0" t="n">
        <v>508</v>
      </c>
    </row>
    <row r="187" customFormat="false" ht="12.75" hidden="false" customHeight="false" outlineLevel="0" collapsed="false">
      <c r="A187" s="2" t="n">
        <f aca="false">A186+1</f>
        <v>185</v>
      </c>
      <c r="J187" s="0" t="n">
        <v>513</v>
      </c>
    </row>
    <row r="188" customFormat="false" ht="12.75" hidden="false" customHeight="false" outlineLevel="0" collapsed="false">
      <c r="A188" s="2" t="n">
        <f aca="false">A187+1</f>
        <v>186</v>
      </c>
      <c r="J188" s="0" t="n">
        <v>509</v>
      </c>
    </row>
    <row r="189" customFormat="false" ht="12.75" hidden="false" customHeight="false" outlineLevel="0" collapsed="false">
      <c r="A189" s="2" t="n">
        <f aca="false">A188+1</f>
        <v>187</v>
      </c>
      <c r="J189" s="0" t="n">
        <v>511</v>
      </c>
    </row>
    <row r="190" customFormat="false" ht="12.75" hidden="false" customHeight="false" outlineLevel="0" collapsed="false">
      <c r="A190" s="2" t="n">
        <f aca="false">A189+1</f>
        <v>188</v>
      </c>
      <c r="J190" s="0" t="n">
        <v>511</v>
      </c>
    </row>
    <row r="191" customFormat="false" ht="12.75" hidden="false" customHeight="false" outlineLevel="0" collapsed="false">
      <c r="A191" s="2" t="n">
        <f aca="false">A190+1</f>
        <v>189</v>
      </c>
      <c r="J191" s="0" t="n">
        <v>508</v>
      </c>
    </row>
    <row r="192" customFormat="false" ht="12.75" hidden="false" customHeight="false" outlineLevel="0" collapsed="false">
      <c r="A192" s="2" t="n">
        <f aca="false">A191+1</f>
        <v>190</v>
      </c>
      <c r="J192" s="0" t="n">
        <v>510</v>
      </c>
    </row>
    <row r="193" customFormat="false" ht="12.75" hidden="false" customHeight="false" outlineLevel="0" collapsed="false">
      <c r="A193" s="2" t="n">
        <f aca="false">A192+1</f>
        <v>191</v>
      </c>
      <c r="J193" s="0" t="n">
        <v>508</v>
      </c>
    </row>
    <row r="194" customFormat="false" ht="12.75" hidden="false" customHeight="false" outlineLevel="0" collapsed="false">
      <c r="A194" s="2" t="n">
        <f aca="false">A193+1</f>
        <v>192</v>
      </c>
      <c r="J194" s="0" t="n">
        <v>507</v>
      </c>
    </row>
    <row r="195" customFormat="false" ht="12.75" hidden="false" customHeight="false" outlineLevel="0" collapsed="false">
      <c r="A195" s="2" t="n">
        <f aca="false">A194+1</f>
        <v>193</v>
      </c>
      <c r="J195" s="0" t="n">
        <v>509</v>
      </c>
    </row>
    <row r="196" customFormat="false" ht="12.75" hidden="false" customHeight="false" outlineLevel="0" collapsed="false">
      <c r="A196" s="2" t="n">
        <f aca="false">A195+1</f>
        <v>194</v>
      </c>
      <c r="J196" s="0" t="n">
        <v>506</v>
      </c>
    </row>
    <row r="197" customFormat="false" ht="12.75" hidden="false" customHeight="false" outlineLevel="0" collapsed="false">
      <c r="A197" s="2" t="n">
        <f aca="false">A196+1</f>
        <v>195</v>
      </c>
      <c r="J197" s="0" t="n">
        <v>509</v>
      </c>
    </row>
    <row r="198" customFormat="false" ht="12.75" hidden="false" customHeight="false" outlineLevel="0" collapsed="false">
      <c r="A198" s="2" t="n">
        <f aca="false">A197+1</f>
        <v>196</v>
      </c>
      <c r="J198" s="0" t="n">
        <v>508</v>
      </c>
    </row>
    <row r="199" customFormat="false" ht="12.75" hidden="false" customHeight="false" outlineLevel="0" collapsed="false">
      <c r="A199" s="2" t="n">
        <f aca="false">A198+1</f>
        <v>197</v>
      </c>
      <c r="J199" s="0" t="n">
        <v>505</v>
      </c>
    </row>
    <row r="200" customFormat="false" ht="12.75" hidden="false" customHeight="false" outlineLevel="0" collapsed="false">
      <c r="A200" s="2" t="n">
        <f aca="false">A199+1</f>
        <v>198</v>
      </c>
      <c r="J200" s="0" t="n">
        <v>508</v>
      </c>
    </row>
    <row r="201" customFormat="false" ht="12.75" hidden="false" customHeight="false" outlineLevel="0" collapsed="false">
      <c r="A201" s="2" t="n">
        <f aca="false">A200+1</f>
        <v>199</v>
      </c>
      <c r="J201" s="0" t="n">
        <v>503</v>
      </c>
    </row>
    <row r="202" customFormat="false" ht="12.75" hidden="false" customHeight="false" outlineLevel="0" collapsed="false">
      <c r="A202" s="2" t="n">
        <f aca="false">A201+1</f>
        <v>200</v>
      </c>
      <c r="J202" s="0" t="n">
        <v>505</v>
      </c>
    </row>
    <row r="203" customFormat="false" ht="12.75" hidden="false" customHeight="false" outlineLevel="0" collapsed="false">
      <c r="A203" s="2" t="n">
        <f aca="false">A202+1</f>
        <v>201</v>
      </c>
      <c r="J203" s="0" t="n">
        <v>505</v>
      </c>
    </row>
    <row r="204" customFormat="false" ht="12.75" hidden="false" customHeight="false" outlineLevel="0" collapsed="false">
      <c r="A204" s="2" t="n">
        <f aca="false">A203+1</f>
        <v>202</v>
      </c>
      <c r="J204" s="0" t="n">
        <v>501</v>
      </c>
    </row>
    <row r="205" customFormat="false" ht="12.75" hidden="false" customHeight="false" outlineLevel="0" collapsed="false">
      <c r="A205" s="2" t="n">
        <f aca="false">A204+1</f>
        <v>203</v>
      </c>
      <c r="J205" s="0" t="n">
        <v>506</v>
      </c>
    </row>
    <row r="206" customFormat="false" ht="12.75" hidden="false" customHeight="false" outlineLevel="0" collapsed="false">
      <c r="A206" s="2" t="n">
        <f aca="false">A205+1</f>
        <v>204</v>
      </c>
      <c r="J206" s="0" t="n">
        <v>503</v>
      </c>
    </row>
    <row r="207" customFormat="false" ht="12.75" hidden="false" customHeight="false" outlineLevel="0" collapsed="false">
      <c r="A207" s="2" t="n">
        <f aca="false">A206+1</f>
        <v>205</v>
      </c>
      <c r="J207" s="0" t="n">
        <v>503</v>
      </c>
    </row>
    <row r="208" customFormat="false" ht="12.75" hidden="false" customHeight="false" outlineLevel="0" collapsed="false">
      <c r="A208" s="2" t="n">
        <f aca="false">A207+1</f>
        <v>206</v>
      </c>
      <c r="J208" s="0" t="n">
        <v>505</v>
      </c>
    </row>
    <row r="209" customFormat="false" ht="12.75" hidden="false" customHeight="false" outlineLevel="0" collapsed="false">
      <c r="A209" s="2" t="n">
        <f aca="false">A208+1</f>
        <v>207</v>
      </c>
      <c r="J209" s="0" t="n">
        <v>501</v>
      </c>
    </row>
    <row r="210" customFormat="false" ht="12.75" hidden="false" customHeight="false" outlineLevel="0" collapsed="false">
      <c r="A210" s="2" t="n">
        <f aca="false">A209+1</f>
        <v>208</v>
      </c>
      <c r="J210" s="0" t="n">
        <v>504</v>
      </c>
    </row>
    <row r="211" customFormat="false" ht="12.75" hidden="false" customHeight="false" outlineLevel="0" collapsed="false">
      <c r="A211" s="2" t="n">
        <f aca="false">A210+1</f>
        <v>209</v>
      </c>
      <c r="J211" s="0" t="n">
        <v>502</v>
      </c>
    </row>
    <row r="212" customFormat="false" ht="12.75" hidden="false" customHeight="false" outlineLevel="0" collapsed="false">
      <c r="A212" s="2" t="n">
        <f aca="false">A211+1</f>
        <v>210</v>
      </c>
      <c r="J212" s="0" t="n">
        <v>503</v>
      </c>
    </row>
    <row r="213" customFormat="false" ht="12.75" hidden="false" customHeight="false" outlineLevel="0" collapsed="false">
      <c r="A213" s="2" t="n">
        <f aca="false">A212+1</f>
        <v>211</v>
      </c>
      <c r="J213" s="0" t="n">
        <v>504</v>
      </c>
    </row>
    <row r="214" customFormat="false" ht="12.75" hidden="false" customHeight="false" outlineLevel="0" collapsed="false">
      <c r="A214" s="2" t="n">
        <f aca="false">A213+1</f>
        <v>212</v>
      </c>
      <c r="J214" s="0" t="n">
        <v>500</v>
      </c>
    </row>
    <row r="215" customFormat="false" ht="12.75" hidden="false" customHeight="false" outlineLevel="0" collapsed="false">
      <c r="A215" s="2" t="n">
        <f aca="false">A214+1</f>
        <v>213</v>
      </c>
      <c r="J215" s="0" t="n">
        <v>503</v>
      </c>
    </row>
    <row r="216" customFormat="false" ht="12.75" hidden="false" customHeight="false" outlineLevel="0" collapsed="false">
      <c r="A216" s="2" t="n">
        <f aca="false">A215+1</f>
        <v>214</v>
      </c>
      <c r="J216" s="0" t="n">
        <v>503</v>
      </c>
    </row>
    <row r="217" customFormat="false" ht="12.75" hidden="false" customHeight="false" outlineLevel="0" collapsed="false">
      <c r="A217" s="2" t="n">
        <f aca="false">A216+1</f>
        <v>215</v>
      </c>
      <c r="J217" s="0" t="n">
        <v>501</v>
      </c>
    </row>
    <row r="218" customFormat="false" ht="12.75" hidden="false" customHeight="false" outlineLevel="0" collapsed="false">
      <c r="A218" s="2" t="n">
        <f aca="false">A217+1</f>
        <v>216</v>
      </c>
      <c r="J218" s="0" t="n">
        <v>503</v>
      </c>
    </row>
    <row r="219" customFormat="false" ht="12.75" hidden="false" customHeight="false" outlineLevel="0" collapsed="false">
      <c r="A219" s="2" t="n">
        <f aca="false">A218+1</f>
        <v>217</v>
      </c>
      <c r="J219" s="0" t="n">
        <v>500</v>
      </c>
    </row>
    <row r="220" customFormat="false" ht="12.75" hidden="false" customHeight="false" outlineLevel="0" collapsed="false">
      <c r="A220" s="2" t="n">
        <f aca="false">A219+1</f>
        <v>218</v>
      </c>
      <c r="J220" s="0" t="n">
        <v>501</v>
      </c>
    </row>
    <row r="221" customFormat="false" ht="12.75" hidden="false" customHeight="false" outlineLevel="0" collapsed="false">
      <c r="A221" s="2" t="n">
        <f aca="false">A220+1</f>
        <v>219</v>
      </c>
      <c r="J221" s="0" t="n">
        <v>501</v>
      </c>
    </row>
    <row r="222" customFormat="false" ht="12.75" hidden="false" customHeight="false" outlineLevel="0" collapsed="false">
      <c r="A222" s="2" t="n">
        <f aca="false">A221+1</f>
        <v>220</v>
      </c>
      <c r="J222" s="0" t="n">
        <v>499</v>
      </c>
    </row>
    <row r="223" customFormat="false" ht="12.75" hidden="false" customHeight="false" outlineLevel="0" collapsed="false">
      <c r="A223" s="2" t="n">
        <f aca="false">A222+1</f>
        <v>221</v>
      </c>
      <c r="J223" s="0" t="n">
        <v>502</v>
      </c>
    </row>
    <row r="224" customFormat="false" ht="12.75" hidden="false" customHeight="false" outlineLevel="0" collapsed="false">
      <c r="A224" s="2" t="n">
        <f aca="false">A223+1</f>
        <v>222</v>
      </c>
      <c r="J224" s="0" t="n">
        <v>498</v>
      </c>
    </row>
    <row r="225" customFormat="false" ht="12.75" hidden="false" customHeight="false" outlineLevel="0" collapsed="false">
      <c r="A225" s="2" t="n">
        <f aca="false">A224+1</f>
        <v>223</v>
      </c>
      <c r="J225" s="0" t="n">
        <v>499</v>
      </c>
    </row>
    <row r="226" customFormat="false" ht="12.75" hidden="false" customHeight="false" outlineLevel="0" collapsed="false">
      <c r="A226" s="2" t="n">
        <f aca="false">A225+1</f>
        <v>224</v>
      </c>
      <c r="J226" s="0" t="n">
        <v>501</v>
      </c>
    </row>
    <row r="227" customFormat="false" ht="12.75" hidden="false" customHeight="false" outlineLevel="0" collapsed="false">
      <c r="A227" s="2" t="n">
        <f aca="false">A226+1</f>
        <v>225</v>
      </c>
      <c r="J227" s="0" t="n">
        <v>496</v>
      </c>
    </row>
    <row r="228" customFormat="false" ht="12.75" hidden="false" customHeight="false" outlineLevel="0" collapsed="false">
      <c r="A228" s="2" t="n">
        <f aca="false">A227+1</f>
        <v>226</v>
      </c>
      <c r="J228" s="0" t="n">
        <v>499</v>
      </c>
    </row>
    <row r="229" customFormat="false" ht="12.75" hidden="false" customHeight="false" outlineLevel="0" collapsed="false">
      <c r="A229" s="2" t="n">
        <f aca="false">A228+1</f>
        <v>227</v>
      </c>
      <c r="J229" s="0" t="n">
        <v>498</v>
      </c>
    </row>
    <row r="230" customFormat="false" ht="12.75" hidden="false" customHeight="false" outlineLevel="0" collapsed="false">
      <c r="A230" s="2" t="n">
        <f aca="false">A229+1</f>
        <v>228</v>
      </c>
      <c r="J230" s="0" t="n">
        <v>497</v>
      </c>
    </row>
    <row r="231" customFormat="false" ht="12.75" hidden="false" customHeight="false" outlineLevel="0" collapsed="false">
      <c r="A231" s="2" t="n">
        <f aca="false">A230+1</f>
        <v>229</v>
      </c>
      <c r="J231" s="0" t="n">
        <v>499</v>
      </c>
    </row>
    <row r="232" customFormat="false" ht="12.75" hidden="false" customHeight="false" outlineLevel="0" collapsed="false">
      <c r="A232" s="2" t="n">
        <f aca="false">A231+1</f>
        <v>230</v>
      </c>
      <c r="J232" s="0" t="n">
        <v>494</v>
      </c>
    </row>
    <row r="233" customFormat="false" ht="12.75" hidden="false" customHeight="false" outlineLevel="0" collapsed="false">
      <c r="A233" s="2" t="n">
        <f aca="false">A232+1</f>
        <v>231</v>
      </c>
      <c r="J233" s="0" t="n">
        <v>498</v>
      </c>
    </row>
    <row r="234" customFormat="false" ht="12.75" hidden="false" customHeight="false" outlineLevel="0" collapsed="false">
      <c r="A234" s="2" t="n">
        <f aca="false">A233+1</f>
        <v>232</v>
      </c>
      <c r="J234" s="0" t="n">
        <v>497</v>
      </c>
    </row>
    <row r="235" customFormat="false" ht="12.75" hidden="false" customHeight="false" outlineLevel="0" collapsed="false">
      <c r="A235" s="2" t="n">
        <f aca="false">A234+1</f>
        <v>233</v>
      </c>
      <c r="J235" s="0" t="n">
        <v>496</v>
      </c>
    </row>
    <row r="236" customFormat="false" ht="12.75" hidden="false" customHeight="false" outlineLevel="0" collapsed="false">
      <c r="A236" s="2" t="n">
        <f aca="false">A235+1</f>
        <v>234</v>
      </c>
      <c r="J236" s="0" t="n">
        <v>498</v>
      </c>
    </row>
    <row r="237" customFormat="false" ht="12.75" hidden="false" customHeight="false" outlineLevel="0" collapsed="false">
      <c r="A237" s="2" t="n">
        <f aca="false">A236+1</f>
        <v>235</v>
      </c>
      <c r="J237" s="0" t="n">
        <v>495</v>
      </c>
    </row>
    <row r="238" customFormat="false" ht="12.75" hidden="false" customHeight="false" outlineLevel="0" collapsed="false">
      <c r="A238" s="2" t="n">
        <f aca="false">A237+1</f>
        <v>236</v>
      </c>
      <c r="J238" s="0" t="n">
        <v>496</v>
      </c>
    </row>
    <row r="239" customFormat="false" ht="12.75" hidden="false" customHeight="false" outlineLevel="0" collapsed="false">
      <c r="A239" s="2" t="n">
        <f aca="false">A238+1</f>
        <v>237</v>
      </c>
      <c r="J239" s="0" t="n">
        <v>497</v>
      </c>
    </row>
    <row r="240" customFormat="false" ht="12.75" hidden="false" customHeight="false" outlineLevel="0" collapsed="false">
      <c r="A240" s="2" t="n">
        <f aca="false">A239+1</f>
        <v>238</v>
      </c>
      <c r="J240" s="0" t="n">
        <v>494</v>
      </c>
    </row>
    <row r="241" customFormat="false" ht="12.75" hidden="false" customHeight="false" outlineLevel="0" collapsed="false">
      <c r="A241" s="2" t="n">
        <f aca="false">A240+1</f>
        <v>239</v>
      </c>
      <c r="J241" s="0" t="n">
        <v>497</v>
      </c>
    </row>
    <row r="242" customFormat="false" ht="12.75" hidden="false" customHeight="false" outlineLevel="0" collapsed="false">
      <c r="A242" s="2" t="n">
        <f aca="false">A241+1</f>
        <v>240</v>
      </c>
      <c r="J242" s="0" t="n">
        <v>495</v>
      </c>
    </row>
    <row r="243" customFormat="false" ht="12.75" hidden="false" customHeight="false" outlineLevel="0" collapsed="false">
      <c r="A243" s="2" t="n">
        <f aca="false">A242+1</f>
        <v>241</v>
      </c>
      <c r="J243" s="0" t="n">
        <v>496</v>
      </c>
    </row>
    <row r="244" customFormat="false" ht="12.75" hidden="false" customHeight="false" outlineLevel="0" collapsed="false">
      <c r="A244" s="2" t="n">
        <f aca="false">A243+1</f>
        <v>242</v>
      </c>
      <c r="J244" s="0" t="n">
        <v>497</v>
      </c>
    </row>
    <row r="245" customFormat="false" ht="12.75" hidden="false" customHeight="false" outlineLevel="0" collapsed="false">
      <c r="A245" s="2" t="n">
        <f aca="false">A244+1</f>
        <v>243</v>
      </c>
      <c r="J245" s="0" t="n">
        <v>493</v>
      </c>
    </row>
    <row r="246" customFormat="false" ht="12.75" hidden="false" customHeight="false" outlineLevel="0" collapsed="false">
      <c r="A246" s="2" t="n">
        <f aca="false">A245+1</f>
        <v>244</v>
      </c>
      <c r="J246" s="0" t="n">
        <v>496</v>
      </c>
    </row>
    <row r="247" customFormat="false" ht="12.75" hidden="false" customHeight="false" outlineLevel="0" collapsed="false">
      <c r="A247" s="2" t="n">
        <f aca="false">A246+1</f>
        <v>245</v>
      </c>
      <c r="J247" s="0" t="n">
        <v>493</v>
      </c>
    </row>
    <row r="248" customFormat="false" ht="12.75" hidden="false" customHeight="false" outlineLevel="0" collapsed="false">
      <c r="A248" s="2" t="n">
        <f aca="false">A247+1</f>
        <v>246</v>
      </c>
      <c r="J248" s="0" t="n">
        <v>492</v>
      </c>
    </row>
    <row r="249" customFormat="false" ht="12.75" hidden="false" customHeight="false" outlineLevel="0" collapsed="false">
      <c r="A249" s="2" t="n">
        <f aca="false">A248+1</f>
        <v>247</v>
      </c>
      <c r="J249" s="0" t="n">
        <v>495</v>
      </c>
    </row>
    <row r="250" customFormat="false" ht="12.75" hidden="false" customHeight="false" outlineLevel="0" collapsed="false">
      <c r="A250" s="2" t="n">
        <f aca="false">A249+1</f>
        <v>248</v>
      </c>
      <c r="J250" s="0" t="n">
        <v>490</v>
      </c>
    </row>
    <row r="251" customFormat="false" ht="12.75" hidden="false" customHeight="false" outlineLevel="0" collapsed="false">
      <c r="A251" s="2" t="n">
        <f aca="false">A250+1</f>
        <v>249</v>
      </c>
      <c r="J251" s="0" t="n">
        <v>493</v>
      </c>
    </row>
    <row r="252" customFormat="false" ht="12.75" hidden="false" customHeight="false" outlineLevel="0" collapsed="false">
      <c r="A252" s="2" t="n">
        <f aca="false">A251+1</f>
        <v>250</v>
      </c>
      <c r="J252" s="0" t="n">
        <v>494</v>
      </c>
    </row>
    <row r="253" customFormat="false" ht="12.75" hidden="false" customHeight="false" outlineLevel="0" collapsed="false">
      <c r="A253" s="2" t="n">
        <f aca="false">A252+1</f>
        <v>251</v>
      </c>
      <c r="J253" s="0" t="n">
        <v>489</v>
      </c>
    </row>
    <row r="254" customFormat="false" ht="12.75" hidden="false" customHeight="false" outlineLevel="0" collapsed="false">
      <c r="A254" s="2" t="n">
        <f aca="false">A253+1</f>
        <v>252</v>
      </c>
      <c r="J254" s="0" t="n">
        <v>494</v>
      </c>
    </row>
    <row r="255" customFormat="false" ht="12.75" hidden="false" customHeight="false" outlineLevel="0" collapsed="false">
      <c r="A255" s="2" t="n">
        <f aca="false">A254+1</f>
        <v>253</v>
      </c>
      <c r="J255" s="0" t="n">
        <v>491</v>
      </c>
    </row>
    <row r="256" customFormat="false" ht="12.75" hidden="false" customHeight="false" outlineLevel="0" collapsed="false">
      <c r="A256" s="2" t="n">
        <f aca="false">A255+1</f>
        <v>254</v>
      </c>
      <c r="J256" s="0" t="n">
        <v>491</v>
      </c>
    </row>
    <row r="257" customFormat="false" ht="12.75" hidden="false" customHeight="false" outlineLevel="0" collapsed="false">
      <c r="A257" s="2" t="n">
        <f aca="false">A256+1</f>
        <v>255</v>
      </c>
      <c r="J257" s="0" t="n">
        <v>492</v>
      </c>
    </row>
    <row r="258" customFormat="false" ht="12.75" hidden="false" customHeight="false" outlineLevel="0" collapsed="false">
      <c r="A258" s="2" t="n">
        <f aca="false">A257+1</f>
        <v>256</v>
      </c>
      <c r="J258" s="0" t="n">
        <v>489</v>
      </c>
    </row>
    <row r="259" customFormat="false" ht="12.75" hidden="false" customHeight="false" outlineLevel="0" collapsed="false">
      <c r="A259" s="2" t="n">
        <f aca="false">A258+1</f>
        <v>257</v>
      </c>
      <c r="J259" s="0" t="n">
        <v>493</v>
      </c>
    </row>
    <row r="260" customFormat="false" ht="12.75" hidden="false" customHeight="false" outlineLevel="0" collapsed="false">
      <c r="A260" s="2" t="n">
        <f aca="false">A259+1</f>
        <v>258</v>
      </c>
      <c r="J260" s="0" t="n">
        <v>490</v>
      </c>
    </row>
    <row r="261" customFormat="false" ht="12.75" hidden="false" customHeight="false" outlineLevel="0" collapsed="false">
      <c r="A261" s="2" t="n">
        <f aca="false">A260+1</f>
        <v>259</v>
      </c>
      <c r="J261" s="0" t="n">
        <v>490</v>
      </c>
    </row>
    <row r="262" customFormat="false" ht="12.75" hidden="false" customHeight="false" outlineLevel="0" collapsed="false">
      <c r="A262" s="2" t="n">
        <f aca="false">A261+1</f>
        <v>260</v>
      </c>
      <c r="J262" s="0" t="n">
        <v>492</v>
      </c>
    </row>
    <row r="263" customFormat="false" ht="12.75" hidden="false" customHeight="false" outlineLevel="0" collapsed="false">
      <c r="A263" s="2" t="n">
        <f aca="false">A262+1</f>
        <v>261</v>
      </c>
      <c r="J263" s="0" t="n">
        <v>488</v>
      </c>
    </row>
    <row r="264" customFormat="false" ht="12.75" hidden="false" customHeight="false" outlineLevel="0" collapsed="false">
      <c r="A264" s="2" t="n">
        <f aca="false">A263+1</f>
        <v>262</v>
      </c>
      <c r="J264" s="0" t="n">
        <v>491</v>
      </c>
    </row>
    <row r="265" customFormat="false" ht="12.75" hidden="false" customHeight="false" outlineLevel="0" collapsed="false">
      <c r="A265" s="2" t="n">
        <f aca="false">A264+1</f>
        <v>263</v>
      </c>
      <c r="J265" s="0" t="n">
        <v>489</v>
      </c>
    </row>
    <row r="266" customFormat="false" ht="12.75" hidden="false" customHeight="false" outlineLevel="0" collapsed="false">
      <c r="A266" s="2" t="n">
        <f aca="false">A265+1</f>
        <v>264</v>
      </c>
      <c r="J266" s="0" t="n">
        <v>487</v>
      </c>
    </row>
    <row r="267" customFormat="false" ht="12.75" hidden="false" customHeight="false" outlineLevel="0" collapsed="false">
      <c r="A267" s="2" t="n">
        <f aca="false">A266+1</f>
        <v>265</v>
      </c>
      <c r="J267" s="0" t="n">
        <v>492</v>
      </c>
    </row>
    <row r="268" customFormat="false" ht="12.75" hidden="false" customHeight="false" outlineLevel="0" collapsed="false">
      <c r="A268" s="2" t="n">
        <f aca="false">A267+1</f>
        <v>266</v>
      </c>
      <c r="J268" s="0" t="n">
        <v>487</v>
      </c>
    </row>
    <row r="269" customFormat="false" ht="12.75" hidden="false" customHeight="false" outlineLevel="0" collapsed="false">
      <c r="A269" s="2" t="n">
        <f aca="false">A268+1</f>
        <v>267</v>
      </c>
      <c r="J269" s="0" t="n">
        <v>490</v>
      </c>
    </row>
    <row r="270" customFormat="false" ht="12.75" hidden="false" customHeight="false" outlineLevel="0" collapsed="false">
      <c r="A270" s="2" t="n">
        <f aca="false">A269+1</f>
        <v>268</v>
      </c>
      <c r="J270" s="0" t="n">
        <v>490</v>
      </c>
    </row>
    <row r="271" customFormat="false" ht="12.75" hidden="false" customHeight="false" outlineLevel="0" collapsed="false">
      <c r="A271" s="2" t="n">
        <f aca="false">A270+1</f>
        <v>269</v>
      </c>
      <c r="J271" s="0" t="n">
        <v>487</v>
      </c>
    </row>
    <row r="272" customFormat="false" ht="12.75" hidden="false" customHeight="false" outlineLevel="0" collapsed="false">
      <c r="A272" s="2" t="n">
        <f aca="false">A271+1</f>
        <v>270</v>
      </c>
      <c r="J272" s="0" t="n">
        <v>489</v>
      </c>
    </row>
    <row r="273" customFormat="false" ht="12.75" hidden="false" customHeight="false" outlineLevel="0" collapsed="false">
      <c r="A273" s="2" t="n">
        <f aca="false">A272+1</f>
        <v>271</v>
      </c>
      <c r="J273" s="0" t="n">
        <v>487</v>
      </c>
    </row>
    <row r="274" customFormat="false" ht="12.75" hidden="false" customHeight="false" outlineLevel="0" collapsed="false">
      <c r="A274" s="2" t="n">
        <f aca="false">A273+1</f>
        <v>272</v>
      </c>
      <c r="J274" s="0" t="n">
        <v>487</v>
      </c>
    </row>
    <row r="275" customFormat="false" ht="12.75" hidden="false" customHeight="false" outlineLevel="0" collapsed="false">
      <c r="A275" s="2" t="n">
        <f aca="false">A274+1</f>
        <v>273</v>
      </c>
      <c r="J275" s="0" t="n">
        <v>488</v>
      </c>
    </row>
    <row r="276" customFormat="false" ht="12.75" hidden="false" customHeight="false" outlineLevel="0" collapsed="false">
      <c r="A276" s="2" t="n">
        <f aca="false">A275+1</f>
        <v>274</v>
      </c>
      <c r="J276" s="0" t="n">
        <v>485</v>
      </c>
    </row>
    <row r="277" customFormat="false" ht="12.75" hidden="false" customHeight="false" outlineLevel="0" collapsed="false">
      <c r="A277" s="2" t="n">
        <f aca="false">A276+1</f>
        <v>275</v>
      </c>
      <c r="J277" s="0" t="n">
        <v>489</v>
      </c>
    </row>
    <row r="278" customFormat="false" ht="12.75" hidden="false" customHeight="false" outlineLevel="0" collapsed="false">
      <c r="A278" s="2" t="n">
        <f aca="false">A277+1</f>
        <v>276</v>
      </c>
      <c r="J278" s="0" t="n">
        <v>485</v>
      </c>
    </row>
    <row r="279" customFormat="false" ht="12.75" hidden="false" customHeight="false" outlineLevel="0" collapsed="false">
      <c r="A279" s="2" t="n">
        <f aca="false">A278+1</f>
        <v>277</v>
      </c>
      <c r="J279" s="0" t="n">
        <v>485</v>
      </c>
    </row>
    <row r="280" customFormat="false" ht="12.75" hidden="false" customHeight="false" outlineLevel="0" collapsed="false">
      <c r="A280" s="2" t="n">
        <f aca="false">A279+1</f>
        <v>278</v>
      </c>
      <c r="J280" s="0" t="n">
        <v>488</v>
      </c>
    </row>
    <row r="281" customFormat="false" ht="12.75" hidden="false" customHeight="false" outlineLevel="0" collapsed="false">
      <c r="A281" s="2" t="n">
        <f aca="false">A280+1</f>
        <v>279</v>
      </c>
      <c r="J281" s="0" t="n">
        <v>483</v>
      </c>
    </row>
    <row r="282" customFormat="false" ht="12.75" hidden="false" customHeight="false" outlineLevel="0" collapsed="false">
      <c r="A282" s="2" t="n">
        <f aca="false">A281+1</f>
        <v>280</v>
      </c>
      <c r="J282" s="0" t="n">
        <v>485</v>
      </c>
    </row>
    <row r="283" customFormat="false" ht="12.75" hidden="false" customHeight="false" outlineLevel="0" collapsed="false">
      <c r="A283" s="2" t="n">
        <f aca="false">A282+1</f>
        <v>281</v>
      </c>
      <c r="J283" s="0" t="n">
        <v>485</v>
      </c>
    </row>
    <row r="284" customFormat="false" ht="12.75" hidden="false" customHeight="false" outlineLevel="0" collapsed="false">
      <c r="A284" s="2" t="n">
        <f aca="false">A283+1</f>
        <v>282</v>
      </c>
      <c r="J284" s="0" t="n">
        <v>484</v>
      </c>
    </row>
    <row r="285" customFormat="false" ht="12.75" hidden="false" customHeight="false" outlineLevel="0" collapsed="false">
      <c r="A285" s="2" t="n">
        <f aca="false">A284+1</f>
        <v>283</v>
      </c>
      <c r="J285" s="0" t="n">
        <v>485</v>
      </c>
    </row>
    <row r="286" customFormat="false" ht="12.75" hidden="false" customHeight="false" outlineLevel="0" collapsed="false">
      <c r="A286" s="2" t="n">
        <f aca="false">A285+1</f>
        <v>284</v>
      </c>
      <c r="J286" s="0" t="n">
        <v>483</v>
      </c>
    </row>
    <row r="287" customFormat="false" ht="12.75" hidden="false" customHeight="false" outlineLevel="0" collapsed="false">
      <c r="A287" s="2" t="n">
        <f aca="false">A286+1</f>
        <v>285</v>
      </c>
      <c r="J287" s="0" t="n">
        <v>485</v>
      </c>
    </row>
    <row r="288" customFormat="false" ht="12.75" hidden="false" customHeight="false" outlineLevel="0" collapsed="false">
      <c r="A288" s="2" t="n">
        <f aca="false">A287+1</f>
        <v>286</v>
      </c>
      <c r="J288" s="0" t="n">
        <v>486</v>
      </c>
    </row>
    <row r="289" customFormat="false" ht="12.75" hidden="false" customHeight="false" outlineLevel="0" collapsed="false">
      <c r="A289" s="2" t="n">
        <f aca="false">A288+1</f>
        <v>287</v>
      </c>
      <c r="J289" s="0" t="n">
        <v>484</v>
      </c>
    </row>
    <row r="290" customFormat="false" ht="12.75" hidden="false" customHeight="false" outlineLevel="0" collapsed="false">
      <c r="A290" s="2" t="n">
        <f aca="false">A289+1</f>
        <v>288</v>
      </c>
      <c r="J290" s="0" t="n">
        <v>485</v>
      </c>
    </row>
    <row r="291" customFormat="false" ht="12.75" hidden="false" customHeight="false" outlineLevel="0" collapsed="false">
      <c r="A291" s="2" t="n">
        <f aca="false">A290+1</f>
        <v>289</v>
      </c>
      <c r="J291" s="0" t="n">
        <v>483</v>
      </c>
    </row>
    <row r="292" customFormat="false" ht="12.75" hidden="false" customHeight="false" outlineLevel="0" collapsed="false">
      <c r="A292" s="2" t="n">
        <f aca="false">A291+1</f>
        <v>290</v>
      </c>
      <c r="J292" s="0" t="n">
        <v>484</v>
      </c>
    </row>
    <row r="293" customFormat="false" ht="12.75" hidden="false" customHeight="false" outlineLevel="0" collapsed="false">
      <c r="A293" s="2" t="n">
        <f aca="false">A292+1</f>
        <v>291</v>
      </c>
      <c r="J293" s="0" t="n">
        <v>485</v>
      </c>
    </row>
    <row r="294" customFormat="false" ht="12.75" hidden="false" customHeight="false" outlineLevel="0" collapsed="false">
      <c r="A294" s="2" t="n">
        <f aca="false">A293+1</f>
        <v>292</v>
      </c>
      <c r="J294" s="0" t="n">
        <v>483</v>
      </c>
    </row>
    <row r="295" customFormat="false" ht="12.75" hidden="false" customHeight="false" outlineLevel="0" collapsed="false">
      <c r="A295" s="2" t="n">
        <f aca="false">A294+1</f>
        <v>293</v>
      </c>
      <c r="J295" s="0" t="n">
        <v>484</v>
      </c>
    </row>
    <row r="296" customFormat="false" ht="12.75" hidden="false" customHeight="false" outlineLevel="0" collapsed="false">
      <c r="A296" s="2" t="n">
        <f aca="false">A295+1</f>
        <v>294</v>
      </c>
      <c r="J296" s="0" t="n">
        <v>484</v>
      </c>
    </row>
    <row r="297" customFormat="false" ht="12.75" hidden="false" customHeight="false" outlineLevel="0" collapsed="false">
      <c r="A297" s="2" t="n">
        <f aca="false">A296+1</f>
        <v>295</v>
      </c>
      <c r="J297" s="0" t="n">
        <v>482</v>
      </c>
    </row>
    <row r="298" customFormat="false" ht="12.75" hidden="false" customHeight="false" outlineLevel="0" collapsed="false">
      <c r="A298" s="2" t="n">
        <f aca="false">A297+1</f>
        <v>296</v>
      </c>
      <c r="J298" s="0" t="n">
        <v>485</v>
      </c>
    </row>
    <row r="299" customFormat="false" ht="12.75" hidden="false" customHeight="false" outlineLevel="0" collapsed="false">
      <c r="A299" s="2" t="n">
        <f aca="false">A298+1</f>
        <v>297</v>
      </c>
      <c r="J299" s="0" t="n">
        <v>481</v>
      </c>
    </row>
    <row r="300" customFormat="false" ht="12.75" hidden="false" customHeight="false" outlineLevel="0" collapsed="false">
      <c r="A300" s="2" t="n">
        <f aca="false">A299+1</f>
        <v>298</v>
      </c>
      <c r="J300" s="0" t="n">
        <v>484</v>
      </c>
    </row>
    <row r="301" customFormat="false" ht="12.75" hidden="false" customHeight="false" outlineLevel="0" collapsed="false">
      <c r="A301" s="2" t="n">
        <f aca="false">A300+1</f>
        <v>299</v>
      </c>
      <c r="J301" s="0" t="n">
        <v>484</v>
      </c>
    </row>
    <row r="302" customFormat="false" ht="12.75" hidden="false" customHeight="false" outlineLevel="0" collapsed="false">
      <c r="A302" s="2" t="n">
        <f aca="false">A301+1</f>
        <v>300</v>
      </c>
      <c r="J302" s="0" t="n">
        <v>479</v>
      </c>
    </row>
    <row r="303" customFormat="false" ht="12.75" hidden="false" customHeight="false" outlineLevel="0" collapsed="false">
      <c r="A303" s="2" t="n">
        <f aca="false">A302+1</f>
        <v>301</v>
      </c>
      <c r="J303" s="0" t="n">
        <v>493</v>
      </c>
    </row>
    <row r="304" customFormat="false" ht="12.75" hidden="false" customHeight="false" outlineLevel="0" collapsed="false">
      <c r="A304" s="2" t="n">
        <f aca="false">A303+1</f>
        <v>302</v>
      </c>
      <c r="J304" s="0" t="n">
        <v>481</v>
      </c>
    </row>
    <row r="305" customFormat="false" ht="12.75" hidden="false" customHeight="false" outlineLevel="0" collapsed="false">
      <c r="A305" s="2" t="n">
        <f aca="false">A304+1</f>
        <v>303</v>
      </c>
      <c r="J305" s="0" t="n">
        <v>479</v>
      </c>
    </row>
    <row r="306" customFormat="false" ht="12.75" hidden="false" customHeight="false" outlineLevel="0" collapsed="false">
      <c r="A306" s="2" t="n">
        <f aca="false">A305+1</f>
        <v>304</v>
      </c>
      <c r="J306" s="0" t="n">
        <v>493</v>
      </c>
    </row>
    <row r="307" customFormat="false" ht="12.75" hidden="false" customHeight="false" outlineLevel="0" collapsed="false">
      <c r="A307" s="2" t="n">
        <f aca="false">A306+1</f>
        <v>305</v>
      </c>
      <c r="J307" s="0" t="n">
        <v>479</v>
      </c>
    </row>
    <row r="308" customFormat="false" ht="12.75" hidden="false" customHeight="false" outlineLevel="0" collapsed="false">
      <c r="A308" s="2" t="n">
        <f aca="false">A307+1</f>
        <v>306</v>
      </c>
      <c r="J308" s="0" t="n">
        <v>491</v>
      </c>
    </row>
    <row r="309" customFormat="false" ht="12.75" hidden="false" customHeight="false" outlineLevel="0" collapsed="false">
      <c r="A309" s="2" t="n">
        <f aca="false">A308+1</f>
        <v>307</v>
      </c>
      <c r="J309" s="0" t="n">
        <v>479</v>
      </c>
    </row>
    <row r="310" customFormat="false" ht="12.75" hidden="false" customHeight="false" outlineLevel="0" collapsed="false">
      <c r="A310" s="2" t="n">
        <f aca="false">A309+1</f>
        <v>308</v>
      </c>
      <c r="J310" s="0" t="n">
        <v>489</v>
      </c>
    </row>
    <row r="311" customFormat="false" ht="12.75" hidden="false" customHeight="false" outlineLevel="0" collapsed="false">
      <c r="A311" s="2" t="n">
        <f aca="false">A310+1</f>
        <v>309</v>
      </c>
      <c r="J311" s="0" t="n">
        <v>481</v>
      </c>
    </row>
    <row r="312" customFormat="false" ht="12.75" hidden="false" customHeight="false" outlineLevel="0" collapsed="false">
      <c r="A312" s="2" t="n">
        <f aca="false">A311+1</f>
        <v>310</v>
      </c>
      <c r="J312" s="0" t="n">
        <v>477</v>
      </c>
    </row>
    <row r="313" customFormat="false" ht="12.75" hidden="false" customHeight="false" outlineLevel="0" collapsed="false">
      <c r="A313" s="2" t="n">
        <f aca="false">A312+1</f>
        <v>311</v>
      </c>
      <c r="J313" s="0" t="n">
        <v>489</v>
      </c>
    </row>
    <row r="314" customFormat="false" ht="12.75" hidden="false" customHeight="false" outlineLevel="0" collapsed="false">
      <c r="A314" s="2" t="n">
        <f aca="false">A313+1</f>
        <v>312</v>
      </c>
      <c r="J314" s="0" t="n">
        <v>479</v>
      </c>
    </row>
    <row r="315" customFormat="false" ht="12.75" hidden="false" customHeight="false" outlineLevel="0" collapsed="false">
      <c r="A315" s="2" t="n">
        <f aca="false">A314+1</f>
        <v>313</v>
      </c>
      <c r="J315" s="0" t="n">
        <v>487</v>
      </c>
    </row>
    <row r="316" customFormat="false" ht="12.75" hidden="false" customHeight="false" outlineLevel="0" collapsed="false">
      <c r="A316" s="2" t="n">
        <f aca="false">A315+1</f>
        <v>314</v>
      </c>
      <c r="J316" s="0" t="n">
        <v>481</v>
      </c>
    </row>
    <row r="317" customFormat="false" ht="12.75" hidden="false" customHeight="false" outlineLevel="0" collapsed="false">
      <c r="A317" s="2" t="n">
        <f aca="false">A316+1</f>
        <v>315</v>
      </c>
      <c r="J317" s="0" t="n">
        <v>477</v>
      </c>
    </row>
    <row r="318" customFormat="false" ht="12.75" hidden="false" customHeight="false" outlineLevel="0" collapsed="false">
      <c r="A318" s="2" t="n">
        <f aca="false">A317+1</f>
        <v>316</v>
      </c>
      <c r="J318" s="0" t="n">
        <v>489</v>
      </c>
    </row>
    <row r="319" customFormat="false" ht="12.75" hidden="false" customHeight="false" outlineLevel="0" collapsed="false">
      <c r="A319" s="2" t="n">
        <f aca="false">A318+1</f>
        <v>317</v>
      </c>
      <c r="J319" s="0" t="n">
        <v>479</v>
      </c>
    </row>
    <row r="320" customFormat="false" ht="12.75" hidden="false" customHeight="false" outlineLevel="0" collapsed="false">
      <c r="A320" s="2" t="n">
        <f aca="false">A319+1</f>
        <v>318</v>
      </c>
      <c r="J320" s="0" t="n">
        <v>485</v>
      </c>
    </row>
    <row r="321" customFormat="false" ht="12.75" hidden="false" customHeight="false" outlineLevel="0" collapsed="false">
      <c r="A321" s="2" t="n">
        <f aca="false">A320+1</f>
        <v>319</v>
      </c>
      <c r="J321" s="0" t="n">
        <v>481</v>
      </c>
    </row>
    <row r="322" customFormat="false" ht="12.75" hidden="false" customHeight="false" outlineLevel="0" collapsed="false">
      <c r="A322" s="2" t="n">
        <f aca="false">A321+1</f>
        <v>320</v>
      </c>
      <c r="J322" s="0" t="n">
        <v>478</v>
      </c>
    </row>
    <row r="323" customFormat="false" ht="12.75" hidden="false" customHeight="false" outlineLevel="0" collapsed="false">
      <c r="A323" s="2" t="n">
        <f aca="false">A322+1</f>
        <v>321</v>
      </c>
      <c r="J323" s="0" t="n">
        <v>489</v>
      </c>
    </row>
    <row r="324" customFormat="false" ht="12.75" hidden="false" customHeight="false" outlineLevel="0" collapsed="false">
      <c r="A324" s="2" t="n">
        <f aca="false">A323+1</f>
        <v>322</v>
      </c>
      <c r="J324" s="0" t="n">
        <v>479</v>
      </c>
    </row>
    <row r="325" customFormat="false" ht="12.75" hidden="false" customHeight="false" outlineLevel="0" collapsed="false">
      <c r="A325" s="2" t="n">
        <f aca="false">A324+1</f>
        <v>323</v>
      </c>
      <c r="J325" s="0" t="n">
        <v>485</v>
      </c>
    </row>
    <row r="326" customFormat="false" ht="12.75" hidden="false" customHeight="false" outlineLevel="0" collapsed="false">
      <c r="A326" s="2" t="n">
        <f aca="false">A325+1</f>
        <v>324</v>
      </c>
      <c r="J326" s="0" t="n">
        <v>479</v>
      </c>
    </row>
    <row r="327" customFormat="false" ht="12.75" hidden="false" customHeight="false" outlineLevel="0" collapsed="false">
      <c r="A327" s="2" t="n">
        <f aca="false">A326+1</f>
        <v>325</v>
      </c>
      <c r="J327" s="0" t="n">
        <v>486</v>
      </c>
    </row>
    <row r="328" customFormat="false" ht="12.75" hidden="false" customHeight="false" outlineLevel="0" collapsed="false">
      <c r="A328" s="2" t="n">
        <f aca="false">A327+1</f>
        <v>326</v>
      </c>
      <c r="J328" s="0" t="n">
        <v>477</v>
      </c>
    </row>
    <row r="329" customFormat="false" ht="12.75" hidden="false" customHeight="false" outlineLevel="0" collapsed="false">
      <c r="A329" s="2" t="n">
        <f aca="false">A328+1</f>
        <v>327</v>
      </c>
      <c r="J329" s="0" t="n">
        <v>489</v>
      </c>
    </row>
    <row r="330" customFormat="false" ht="12.75" hidden="false" customHeight="false" outlineLevel="0" collapsed="false">
      <c r="A330" s="2" t="n">
        <f aca="false">A329+1</f>
        <v>328</v>
      </c>
      <c r="J330" s="0" t="n">
        <v>475</v>
      </c>
    </row>
    <row r="331" customFormat="false" ht="12.75" hidden="false" customHeight="false" outlineLevel="0" collapsed="false">
      <c r="A331" s="2" t="n">
        <f aca="false">A330+1</f>
        <v>329</v>
      </c>
      <c r="J331" s="0" t="n">
        <v>485</v>
      </c>
    </row>
    <row r="332" customFormat="false" ht="12.75" hidden="false" customHeight="false" outlineLevel="0" collapsed="false">
      <c r="A332" s="2" t="n">
        <f aca="false">A331+1</f>
        <v>330</v>
      </c>
      <c r="J332" s="0" t="n">
        <v>477</v>
      </c>
    </row>
    <row r="333" customFormat="false" ht="12.75" hidden="false" customHeight="false" outlineLevel="0" collapsed="false">
      <c r="A333" s="2" t="n">
        <f aca="false">A332+1</f>
        <v>331</v>
      </c>
      <c r="J333" s="0" t="n">
        <v>483</v>
      </c>
    </row>
    <row r="334" customFormat="false" ht="12.75" hidden="false" customHeight="false" outlineLevel="0" collapsed="false">
      <c r="A334" s="2" t="n">
        <f aca="false">A333+1</f>
        <v>332</v>
      </c>
      <c r="J334" s="0" t="n">
        <v>477</v>
      </c>
    </row>
    <row r="335" customFormat="false" ht="12.75" hidden="false" customHeight="false" outlineLevel="0" collapsed="false">
      <c r="A335" s="2" t="n">
        <f aca="false">A334+1</f>
        <v>333</v>
      </c>
      <c r="J335" s="0" t="n">
        <v>483</v>
      </c>
    </row>
    <row r="336" customFormat="false" ht="12.75" hidden="false" customHeight="false" outlineLevel="0" collapsed="false">
      <c r="A336" s="2" t="n">
        <f aca="false">A335+1</f>
        <v>334</v>
      </c>
      <c r="J336" s="0" t="n">
        <v>475</v>
      </c>
    </row>
    <row r="337" customFormat="false" ht="12.75" hidden="false" customHeight="false" outlineLevel="0" collapsed="false">
      <c r="A337" s="2" t="n">
        <f aca="false">A336+1</f>
        <v>335</v>
      </c>
      <c r="J337" s="0" t="n">
        <v>484</v>
      </c>
    </row>
    <row r="338" customFormat="false" ht="12.75" hidden="false" customHeight="false" outlineLevel="0" collapsed="false">
      <c r="A338" s="2" t="n">
        <f aca="false">A337+1</f>
        <v>336</v>
      </c>
      <c r="J338" s="0" t="n">
        <v>472</v>
      </c>
    </row>
    <row r="339" customFormat="false" ht="12.75" hidden="false" customHeight="false" outlineLevel="0" collapsed="false">
      <c r="A339" s="2" t="n">
        <f aca="false">A338+1</f>
        <v>337</v>
      </c>
      <c r="J339" s="0" t="n">
        <v>485</v>
      </c>
    </row>
    <row r="340" customFormat="false" ht="12.75" hidden="false" customHeight="false" outlineLevel="0" collapsed="false">
      <c r="A340" s="2" t="n">
        <f aca="false">A339+1</f>
        <v>338</v>
      </c>
      <c r="J340" s="0" t="n">
        <v>473</v>
      </c>
    </row>
    <row r="341" customFormat="false" ht="12.75" hidden="false" customHeight="false" outlineLevel="0" collapsed="false">
      <c r="A341" s="2" t="n">
        <f aca="false">A340+1</f>
        <v>339</v>
      </c>
      <c r="J341" s="0" t="n">
        <v>482</v>
      </c>
    </row>
    <row r="342" customFormat="false" ht="12.75" hidden="false" customHeight="false" outlineLevel="0" collapsed="false">
      <c r="A342" s="2" t="n">
        <f aca="false">A341+1</f>
        <v>340</v>
      </c>
      <c r="J342" s="0" t="n">
        <v>474</v>
      </c>
    </row>
    <row r="343" customFormat="false" ht="12.75" hidden="false" customHeight="false" outlineLevel="0" collapsed="false">
      <c r="A343" s="2" t="n">
        <f aca="false">A342+1</f>
        <v>341</v>
      </c>
      <c r="J343" s="0" t="n">
        <v>479</v>
      </c>
    </row>
    <row r="344" customFormat="false" ht="12.75" hidden="false" customHeight="false" outlineLevel="0" collapsed="false">
      <c r="A344" s="2" t="n">
        <f aca="false">A343+1</f>
        <v>342</v>
      </c>
      <c r="J344" s="0" t="n">
        <v>484</v>
      </c>
    </row>
    <row r="345" customFormat="false" ht="12.75" hidden="false" customHeight="false" outlineLevel="0" collapsed="false">
      <c r="A345" s="2" t="n">
        <f aca="false">A344+1</f>
        <v>343</v>
      </c>
      <c r="J345" s="0" t="n">
        <v>473</v>
      </c>
    </row>
    <row r="346" customFormat="false" ht="12.75" hidden="false" customHeight="false" outlineLevel="0" collapsed="false">
      <c r="A346" s="2" t="n">
        <f aca="false">A345+1</f>
        <v>344</v>
      </c>
      <c r="J346" s="0" t="n">
        <v>482</v>
      </c>
    </row>
    <row r="347" customFormat="false" ht="12.75" hidden="false" customHeight="false" outlineLevel="0" collapsed="false">
      <c r="A347" s="2" t="n">
        <f aca="false">A346+1</f>
        <v>345</v>
      </c>
      <c r="J347" s="0" t="n">
        <v>474</v>
      </c>
    </row>
    <row r="348" customFormat="false" ht="12.75" hidden="false" customHeight="false" outlineLevel="0" collapsed="false">
      <c r="A348" s="2" t="n">
        <f aca="false">A347+1</f>
        <v>346</v>
      </c>
      <c r="J348" s="0" t="n">
        <v>480</v>
      </c>
    </row>
    <row r="349" customFormat="false" ht="12.75" hidden="false" customHeight="false" outlineLevel="0" collapsed="false">
      <c r="A349" s="2" t="n">
        <f aca="false">A348+1</f>
        <v>347</v>
      </c>
      <c r="J349" s="0" t="n">
        <v>482</v>
      </c>
    </row>
    <row r="350" customFormat="false" ht="12.75" hidden="false" customHeight="false" outlineLevel="0" collapsed="false">
      <c r="A350" s="2" t="n">
        <f aca="false">A349+1</f>
        <v>348</v>
      </c>
      <c r="J350" s="0" t="n">
        <v>472</v>
      </c>
    </row>
    <row r="351" customFormat="false" ht="12.75" hidden="false" customHeight="false" outlineLevel="0" collapsed="false">
      <c r="A351" s="2" t="n">
        <f aca="false">A350+1</f>
        <v>349</v>
      </c>
      <c r="J351" s="0" t="n">
        <v>479</v>
      </c>
    </row>
    <row r="352" customFormat="false" ht="12.75" hidden="false" customHeight="false" outlineLevel="0" collapsed="false">
      <c r="A352" s="2" t="n">
        <f aca="false">A351+1</f>
        <v>350</v>
      </c>
      <c r="J352" s="0" t="n">
        <v>482</v>
      </c>
    </row>
    <row r="353" customFormat="false" ht="12.75" hidden="false" customHeight="false" outlineLevel="0" collapsed="false">
      <c r="A353" s="2" t="n">
        <f aca="false">A352+1</f>
        <v>351</v>
      </c>
      <c r="J353" s="0" t="n">
        <v>469</v>
      </c>
    </row>
    <row r="354" customFormat="false" ht="12.75" hidden="false" customHeight="false" outlineLevel="0" collapsed="false">
      <c r="A354" s="2" t="n">
        <f aca="false">A353+1</f>
        <v>352</v>
      </c>
      <c r="J354" s="0" t="n">
        <v>480</v>
      </c>
    </row>
    <row r="355" customFormat="false" ht="12.75" hidden="false" customHeight="false" outlineLevel="0" collapsed="false">
      <c r="A355" s="2" t="n">
        <f aca="false">A354+1</f>
        <v>353</v>
      </c>
      <c r="J355" s="0" t="n">
        <v>481</v>
      </c>
    </row>
    <row r="356" customFormat="false" ht="12.75" hidden="false" customHeight="false" outlineLevel="0" collapsed="false">
      <c r="A356" s="2" t="n">
        <f aca="false">A355+1</f>
        <v>354</v>
      </c>
      <c r="J356" s="0" t="n">
        <v>469</v>
      </c>
    </row>
    <row r="357" customFormat="false" ht="12.75" hidden="false" customHeight="false" outlineLevel="0" collapsed="false">
      <c r="A357" s="2" t="n">
        <f aca="false">A356+1</f>
        <v>355</v>
      </c>
      <c r="J357" s="0" t="n">
        <v>481</v>
      </c>
    </row>
    <row r="358" customFormat="false" ht="12.75" hidden="false" customHeight="false" outlineLevel="0" collapsed="false">
      <c r="A358" s="2" t="n">
        <f aca="false">A357+1</f>
        <v>356</v>
      </c>
      <c r="J358" s="0" t="n">
        <v>469</v>
      </c>
    </row>
    <row r="359" customFormat="false" ht="12.75" hidden="false" customHeight="false" outlineLevel="0" collapsed="false">
      <c r="A359" s="2" t="n">
        <f aca="false">A358+1</f>
        <v>357</v>
      </c>
      <c r="J359" s="0" t="n">
        <v>477</v>
      </c>
    </row>
    <row r="360" customFormat="false" ht="12.75" hidden="false" customHeight="false" outlineLevel="0" collapsed="false">
      <c r="A360" s="2" t="n">
        <f aca="false">A359+1</f>
        <v>358</v>
      </c>
      <c r="J360" s="0" t="n">
        <v>479</v>
      </c>
    </row>
    <row r="361" customFormat="false" ht="12.75" hidden="false" customHeight="false" outlineLevel="0" collapsed="false">
      <c r="A361" s="2" t="n">
        <f aca="false">A360+1</f>
        <v>359</v>
      </c>
      <c r="J361" s="0" t="n">
        <v>477</v>
      </c>
    </row>
    <row r="362" customFormat="false" ht="12.75" hidden="false" customHeight="false" outlineLevel="0" collapsed="false">
      <c r="A362" s="2" t="n">
        <f aca="false">A361+1</f>
        <v>360</v>
      </c>
      <c r="J362" s="0" t="n">
        <v>480</v>
      </c>
    </row>
    <row r="363" customFormat="false" ht="12.75" hidden="false" customHeight="false" outlineLevel="0" collapsed="false">
      <c r="A363" s="2" t="n">
        <f aca="false">A362+1</f>
        <v>361</v>
      </c>
      <c r="J363" s="0" t="n">
        <v>479</v>
      </c>
    </row>
    <row r="364" customFormat="false" ht="12.75" hidden="false" customHeight="false" outlineLevel="0" collapsed="false">
      <c r="A364" s="2" t="n">
        <f aca="false">A363+1</f>
        <v>362</v>
      </c>
      <c r="J364" s="0" t="n">
        <v>477</v>
      </c>
    </row>
    <row r="365" customFormat="false" ht="12.75" hidden="false" customHeight="false" outlineLevel="0" collapsed="false">
      <c r="A365" s="2" t="n">
        <f aca="false">A364+1</f>
        <v>363</v>
      </c>
      <c r="J365" s="0" t="n">
        <v>479</v>
      </c>
    </row>
    <row r="366" customFormat="false" ht="12.75" hidden="false" customHeight="false" outlineLevel="0" collapsed="false">
      <c r="A366" s="2" t="n">
        <f aca="false">A365+1</f>
        <v>364</v>
      </c>
      <c r="J366" s="0" t="n">
        <v>476</v>
      </c>
    </row>
    <row r="367" customFormat="false" ht="12.75" hidden="false" customHeight="false" outlineLevel="0" collapsed="false">
      <c r="A367" s="2" t="n">
        <f aca="false">A366+1</f>
        <v>365</v>
      </c>
      <c r="J367" s="0" t="n">
        <v>479</v>
      </c>
    </row>
    <row r="368" customFormat="false" ht="12.75" hidden="false" customHeight="false" outlineLevel="0" collapsed="false">
      <c r="A368" s="2" t="n">
        <f aca="false">A367+1</f>
        <v>366</v>
      </c>
      <c r="J368" s="0" t="n">
        <v>479</v>
      </c>
    </row>
    <row r="369" customFormat="false" ht="12.75" hidden="false" customHeight="false" outlineLevel="0" collapsed="false">
      <c r="A369" s="2" t="n">
        <f aca="false">A368+1</f>
        <v>367</v>
      </c>
      <c r="J369" s="0" t="n">
        <v>476</v>
      </c>
    </row>
    <row r="370" customFormat="false" ht="12.75" hidden="false" customHeight="false" outlineLevel="0" collapsed="false">
      <c r="A370" s="2" t="n">
        <f aca="false">A369+1</f>
        <v>368</v>
      </c>
      <c r="J370" s="0" t="n">
        <v>479</v>
      </c>
    </row>
    <row r="371" customFormat="false" ht="12.75" hidden="false" customHeight="false" outlineLevel="0" collapsed="false">
      <c r="A371" s="2" t="n">
        <f aca="false">A370+1</f>
        <v>369</v>
      </c>
      <c r="J371" s="0" t="n">
        <v>475</v>
      </c>
    </row>
    <row r="372" customFormat="false" ht="12.75" hidden="false" customHeight="false" outlineLevel="0" collapsed="false">
      <c r="A372" s="2" t="n">
        <f aca="false">A371+1</f>
        <v>370</v>
      </c>
      <c r="J372" s="0" t="n">
        <v>478</v>
      </c>
    </row>
    <row r="373" customFormat="false" ht="12.75" hidden="false" customHeight="false" outlineLevel="0" collapsed="false">
      <c r="A373" s="2" t="n">
        <f aca="false">A372+1</f>
        <v>371</v>
      </c>
      <c r="J373" s="0" t="n">
        <v>478</v>
      </c>
    </row>
    <row r="374" customFormat="false" ht="12.75" hidden="false" customHeight="false" outlineLevel="0" collapsed="false">
      <c r="A374" s="2" t="n">
        <f aca="false">A373+1</f>
        <v>372</v>
      </c>
      <c r="J374" s="0" t="n">
        <v>476</v>
      </c>
    </row>
    <row r="375" customFormat="false" ht="12.75" hidden="false" customHeight="false" outlineLevel="0" collapsed="false">
      <c r="A375" s="2" t="n">
        <f aca="false">A374+1</f>
        <v>373</v>
      </c>
      <c r="J375" s="0" t="n">
        <v>478</v>
      </c>
    </row>
    <row r="376" customFormat="false" ht="12.75" hidden="false" customHeight="false" outlineLevel="0" collapsed="false">
      <c r="A376" s="2" t="n">
        <f aca="false">A375+1</f>
        <v>374</v>
      </c>
      <c r="J376" s="0" t="n">
        <v>476</v>
      </c>
    </row>
    <row r="377" customFormat="false" ht="12.75" hidden="false" customHeight="false" outlineLevel="0" collapsed="false">
      <c r="A377" s="2" t="n">
        <f aca="false">A376+1</f>
        <v>375</v>
      </c>
      <c r="J377" s="0" t="n">
        <v>476</v>
      </c>
    </row>
    <row r="378" customFormat="false" ht="12.75" hidden="false" customHeight="false" outlineLevel="0" collapsed="false">
      <c r="A378" s="2" t="n">
        <f aca="false">A377+1</f>
        <v>376</v>
      </c>
      <c r="J378" s="0" t="n">
        <v>477</v>
      </c>
    </row>
    <row r="379" customFormat="false" ht="12.75" hidden="false" customHeight="false" outlineLevel="0" collapsed="false">
      <c r="A379" s="2" t="n">
        <f aca="false">A378+1</f>
        <v>377</v>
      </c>
      <c r="J379" s="0" t="n">
        <v>473</v>
      </c>
    </row>
    <row r="380" customFormat="false" ht="12.75" hidden="false" customHeight="false" outlineLevel="0" collapsed="false">
      <c r="A380" s="2" t="n">
        <f aca="false">A379+1</f>
        <v>378</v>
      </c>
      <c r="J380" s="0" t="n">
        <v>476</v>
      </c>
    </row>
    <row r="381" customFormat="false" ht="12.75" hidden="false" customHeight="false" outlineLevel="0" collapsed="false">
      <c r="A381" s="2" t="n">
        <f aca="false">A380+1</f>
        <v>379</v>
      </c>
      <c r="J381" s="0" t="n">
        <v>475</v>
      </c>
    </row>
    <row r="382" customFormat="false" ht="12.75" hidden="false" customHeight="false" outlineLevel="0" collapsed="false">
      <c r="A382" s="2" t="n">
        <f aca="false">A381+1</f>
        <v>380</v>
      </c>
      <c r="J382" s="0" t="n">
        <v>473</v>
      </c>
    </row>
    <row r="383" customFormat="false" ht="12.75" hidden="false" customHeight="false" outlineLevel="0" collapsed="false">
      <c r="A383" s="2" t="n">
        <f aca="false">A382+1</f>
        <v>381</v>
      </c>
      <c r="J383" s="0" t="n">
        <v>476</v>
      </c>
    </row>
    <row r="384" customFormat="false" ht="12.75" hidden="false" customHeight="false" outlineLevel="0" collapsed="false">
      <c r="A384" s="2" t="n">
        <f aca="false">A383+1</f>
        <v>382</v>
      </c>
      <c r="J384" s="0" t="n">
        <v>472</v>
      </c>
    </row>
    <row r="385" customFormat="false" ht="12.75" hidden="false" customHeight="false" outlineLevel="0" collapsed="false">
      <c r="A385" s="2" t="n">
        <f aca="false">A384+1</f>
        <v>383</v>
      </c>
      <c r="J385" s="0" t="n">
        <v>475</v>
      </c>
    </row>
    <row r="386" customFormat="false" ht="12.75" hidden="false" customHeight="false" outlineLevel="0" collapsed="false">
      <c r="A386" s="2" t="n">
        <f aca="false">A385+1</f>
        <v>384</v>
      </c>
      <c r="J386" s="0" t="n">
        <v>474</v>
      </c>
    </row>
    <row r="387" customFormat="false" ht="12.75" hidden="false" customHeight="false" outlineLevel="0" collapsed="false">
      <c r="A387" s="2" t="n">
        <f aca="false">A386+1</f>
        <v>385</v>
      </c>
      <c r="J387" s="0" t="n">
        <v>471</v>
      </c>
    </row>
    <row r="388" customFormat="false" ht="12.75" hidden="false" customHeight="false" outlineLevel="0" collapsed="false">
      <c r="A388" s="2" t="n">
        <f aca="false">A387+1</f>
        <v>386</v>
      </c>
      <c r="J388" s="0" t="n">
        <v>475</v>
      </c>
    </row>
    <row r="389" customFormat="false" ht="12.75" hidden="false" customHeight="false" outlineLevel="0" collapsed="false">
      <c r="A389" s="2" t="n">
        <f aca="false">A388+1</f>
        <v>387</v>
      </c>
      <c r="J389" s="0" t="n">
        <v>473</v>
      </c>
    </row>
    <row r="390" customFormat="false" ht="12.75" hidden="false" customHeight="false" outlineLevel="0" collapsed="false">
      <c r="A390" s="2" t="n">
        <f aca="false">A389+1</f>
        <v>388</v>
      </c>
      <c r="J390" s="0" t="n">
        <v>474</v>
      </c>
    </row>
    <row r="391" customFormat="false" ht="12.75" hidden="false" customHeight="false" outlineLevel="0" collapsed="false">
      <c r="A391" s="2" t="n">
        <f aca="false">A390+1</f>
        <v>389</v>
      </c>
      <c r="J391" s="0" t="n">
        <v>473</v>
      </c>
    </row>
    <row r="392" customFormat="false" ht="12.75" hidden="false" customHeight="false" outlineLevel="0" collapsed="false">
      <c r="A392" s="2" t="n">
        <f aca="false">A391+1</f>
        <v>390</v>
      </c>
      <c r="J392" s="0" t="n">
        <v>471</v>
      </c>
    </row>
    <row r="393" customFormat="false" ht="12.75" hidden="false" customHeight="false" outlineLevel="0" collapsed="false">
      <c r="A393" s="2" t="n">
        <f aca="false">A392+1</f>
        <v>391</v>
      </c>
      <c r="J393" s="0" t="n">
        <v>474</v>
      </c>
    </row>
    <row r="394" customFormat="false" ht="12.75" hidden="false" customHeight="false" outlineLevel="0" collapsed="false">
      <c r="A394" s="2" t="n">
        <f aca="false">A393+1</f>
        <v>392</v>
      </c>
      <c r="J394" s="0" t="n">
        <v>472</v>
      </c>
    </row>
    <row r="395" customFormat="false" ht="12.75" hidden="false" customHeight="false" outlineLevel="0" collapsed="false">
      <c r="A395" s="2" t="n">
        <f aca="false">A394+1</f>
        <v>393</v>
      </c>
      <c r="J395" s="0" t="n">
        <v>473</v>
      </c>
    </row>
    <row r="396" customFormat="false" ht="12.75" hidden="false" customHeight="false" outlineLevel="0" collapsed="false">
      <c r="A396" s="2" t="n">
        <f aca="false">A395+1</f>
        <v>394</v>
      </c>
      <c r="J396" s="0" t="n">
        <v>473</v>
      </c>
    </row>
    <row r="397" customFormat="false" ht="12.75" hidden="false" customHeight="false" outlineLevel="0" collapsed="false">
      <c r="A397" s="2" t="n">
        <f aca="false">A396+1</f>
        <v>395</v>
      </c>
      <c r="J397" s="0" t="n">
        <v>471</v>
      </c>
    </row>
    <row r="398" customFormat="false" ht="12.75" hidden="false" customHeight="false" outlineLevel="0" collapsed="false">
      <c r="A398" s="2" t="n">
        <f aca="false">A397+1</f>
        <v>396</v>
      </c>
      <c r="J398" s="0" t="n">
        <v>474</v>
      </c>
    </row>
    <row r="399" customFormat="false" ht="12.75" hidden="false" customHeight="false" outlineLevel="0" collapsed="false">
      <c r="A399" s="2" t="n">
        <f aca="false">A398+1</f>
        <v>397</v>
      </c>
      <c r="J399" s="0" t="n">
        <v>473</v>
      </c>
    </row>
    <row r="400" customFormat="false" ht="12.75" hidden="false" customHeight="false" outlineLevel="0" collapsed="false">
      <c r="A400" s="2" t="n">
        <f aca="false">A399+1</f>
        <v>398</v>
      </c>
      <c r="J400" s="0" t="n">
        <v>471</v>
      </c>
    </row>
    <row r="401" customFormat="false" ht="12.75" hidden="false" customHeight="false" outlineLevel="0" collapsed="false">
      <c r="A401" s="2" t="n">
        <f aca="false">A400+1</f>
        <v>399</v>
      </c>
      <c r="J401" s="0" t="n">
        <v>473</v>
      </c>
    </row>
    <row r="402" customFormat="false" ht="12.75" hidden="false" customHeight="false" outlineLevel="0" collapsed="false">
      <c r="A402" s="2" t="n">
        <f aca="false">A401+1</f>
        <v>400</v>
      </c>
      <c r="J402" s="0" t="n">
        <v>469</v>
      </c>
    </row>
    <row r="403" customFormat="false" ht="12.75" hidden="false" customHeight="false" outlineLevel="0" collapsed="false">
      <c r="A403" s="2" t="n">
        <f aca="false">A402+1</f>
        <v>401</v>
      </c>
      <c r="J403" s="0" t="n">
        <v>471</v>
      </c>
    </row>
    <row r="404" customFormat="false" ht="12.75" hidden="false" customHeight="false" outlineLevel="0" collapsed="false">
      <c r="A404" s="2" t="n">
        <f aca="false">A403+1</f>
        <v>402</v>
      </c>
      <c r="J404" s="0" t="n">
        <v>472</v>
      </c>
    </row>
    <row r="405" customFormat="false" ht="12.75" hidden="false" customHeight="false" outlineLevel="0" collapsed="false">
      <c r="A405" s="2" t="n">
        <f aca="false">A404+1</f>
        <v>403</v>
      </c>
      <c r="J405" s="0" t="n">
        <v>470</v>
      </c>
    </row>
    <row r="406" customFormat="false" ht="12.75" hidden="false" customHeight="false" outlineLevel="0" collapsed="false">
      <c r="A406" s="2" t="n">
        <f aca="false">A405+1</f>
        <v>404</v>
      </c>
      <c r="J406" s="0" t="n">
        <v>472</v>
      </c>
    </row>
    <row r="407" customFormat="false" ht="12.75" hidden="false" customHeight="false" outlineLevel="0" collapsed="false">
      <c r="A407" s="2" t="n">
        <f aca="false">A406+1</f>
        <v>405</v>
      </c>
      <c r="J407" s="0" t="n">
        <v>468</v>
      </c>
    </row>
    <row r="408" customFormat="false" ht="12.75" hidden="false" customHeight="false" outlineLevel="0" collapsed="false">
      <c r="A408" s="2" t="n">
        <f aca="false">A407+1</f>
        <v>406</v>
      </c>
      <c r="J408" s="0" t="n">
        <v>470</v>
      </c>
    </row>
    <row r="409" customFormat="false" ht="12.75" hidden="false" customHeight="false" outlineLevel="0" collapsed="false">
      <c r="A409" s="2" t="n">
        <f aca="false">A408+1</f>
        <v>407</v>
      </c>
      <c r="J409" s="0" t="n">
        <v>471</v>
      </c>
    </row>
    <row r="410" customFormat="false" ht="12.75" hidden="false" customHeight="false" outlineLevel="0" collapsed="false">
      <c r="A410" s="2" t="n">
        <f aca="false">A409+1</f>
        <v>408</v>
      </c>
      <c r="J410" s="0" t="n">
        <v>468</v>
      </c>
    </row>
    <row r="411" customFormat="false" ht="12.75" hidden="false" customHeight="false" outlineLevel="0" collapsed="false">
      <c r="A411" s="2" t="n">
        <f aca="false">A410+1</f>
        <v>409</v>
      </c>
      <c r="J411" s="0" t="n">
        <v>471</v>
      </c>
    </row>
    <row r="412" customFormat="false" ht="12.75" hidden="false" customHeight="false" outlineLevel="0" collapsed="false">
      <c r="A412" s="2" t="n">
        <f aca="false">A411+1</f>
        <v>410</v>
      </c>
      <c r="J412" s="0" t="n">
        <v>469</v>
      </c>
    </row>
    <row r="413" customFormat="false" ht="12.75" hidden="false" customHeight="false" outlineLevel="0" collapsed="false">
      <c r="A413" s="2" t="n">
        <f aca="false">A412+1</f>
        <v>411</v>
      </c>
      <c r="J413" s="0" t="n">
        <v>469</v>
      </c>
    </row>
    <row r="414" customFormat="false" ht="12.75" hidden="false" customHeight="false" outlineLevel="0" collapsed="false">
      <c r="A414" s="2" t="n">
        <f aca="false">A413+1</f>
        <v>412</v>
      </c>
      <c r="J414" s="0" t="n">
        <v>470</v>
      </c>
    </row>
    <row r="415" customFormat="false" ht="12.75" hidden="false" customHeight="false" outlineLevel="0" collapsed="false">
      <c r="A415" s="2" t="n">
        <f aca="false">A414+1</f>
        <v>413</v>
      </c>
      <c r="J415" s="0" t="n">
        <v>465</v>
      </c>
    </row>
    <row r="416" customFormat="false" ht="12.75" hidden="false" customHeight="false" outlineLevel="0" collapsed="false">
      <c r="A416" s="2" t="n">
        <f aca="false">A415+1</f>
        <v>414</v>
      </c>
      <c r="J416" s="0" t="n">
        <v>469</v>
      </c>
    </row>
    <row r="417" customFormat="false" ht="12.75" hidden="false" customHeight="false" outlineLevel="0" collapsed="false">
      <c r="A417" s="2" t="n">
        <f aca="false">A416+1</f>
        <v>415</v>
      </c>
      <c r="J417" s="0" t="n">
        <v>468</v>
      </c>
    </row>
    <row r="418" customFormat="false" ht="12.75" hidden="false" customHeight="false" outlineLevel="0" collapsed="false">
      <c r="A418" s="2" t="n">
        <f aca="false">A417+1</f>
        <v>416</v>
      </c>
      <c r="J418" s="0" t="n">
        <v>467</v>
      </c>
    </row>
    <row r="419" customFormat="false" ht="12.75" hidden="false" customHeight="false" outlineLevel="0" collapsed="false">
      <c r="A419" s="2" t="n">
        <f aca="false">A418+1</f>
        <v>417</v>
      </c>
      <c r="J419" s="0" t="n">
        <v>469</v>
      </c>
    </row>
    <row r="420" customFormat="false" ht="12.75" hidden="false" customHeight="false" outlineLevel="0" collapsed="false">
      <c r="A420" s="2" t="n">
        <f aca="false">A419+1</f>
        <v>418</v>
      </c>
      <c r="J420" s="0" t="n">
        <v>465</v>
      </c>
    </row>
    <row r="421" customFormat="false" ht="12.75" hidden="false" customHeight="false" outlineLevel="0" collapsed="false">
      <c r="A421" s="2" t="n">
        <f aca="false">A420+1</f>
        <v>419</v>
      </c>
      <c r="J421" s="0" t="n">
        <v>469</v>
      </c>
    </row>
    <row r="422" customFormat="false" ht="12.75" hidden="false" customHeight="false" outlineLevel="0" collapsed="false">
      <c r="A422" s="2" t="n">
        <f aca="false">A421+1</f>
        <v>420</v>
      </c>
      <c r="J422" s="0" t="n">
        <v>468</v>
      </c>
    </row>
    <row r="423" customFormat="false" ht="12.75" hidden="false" customHeight="false" outlineLevel="0" collapsed="false">
      <c r="A423" s="2" t="n">
        <f aca="false">A422+1</f>
        <v>421</v>
      </c>
      <c r="J423" s="0" t="n">
        <v>466</v>
      </c>
    </row>
    <row r="424" customFormat="false" ht="12.75" hidden="false" customHeight="false" outlineLevel="0" collapsed="false">
      <c r="A424" s="2" t="n">
        <f aca="false">A423+1</f>
        <v>422</v>
      </c>
      <c r="J424" s="0" t="n">
        <v>469</v>
      </c>
    </row>
    <row r="425" customFormat="false" ht="12.75" hidden="false" customHeight="false" outlineLevel="0" collapsed="false">
      <c r="A425" s="2" t="n">
        <f aca="false">A424+1</f>
        <v>423</v>
      </c>
      <c r="J425" s="0" t="n">
        <v>467</v>
      </c>
    </row>
    <row r="426" customFormat="false" ht="12.75" hidden="false" customHeight="false" outlineLevel="0" collapsed="false">
      <c r="A426" s="2" t="n">
        <f aca="false">A425+1</f>
        <v>424</v>
      </c>
      <c r="J426" s="0" t="n">
        <v>466</v>
      </c>
    </row>
    <row r="427" customFormat="false" ht="12.75" hidden="false" customHeight="false" outlineLevel="0" collapsed="false">
      <c r="A427" s="2" t="n">
        <f aca="false">A426+1</f>
        <v>425</v>
      </c>
      <c r="J427" s="0" t="n">
        <v>468</v>
      </c>
    </row>
    <row r="428" customFormat="false" ht="12.75" hidden="false" customHeight="false" outlineLevel="0" collapsed="false">
      <c r="A428" s="2" t="n">
        <f aca="false">A427+1</f>
        <v>426</v>
      </c>
      <c r="J428" s="0" t="n">
        <v>465</v>
      </c>
    </row>
    <row r="429" customFormat="false" ht="12.75" hidden="false" customHeight="false" outlineLevel="0" collapsed="false">
      <c r="A429" s="2" t="n">
        <f aca="false">A428+1</f>
        <v>427</v>
      </c>
      <c r="J429" s="0" t="n">
        <v>468</v>
      </c>
    </row>
    <row r="430" customFormat="false" ht="12.75" hidden="false" customHeight="false" outlineLevel="0" collapsed="false">
      <c r="A430" s="2" t="n">
        <f aca="false">A429+1</f>
        <v>428</v>
      </c>
      <c r="J430" s="0" t="n">
        <v>465</v>
      </c>
    </row>
    <row r="431" customFormat="false" ht="12.75" hidden="false" customHeight="false" outlineLevel="0" collapsed="false">
      <c r="A431" s="2" t="n">
        <f aca="false">A430+1</f>
        <v>429</v>
      </c>
      <c r="J431" s="0" t="n">
        <v>465</v>
      </c>
    </row>
    <row r="432" customFormat="false" ht="12.75" hidden="false" customHeight="false" outlineLevel="0" collapsed="false">
      <c r="A432" s="2" t="n">
        <f aca="false">A431+1</f>
        <v>430</v>
      </c>
      <c r="J432" s="0" t="n">
        <v>467</v>
      </c>
    </row>
    <row r="433" customFormat="false" ht="12.75" hidden="false" customHeight="false" outlineLevel="0" collapsed="false">
      <c r="A433" s="2" t="n">
        <f aca="false">A432+1</f>
        <v>431</v>
      </c>
      <c r="J433" s="0" t="n">
        <v>462</v>
      </c>
    </row>
    <row r="434" customFormat="false" ht="12.75" hidden="false" customHeight="false" outlineLevel="0" collapsed="false">
      <c r="A434" s="2" t="n">
        <f aca="false">A433+1</f>
        <v>432</v>
      </c>
      <c r="J434" s="0" t="n">
        <v>466</v>
      </c>
    </row>
    <row r="435" customFormat="false" ht="12.75" hidden="false" customHeight="false" outlineLevel="0" collapsed="false">
      <c r="A435" s="2" t="n">
        <f aca="false">A434+1</f>
        <v>433</v>
      </c>
      <c r="J435" s="0" t="n">
        <v>465</v>
      </c>
    </row>
    <row r="436" customFormat="false" ht="12.75" hidden="false" customHeight="false" outlineLevel="0" collapsed="false">
      <c r="A436" s="2" t="n">
        <f aca="false">A435+1</f>
        <v>434</v>
      </c>
      <c r="J436" s="0" t="n">
        <v>463</v>
      </c>
    </row>
    <row r="437" customFormat="false" ht="12.75" hidden="false" customHeight="false" outlineLevel="0" collapsed="false">
      <c r="A437" s="2" t="n">
        <f aca="false">A436+1</f>
        <v>435</v>
      </c>
      <c r="J437" s="0" t="n">
        <v>465</v>
      </c>
    </row>
    <row r="438" customFormat="false" ht="12.75" hidden="false" customHeight="false" outlineLevel="0" collapsed="false">
      <c r="A438" s="2" t="n">
        <f aca="false">A437+1</f>
        <v>436</v>
      </c>
      <c r="J438" s="0" t="n">
        <v>461</v>
      </c>
    </row>
    <row r="439" customFormat="false" ht="12.75" hidden="false" customHeight="false" outlineLevel="0" collapsed="false">
      <c r="A439" s="2" t="n">
        <f aca="false">A438+1</f>
        <v>437</v>
      </c>
      <c r="J439" s="0" t="n">
        <v>464</v>
      </c>
    </row>
    <row r="440" customFormat="false" ht="12.75" hidden="false" customHeight="false" outlineLevel="0" collapsed="false">
      <c r="A440" s="2" t="n">
        <f aca="false">A439+1</f>
        <v>438</v>
      </c>
      <c r="J440" s="0" t="n">
        <v>465</v>
      </c>
    </row>
    <row r="441" customFormat="false" ht="12.75" hidden="false" customHeight="false" outlineLevel="0" collapsed="false">
      <c r="A441" s="2" t="n">
        <f aca="false">A440+1</f>
        <v>439</v>
      </c>
      <c r="J441" s="0" t="n">
        <v>462</v>
      </c>
    </row>
    <row r="442" customFormat="false" ht="12.75" hidden="false" customHeight="false" outlineLevel="0" collapsed="false">
      <c r="A442" s="2" t="n">
        <f aca="false">A441+1</f>
        <v>440</v>
      </c>
      <c r="J442" s="0" t="n">
        <v>465</v>
      </c>
    </row>
    <row r="443" customFormat="false" ht="12.75" hidden="false" customHeight="false" outlineLevel="0" collapsed="false">
      <c r="A443" s="2" t="n">
        <f aca="false">A442+1</f>
        <v>441</v>
      </c>
      <c r="J443" s="0" t="n">
        <v>462</v>
      </c>
    </row>
    <row r="444" customFormat="false" ht="12.75" hidden="false" customHeight="false" outlineLevel="0" collapsed="false">
      <c r="A444" s="2" t="n">
        <f aca="false">A443+1</f>
        <v>442</v>
      </c>
      <c r="J444" s="0" t="n">
        <v>464</v>
      </c>
    </row>
    <row r="445" customFormat="false" ht="12.75" hidden="false" customHeight="false" outlineLevel="0" collapsed="false">
      <c r="A445" s="2" t="n">
        <f aca="false">A444+1</f>
        <v>443</v>
      </c>
      <c r="J445" s="0" t="n">
        <v>465</v>
      </c>
    </row>
    <row r="446" customFormat="false" ht="12.75" hidden="false" customHeight="false" outlineLevel="0" collapsed="false">
      <c r="A446" s="2" t="n">
        <f aca="false">A445+1</f>
        <v>444</v>
      </c>
      <c r="J446" s="0" t="n">
        <v>461</v>
      </c>
    </row>
    <row r="447" customFormat="false" ht="12.75" hidden="false" customHeight="false" outlineLevel="0" collapsed="false">
      <c r="A447" s="2" t="n">
        <f aca="false">A446+1</f>
        <v>445</v>
      </c>
      <c r="J447" s="0" t="n">
        <v>465</v>
      </c>
    </row>
    <row r="448" customFormat="false" ht="12.75" hidden="false" customHeight="false" outlineLevel="0" collapsed="false">
      <c r="A448" s="2" t="n">
        <f aca="false">A447+1</f>
        <v>446</v>
      </c>
      <c r="J448" s="0" t="n">
        <v>463</v>
      </c>
    </row>
    <row r="449" customFormat="false" ht="12.75" hidden="false" customHeight="false" outlineLevel="0" collapsed="false">
      <c r="A449" s="2" t="n">
        <f aca="false">A448+1</f>
        <v>447</v>
      </c>
      <c r="J449" s="0" t="n">
        <v>463</v>
      </c>
    </row>
    <row r="450" customFormat="false" ht="12.75" hidden="false" customHeight="false" outlineLevel="0" collapsed="false">
      <c r="A450" s="2" t="n">
        <f aca="false">A449+1</f>
        <v>448</v>
      </c>
      <c r="J450" s="0" t="n">
        <v>464</v>
      </c>
    </row>
    <row r="451" customFormat="false" ht="12.75" hidden="false" customHeight="false" outlineLevel="0" collapsed="false">
      <c r="A451" s="2" t="n">
        <f aca="false">A450+1</f>
        <v>449</v>
      </c>
      <c r="J451" s="0" t="n">
        <v>460</v>
      </c>
    </row>
    <row r="452" customFormat="false" ht="12.75" hidden="false" customHeight="false" outlineLevel="0" collapsed="false">
      <c r="A452" s="2" t="n">
        <f aca="false">A451+1</f>
        <v>450</v>
      </c>
      <c r="J452" s="0" t="n">
        <v>463</v>
      </c>
    </row>
    <row r="453" customFormat="false" ht="12.75" hidden="false" customHeight="false" outlineLevel="0" collapsed="false">
      <c r="A453" s="2" t="n">
        <f aca="false">A452+1</f>
        <v>451</v>
      </c>
      <c r="J453" s="0" t="n">
        <v>462</v>
      </c>
    </row>
    <row r="454" customFormat="false" ht="12.75" hidden="false" customHeight="false" outlineLevel="0" collapsed="false">
      <c r="A454" s="2" t="n">
        <f aca="false">A453+1</f>
        <v>452</v>
      </c>
      <c r="J454" s="0" t="n">
        <v>461</v>
      </c>
    </row>
    <row r="455" customFormat="false" ht="12.75" hidden="false" customHeight="false" outlineLevel="0" collapsed="false">
      <c r="A455" s="2" t="n">
        <f aca="false">A454+1</f>
        <v>453</v>
      </c>
      <c r="J455" s="0" t="n">
        <v>464</v>
      </c>
    </row>
    <row r="456" customFormat="false" ht="12.75" hidden="false" customHeight="false" outlineLevel="0" collapsed="false">
      <c r="A456" s="2" t="n">
        <f aca="false">A455+1</f>
        <v>454</v>
      </c>
      <c r="J456" s="0" t="n">
        <v>461</v>
      </c>
    </row>
    <row r="457" customFormat="false" ht="12.75" hidden="false" customHeight="false" outlineLevel="0" collapsed="false">
      <c r="A457" s="2" t="n">
        <f aca="false">A456+1</f>
        <v>455</v>
      </c>
      <c r="J457" s="0" t="n">
        <v>463</v>
      </c>
    </row>
    <row r="458" customFormat="false" ht="12.75" hidden="false" customHeight="false" outlineLevel="0" collapsed="false">
      <c r="A458" s="2" t="n">
        <f aca="false">A457+1</f>
        <v>456</v>
      </c>
      <c r="J458" s="0" t="n">
        <v>461</v>
      </c>
    </row>
    <row r="459" customFormat="false" ht="12.75" hidden="false" customHeight="false" outlineLevel="0" collapsed="false">
      <c r="A459" s="2" t="n">
        <f aca="false">A458+1</f>
        <v>457</v>
      </c>
      <c r="J459" s="0" t="n">
        <v>460</v>
      </c>
    </row>
    <row r="460" customFormat="false" ht="12.75" hidden="false" customHeight="false" outlineLevel="0" collapsed="false">
      <c r="A460" s="2" t="n">
        <f aca="false">A459+1</f>
        <v>458</v>
      </c>
      <c r="J460" s="0" t="n">
        <v>463</v>
      </c>
    </row>
    <row r="461" customFormat="false" ht="12.75" hidden="false" customHeight="false" outlineLevel="0" collapsed="false">
      <c r="A461" s="2" t="n">
        <f aca="false">A460+1</f>
        <v>459</v>
      </c>
      <c r="J461" s="0" t="n">
        <v>460</v>
      </c>
    </row>
    <row r="462" customFormat="false" ht="12.75" hidden="false" customHeight="false" outlineLevel="0" collapsed="false">
      <c r="A462" s="2" t="n">
        <f aca="false">A461+1</f>
        <v>460</v>
      </c>
      <c r="J462" s="0" t="n">
        <v>461</v>
      </c>
    </row>
    <row r="463" customFormat="false" ht="12.75" hidden="false" customHeight="false" outlineLevel="0" collapsed="false">
      <c r="A463" s="2" t="n">
        <f aca="false">A462+1</f>
        <v>461</v>
      </c>
      <c r="J463" s="0" t="n">
        <v>461</v>
      </c>
    </row>
    <row r="464" customFormat="false" ht="12.75" hidden="false" customHeight="false" outlineLevel="0" collapsed="false">
      <c r="A464" s="2" t="n">
        <f aca="false">A463+1</f>
        <v>462</v>
      </c>
      <c r="J464" s="0" t="n">
        <v>457</v>
      </c>
    </row>
    <row r="465" customFormat="false" ht="12.75" hidden="false" customHeight="false" outlineLevel="0" collapsed="false">
      <c r="A465" s="2" t="n">
        <f aca="false">A464+1</f>
        <v>463</v>
      </c>
      <c r="J465" s="0" t="n">
        <v>461</v>
      </c>
    </row>
    <row r="466" customFormat="false" ht="12.75" hidden="false" customHeight="false" outlineLevel="0" collapsed="false">
      <c r="A466" s="2" t="n">
        <f aca="false">A465+1</f>
        <v>464</v>
      </c>
      <c r="J466" s="0" t="n">
        <v>460</v>
      </c>
    </row>
    <row r="467" customFormat="false" ht="12.75" hidden="false" customHeight="false" outlineLevel="0" collapsed="false">
      <c r="A467" s="2" t="n">
        <f aca="false">A466+1</f>
        <v>465</v>
      </c>
      <c r="J467" s="0" t="n">
        <v>458</v>
      </c>
    </row>
    <row r="468" customFormat="false" ht="12.75" hidden="false" customHeight="false" outlineLevel="0" collapsed="false">
      <c r="A468" s="2" t="n">
        <f aca="false">A467+1</f>
        <v>466</v>
      </c>
      <c r="J468" s="0" t="n">
        <v>461</v>
      </c>
    </row>
    <row r="469" customFormat="false" ht="12.75" hidden="false" customHeight="false" outlineLevel="0" collapsed="false">
      <c r="A469" s="2" t="n">
        <f aca="false">A468+1</f>
        <v>467</v>
      </c>
      <c r="J469" s="0" t="n">
        <v>457</v>
      </c>
    </row>
    <row r="470" customFormat="false" ht="12.75" hidden="false" customHeight="false" outlineLevel="0" collapsed="false">
      <c r="A470" s="2" t="n">
        <f aca="false">A469+1</f>
        <v>468</v>
      </c>
      <c r="J470" s="0" t="n">
        <v>461</v>
      </c>
    </row>
    <row r="471" customFormat="false" ht="12.75" hidden="false" customHeight="false" outlineLevel="0" collapsed="false">
      <c r="A471" s="2" t="n">
        <f aca="false">A470+1</f>
        <v>469</v>
      </c>
      <c r="J471" s="0" t="n">
        <v>459</v>
      </c>
    </row>
    <row r="472" customFormat="false" ht="12.75" hidden="false" customHeight="false" outlineLevel="0" collapsed="false">
      <c r="A472" s="2" t="n">
        <f aca="false">A471+1</f>
        <v>470</v>
      </c>
      <c r="J472" s="0" t="n">
        <v>458</v>
      </c>
    </row>
    <row r="473" customFormat="false" ht="12.75" hidden="false" customHeight="false" outlineLevel="0" collapsed="false">
      <c r="A473" s="2" t="n">
        <f aca="false">A472+1</f>
        <v>471</v>
      </c>
      <c r="J473" s="0" t="n">
        <v>460</v>
      </c>
    </row>
    <row r="474" customFormat="false" ht="12.75" hidden="false" customHeight="false" outlineLevel="0" collapsed="false">
      <c r="A474" s="2" t="n">
        <f aca="false">A473+1</f>
        <v>472</v>
      </c>
      <c r="J474" s="0" t="n">
        <v>457</v>
      </c>
    </row>
    <row r="475" customFormat="false" ht="12.75" hidden="false" customHeight="false" outlineLevel="0" collapsed="false">
      <c r="A475" s="2" t="n">
        <f aca="false">A474+1</f>
        <v>473</v>
      </c>
      <c r="J475" s="0" t="n">
        <v>459</v>
      </c>
    </row>
    <row r="476" customFormat="false" ht="12.75" hidden="false" customHeight="false" outlineLevel="0" collapsed="false">
      <c r="A476" s="2" t="n">
        <f aca="false">A475+1</f>
        <v>474</v>
      </c>
      <c r="J476" s="0" t="n">
        <v>459</v>
      </c>
    </row>
    <row r="477" customFormat="false" ht="12.75" hidden="false" customHeight="false" outlineLevel="0" collapsed="false">
      <c r="A477" s="2" t="n">
        <f aca="false">A476+1</f>
        <v>475</v>
      </c>
      <c r="J477" s="0" t="n">
        <v>457</v>
      </c>
    </row>
    <row r="478" customFormat="false" ht="12.75" hidden="false" customHeight="false" outlineLevel="0" collapsed="false">
      <c r="A478" s="2" t="n">
        <f aca="false">A477+1</f>
        <v>476</v>
      </c>
      <c r="J478" s="0" t="n">
        <v>459</v>
      </c>
    </row>
    <row r="479" customFormat="false" ht="12.75" hidden="false" customHeight="false" outlineLevel="0" collapsed="false">
      <c r="A479" s="2" t="n">
        <f aca="false">A478+1</f>
        <v>477</v>
      </c>
      <c r="J479" s="0" t="n">
        <v>457</v>
      </c>
    </row>
    <row r="480" customFormat="false" ht="12.75" hidden="false" customHeight="false" outlineLevel="0" collapsed="false">
      <c r="A480" s="2" t="n">
        <f aca="false">A479+1</f>
        <v>478</v>
      </c>
      <c r="J480" s="0" t="n">
        <v>457</v>
      </c>
    </row>
    <row r="481" customFormat="false" ht="12.75" hidden="false" customHeight="false" outlineLevel="0" collapsed="false">
      <c r="A481" s="2" t="n">
        <f aca="false">A480+1</f>
        <v>479</v>
      </c>
      <c r="J481" s="0" t="n">
        <v>459</v>
      </c>
    </row>
    <row r="482" customFormat="false" ht="12.75" hidden="false" customHeight="false" outlineLevel="0" collapsed="false">
      <c r="A482" s="2" t="n">
        <f aca="false">A481+1</f>
        <v>480</v>
      </c>
      <c r="J482" s="0" t="n">
        <v>455</v>
      </c>
    </row>
    <row r="483" customFormat="false" ht="12.75" hidden="false" customHeight="false" outlineLevel="0" collapsed="false">
      <c r="A483" s="2" t="n">
        <f aca="false">A482+1</f>
        <v>481</v>
      </c>
      <c r="J483" s="0" t="n">
        <v>458</v>
      </c>
    </row>
    <row r="484" customFormat="false" ht="12.75" hidden="false" customHeight="false" outlineLevel="0" collapsed="false">
      <c r="A484" s="2" t="n">
        <f aca="false">A483+1</f>
        <v>482</v>
      </c>
      <c r="J484" s="0" t="n">
        <v>456</v>
      </c>
    </row>
    <row r="485" customFormat="false" ht="12.75" hidden="false" customHeight="false" outlineLevel="0" collapsed="false">
      <c r="A485" s="2" t="n">
        <f aca="false">A484+1</f>
        <v>483</v>
      </c>
      <c r="J485" s="0" t="n">
        <v>455</v>
      </c>
    </row>
    <row r="486" customFormat="false" ht="12.75" hidden="false" customHeight="false" outlineLevel="0" collapsed="false">
      <c r="A486" s="2" t="n">
        <f aca="false">A485+1</f>
        <v>484</v>
      </c>
      <c r="J486" s="0" t="n">
        <v>457</v>
      </c>
    </row>
    <row r="487" customFormat="false" ht="12.75" hidden="false" customHeight="false" outlineLevel="0" collapsed="false">
      <c r="A487" s="2" t="n">
        <f aca="false">A486+1</f>
        <v>485</v>
      </c>
      <c r="J487" s="0" t="n">
        <v>453</v>
      </c>
    </row>
    <row r="488" customFormat="false" ht="12.75" hidden="false" customHeight="false" outlineLevel="0" collapsed="false">
      <c r="A488" s="2" t="n">
        <f aca="false">A487+1</f>
        <v>486</v>
      </c>
      <c r="J488" s="0" t="n">
        <v>456</v>
      </c>
    </row>
    <row r="489" customFormat="false" ht="12.75" hidden="false" customHeight="false" outlineLevel="0" collapsed="false">
      <c r="A489" s="2" t="n">
        <f aca="false">A488+1</f>
        <v>487</v>
      </c>
      <c r="J489" s="0" t="n">
        <v>455</v>
      </c>
    </row>
    <row r="490" customFormat="false" ht="12.75" hidden="false" customHeight="false" outlineLevel="0" collapsed="false">
      <c r="A490" s="2" t="n">
        <f aca="false">A489+1</f>
        <v>488</v>
      </c>
      <c r="J490" s="0" t="n">
        <v>454</v>
      </c>
    </row>
    <row r="491" customFormat="false" ht="12.75" hidden="false" customHeight="false" outlineLevel="0" collapsed="false">
      <c r="A491" s="2" t="n">
        <f aca="false">A490+1</f>
        <v>489</v>
      </c>
      <c r="J491" s="0" t="n">
        <v>455</v>
      </c>
    </row>
    <row r="492" customFormat="false" ht="12.75" hidden="false" customHeight="false" outlineLevel="0" collapsed="false">
      <c r="A492" s="2" t="n">
        <f aca="false">A491+1</f>
        <v>490</v>
      </c>
      <c r="J492" s="0" t="n">
        <v>453</v>
      </c>
    </row>
    <row r="493" customFormat="false" ht="12.75" hidden="false" customHeight="false" outlineLevel="0" collapsed="false">
      <c r="A493" s="2" t="n">
        <f aca="false">A492+1</f>
        <v>491</v>
      </c>
      <c r="J493" s="0" t="n">
        <v>455</v>
      </c>
    </row>
    <row r="494" customFormat="false" ht="12.75" hidden="false" customHeight="false" outlineLevel="0" collapsed="false">
      <c r="A494" s="2" t="n">
        <f aca="false">A493+1</f>
        <v>492</v>
      </c>
      <c r="J494" s="0" t="n">
        <v>456</v>
      </c>
    </row>
    <row r="495" customFormat="false" ht="12.75" hidden="false" customHeight="false" outlineLevel="0" collapsed="false">
      <c r="A495" s="2" t="n">
        <f aca="false">A494+1</f>
        <v>493</v>
      </c>
      <c r="J495" s="0" t="n">
        <v>453</v>
      </c>
    </row>
    <row r="496" customFormat="false" ht="12.75" hidden="false" customHeight="false" outlineLevel="0" collapsed="false">
      <c r="A496" s="2" t="n">
        <f aca="false">A495+1</f>
        <v>494</v>
      </c>
      <c r="J496" s="0" t="n">
        <v>455</v>
      </c>
    </row>
    <row r="497" customFormat="false" ht="12.75" hidden="false" customHeight="false" outlineLevel="0" collapsed="false">
      <c r="A497" s="2" t="n">
        <f aca="false">A496+1</f>
        <v>495</v>
      </c>
      <c r="J497" s="0" t="n">
        <v>453</v>
      </c>
    </row>
    <row r="498" customFormat="false" ht="12.75" hidden="false" customHeight="false" outlineLevel="0" collapsed="false">
      <c r="A498" s="2" t="n">
        <f aca="false">A497+1</f>
        <v>496</v>
      </c>
      <c r="J498" s="0" t="n">
        <v>455</v>
      </c>
    </row>
    <row r="499" customFormat="false" ht="12.75" hidden="false" customHeight="false" outlineLevel="0" collapsed="false">
      <c r="A499" s="2" t="n">
        <f aca="false">A498+1</f>
        <v>497</v>
      </c>
      <c r="J499" s="0" t="n">
        <v>455</v>
      </c>
    </row>
    <row r="500" customFormat="false" ht="12.75" hidden="false" customHeight="false" outlineLevel="0" collapsed="false">
      <c r="A500" s="2" t="n">
        <f aca="false">A499+1</f>
        <v>498</v>
      </c>
      <c r="J500" s="0" t="n">
        <v>452</v>
      </c>
    </row>
    <row r="501" customFormat="false" ht="12.75" hidden="false" customHeight="false" outlineLevel="0" collapsed="false">
      <c r="A501" s="2" t="n">
        <f aca="false">A500+1</f>
        <v>499</v>
      </c>
      <c r="J501" s="0" t="n">
        <v>455</v>
      </c>
    </row>
    <row r="502" customFormat="false" ht="12.75" hidden="false" customHeight="false" outlineLevel="0" collapsed="false">
      <c r="A502" s="2" t="n">
        <f aca="false">A501+1</f>
        <v>500</v>
      </c>
      <c r="J502" s="0" t="n">
        <v>453</v>
      </c>
    </row>
    <row r="503" customFormat="false" ht="12.75" hidden="false" customHeight="false" outlineLevel="0" collapsed="false">
      <c r="A503" s="2" t="n">
        <f aca="false">A502+1</f>
        <v>501</v>
      </c>
      <c r="J503" s="0" t="n">
        <v>452</v>
      </c>
    </row>
    <row r="504" customFormat="false" ht="12.75" hidden="false" customHeight="false" outlineLevel="0" collapsed="false">
      <c r="A504" s="2" t="n">
        <f aca="false">A503+1</f>
        <v>502</v>
      </c>
      <c r="J504" s="0" t="n">
        <v>454</v>
      </c>
    </row>
    <row r="505" customFormat="false" ht="12.75" hidden="false" customHeight="false" outlineLevel="0" collapsed="false">
      <c r="A505" s="2" t="n">
        <f aca="false">A504+1</f>
        <v>503</v>
      </c>
      <c r="J505" s="0" t="n">
        <v>451</v>
      </c>
    </row>
    <row r="506" customFormat="false" ht="12.75" hidden="false" customHeight="false" outlineLevel="0" collapsed="false">
      <c r="A506" s="2" t="n">
        <f aca="false">A505+1</f>
        <v>504</v>
      </c>
      <c r="J506" s="0" t="n">
        <v>453</v>
      </c>
    </row>
    <row r="507" customFormat="false" ht="12.75" hidden="false" customHeight="false" outlineLevel="0" collapsed="false">
      <c r="A507" s="2" t="n">
        <f aca="false">A506+1</f>
        <v>505</v>
      </c>
      <c r="J507" s="0" t="n">
        <v>453</v>
      </c>
    </row>
    <row r="508" customFormat="false" ht="12.75" hidden="false" customHeight="false" outlineLevel="0" collapsed="false">
      <c r="A508" s="2" t="n">
        <f aca="false">A507+1</f>
        <v>506</v>
      </c>
      <c r="J508" s="0" t="n">
        <v>452</v>
      </c>
    </row>
    <row r="509" customFormat="false" ht="12.75" hidden="false" customHeight="false" outlineLevel="0" collapsed="false">
      <c r="A509" s="2" t="n">
        <f aca="false">A508+1</f>
        <v>507</v>
      </c>
      <c r="J509" s="0" t="n">
        <v>453</v>
      </c>
    </row>
    <row r="510" customFormat="false" ht="12.75" hidden="false" customHeight="false" outlineLevel="0" collapsed="false">
      <c r="A510" s="2" t="n">
        <f aca="false">A509+1</f>
        <v>508</v>
      </c>
      <c r="J510" s="0" t="n">
        <v>451</v>
      </c>
    </row>
    <row r="511" customFormat="false" ht="12.75" hidden="false" customHeight="false" outlineLevel="0" collapsed="false">
      <c r="A511" s="2" t="n">
        <f aca="false">A510+1</f>
        <v>509</v>
      </c>
      <c r="J511" s="0" t="n">
        <v>452</v>
      </c>
    </row>
    <row r="512" customFormat="false" ht="12.75" hidden="false" customHeight="false" outlineLevel="0" collapsed="false">
      <c r="A512" s="2" t="n">
        <f aca="false">A511+1</f>
        <v>510</v>
      </c>
      <c r="J512" s="0" t="n">
        <v>452</v>
      </c>
    </row>
    <row r="513" customFormat="false" ht="12.75" hidden="false" customHeight="false" outlineLevel="0" collapsed="false">
      <c r="A513" s="2" t="n">
        <f aca="false">A512+1</f>
        <v>511</v>
      </c>
      <c r="J513" s="0" t="n">
        <v>450</v>
      </c>
    </row>
    <row r="514" customFormat="false" ht="12.75" hidden="false" customHeight="false" outlineLevel="0" collapsed="false">
      <c r="A514" s="2" t="n">
        <f aca="false">A513+1</f>
        <v>512</v>
      </c>
      <c r="J514" s="0" t="n">
        <v>453</v>
      </c>
    </row>
    <row r="515" customFormat="false" ht="12.75" hidden="false" customHeight="false" outlineLevel="0" collapsed="false">
      <c r="A515" s="2" t="n">
        <f aca="false">A514+1</f>
        <v>513</v>
      </c>
      <c r="J515" s="0" t="n">
        <v>450</v>
      </c>
    </row>
    <row r="516" customFormat="false" ht="12.75" hidden="false" customHeight="false" outlineLevel="0" collapsed="false">
      <c r="A516" s="2" t="n">
        <f aca="false">A515+1</f>
        <v>514</v>
      </c>
      <c r="J516" s="0" t="n">
        <v>451</v>
      </c>
    </row>
    <row r="517" customFormat="false" ht="12.75" hidden="false" customHeight="false" outlineLevel="0" collapsed="false">
      <c r="A517" s="2" t="n">
        <f aca="false">A516+1</f>
        <v>515</v>
      </c>
      <c r="J517" s="0" t="n">
        <v>452</v>
      </c>
    </row>
    <row r="518" customFormat="false" ht="12.75" hidden="false" customHeight="false" outlineLevel="0" collapsed="false">
      <c r="A518" s="2" t="n">
        <f aca="false">A517+1</f>
        <v>516</v>
      </c>
      <c r="J518" s="0" t="n">
        <v>448</v>
      </c>
    </row>
    <row r="519" customFormat="false" ht="12.75" hidden="false" customHeight="false" outlineLevel="0" collapsed="false">
      <c r="A519" s="2" t="n">
        <f aca="false">A518+1</f>
        <v>517</v>
      </c>
      <c r="J519" s="0" t="n">
        <v>452</v>
      </c>
    </row>
    <row r="520" customFormat="false" ht="12.75" hidden="false" customHeight="false" outlineLevel="0" collapsed="false">
      <c r="A520" s="2" t="n">
        <f aca="false">A519+1</f>
        <v>518</v>
      </c>
      <c r="J520" s="0" t="n">
        <v>449</v>
      </c>
    </row>
    <row r="521" customFormat="false" ht="12.75" hidden="false" customHeight="false" outlineLevel="0" collapsed="false">
      <c r="A521" s="2" t="n">
        <f aca="false">A520+1</f>
        <v>519</v>
      </c>
      <c r="J521" s="0" t="n">
        <v>449</v>
      </c>
    </row>
    <row r="522" customFormat="false" ht="12.75" hidden="false" customHeight="false" outlineLevel="0" collapsed="false">
      <c r="A522" s="2" t="n">
        <f aca="false">A521+1</f>
        <v>520</v>
      </c>
      <c r="J522" s="0" t="n">
        <v>451</v>
      </c>
    </row>
    <row r="523" customFormat="false" ht="12.75" hidden="false" customHeight="false" outlineLevel="0" collapsed="false">
      <c r="A523" s="2" t="n">
        <f aca="false">A522+1</f>
        <v>521</v>
      </c>
      <c r="J523" s="0" t="n">
        <v>448</v>
      </c>
    </row>
    <row r="524" customFormat="false" ht="12.75" hidden="false" customHeight="false" outlineLevel="0" collapsed="false">
      <c r="A524" s="2" t="n">
        <f aca="false">A523+1</f>
        <v>522</v>
      </c>
      <c r="J524" s="0" t="n">
        <v>450</v>
      </c>
    </row>
    <row r="525" customFormat="false" ht="12.75" hidden="false" customHeight="false" outlineLevel="0" collapsed="false">
      <c r="A525" s="2" t="n">
        <f aca="false">A524+1</f>
        <v>523</v>
      </c>
      <c r="J525" s="0" t="n">
        <v>449</v>
      </c>
    </row>
    <row r="526" customFormat="false" ht="12.75" hidden="false" customHeight="false" outlineLevel="0" collapsed="false">
      <c r="A526" s="2" t="n">
        <f aca="false">A525+1</f>
        <v>524</v>
      </c>
      <c r="J526" s="0" t="n">
        <v>448</v>
      </c>
    </row>
    <row r="527" customFormat="false" ht="12.75" hidden="false" customHeight="false" outlineLevel="0" collapsed="false">
      <c r="A527" s="2" t="n">
        <f aca="false">A526+1</f>
        <v>525</v>
      </c>
      <c r="J527" s="0" t="n">
        <v>450</v>
      </c>
    </row>
    <row r="528" customFormat="false" ht="12.75" hidden="false" customHeight="false" outlineLevel="0" collapsed="false">
      <c r="A528" s="2" t="n">
        <f aca="false">A527+1</f>
        <v>526</v>
      </c>
      <c r="J528" s="0" t="n">
        <v>447</v>
      </c>
    </row>
    <row r="529" customFormat="false" ht="12.75" hidden="false" customHeight="false" outlineLevel="0" collapsed="false">
      <c r="A529" s="2" t="n">
        <f aca="false">A528+1</f>
        <v>527</v>
      </c>
      <c r="J529" s="0" t="n">
        <v>449</v>
      </c>
    </row>
    <row r="530" customFormat="false" ht="12.75" hidden="false" customHeight="false" outlineLevel="0" collapsed="false">
      <c r="A530" s="2" t="n">
        <f aca="false">A529+1</f>
        <v>528</v>
      </c>
      <c r="J530" s="0" t="n">
        <v>450</v>
      </c>
    </row>
    <row r="531" customFormat="false" ht="12.75" hidden="false" customHeight="false" outlineLevel="0" collapsed="false">
      <c r="A531" s="2" t="n">
        <f aca="false">A530+1</f>
        <v>529</v>
      </c>
      <c r="J531" s="0" t="n">
        <v>447</v>
      </c>
    </row>
    <row r="532" customFormat="false" ht="12.75" hidden="false" customHeight="false" outlineLevel="0" collapsed="false">
      <c r="A532" s="2" t="n">
        <f aca="false">A531+1</f>
        <v>530</v>
      </c>
      <c r="J532" s="0" t="n">
        <v>447</v>
      </c>
    </row>
    <row r="533" customFormat="false" ht="12.75" hidden="false" customHeight="false" outlineLevel="0" collapsed="false">
      <c r="A533" s="2" t="n">
        <f aca="false">A532+1</f>
        <v>531</v>
      </c>
      <c r="J533" s="0" t="n">
        <v>448</v>
      </c>
    </row>
    <row r="534" customFormat="false" ht="12.75" hidden="false" customHeight="false" outlineLevel="0" collapsed="false">
      <c r="A534" s="2" t="n">
        <f aca="false">A533+1</f>
        <v>532</v>
      </c>
      <c r="J534" s="0" t="n">
        <v>449</v>
      </c>
    </row>
    <row r="535" customFormat="false" ht="12.75" hidden="false" customHeight="false" outlineLevel="0" collapsed="false">
      <c r="A535" s="2" t="n">
        <f aca="false">A534+1</f>
        <v>533</v>
      </c>
      <c r="J535" s="0" t="n">
        <v>449</v>
      </c>
    </row>
    <row r="536" customFormat="false" ht="12.75" hidden="false" customHeight="false" outlineLevel="0" collapsed="false">
      <c r="A536" s="2" t="n">
        <f aca="false">A535+1</f>
        <v>534</v>
      </c>
      <c r="J536" s="0" t="n">
        <v>445</v>
      </c>
    </row>
    <row r="537" customFormat="false" ht="12.75" hidden="false" customHeight="false" outlineLevel="0" collapsed="false">
      <c r="A537" s="2" t="n">
        <f aca="false">A536+1</f>
        <v>535</v>
      </c>
      <c r="J537" s="0" t="n">
        <v>449</v>
      </c>
    </row>
    <row r="538" customFormat="false" ht="12.75" hidden="false" customHeight="false" outlineLevel="0" collapsed="false">
      <c r="A538" s="2" t="n">
        <f aca="false">A537+1</f>
        <v>536</v>
      </c>
      <c r="J538" s="0" t="n">
        <v>445</v>
      </c>
    </row>
    <row r="539" customFormat="false" ht="12.75" hidden="false" customHeight="false" outlineLevel="0" collapsed="false">
      <c r="A539" s="2" t="n">
        <f aca="false">A538+1</f>
        <v>537</v>
      </c>
      <c r="J539" s="0" t="n">
        <v>446</v>
      </c>
    </row>
    <row r="540" customFormat="false" ht="12.75" hidden="false" customHeight="false" outlineLevel="0" collapsed="false">
      <c r="A540" s="2" t="n">
        <f aca="false">A539+1</f>
        <v>538</v>
      </c>
      <c r="J540" s="0" t="n">
        <v>447</v>
      </c>
    </row>
    <row r="541" customFormat="false" ht="12.75" hidden="false" customHeight="false" outlineLevel="0" collapsed="false">
      <c r="A541" s="2" t="n">
        <f aca="false">A540+1</f>
        <v>539</v>
      </c>
      <c r="J541" s="0" t="n">
        <v>444</v>
      </c>
    </row>
    <row r="542" customFormat="false" ht="12.75" hidden="false" customHeight="false" outlineLevel="0" collapsed="false">
      <c r="A542" s="2" t="n">
        <f aca="false">A541+1</f>
        <v>540</v>
      </c>
      <c r="J542" s="0" t="n">
        <v>448</v>
      </c>
    </row>
    <row r="543" customFormat="false" ht="12.75" hidden="false" customHeight="false" outlineLevel="0" collapsed="false">
      <c r="A543" s="2" t="n">
        <f aca="false">A542+1</f>
        <v>541</v>
      </c>
      <c r="J543" s="0" t="n">
        <v>446</v>
      </c>
    </row>
    <row r="544" customFormat="false" ht="12.75" hidden="false" customHeight="false" outlineLevel="0" collapsed="false">
      <c r="A544" s="2" t="n">
        <f aca="false">A543+1</f>
        <v>542</v>
      </c>
      <c r="J544" s="0" t="n">
        <v>444</v>
      </c>
    </row>
    <row r="545" customFormat="false" ht="12.75" hidden="false" customHeight="false" outlineLevel="0" collapsed="false">
      <c r="A545" s="2" t="n">
        <f aca="false">A544+1</f>
        <v>543</v>
      </c>
      <c r="J545" s="0" t="n">
        <v>447</v>
      </c>
    </row>
    <row r="546" customFormat="false" ht="12.75" hidden="false" customHeight="false" outlineLevel="0" collapsed="false">
      <c r="A546" s="2" t="n">
        <f aca="false">A545+1</f>
        <v>544</v>
      </c>
      <c r="J546" s="0" t="n">
        <v>444</v>
      </c>
    </row>
    <row r="547" customFormat="false" ht="12.75" hidden="false" customHeight="false" outlineLevel="0" collapsed="false">
      <c r="A547" s="2" t="n">
        <f aca="false">A546+1</f>
        <v>545</v>
      </c>
      <c r="J547" s="0" t="n">
        <v>447</v>
      </c>
    </row>
    <row r="548" customFormat="false" ht="12.75" hidden="false" customHeight="false" outlineLevel="0" collapsed="false">
      <c r="A548" s="2" t="n">
        <f aca="false">A547+1</f>
        <v>546</v>
      </c>
      <c r="J548" s="0" t="n">
        <v>446</v>
      </c>
    </row>
    <row r="549" customFormat="false" ht="12.75" hidden="false" customHeight="false" outlineLevel="0" collapsed="false">
      <c r="A549" s="2" t="n">
        <f aca="false">A548+1</f>
        <v>547</v>
      </c>
      <c r="J549" s="0" t="n">
        <v>443</v>
      </c>
    </row>
    <row r="550" customFormat="false" ht="12.75" hidden="false" customHeight="false" outlineLevel="0" collapsed="false">
      <c r="A550" s="2" t="n">
        <f aca="false">A549+1</f>
        <v>548</v>
      </c>
      <c r="J550" s="0" t="n">
        <v>447</v>
      </c>
    </row>
    <row r="551" customFormat="false" ht="12.75" hidden="false" customHeight="false" outlineLevel="0" collapsed="false">
      <c r="A551" s="2" t="n">
        <f aca="false">A550+1</f>
        <v>549</v>
      </c>
      <c r="J551" s="0" t="n">
        <v>444</v>
      </c>
    </row>
    <row r="552" customFormat="false" ht="12.75" hidden="false" customHeight="false" outlineLevel="0" collapsed="false">
      <c r="A552" s="2" t="n">
        <f aca="false">A551+1</f>
        <v>550</v>
      </c>
      <c r="J552" s="0" t="n">
        <v>445</v>
      </c>
    </row>
    <row r="553" customFormat="false" ht="12.75" hidden="false" customHeight="false" outlineLevel="0" collapsed="false">
      <c r="A553" s="2" t="n">
        <f aca="false">A552+1</f>
        <v>551</v>
      </c>
      <c r="J553" s="0" t="n">
        <v>447</v>
      </c>
    </row>
    <row r="554" customFormat="false" ht="12.75" hidden="false" customHeight="false" outlineLevel="0" collapsed="false">
      <c r="A554" s="2" t="n">
        <f aca="false">A553+1</f>
        <v>552</v>
      </c>
      <c r="J554" s="0" t="n">
        <v>443</v>
      </c>
    </row>
    <row r="555" customFormat="false" ht="12.75" hidden="false" customHeight="false" outlineLevel="0" collapsed="false">
      <c r="A555" s="2" t="n">
        <f aca="false">A554+1</f>
        <v>553</v>
      </c>
      <c r="J555" s="0" t="n">
        <v>446</v>
      </c>
    </row>
    <row r="556" customFormat="false" ht="12.75" hidden="false" customHeight="false" outlineLevel="0" collapsed="false">
      <c r="A556" s="2" t="n">
        <f aca="false">A555+1</f>
        <v>554</v>
      </c>
      <c r="J556" s="0" t="n">
        <v>444</v>
      </c>
    </row>
    <row r="557" customFormat="false" ht="12.75" hidden="false" customHeight="false" outlineLevel="0" collapsed="false">
      <c r="A557" s="2" t="n">
        <f aca="false">A556+1</f>
        <v>555</v>
      </c>
      <c r="J557" s="0" t="n">
        <v>444</v>
      </c>
    </row>
    <row r="558" customFormat="false" ht="12.75" hidden="false" customHeight="false" outlineLevel="0" collapsed="false">
      <c r="A558" s="2" t="n">
        <f aca="false">A557+1</f>
        <v>556</v>
      </c>
      <c r="J558" s="0" t="n">
        <v>446</v>
      </c>
    </row>
    <row r="559" customFormat="false" ht="12.75" hidden="false" customHeight="false" outlineLevel="0" collapsed="false">
      <c r="A559" s="2" t="n">
        <f aca="false">A558+1</f>
        <v>557</v>
      </c>
      <c r="J559" s="0" t="n">
        <v>442</v>
      </c>
    </row>
    <row r="560" customFormat="false" ht="12.75" hidden="false" customHeight="false" outlineLevel="0" collapsed="false">
      <c r="A560" s="2" t="n">
        <f aca="false">A559+1</f>
        <v>558</v>
      </c>
      <c r="J560" s="0" t="n">
        <v>445</v>
      </c>
    </row>
    <row r="561" customFormat="false" ht="12.75" hidden="false" customHeight="false" outlineLevel="0" collapsed="false">
      <c r="A561" s="2" t="n">
        <f aca="false">A560+1</f>
        <v>559</v>
      </c>
      <c r="J561" s="0" t="n">
        <v>444</v>
      </c>
    </row>
    <row r="562" customFormat="false" ht="12.75" hidden="false" customHeight="false" outlineLevel="0" collapsed="false">
      <c r="A562" s="2" t="n">
        <f aca="false">A561+1</f>
        <v>560</v>
      </c>
      <c r="J562" s="0" t="n">
        <v>443</v>
      </c>
    </row>
    <row r="563" customFormat="false" ht="12.75" hidden="false" customHeight="false" outlineLevel="0" collapsed="false">
      <c r="A563" s="2" t="n">
        <f aca="false">A562+1</f>
        <v>561</v>
      </c>
      <c r="J563" s="0" t="n">
        <v>445</v>
      </c>
    </row>
    <row r="564" customFormat="false" ht="12.75" hidden="false" customHeight="false" outlineLevel="0" collapsed="false">
      <c r="A564" s="2" t="n">
        <f aca="false">A563+1</f>
        <v>562</v>
      </c>
      <c r="J564" s="0" t="n">
        <v>441</v>
      </c>
    </row>
    <row r="565" customFormat="false" ht="12.75" hidden="false" customHeight="false" outlineLevel="0" collapsed="false">
      <c r="A565" s="2" t="n">
        <f aca="false">A564+1</f>
        <v>563</v>
      </c>
      <c r="J565" s="0" t="n">
        <v>442</v>
      </c>
    </row>
    <row r="566" customFormat="false" ht="12.75" hidden="false" customHeight="false" outlineLevel="0" collapsed="false">
      <c r="A566" s="2" t="n">
        <f aca="false">A565+1</f>
        <v>564</v>
      </c>
      <c r="J566" s="0" t="n">
        <v>443</v>
      </c>
    </row>
    <row r="567" customFormat="false" ht="12.75" hidden="false" customHeight="false" outlineLevel="0" collapsed="false">
      <c r="A567" s="2" t="n">
        <f aca="false">A566+1</f>
        <v>565</v>
      </c>
      <c r="J567" s="0" t="n">
        <v>441</v>
      </c>
    </row>
    <row r="568" customFormat="false" ht="12.75" hidden="false" customHeight="false" outlineLevel="0" collapsed="false">
      <c r="A568" s="2" t="n">
        <f aca="false">A567+1</f>
        <v>566</v>
      </c>
      <c r="J568" s="0" t="n">
        <v>443</v>
      </c>
    </row>
    <row r="569" customFormat="false" ht="12.75" hidden="false" customHeight="false" outlineLevel="0" collapsed="false">
      <c r="A569" s="2" t="n">
        <f aca="false">A568+1</f>
        <v>567</v>
      </c>
      <c r="J569" s="0" t="n">
        <v>441</v>
      </c>
    </row>
    <row r="570" customFormat="false" ht="12.75" hidden="false" customHeight="false" outlineLevel="0" collapsed="false">
      <c r="A570" s="2" t="n">
        <f aca="false">A569+1</f>
        <v>568</v>
      </c>
      <c r="J570" s="0" t="n">
        <v>442</v>
      </c>
    </row>
    <row r="571" customFormat="false" ht="12.75" hidden="false" customHeight="false" outlineLevel="0" collapsed="false">
      <c r="A571" s="2" t="n">
        <f aca="false">A570+1</f>
        <v>569</v>
      </c>
      <c r="J571" s="0" t="n">
        <v>443</v>
      </c>
    </row>
    <row r="572" customFormat="false" ht="12.75" hidden="false" customHeight="false" outlineLevel="0" collapsed="false">
      <c r="A572" s="2" t="n">
        <f aca="false">A571+1</f>
        <v>570</v>
      </c>
      <c r="J572" s="0" t="n">
        <v>439</v>
      </c>
    </row>
    <row r="573" customFormat="false" ht="12.75" hidden="false" customHeight="false" outlineLevel="0" collapsed="false">
      <c r="A573" s="2" t="n">
        <f aca="false">A572+1</f>
        <v>571</v>
      </c>
      <c r="J573" s="0" t="n">
        <v>442</v>
      </c>
    </row>
    <row r="574" customFormat="false" ht="12.75" hidden="false" customHeight="false" outlineLevel="0" collapsed="false">
      <c r="A574" s="2" t="n">
        <f aca="false">A573+1</f>
        <v>572</v>
      </c>
      <c r="J574" s="0" t="n">
        <v>441</v>
      </c>
    </row>
    <row r="575" customFormat="false" ht="12.75" hidden="false" customHeight="false" outlineLevel="0" collapsed="false">
      <c r="A575" s="2" t="n">
        <f aca="false">A574+1</f>
        <v>573</v>
      </c>
      <c r="J575" s="0" t="n">
        <v>440</v>
      </c>
    </row>
    <row r="576" customFormat="false" ht="12.75" hidden="false" customHeight="false" outlineLevel="0" collapsed="false">
      <c r="A576" s="2" t="n">
        <f aca="false">A575+1</f>
        <v>574</v>
      </c>
      <c r="J576" s="0" t="n">
        <v>441</v>
      </c>
    </row>
    <row r="577" customFormat="false" ht="12.75" hidden="false" customHeight="false" outlineLevel="0" collapsed="false">
      <c r="A577" s="2" t="n">
        <f aca="false">A576+1</f>
        <v>575</v>
      </c>
      <c r="J577" s="0" t="n">
        <v>440</v>
      </c>
    </row>
    <row r="578" customFormat="false" ht="12.75" hidden="false" customHeight="false" outlineLevel="0" collapsed="false">
      <c r="A578" s="2" t="n">
        <f aca="false">A577+1</f>
        <v>576</v>
      </c>
      <c r="J578" s="0" t="n">
        <v>443</v>
      </c>
    </row>
    <row r="579" customFormat="false" ht="12.75" hidden="false" customHeight="false" outlineLevel="0" collapsed="false">
      <c r="A579" s="2" t="n">
        <f aca="false">A578+1</f>
        <v>577</v>
      </c>
      <c r="J579" s="0" t="n">
        <v>441</v>
      </c>
    </row>
    <row r="580" customFormat="false" ht="12.75" hidden="false" customHeight="false" outlineLevel="0" collapsed="false">
      <c r="A580" s="2" t="n">
        <f aca="false">A579+1</f>
        <v>578</v>
      </c>
      <c r="J580" s="0" t="n">
        <v>440</v>
      </c>
    </row>
    <row r="581" customFormat="false" ht="12.75" hidden="false" customHeight="false" outlineLevel="0" collapsed="false">
      <c r="A581" s="2" t="n">
        <f aca="false">A580+1</f>
        <v>579</v>
      </c>
      <c r="J581" s="0" t="n">
        <v>441</v>
      </c>
    </row>
    <row r="582" customFormat="false" ht="12.75" hidden="false" customHeight="false" outlineLevel="0" collapsed="false">
      <c r="A582" s="2" t="n">
        <f aca="false">A581+1</f>
        <v>580</v>
      </c>
      <c r="J582" s="0" t="n">
        <v>439</v>
      </c>
    </row>
    <row r="583" customFormat="false" ht="12.75" hidden="false" customHeight="false" outlineLevel="0" collapsed="false">
      <c r="A583" s="2" t="n">
        <f aca="false">A582+1</f>
        <v>581</v>
      </c>
      <c r="J583" s="0" t="n">
        <v>440</v>
      </c>
    </row>
    <row r="584" customFormat="false" ht="12.75" hidden="false" customHeight="false" outlineLevel="0" collapsed="false">
      <c r="A584" s="2" t="n">
        <f aca="false">A583+1</f>
        <v>582</v>
      </c>
      <c r="J584" s="0" t="n">
        <v>441</v>
      </c>
    </row>
    <row r="585" customFormat="false" ht="12.75" hidden="false" customHeight="false" outlineLevel="0" collapsed="false">
      <c r="A585" s="2" t="n">
        <f aca="false">A584+1</f>
        <v>583</v>
      </c>
      <c r="J585" s="0" t="n">
        <v>438</v>
      </c>
    </row>
    <row r="586" customFormat="false" ht="12.75" hidden="false" customHeight="false" outlineLevel="0" collapsed="false">
      <c r="A586" s="2" t="n">
        <f aca="false">A585+1</f>
        <v>584</v>
      </c>
      <c r="J586" s="0" t="n">
        <v>440</v>
      </c>
    </row>
    <row r="587" customFormat="false" ht="12.75" hidden="false" customHeight="false" outlineLevel="0" collapsed="false">
      <c r="A587" s="2" t="n">
        <f aca="false">A586+1</f>
        <v>585</v>
      </c>
      <c r="J587" s="0" t="n">
        <v>439</v>
      </c>
    </row>
    <row r="588" customFormat="false" ht="12.75" hidden="false" customHeight="false" outlineLevel="0" collapsed="false">
      <c r="A588" s="2" t="n">
        <f aca="false">A587+1</f>
        <v>586</v>
      </c>
      <c r="J588" s="0" t="n">
        <v>438</v>
      </c>
    </row>
    <row r="589" customFormat="false" ht="12.75" hidden="false" customHeight="false" outlineLevel="0" collapsed="false">
      <c r="A589" s="2" t="n">
        <f aca="false">A588+1</f>
        <v>587</v>
      </c>
      <c r="J589" s="0" t="n">
        <v>439</v>
      </c>
    </row>
    <row r="590" customFormat="false" ht="12.75" hidden="false" customHeight="false" outlineLevel="0" collapsed="false">
      <c r="A590" s="2" t="n">
        <f aca="false">A589+1</f>
        <v>588</v>
      </c>
      <c r="J590" s="0" t="n">
        <v>436</v>
      </c>
    </row>
    <row r="591" customFormat="false" ht="12.75" hidden="false" customHeight="false" outlineLevel="0" collapsed="false">
      <c r="A591" s="2" t="n">
        <f aca="false">A590+1</f>
        <v>589</v>
      </c>
      <c r="J591" s="0" t="n">
        <v>439</v>
      </c>
    </row>
    <row r="592" customFormat="false" ht="12.75" hidden="false" customHeight="false" outlineLevel="0" collapsed="false">
      <c r="A592" s="2" t="n">
        <f aca="false">A591+1</f>
        <v>590</v>
      </c>
      <c r="J592" s="0" t="n">
        <v>439</v>
      </c>
    </row>
    <row r="593" customFormat="false" ht="12.75" hidden="false" customHeight="false" outlineLevel="0" collapsed="false">
      <c r="A593" s="2" t="n">
        <f aca="false">A592+1</f>
        <v>591</v>
      </c>
      <c r="J593" s="0" t="n">
        <v>437</v>
      </c>
    </row>
    <row r="594" customFormat="false" ht="12.75" hidden="false" customHeight="false" outlineLevel="0" collapsed="false">
      <c r="A594" s="2" t="n">
        <f aca="false">A593+1</f>
        <v>592</v>
      </c>
      <c r="J594" s="0" t="n">
        <v>439</v>
      </c>
    </row>
    <row r="595" customFormat="false" ht="12.75" hidden="false" customHeight="false" outlineLevel="0" collapsed="false">
      <c r="A595" s="2" t="n">
        <f aca="false">A594+1</f>
        <v>593</v>
      </c>
      <c r="J595" s="0" t="n">
        <v>437</v>
      </c>
    </row>
    <row r="596" customFormat="false" ht="12.75" hidden="false" customHeight="false" outlineLevel="0" collapsed="false">
      <c r="A596" s="2" t="n">
        <f aca="false">A595+1</f>
        <v>594</v>
      </c>
      <c r="J596" s="0" t="n">
        <v>438</v>
      </c>
    </row>
    <row r="597" customFormat="false" ht="12.75" hidden="false" customHeight="false" outlineLevel="0" collapsed="false">
      <c r="A597" s="2" t="n">
        <f aca="false">A596+1</f>
        <v>595</v>
      </c>
      <c r="J597" s="0" t="n">
        <v>437</v>
      </c>
    </row>
    <row r="598" customFormat="false" ht="12.75" hidden="false" customHeight="false" outlineLevel="0" collapsed="false">
      <c r="A598" s="2" t="n">
        <f aca="false">A597+1</f>
        <v>596</v>
      </c>
      <c r="J598" s="0" t="n">
        <v>437</v>
      </c>
    </row>
    <row r="599" customFormat="false" ht="12.75" hidden="false" customHeight="false" outlineLevel="0" collapsed="false">
      <c r="A599" s="2" t="n">
        <f aca="false">A598+1</f>
        <v>597</v>
      </c>
      <c r="J599" s="0" t="n">
        <v>437</v>
      </c>
    </row>
    <row r="600" customFormat="false" ht="12.75" hidden="false" customHeight="false" outlineLevel="0" collapsed="false">
      <c r="A600" s="2" t="n">
        <f aca="false">A599+1</f>
        <v>598</v>
      </c>
      <c r="J600" s="0" t="n">
        <v>436</v>
      </c>
    </row>
    <row r="601" customFormat="false" ht="12.75" hidden="false" customHeight="false" outlineLevel="0" collapsed="false">
      <c r="A601" s="2" t="n">
        <f aca="false">A600+1</f>
        <v>599</v>
      </c>
      <c r="J601" s="0" t="n">
        <v>437</v>
      </c>
    </row>
    <row r="602" customFormat="false" ht="12.75" hidden="false" customHeight="false" outlineLevel="0" collapsed="false">
      <c r="A602" s="2" t="n">
        <f aca="false">A601+1</f>
        <v>600</v>
      </c>
      <c r="J602" s="0" t="n">
        <v>439</v>
      </c>
    </row>
    <row r="603" customFormat="false" ht="12.75" hidden="false" customHeight="false" outlineLevel="0" collapsed="false">
      <c r="A603" s="2" t="n">
        <f aca="false">A602+1</f>
        <v>601</v>
      </c>
      <c r="J603" s="0" t="n">
        <v>436</v>
      </c>
    </row>
    <row r="604" customFormat="false" ht="12.75" hidden="false" customHeight="false" outlineLevel="0" collapsed="false">
      <c r="A604" s="2" t="n">
        <f aca="false">A603+1</f>
        <v>602</v>
      </c>
      <c r="J604" s="0" t="n">
        <v>438</v>
      </c>
    </row>
    <row r="605" customFormat="false" ht="12.75" hidden="false" customHeight="false" outlineLevel="0" collapsed="false">
      <c r="A605" s="2" t="n">
        <f aca="false">A604+1</f>
        <v>603</v>
      </c>
      <c r="J605" s="0" t="n">
        <v>437</v>
      </c>
    </row>
    <row r="606" customFormat="false" ht="12.75" hidden="false" customHeight="false" outlineLevel="0" collapsed="false">
      <c r="A606" s="2" t="n">
        <f aca="false">A605+1</f>
        <v>604</v>
      </c>
      <c r="J606" s="0" t="n">
        <v>437</v>
      </c>
    </row>
    <row r="607" customFormat="false" ht="12.75" hidden="false" customHeight="false" outlineLevel="0" collapsed="false">
      <c r="A607" s="2" t="n">
        <f aca="false">A606+1</f>
        <v>605</v>
      </c>
      <c r="J607" s="0" t="n">
        <v>438</v>
      </c>
    </row>
    <row r="608" customFormat="false" ht="12.75" hidden="false" customHeight="false" outlineLevel="0" collapsed="false">
      <c r="A608" s="2" t="n">
        <f aca="false">A607+1</f>
        <v>606</v>
      </c>
      <c r="J608" s="0" t="n">
        <v>435</v>
      </c>
    </row>
    <row r="609" customFormat="false" ht="12.75" hidden="false" customHeight="false" outlineLevel="0" collapsed="false">
      <c r="A609" s="2" t="n">
        <f aca="false">A608+1</f>
        <v>607</v>
      </c>
      <c r="J609" s="0" t="n">
        <v>437</v>
      </c>
    </row>
    <row r="610" customFormat="false" ht="12.75" hidden="false" customHeight="false" outlineLevel="0" collapsed="false">
      <c r="A610" s="2" t="n">
        <f aca="false">A609+1</f>
        <v>608</v>
      </c>
      <c r="J610" s="0" t="n">
        <v>436</v>
      </c>
    </row>
    <row r="611" customFormat="false" ht="12.75" hidden="false" customHeight="false" outlineLevel="0" collapsed="false">
      <c r="A611" s="2" t="n">
        <f aca="false">A610+1</f>
        <v>609</v>
      </c>
      <c r="J611" s="0" t="n">
        <v>436</v>
      </c>
    </row>
    <row r="612" customFormat="false" ht="12.75" hidden="false" customHeight="false" outlineLevel="0" collapsed="false">
      <c r="A612" s="2" t="n">
        <f aca="false">A611+1</f>
        <v>610</v>
      </c>
      <c r="J612" s="0" t="n">
        <v>437</v>
      </c>
    </row>
    <row r="613" customFormat="false" ht="12.75" hidden="false" customHeight="false" outlineLevel="0" collapsed="false">
      <c r="A613" s="2" t="n">
        <f aca="false">A612+1</f>
        <v>611</v>
      </c>
      <c r="J613" s="0" t="n">
        <v>433</v>
      </c>
    </row>
    <row r="614" customFormat="false" ht="12.75" hidden="false" customHeight="false" outlineLevel="0" collapsed="false">
      <c r="A614" s="2" t="n">
        <f aca="false">A613+1</f>
        <v>612</v>
      </c>
      <c r="J614" s="0" t="n">
        <v>437</v>
      </c>
    </row>
    <row r="615" customFormat="false" ht="12.75" hidden="false" customHeight="false" outlineLevel="0" collapsed="false">
      <c r="A615" s="2" t="n">
        <f aca="false">A614+1</f>
        <v>613</v>
      </c>
      <c r="J615" s="0" t="n">
        <v>436</v>
      </c>
    </row>
    <row r="616" customFormat="false" ht="12.75" hidden="false" customHeight="false" outlineLevel="0" collapsed="false">
      <c r="A616" s="2" t="n">
        <f aca="false">A615+1</f>
        <v>614</v>
      </c>
      <c r="J616" s="0" t="n">
        <v>433</v>
      </c>
    </row>
    <row r="617" customFormat="false" ht="12.75" hidden="false" customHeight="false" outlineLevel="0" collapsed="false">
      <c r="A617" s="2" t="n">
        <f aca="false">A616+1</f>
        <v>615</v>
      </c>
      <c r="J617" s="0" t="n">
        <v>436</v>
      </c>
    </row>
    <row r="618" customFormat="false" ht="12.75" hidden="false" customHeight="false" outlineLevel="0" collapsed="false">
      <c r="A618" s="2" t="n">
        <f aca="false">A617+1</f>
        <v>616</v>
      </c>
      <c r="J618" s="0" t="n">
        <v>434</v>
      </c>
    </row>
    <row r="619" customFormat="false" ht="12.75" hidden="false" customHeight="false" outlineLevel="0" collapsed="false">
      <c r="A619" s="2" t="n">
        <f aca="false">A618+1</f>
        <v>617</v>
      </c>
      <c r="J619" s="0" t="n">
        <v>436</v>
      </c>
    </row>
    <row r="620" customFormat="false" ht="12.75" hidden="false" customHeight="false" outlineLevel="0" collapsed="false">
      <c r="A620" s="2" t="n">
        <f aca="false">A619+1</f>
        <v>618</v>
      </c>
      <c r="J620" s="0" t="n">
        <v>434</v>
      </c>
    </row>
    <row r="621" customFormat="false" ht="12.75" hidden="false" customHeight="false" outlineLevel="0" collapsed="false">
      <c r="A621" s="2" t="n">
        <f aca="false">A620+1</f>
        <v>619</v>
      </c>
      <c r="J621" s="0" t="n">
        <v>433</v>
      </c>
    </row>
    <row r="622" customFormat="false" ht="12.75" hidden="false" customHeight="false" outlineLevel="0" collapsed="false">
      <c r="A622" s="2" t="n">
        <f aca="false">A621+1</f>
        <v>620</v>
      </c>
      <c r="J622" s="0" t="n">
        <v>435</v>
      </c>
    </row>
    <row r="623" customFormat="false" ht="12.75" hidden="false" customHeight="false" outlineLevel="0" collapsed="false">
      <c r="A623" s="2" t="n">
        <f aca="false">A622+1</f>
        <v>621</v>
      </c>
      <c r="J623" s="0" t="n">
        <v>433</v>
      </c>
    </row>
    <row r="624" customFormat="false" ht="12.75" hidden="false" customHeight="false" outlineLevel="0" collapsed="false">
      <c r="A624" s="2" t="n">
        <f aca="false">A623+1</f>
        <v>622</v>
      </c>
      <c r="J624" s="0" t="n">
        <v>433</v>
      </c>
    </row>
    <row r="625" customFormat="false" ht="12.75" hidden="false" customHeight="false" outlineLevel="0" collapsed="false">
      <c r="A625" s="2" t="n">
        <f aca="false">A624+1</f>
        <v>623</v>
      </c>
      <c r="J625" s="0" t="n">
        <v>435</v>
      </c>
    </row>
    <row r="626" customFormat="false" ht="12.75" hidden="false" customHeight="false" outlineLevel="0" collapsed="false">
      <c r="A626" s="2" t="n">
        <f aca="false">A625+1</f>
        <v>624</v>
      </c>
      <c r="J626" s="0" t="n">
        <v>432</v>
      </c>
    </row>
    <row r="627" customFormat="false" ht="12.75" hidden="false" customHeight="false" outlineLevel="0" collapsed="false">
      <c r="A627" s="2" t="n">
        <f aca="false">A626+1</f>
        <v>625</v>
      </c>
      <c r="J627" s="0" t="n">
        <v>435</v>
      </c>
    </row>
    <row r="628" customFormat="false" ht="12.75" hidden="false" customHeight="false" outlineLevel="0" collapsed="false">
      <c r="A628" s="2" t="n">
        <f aca="false">A627+1</f>
        <v>626</v>
      </c>
      <c r="J628" s="0" t="n">
        <v>433</v>
      </c>
    </row>
    <row r="629" customFormat="false" ht="12.75" hidden="false" customHeight="false" outlineLevel="0" collapsed="false">
      <c r="A629" s="2" t="n">
        <f aca="false">A628+1</f>
        <v>627</v>
      </c>
      <c r="J629" s="0" t="n">
        <v>433</v>
      </c>
    </row>
    <row r="630" customFormat="false" ht="12.75" hidden="false" customHeight="false" outlineLevel="0" collapsed="false">
      <c r="A630" s="2" t="n">
        <f aca="false">A629+1</f>
        <v>628</v>
      </c>
      <c r="J630" s="0" t="n">
        <v>434</v>
      </c>
    </row>
    <row r="631" customFormat="false" ht="12.75" hidden="false" customHeight="false" outlineLevel="0" collapsed="false">
      <c r="A631" s="2" t="n">
        <f aca="false">A630+1</f>
        <v>629</v>
      </c>
      <c r="J631" s="0" t="n">
        <v>431</v>
      </c>
    </row>
    <row r="632" customFormat="false" ht="12.75" hidden="false" customHeight="false" outlineLevel="0" collapsed="false">
      <c r="A632" s="2" t="n">
        <f aca="false">A631+1</f>
        <v>630</v>
      </c>
      <c r="J632" s="0" t="n">
        <v>433</v>
      </c>
    </row>
    <row r="633" customFormat="false" ht="12.75" hidden="false" customHeight="false" outlineLevel="0" collapsed="false">
      <c r="A633" s="2" t="n">
        <f aca="false">A632+1</f>
        <v>631</v>
      </c>
      <c r="J633" s="0" t="n">
        <v>433</v>
      </c>
    </row>
    <row r="634" customFormat="false" ht="12.75" hidden="false" customHeight="false" outlineLevel="0" collapsed="false">
      <c r="A634" s="2" t="n">
        <f aca="false">A633+1</f>
        <v>632</v>
      </c>
      <c r="J634" s="0" t="n">
        <v>432</v>
      </c>
    </row>
    <row r="635" customFormat="false" ht="12.75" hidden="false" customHeight="false" outlineLevel="0" collapsed="false">
      <c r="A635" s="2" t="n">
        <f aca="false">A634+1</f>
        <v>633</v>
      </c>
      <c r="J635" s="0" t="n">
        <v>435</v>
      </c>
    </row>
    <row r="636" customFormat="false" ht="12.75" hidden="false" customHeight="false" outlineLevel="0" collapsed="false">
      <c r="A636" s="2" t="n">
        <f aca="false">A635+1</f>
        <v>634</v>
      </c>
      <c r="J636" s="0" t="n">
        <v>431</v>
      </c>
    </row>
    <row r="637" customFormat="false" ht="12.75" hidden="false" customHeight="false" outlineLevel="0" collapsed="false">
      <c r="A637" s="2" t="n">
        <f aca="false">A636+1</f>
        <v>635</v>
      </c>
      <c r="J637" s="0" t="n">
        <v>433</v>
      </c>
    </row>
    <row r="638" customFormat="false" ht="12.75" hidden="false" customHeight="false" outlineLevel="0" collapsed="false">
      <c r="A638" s="2" t="n">
        <f aca="false">A637+1</f>
        <v>636</v>
      </c>
      <c r="J638" s="0" t="n">
        <v>433</v>
      </c>
    </row>
    <row r="639" customFormat="false" ht="12.75" hidden="false" customHeight="false" outlineLevel="0" collapsed="false">
      <c r="A639" s="2" t="n">
        <f aca="false">A638+1</f>
        <v>637</v>
      </c>
      <c r="J639" s="0" t="n">
        <v>430</v>
      </c>
    </row>
    <row r="640" customFormat="false" ht="12.75" hidden="false" customHeight="false" outlineLevel="0" collapsed="false">
      <c r="A640" s="2" t="n">
        <f aca="false">A639+1</f>
        <v>638</v>
      </c>
      <c r="J640" s="0" t="n">
        <v>433</v>
      </c>
    </row>
    <row r="641" customFormat="false" ht="12.75" hidden="false" customHeight="false" outlineLevel="0" collapsed="false">
      <c r="A641" s="2" t="n">
        <f aca="false">A640+1</f>
        <v>639</v>
      </c>
      <c r="J641" s="0" t="n">
        <v>431</v>
      </c>
    </row>
    <row r="642" customFormat="false" ht="12.75" hidden="false" customHeight="false" outlineLevel="0" collapsed="false">
      <c r="A642" s="2" t="n">
        <f aca="false">A641+1</f>
        <v>640</v>
      </c>
      <c r="J642" s="0" t="n">
        <v>430</v>
      </c>
    </row>
    <row r="643" customFormat="false" ht="12.75" hidden="false" customHeight="false" outlineLevel="0" collapsed="false">
      <c r="A643" s="2" t="n">
        <f aca="false">A642+1</f>
        <v>641</v>
      </c>
      <c r="J643" s="0" t="n">
        <v>432</v>
      </c>
    </row>
    <row r="644" customFormat="false" ht="12.75" hidden="false" customHeight="false" outlineLevel="0" collapsed="false">
      <c r="A644" s="2" t="n">
        <f aca="false">A643+1</f>
        <v>642</v>
      </c>
      <c r="J644" s="0" t="n">
        <v>429</v>
      </c>
    </row>
    <row r="645" customFormat="false" ht="12.75" hidden="false" customHeight="false" outlineLevel="0" collapsed="false">
      <c r="A645" s="2" t="n">
        <f aca="false">A644+1</f>
        <v>643</v>
      </c>
      <c r="J645" s="0" t="n">
        <v>431</v>
      </c>
    </row>
    <row r="646" customFormat="false" ht="12.75" hidden="false" customHeight="false" outlineLevel="0" collapsed="false">
      <c r="A646" s="2" t="n">
        <f aca="false">A645+1</f>
        <v>644</v>
      </c>
      <c r="J646" s="0" t="n">
        <v>431</v>
      </c>
    </row>
    <row r="647" customFormat="false" ht="12.75" hidden="false" customHeight="false" outlineLevel="0" collapsed="false">
      <c r="A647" s="2" t="n">
        <f aca="false">A646+1</f>
        <v>645</v>
      </c>
      <c r="J647" s="0" t="n">
        <v>429</v>
      </c>
    </row>
    <row r="648" customFormat="false" ht="12.75" hidden="false" customHeight="false" outlineLevel="0" collapsed="false">
      <c r="A648" s="2" t="n">
        <f aca="false">A647+1</f>
        <v>646</v>
      </c>
      <c r="J648" s="0" t="n">
        <v>430</v>
      </c>
    </row>
    <row r="649" customFormat="false" ht="12.75" hidden="false" customHeight="false" outlineLevel="0" collapsed="false">
      <c r="A649" s="2" t="n">
        <f aca="false">A648+1</f>
        <v>647</v>
      </c>
      <c r="J649" s="0" t="n">
        <v>429</v>
      </c>
    </row>
    <row r="650" customFormat="false" ht="12.75" hidden="false" customHeight="false" outlineLevel="0" collapsed="false">
      <c r="A650" s="2" t="n">
        <f aca="false">A649+1</f>
        <v>648</v>
      </c>
      <c r="J650" s="0" t="n">
        <v>430</v>
      </c>
    </row>
    <row r="651" customFormat="false" ht="12.75" hidden="false" customHeight="false" outlineLevel="0" collapsed="false">
      <c r="A651" s="2" t="n">
        <f aca="false">A650+1</f>
        <v>649</v>
      </c>
      <c r="J651" s="0" t="n">
        <v>431</v>
      </c>
    </row>
    <row r="652" customFormat="false" ht="12.75" hidden="false" customHeight="false" outlineLevel="0" collapsed="false">
      <c r="A652" s="2" t="n">
        <f aca="false">A651+1</f>
        <v>650</v>
      </c>
      <c r="J652" s="0" t="n">
        <v>428</v>
      </c>
    </row>
    <row r="653" customFormat="false" ht="12.75" hidden="false" customHeight="false" outlineLevel="0" collapsed="false">
      <c r="A653" s="2" t="n">
        <f aca="false">A652+1</f>
        <v>651</v>
      </c>
      <c r="J653" s="0" t="n">
        <v>432</v>
      </c>
    </row>
    <row r="654" customFormat="false" ht="12.75" hidden="false" customHeight="false" outlineLevel="0" collapsed="false">
      <c r="A654" s="2" t="n">
        <f aca="false">A653+1</f>
        <v>652</v>
      </c>
      <c r="J654" s="0" t="n">
        <v>429</v>
      </c>
    </row>
    <row r="655" customFormat="false" ht="12.75" hidden="false" customHeight="false" outlineLevel="0" collapsed="false">
      <c r="A655" s="2" t="n">
        <f aca="false">A654+1</f>
        <v>653</v>
      </c>
      <c r="J655" s="0" t="n">
        <v>430</v>
      </c>
    </row>
    <row r="656" customFormat="false" ht="12.75" hidden="false" customHeight="false" outlineLevel="0" collapsed="false">
      <c r="A656" s="2" t="n">
        <f aca="false">A655+1</f>
        <v>654</v>
      </c>
      <c r="J656" s="0" t="n">
        <v>430</v>
      </c>
    </row>
    <row r="657" customFormat="false" ht="12.75" hidden="false" customHeight="false" outlineLevel="0" collapsed="false">
      <c r="A657" s="2" t="n">
        <f aca="false">A656+1</f>
        <v>655</v>
      </c>
      <c r="J657" s="0" t="n">
        <v>428</v>
      </c>
    </row>
    <row r="658" customFormat="false" ht="12.75" hidden="false" customHeight="false" outlineLevel="0" collapsed="false">
      <c r="A658" s="2" t="n">
        <f aca="false">A657+1</f>
        <v>656</v>
      </c>
      <c r="J658" s="0" t="n">
        <v>431</v>
      </c>
    </row>
    <row r="659" customFormat="false" ht="12.75" hidden="false" customHeight="false" outlineLevel="0" collapsed="false">
      <c r="A659" s="2" t="n">
        <f aca="false">A658+1</f>
        <v>657</v>
      </c>
      <c r="J659" s="0" t="n">
        <v>429</v>
      </c>
    </row>
    <row r="660" customFormat="false" ht="12.75" hidden="false" customHeight="false" outlineLevel="0" collapsed="false">
      <c r="A660" s="2" t="n">
        <f aca="false">A659+1</f>
        <v>658</v>
      </c>
      <c r="J660" s="0" t="n">
        <v>429</v>
      </c>
    </row>
    <row r="661" customFormat="false" ht="12.75" hidden="false" customHeight="false" outlineLevel="0" collapsed="false">
      <c r="A661" s="2" t="n">
        <f aca="false">A660+1</f>
        <v>659</v>
      </c>
      <c r="J661" s="0" t="n">
        <v>430</v>
      </c>
    </row>
    <row r="662" customFormat="false" ht="12.75" hidden="false" customHeight="false" outlineLevel="0" collapsed="false">
      <c r="A662" s="2" t="n">
        <f aca="false">A661+1</f>
        <v>660</v>
      </c>
      <c r="J662" s="0" t="n">
        <v>427</v>
      </c>
    </row>
    <row r="663" customFormat="false" ht="12.75" hidden="false" customHeight="false" outlineLevel="0" collapsed="false">
      <c r="A663" s="2" t="n">
        <f aca="false">A662+1</f>
        <v>661</v>
      </c>
      <c r="J663" s="0" t="n">
        <v>429</v>
      </c>
    </row>
    <row r="664" customFormat="false" ht="12.75" hidden="false" customHeight="false" outlineLevel="0" collapsed="false">
      <c r="A664" s="2" t="n">
        <f aca="false">A663+1</f>
        <v>662</v>
      </c>
      <c r="J664" s="0" t="n">
        <v>428</v>
      </c>
    </row>
    <row r="665" customFormat="false" ht="12.75" hidden="false" customHeight="false" outlineLevel="0" collapsed="false">
      <c r="A665" s="2" t="n">
        <f aca="false">A664+1</f>
        <v>663</v>
      </c>
      <c r="J665" s="0" t="n">
        <v>427</v>
      </c>
    </row>
    <row r="666" customFormat="false" ht="12.75" hidden="false" customHeight="false" outlineLevel="0" collapsed="false">
      <c r="A666" s="2" t="n">
        <f aca="false">A665+1</f>
        <v>664</v>
      </c>
      <c r="J666" s="0" t="n">
        <v>429</v>
      </c>
    </row>
    <row r="667" customFormat="false" ht="12.75" hidden="false" customHeight="false" outlineLevel="0" collapsed="false">
      <c r="A667" s="2" t="n">
        <f aca="false">A666+1</f>
        <v>665</v>
      </c>
      <c r="J667" s="0" t="n">
        <v>425</v>
      </c>
    </row>
    <row r="668" customFormat="false" ht="12.75" hidden="false" customHeight="false" outlineLevel="0" collapsed="false">
      <c r="A668" s="2" t="n">
        <f aca="false">A667+1</f>
        <v>666</v>
      </c>
      <c r="J668" s="0" t="n">
        <v>428</v>
      </c>
    </row>
    <row r="669" customFormat="false" ht="12.75" hidden="false" customHeight="false" outlineLevel="0" collapsed="false">
      <c r="A669" s="2" t="n">
        <f aca="false">A668+1</f>
        <v>667</v>
      </c>
      <c r="J669" s="0" t="n">
        <v>427</v>
      </c>
    </row>
    <row r="670" customFormat="false" ht="12.75" hidden="false" customHeight="false" outlineLevel="0" collapsed="false">
      <c r="A670" s="2" t="n">
        <f aca="false">A669+1</f>
        <v>668</v>
      </c>
      <c r="J670" s="0" t="n">
        <v>426</v>
      </c>
    </row>
    <row r="671" customFormat="false" ht="12.75" hidden="false" customHeight="false" outlineLevel="0" collapsed="false">
      <c r="A671" s="2" t="n">
        <f aca="false">A670+1</f>
        <v>669</v>
      </c>
      <c r="J671" s="0" t="n">
        <v>428</v>
      </c>
    </row>
    <row r="672" customFormat="false" ht="12.75" hidden="false" customHeight="false" outlineLevel="0" collapsed="false">
      <c r="A672" s="2" t="n">
        <f aca="false">A671+1</f>
        <v>670</v>
      </c>
      <c r="J672" s="0" t="n">
        <v>425</v>
      </c>
    </row>
    <row r="673" customFormat="false" ht="12.75" hidden="false" customHeight="false" outlineLevel="0" collapsed="false">
      <c r="A673" s="2" t="n">
        <f aca="false">A672+1</f>
        <v>671</v>
      </c>
      <c r="J673" s="0" t="n">
        <v>427</v>
      </c>
    </row>
    <row r="674" customFormat="false" ht="12.75" hidden="false" customHeight="false" outlineLevel="0" collapsed="false">
      <c r="A674" s="2" t="n">
        <f aca="false">A673+1</f>
        <v>672</v>
      </c>
      <c r="J674" s="0" t="n">
        <v>428</v>
      </c>
    </row>
    <row r="675" customFormat="false" ht="12.75" hidden="false" customHeight="false" outlineLevel="0" collapsed="false">
      <c r="A675" s="2" t="n">
        <f aca="false">A674+1</f>
        <v>673</v>
      </c>
      <c r="J675" s="0" t="n">
        <v>424</v>
      </c>
    </row>
    <row r="676" customFormat="false" ht="12.75" hidden="false" customHeight="false" outlineLevel="0" collapsed="false">
      <c r="A676" s="2" t="n">
        <f aca="false">A675+1</f>
        <v>674</v>
      </c>
      <c r="J676" s="0" t="n">
        <v>427</v>
      </c>
    </row>
    <row r="677" customFormat="false" ht="12.75" hidden="false" customHeight="false" outlineLevel="0" collapsed="false">
      <c r="A677" s="2" t="n">
        <f aca="false">A676+1</f>
        <v>675</v>
      </c>
      <c r="J677" s="0" t="n">
        <v>425</v>
      </c>
    </row>
    <row r="678" customFormat="false" ht="12.75" hidden="false" customHeight="false" outlineLevel="0" collapsed="false">
      <c r="A678" s="2" t="n">
        <f aca="false">A677+1</f>
        <v>676</v>
      </c>
      <c r="J678" s="0" t="n">
        <v>426</v>
      </c>
    </row>
    <row r="679" customFormat="false" ht="12.75" hidden="false" customHeight="false" outlineLevel="0" collapsed="false">
      <c r="A679" s="2" t="n">
        <f aca="false">A678+1</f>
        <v>677</v>
      </c>
      <c r="J679" s="0" t="n">
        <v>425</v>
      </c>
    </row>
    <row r="680" customFormat="false" ht="12.75" hidden="false" customHeight="false" outlineLevel="0" collapsed="false">
      <c r="A680" s="2" t="n">
        <f aca="false">A679+1</f>
        <v>678</v>
      </c>
      <c r="J680" s="0" t="n">
        <v>424</v>
      </c>
    </row>
    <row r="681" customFormat="false" ht="12.75" hidden="false" customHeight="false" outlineLevel="0" collapsed="false">
      <c r="A681" s="2" t="n">
        <f aca="false">A680+1</f>
        <v>679</v>
      </c>
      <c r="J681" s="0" t="n">
        <v>427</v>
      </c>
    </row>
    <row r="682" customFormat="false" ht="12.75" hidden="false" customHeight="false" outlineLevel="0" collapsed="false">
      <c r="A682" s="2" t="n">
        <f aca="false">A681+1</f>
        <v>680</v>
      </c>
      <c r="J682" s="0" t="n">
        <v>425</v>
      </c>
    </row>
    <row r="683" customFormat="false" ht="12.75" hidden="false" customHeight="false" outlineLevel="0" collapsed="false">
      <c r="A683" s="2" t="n">
        <f aca="false">A682+1</f>
        <v>681</v>
      </c>
      <c r="J683" s="0" t="n">
        <v>425</v>
      </c>
    </row>
    <row r="684" customFormat="false" ht="12.75" hidden="false" customHeight="false" outlineLevel="0" collapsed="false">
      <c r="A684" s="2" t="n">
        <f aca="false">A683+1</f>
        <v>682</v>
      </c>
      <c r="J684" s="0" t="n">
        <v>427</v>
      </c>
    </row>
    <row r="685" customFormat="false" ht="12.75" hidden="false" customHeight="false" outlineLevel="0" collapsed="false">
      <c r="A685" s="2" t="n">
        <f aca="false">A684+1</f>
        <v>683</v>
      </c>
      <c r="J685" s="0" t="n">
        <v>422</v>
      </c>
    </row>
    <row r="686" customFormat="false" ht="12.75" hidden="false" customHeight="false" outlineLevel="0" collapsed="false">
      <c r="A686" s="2" t="n">
        <f aca="false">A685+1</f>
        <v>684</v>
      </c>
      <c r="J686" s="0" t="n">
        <v>425</v>
      </c>
    </row>
    <row r="687" customFormat="false" ht="12.75" hidden="false" customHeight="false" outlineLevel="0" collapsed="false">
      <c r="A687" s="2" t="n">
        <f aca="false">A686+1</f>
        <v>685</v>
      </c>
      <c r="J687" s="0" t="n">
        <v>425</v>
      </c>
    </row>
    <row r="688" customFormat="false" ht="12.75" hidden="false" customHeight="false" outlineLevel="0" collapsed="false">
      <c r="A688" s="2" t="n">
        <f aca="false">A687+1</f>
        <v>686</v>
      </c>
      <c r="J688" s="0" t="n">
        <v>423</v>
      </c>
    </row>
    <row r="689" customFormat="false" ht="12.75" hidden="false" customHeight="false" outlineLevel="0" collapsed="false">
      <c r="A689" s="2" t="n">
        <f aca="false">A688+1</f>
        <v>687</v>
      </c>
      <c r="J689" s="0" t="n">
        <v>425</v>
      </c>
    </row>
    <row r="690" customFormat="false" ht="12.75" hidden="false" customHeight="false" outlineLevel="0" collapsed="false">
      <c r="A690" s="2" t="n">
        <f aca="false">A689+1</f>
        <v>688</v>
      </c>
      <c r="J690" s="0" t="n">
        <v>423</v>
      </c>
    </row>
    <row r="691" customFormat="false" ht="12.75" hidden="false" customHeight="false" outlineLevel="0" collapsed="false">
      <c r="A691" s="2" t="n">
        <f aca="false">A690+1</f>
        <v>689</v>
      </c>
      <c r="J691" s="0" t="n">
        <v>424</v>
      </c>
    </row>
    <row r="692" customFormat="false" ht="12.75" hidden="false" customHeight="false" outlineLevel="0" collapsed="false">
      <c r="A692" s="2" t="n">
        <f aca="false">A691+1</f>
        <v>690</v>
      </c>
      <c r="J692" s="0" t="n">
        <v>425</v>
      </c>
    </row>
    <row r="693" customFormat="false" ht="12.75" hidden="false" customHeight="false" outlineLevel="0" collapsed="false">
      <c r="A693" s="2" t="n">
        <f aca="false">A692+1</f>
        <v>691</v>
      </c>
      <c r="J693" s="0" t="n">
        <v>421</v>
      </c>
    </row>
    <row r="694" customFormat="false" ht="12.75" hidden="false" customHeight="false" outlineLevel="0" collapsed="false">
      <c r="A694" s="2" t="n">
        <f aca="false">A693+1</f>
        <v>692</v>
      </c>
      <c r="J694" s="0" t="n">
        <v>423</v>
      </c>
    </row>
    <row r="695" customFormat="false" ht="12.75" hidden="false" customHeight="false" outlineLevel="0" collapsed="false">
      <c r="A695" s="2" t="n">
        <f aca="false">A694+1</f>
        <v>693</v>
      </c>
      <c r="J695" s="0" t="n">
        <v>421</v>
      </c>
    </row>
    <row r="696" customFormat="false" ht="12.75" hidden="false" customHeight="false" outlineLevel="0" collapsed="false">
      <c r="A696" s="2" t="n">
        <f aca="false">A695+1</f>
        <v>694</v>
      </c>
      <c r="J696" s="0" t="n">
        <v>423</v>
      </c>
    </row>
    <row r="697" customFormat="false" ht="12.75" hidden="false" customHeight="false" outlineLevel="0" collapsed="false">
      <c r="A697" s="2" t="n">
        <f aca="false">A696+1</f>
        <v>695</v>
      </c>
      <c r="J697" s="0" t="n">
        <v>423</v>
      </c>
    </row>
    <row r="698" customFormat="false" ht="12.75" hidden="false" customHeight="false" outlineLevel="0" collapsed="false">
      <c r="A698" s="2" t="n">
        <f aca="false">A697+1</f>
        <v>696</v>
      </c>
      <c r="J698" s="0" t="n">
        <v>421</v>
      </c>
    </row>
    <row r="699" customFormat="false" ht="12.75" hidden="false" customHeight="false" outlineLevel="0" collapsed="false">
      <c r="A699" s="2" t="n">
        <f aca="false">A698+1</f>
        <v>697</v>
      </c>
      <c r="J699" s="0" t="n">
        <v>423</v>
      </c>
    </row>
    <row r="700" customFormat="false" ht="12.75" hidden="false" customHeight="false" outlineLevel="0" collapsed="false">
      <c r="A700" s="2" t="n">
        <f aca="false">A699+1</f>
        <v>698</v>
      </c>
      <c r="J700" s="0" t="n">
        <v>423</v>
      </c>
    </row>
    <row r="701" customFormat="false" ht="12.75" hidden="false" customHeight="false" outlineLevel="0" collapsed="false">
      <c r="A701" s="2" t="n">
        <f aca="false">A700+1</f>
        <v>699</v>
      </c>
      <c r="J701" s="0" t="n">
        <v>421</v>
      </c>
    </row>
    <row r="702" customFormat="false" ht="12.75" hidden="false" customHeight="false" outlineLevel="0" collapsed="false">
      <c r="A702" s="2" t="n">
        <f aca="false">A701+1</f>
        <v>700</v>
      </c>
      <c r="J702" s="0" t="n">
        <v>421</v>
      </c>
    </row>
    <row r="703" customFormat="false" ht="12.75" hidden="false" customHeight="false" outlineLevel="0" collapsed="false">
      <c r="A703" s="2" t="n">
        <f aca="false">A702+1</f>
        <v>701</v>
      </c>
      <c r="J703" s="0" t="n">
        <v>420</v>
      </c>
    </row>
    <row r="704" customFormat="false" ht="12.75" hidden="false" customHeight="false" outlineLevel="0" collapsed="false">
      <c r="A704" s="2" t="n">
        <f aca="false">A703+1</f>
        <v>702</v>
      </c>
      <c r="J704" s="0" t="n">
        <v>421</v>
      </c>
    </row>
    <row r="705" customFormat="false" ht="12.75" hidden="false" customHeight="false" outlineLevel="0" collapsed="false">
      <c r="A705" s="2" t="n">
        <f aca="false">A704+1</f>
        <v>703</v>
      </c>
      <c r="J705" s="0" t="n">
        <v>422</v>
      </c>
    </row>
    <row r="706" customFormat="false" ht="12.75" hidden="false" customHeight="false" outlineLevel="0" collapsed="false">
      <c r="A706" s="2" t="n">
        <f aca="false">A705+1</f>
        <v>704</v>
      </c>
      <c r="J706" s="0" t="n">
        <v>421</v>
      </c>
    </row>
    <row r="707" customFormat="false" ht="12.75" hidden="false" customHeight="false" outlineLevel="0" collapsed="false">
      <c r="A707" s="2" t="n">
        <f aca="false">A706+1</f>
        <v>705</v>
      </c>
      <c r="J707" s="0" t="n">
        <v>423</v>
      </c>
    </row>
    <row r="708" customFormat="false" ht="12.75" hidden="false" customHeight="false" outlineLevel="0" collapsed="false">
      <c r="A708" s="2" t="n">
        <f aca="false">A707+1</f>
        <v>706</v>
      </c>
      <c r="J708" s="0" t="n">
        <v>421</v>
      </c>
    </row>
    <row r="709" customFormat="false" ht="12.75" hidden="false" customHeight="false" outlineLevel="0" collapsed="false">
      <c r="A709" s="2" t="n">
        <f aca="false">A708+1</f>
        <v>707</v>
      </c>
      <c r="J709" s="0" t="n">
        <v>422</v>
      </c>
    </row>
    <row r="710" customFormat="false" ht="12.75" hidden="false" customHeight="false" outlineLevel="0" collapsed="false">
      <c r="A710" s="2" t="n">
        <f aca="false">A709+1</f>
        <v>708</v>
      </c>
      <c r="J710" s="0" t="n">
        <v>421</v>
      </c>
    </row>
    <row r="711" customFormat="false" ht="12.75" hidden="false" customHeight="false" outlineLevel="0" collapsed="false">
      <c r="A711" s="2" t="n">
        <f aca="false">A710+1</f>
        <v>709</v>
      </c>
      <c r="J711" s="0" t="n">
        <v>419</v>
      </c>
    </row>
    <row r="712" customFormat="false" ht="12.75" hidden="false" customHeight="false" outlineLevel="0" collapsed="false">
      <c r="A712" s="2" t="n">
        <f aca="false">A711+1</f>
        <v>710</v>
      </c>
      <c r="J712" s="0" t="n">
        <v>423</v>
      </c>
    </row>
    <row r="713" customFormat="false" ht="12.75" hidden="false" customHeight="false" outlineLevel="0" collapsed="false">
      <c r="A713" s="2" t="n">
        <f aca="false">A712+1</f>
        <v>711</v>
      </c>
      <c r="J713" s="0" t="n">
        <v>420</v>
      </c>
    </row>
    <row r="714" customFormat="false" ht="12.75" hidden="false" customHeight="false" outlineLevel="0" collapsed="false">
      <c r="A714" s="2" t="n">
        <f aca="false">A713+1</f>
        <v>712</v>
      </c>
      <c r="J714" s="0" t="n">
        <v>421</v>
      </c>
    </row>
    <row r="715" customFormat="false" ht="12.75" hidden="false" customHeight="false" outlineLevel="0" collapsed="false">
      <c r="A715" s="2" t="n">
        <f aca="false">A714+1</f>
        <v>713</v>
      </c>
      <c r="J715" s="0" t="n">
        <v>421</v>
      </c>
    </row>
    <row r="716" customFormat="false" ht="12.75" hidden="false" customHeight="false" outlineLevel="0" collapsed="false">
      <c r="A716" s="2" t="n">
        <f aca="false">A715+1</f>
        <v>714</v>
      </c>
      <c r="J716" s="0" t="n">
        <v>418</v>
      </c>
    </row>
    <row r="717" customFormat="false" ht="12.75" hidden="false" customHeight="false" outlineLevel="0" collapsed="false">
      <c r="A717" s="2" t="n">
        <f aca="false">A716+1</f>
        <v>715</v>
      </c>
      <c r="J717" s="0" t="n">
        <v>420</v>
      </c>
    </row>
    <row r="718" customFormat="false" ht="12.75" hidden="false" customHeight="false" outlineLevel="0" collapsed="false">
      <c r="A718" s="2" t="n">
        <f aca="false">A717+1</f>
        <v>716</v>
      </c>
      <c r="J718" s="0" t="n">
        <v>420</v>
      </c>
    </row>
    <row r="719" customFormat="false" ht="12.75" hidden="false" customHeight="false" outlineLevel="0" collapsed="false">
      <c r="A719" s="2" t="n">
        <f aca="false">A718+1</f>
        <v>717</v>
      </c>
      <c r="J719" s="0" t="n">
        <v>417</v>
      </c>
    </row>
    <row r="720" customFormat="false" ht="12.75" hidden="false" customHeight="false" outlineLevel="0" collapsed="false">
      <c r="A720" s="2" t="n">
        <f aca="false">A719+1</f>
        <v>718</v>
      </c>
      <c r="J720" s="0" t="n">
        <v>419</v>
      </c>
    </row>
    <row r="721" customFormat="false" ht="12.75" hidden="false" customHeight="false" outlineLevel="0" collapsed="false">
      <c r="A721" s="2" t="n">
        <f aca="false">A720+1</f>
        <v>719</v>
      </c>
      <c r="J721" s="0" t="n">
        <v>417</v>
      </c>
    </row>
    <row r="722" customFormat="false" ht="12.75" hidden="false" customHeight="false" outlineLevel="0" collapsed="false">
      <c r="A722" s="2" t="n">
        <f aca="false">A721+1</f>
        <v>720</v>
      </c>
      <c r="J722" s="0" t="n">
        <v>420</v>
      </c>
    </row>
    <row r="723" customFormat="false" ht="12.75" hidden="false" customHeight="false" outlineLevel="0" collapsed="false">
      <c r="A723" s="2" t="n">
        <f aca="false">A722+1</f>
        <v>721</v>
      </c>
      <c r="J723" s="0" t="n">
        <v>419</v>
      </c>
    </row>
    <row r="724" customFormat="false" ht="12.75" hidden="false" customHeight="false" outlineLevel="0" collapsed="false">
      <c r="A724" s="2" t="n">
        <f aca="false">A723+1</f>
        <v>722</v>
      </c>
      <c r="J724" s="0" t="n">
        <v>417</v>
      </c>
    </row>
    <row r="725" customFormat="false" ht="12.75" hidden="false" customHeight="false" outlineLevel="0" collapsed="false">
      <c r="A725" s="2" t="n">
        <f aca="false">A724+1</f>
        <v>723</v>
      </c>
      <c r="J725" s="0" t="n">
        <v>419</v>
      </c>
    </row>
    <row r="726" customFormat="false" ht="12.75" hidden="false" customHeight="false" outlineLevel="0" collapsed="false">
      <c r="A726" s="2" t="n">
        <f aca="false">A725+1</f>
        <v>724</v>
      </c>
      <c r="J726" s="0" t="n">
        <v>417</v>
      </c>
    </row>
    <row r="727" customFormat="false" ht="12.75" hidden="false" customHeight="false" outlineLevel="0" collapsed="false">
      <c r="A727" s="2" t="n">
        <f aca="false">A726+1</f>
        <v>725</v>
      </c>
      <c r="J727" s="0" t="n">
        <v>419</v>
      </c>
    </row>
    <row r="728" customFormat="false" ht="12.75" hidden="false" customHeight="false" outlineLevel="0" collapsed="false">
      <c r="A728" s="2" t="n">
        <f aca="false">A727+1</f>
        <v>726</v>
      </c>
      <c r="J728" s="0" t="n">
        <v>419</v>
      </c>
    </row>
    <row r="729" customFormat="false" ht="12.75" hidden="false" customHeight="false" outlineLevel="0" collapsed="false">
      <c r="A729" s="2" t="n">
        <f aca="false">A728+1</f>
        <v>727</v>
      </c>
      <c r="J729" s="0" t="n">
        <v>417</v>
      </c>
    </row>
    <row r="730" customFormat="false" ht="12.75" hidden="false" customHeight="false" outlineLevel="0" collapsed="false">
      <c r="A730" s="2" t="n">
        <f aca="false">A729+1</f>
        <v>728</v>
      </c>
      <c r="J730" s="0" t="n">
        <v>419</v>
      </c>
    </row>
    <row r="731" customFormat="false" ht="12.75" hidden="false" customHeight="false" outlineLevel="0" collapsed="false">
      <c r="A731" s="2" t="n">
        <f aca="false">A730+1</f>
        <v>729</v>
      </c>
      <c r="J731" s="0" t="n">
        <v>415</v>
      </c>
    </row>
    <row r="732" customFormat="false" ht="12.75" hidden="false" customHeight="false" outlineLevel="0" collapsed="false">
      <c r="A732" s="2" t="n">
        <f aca="false">A731+1</f>
        <v>730</v>
      </c>
      <c r="J732" s="0" t="n">
        <v>417</v>
      </c>
    </row>
    <row r="733" customFormat="false" ht="12.75" hidden="false" customHeight="false" outlineLevel="0" collapsed="false">
      <c r="A733" s="2" t="n">
        <f aca="false">A732+1</f>
        <v>731</v>
      </c>
      <c r="J733" s="0" t="n">
        <v>419</v>
      </c>
    </row>
    <row r="734" customFormat="false" ht="12.75" hidden="false" customHeight="false" outlineLevel="0" collapsed="false">
      <c r="A734" s="2" t="n">
        <f aca="false">A733+1</f>
        <v>732</v>
      </c>
      <c r="J734" s="0" t="n">
        <v>415</v>
      </c>
    </row>
    <row r="735" customFormat="false" ht="12.75" hidden="false" customHeight="false" outlineLevel="0" collapsed="false">
      <c r="A735" s="2" t="n">
        <f aca="false">A734+1</f>
        <v>733</v>
      </c>
      <c r="J735" s="0" t="n">
        <v>417</v>
      </c>
    </row>
    <row r="736" customFormat="false" ht="12.75" hidden="false" customHeight="false" outlineLevel="0" collapsed="false">
      <c r="A736" s="2" t="n">
        <f aca="false">A735+1</f>
        <v>734</v>
      </c>
      <c r="J736" s="0" t="n">
        <v>416</v>
      </c>
    </row>
    <row r="737" customFormat="false" ht="12.75" hidden="false" customHeight="false" outlineLevel="0" collapsed="false">
      <c r="A737" s="2" t="n">
        <f aca="false">A736+1</f>
        <v>735</v>
      </c>
      <c r="J737" s="0" t="n">
        <v>417</v>
      </c>
    </row>
    <row r="738" customFormat="false" ht="12.75" hidden="false" customHeight="false" outlineLevel="0" collapsed="false">
      <c r="A738" s="2" t="n">
        <f aca="false">A737+1</f>
        <v>736</v>
      </c>
      <c r="J738" s="0" t="n">
        <v>417</v>
      </c>
    </row>
    <row r="739" customFormat="false" ht="12.75" hidden="false" customHeight="false" outlineLevel="0" collapsed="false">
      <c r="A739" s="2" t="n">
        <f aca="false">A738+1</f>
        <v>737</v>
      </c>
      <c r="J739" s="0" t="n">
        <v>415</v>
      </c>
    </row>
    <row r="740" customFormat="false" ht="12.75" hidden="false" customHeight="false" outlineLevel="0" collapsed="false">
      <c r="A740" s="2" t="n">
        <f aca="false">A739+1</f>
        <v>738</v>
      </c>
      <c r="J740" s="0" t="n">
        <v>418</v>
      </c>
    </row>
    <row r="741" customFormat="false" ht="12.75" hidden="false" customHeight="false" outlineLevel="0" collapsed="false">
      <c r="A741" s="2" t="n">
        <f aca="false">A740+1</f>
        <v>739</v>
      </c>
      <c r="J741" s="0" t="n">
        <v>415</v>
      </c>
    </row>
    <row r="742" customFormat="false" ht="12.75" hidden="false" customHeight="false" outlineLevel="0" collapsed="false">
      <c r="A742" s="2" t="n">
        <f aca="false">A741+1</f>
        <v>740</v>
      </c>
      <c r="J742" s="0" t="n">
        <v>415</v>
      </c>
    </row>
    <row r="743" customFormat="false" ht="12.75" hidden="false" customHeight="false" outlineLevel="0" collapsed="false">
      <c r="A743" s="2" t="n">
        <f aca="false">A742+1</f>
        <v>741</v>
      </c>
      <c r="J743" s="0" t="n">
        <v>416</v>
      </c>
    </row>
    <row r="744" customFormat="false" ht="12.75" hidden="false" customHeight="false" outlineLevel="0" collapsed="false">
      <c r="A744" s="2" t="n">
        <f aca="false">A743+1</f>
        <v>742</v>
      </c>
      <c r="J744" s="0" t="n">
        <v>413</v>
      </c>
    </row>
    <row r="745" customFormat="false" ht="12.75" hidden="false" customHeight="false" outlineLevel="0" collapsed="false">
      <c r="A745" s="2" t="n">
        <f aca="false">A744+1</f>
        <v>743</v>
      </c>
      <c r="J745" s="0" t="n">
        <v>416</v>
      </c>
    </row>
    <row r="746" customFormat="false" ht="12.75" hidden="false" customHeight="false" outlineLevel="0" collapsed="false">
      <c r="A746" s="2" t="n">
        <f aca="false">A745+1</f>
        <v>744</v>
      </c>
      <c r="J746" s="0" t="n">
        <v>415</v>
      </c>
    </row>
    <row r="747" customFormat="false" ht="12.75" hidden="false" customHeight="false" outlineLevel="0" collapsed="false">
      <c r="A747" s="2" t="n">
        <f aca="false">A746+1</f>
        <v>745</v>
      </c>
      <c r="J747" s="0" t="n">
        <v>414</v>
      </c>
    </row>
    <row r="748" customFormat="false" ht="12.75" hidden="false" customHeight="false" outlineLevel="0" collapsed="false">
      <c r="A748" s="2" t="n">
        <f aca="false">A747+1</f>
        <v>746</v>
      </c>
      <c r="J748" s="0" t="n">
        <v>416</v>
      </c>
    </row>
    <row r="749" customFormat="false" ht="12.75" hidden="false" customHeight="false" outlineLevel="0" collapsed="false">
      <c r="A749" s="2" t="n">
        <f aca="false">A748+1</f>
        <v>747</v>
      </c>
      <c r="J749" s="0" t="n">
        <v>415</v>
      </c>
    </row>
    <row r="750" customFormat="false" ht="12.75" hidden="false" customHeight="false" outlineLevel="0" collapsed="false">
      <c r="A750" s="2" t="n">
        <f aca="false">A749+1</f>
        <v>748</v>
      </c>
      <c r="J750" s="0" t="n">
        <v>414</v>
      </c>
    </row>
    <row r="751" customFormat="false" ht="12.75" hidden="false" customHeight="false" outlineLevel="0" collapsed="false">
      <c r="A751" s="2" t="n">
        <f aca="false">A750+1</f>
        <v>749</v>
      </c>
      <c r="J751" s="0" t="n">
        <v>413</v>
      </c>
    </row>
    <row r="752" customFormat="false" ht="12.75" hidden="false" customHeight="false" outlineLevel="0" collapsed="false">
      <c r="A752" s="2" t="n">
        <f aca="false">A751+1</f>
        <v>750</v>
      </c>
      <c r="J752" s="0" t="n">
        <v>412</v>
      </c>
    </row>
    <row r="753" customFormat="false" ht="12.75" hidden="false" customHeight="false" outlineLevel="0" collapsed="false">
      <c r="A753" s="2" t="n">
        <f aca="false">A752+1</f>
        <v>751</v>
      </c>
      <c r="J753" s="0" t="n">
        <v>415</v>
      </c>
    </row>
    <row r="754" customFormat="false" ht="12.75" hidden="false" customHeight="false" outlineLevel="0" collapsed="false">
      <c r="A754" s="2" t="n">
        <f aca="false">A753+1</f>
        <v>752</v>
      </c>
      <c r="J754" s="0" t="n">
        <v>413</v>
      </c>
    </row>
    <row r="755" customFormat="false" ht="12.75" hidden="false" customHeight="false" outlineLevel="0" collapsed="false">
      <c r="A755" s="2" t="n">
        <f aca="false">A754+1</f>
        <v>753</v>
      </c>
      <c r="J755" s="0" t="n">
        <v>413</v>
      </c>
    </row>
    <row r="756" customFormat="false" ht="12.75" hidden="false" customHeight="false" outlineLevel="0" collapsed="false">
      <c r="A756" s="2" t="n">
        <f aca="false">A755+1</f>
        <v>754</v>
      </c>
      <c r="J756" s="0" t="n">
        <v>414</v>
      </c>
    </row>
    <row r="757" customFormat="false" ht="12.75" hidden="false" customHeight="false" outlineLevel="0" collapsed="false">
      <c r="A757" s="2" t="n">
        <f aca="false">A756+1</f>
        <v>755</v>
      </c>
      <c r="J757" s="0" t="n">
        <v>411</v>
      </c>
    </row>
    <row r="758" customFormat="false" ht="12.75" hidden="false" customHeight="false" outlineLevel="0" collapsed="false">
      <c r="A758" s="2" t="n">
        <f aca="false">A757+1</f>
        <v>756</v>
      </c>
      <c r="J758" s="0" t="n">
        <v>413</v>
      </c>
    </row>
    <row r="759" customFormat="false" ht="12.75" hidden="false" customHeight="false" outlineLevel="0" collapsed="false">
      <c r="A759" s="2" t="n">
        <f aca="false">A758+1</f>
        <v>757</v>
      </c>
      <c r="J759" s="0" t="n">
        <v>413</v>
      </c>
    </row>
    <row r="760" customFormat="false" ht="12.75" hidden="false" customHeight="false" outlineLevel="0" collapsed="false">
      <c r="A760" s="2" t="n">
        <f aca="false">A759+1</f>
        <v>758</v>
      </c>
      <c r="J760" s="0" t="n">
        <v>413</v>
      </c>
    </row>
    <row r="761" customFormat="false" ht="12.75" hidden="false" customHeight="false" outlineLevel="0" collapsed="false">
      <c r="A761" s="2" t="n">
        <f aca="false">A760+1</f>
        <v>759</v>
      </c>
      <c r="J761" s="0" t="n">
        <v>413</v>
      </c>
    </row>
    <row r="762" customFormat="false" ht="12.75" hidden="false" customHeight="false" outlineLevel="0" collapsed="false">
      <c r="A762" s="2" t="n">
        <f aca="false">A761+1</f>
        <v>760</v>
      </c>
      <c r="J762" s="0" t="n">
        <v>412</v>
      </c>
    </row>
    <row r="763" customFormat="false" ht="12.75" hidden="false" customHeight="false" outlineLevel="0" collapsed="false">
      <c r="A763" s="2" t="n">
        <f aca="false">A762+1</f>
        <v>761</v>
      </c>
      <c r="J763" s="0" t="n">
        <v>413</v>
      </c>
    </row>
    <row r="764" customFormat="false" ht="12.75" hidden="false" customHeight="false" outlineLevel="0" collapsed="false">
      <c r="A764" s="2" t="n">
        <f aca="false">A763+1</f>
        <v>762</v>
      </c>
      <c r="J764" s="0" t="n">
        <v>413</v>
      </c>
    </row>
    <row r="765" customFormat="false" ht="12.75" hidden="false" customHeight="false" outlineLevel="0" collapsed="false">
      <c r="A765" s="2" t="n">
        <f aca="false">A764+1</f>
        <v>763</v>
      </c>
      <c r="J765" s="0" t="n">
        <v>411</v>
      </c>
    </row>
    <row r="766" customFormat="false" ht="12.75" hidden="false" customHeight="false" outlineLevel="0" collapsed="false">
      <c r="A766" s="2" t="n">
        <f aca="false">A765+1</f>
        <v>764</v>
      </c>
      <c r="J766" s="0" t="n">
        <v>413</v>
      </c>
    </row>
    <row r="767" customFormat="false" ht="12.75" hidden="false" customHeight="false" outlineLevel="0" collapsed="false">
      <c r="A767" s="2" t="n">
        <f aca="false">A766+1</f>
        <v>765</v>
      </c>
      <c r="J767" s="0" t="n">
        <v>412</v>
      </c>
    </row>
    <row r="768" customFormat="false" ht="12.75" hidden="false" customHeight="false" outlineLevel="0" collapsed="false">
      <c r="A768" s="2" t="n">
        <f aca="false">A767+1</f>
        <v>766</v>
      </c>
      <c r="J768" s="0" t="n">
        <v>412</v>
      </c>
    </row>
    <row r="769" customFormat="false" ht="12.75" hidden="false" customHeight="false" outlineLevel="0" collapsed="false">
      <c r="A769" s="2" t="n">
        <f aca="false">A768+1</f>
        <v>767</v>
      </c>
      <c r="J769" s="0" t="n">
        <v>413</v>
      </c>
    </row>
    <row r="770" customFormat="false" ht="12.75" hidden="false" customHeight="false" outlineLevel="0" collapsed="false">
      <c r="A770" s="2" t="n">
        <f aca="false">A769+1</f>
        <v>768</v>
      </c>
      <c r="J770" s="0" t="n">
        <v>411</v>
      </c>
    </row>
    <row r="771" customFormat="false" ht="12.75" hidden="false" customHeight="false" outlineLevel="0" collapsed="false">
      <c r="A771" s="2" t="n">
        <f aca="false">A770+1</f>
        <v>769</v>
      </c>
      <c r="J771" s="0" t="n">
        <v>413</v>
      </c>
    </row>
    <row r="772" customFormat="false" ht="12.75" hidden="false" customHeight="false" outlineLevel="0" collapsed="false">
      <c r="A772" s="2" t="n">
        <f aca="false">A771+1</f>
        <v>770</v>
      </c>
      <c r="J772" s="0" t="n">
        <v>411</v>
      </c>
    </row>
    <row r="773" customFormat="false" ht="12.75" hidden="false" customHeight="false" outlineLevel="0" collapsed="false">
      <c r="A773" s="2" t="n">
        <f aca="false">A772+1</f>
        <v>771</v>
      </c>
      <c r="J773" s="0" t="n">
        <v>411</v>
      </c>
    </row>
    <row r="774" customFormat="false" ht="12.75" hidden="false" customHeight="false" outlineLevel="0" collapsed="false">
      <c r="A774" s="2" t="n">
        <f aca="false">A773+1</f>
        <v>772</v>
      </c>
      <c r="J774" s="0" t="n">
        <v>411</v>
      </c>
    </row>
    <row r="775" customFormat="false" ht="12.75" hidden="false" customHeight="false" outlineLevel="0" collapsed="false">
      <c r="A775" s="2" t="n">
        <f aca="false">A774+1</f>
        <v>773</v>
      </c>
      <c r="J775" s="0" t="n">
        <v>408</v>
      </c>
    </row>
    <row r="776" customFormat="false" ht="12.75" hidden="false" customHeight="false" outlineLevel="0" collapsed="false">
      <c r="A776" s="2" t="n">
        <f aca="false">A775+1</f>
        <v>774</v>
      </c>
      <c r="J776" s="0" t="n">
        <v>412</v>
      </c>
    </row>
    <row r="777" customFormat="false" ht="12.75" hidden="false" customHeight="false" outlineLevel="0" collapsed="false">
      <c r="A777" s="2" t="n">
        <f aca="false">A776+1</f>
        <v>775</v>
      </c>
      <c r="J777" s="0" t="n">
        <v>411</v>
      </c>
    </row>
    <row r="778" customFormat="false" ht="12.75" hidden="false" customHeight="false" outlineLevel="0" collapsed="false">
      <c r="A778" s="2" t="n">
        <f aca="false">A777+1</f>
        <v>776</v>
      </c>
      <c r="J778" s="0" t="n">
        <v>409</v>
      </c>
    </row>
    <row r="779" customFormat="false" ht="12.75" hidden="false" customHeight="false" outlineLevel="0" collapsed="false">
      <c r="A779" s="2" t="n">
        <f aca="false">A778+1</f>
        <v>777</v>
      </c>
      <c r="J779" s="0" t="n">
        <v>412</v>
      </c>
    </row>
    <row r="780" customFormat="false" ht="12.75" hidden="false" customHeight="false" outlineLevel="0" collapsed="false">
      <c r="A780" s="2" t="n">
        <f aca="false">A779+1</f>
        <v>778</v>
      </c>
      <c r="J780" s="0" t="n">
        <v>409</v>
      </c>
    </row>
    <row r="781" customFormat="false" ht="12.75" hidden="false" customHeight="false" outlineLevel="0" collapsed="false">
      <c r="A781" s="2" t="n">
        <f aca="false">A780+1</f>
        <v>779</v>
      </c>
      <c r="J781" s="0" t="n">
        <v>411</v>
      </c>
    </row>
    <row r="782" customFormat="false" ht="12.75" hidden="false" customHeight="false" outlineLevel="0" collapsed="false">
      <c r="A782" s="2" t="n">
        <f aca="false">A781+1</f>
        <v>780</v>
      </c>
      <c r="J782" s="0" t="n">
        <v>410</v>
      </c>
    </row>
    <row r="783" customFormat="false" ht="12.75" hidden="false" customHeight="false" outlineLevel="0" collapsed="false">
      <c r="A783" s="2" t="n">
        <f aca="false">A782+1</f>
        <v>781</v>
      </c>
      <c r="J783" s="0" t="n">
        <v>409</v>
      </c>
    </row>
    <row r="784" customFormat="false" ht="12.75" hidden="false" customHeight="false" outlineLevel="0" collapsed="false">
      <c r="A784" s="2" t="n">
        <f aca="false">A783+1</f>
        <v>782</v>
      </c>
      <c r="J784" s="0" t="n">
        <v>411</v>
      </c>
    </row>
    <row r="785" customFormat="false" ht="12.75" hidden="false" customHeight="false" outlineLevel="0" collapsed="false">
      <c r="A785" s="2" t="n">
        <f aca="false">A784+1</f>
        <v>783</v>
      </c>
      <c r="J785" s="0" t="n">
        <v>407</v>
      </c>
    </row>
    <row r="786" customFormat="false" ht="12.75" hidden="false" customHeight="false" outlineLevel="0" collapsed="false">
      <c r="A786" s="2" t="n">
        <f aca="false">A785+1</f>
        <v>784</v>
      </c>
      <c r="J786" s="0" t="n">
        <v>409</v>
      </c>
    </row>
    <row r="787" customFormat="false" ht="12.75" hidden="false" customHeight="false" outlineLevel="0" collapsed="false">
      <c r="A787" s="2" t="n">
        <f aca="false">A786+1</f>
        <v>785</v>
      </c>
      <c r="J787" s="0" t="n">
        <v>409</v>
      </c>
    </row>
    <row r="788" customFormat="false" ht="12.75" hidden="false" customHeight="false" outlineLevel="0" collapsed="false">
      <c r="A788" s="2" t="n">
        <f aca="false">A787+1</f>
        <v>786</v>
      </c>
      <c r="J788" s="0" t="n">
        <v>407</v>
      </c>
    </row>
    <row r="789" customFormat="false" ht="12.75" hidden="false" customHeight="false" outlineLevel="0" collapsed="false">
      <c r="A789" s="2" t="n">
        <f aca="false">A788+1</f>
        <v>787</v>
      </c>
      <c r="J789" s="0" t="n">
        <v>409</v>
      </c>
    </row>
    <row r="790" customFormat="false" ht="12.75" hidden="false" customHeight="false" outlineLevel="0" collapsed="false">
      <c r="A790" s="2" t="n">
        <f aca="false">A789+1</f>
        <v>788</v>
      </c>
      <c r="J790" s="0" t="n">
        <v>407</v>
      </c>
    </row>
    <row r="791" customFormat="false" ht="12.75" hidden="false" customHeight="false" outlineLevel="0" collapsed="false">
      <c r="A791" s="2" t="n">
        <f aca="false">A790+1</f>
        <v>789</v>
      </c>
      <c r="J791" s="0" t="n">
        <v>409</v>
      </c>
    </row>
    <row r="792" customFormat="false" ht="12.75" hidden="false" customHeight="false" outlineLevel="0" collapsed="false">
      <c r="A792" s="2" t="n">
        <f aca="false">A791+1</f>
        <v>790</v>
      </c>
      <c r="J792" s="0" t="n">
        <v>410</v>
      </c>
    </row>
    <row r="793" customFormat="false" ht="12.75" hidden="false" customHeight="false" outlineLevel="0" collapsed="false">
      <c r="A793" s="2" t="n">
        <f aca="false">A792+1</f>
        <v>791</v>
      </c>
      <c r="J793" s="0" t="n">
        <v>407</v>
      </c>
    </row>
    <row r="794" customFormat="false" ht="12.75" hidden="false" customHeight="false" outlineLevel="0" collapsed="false">
      <c r="A794" s="2" t="n">
        <f aca="false">A793+1</f>
        <v>792</v>
      </c>
      <c r="J794" s="0" t="n">
        <v>409</v>
      </c>
    </row>
    <row r="795" customFormat="false" ht="12.75" hidden="false" customHeight="false" outlineLevel="0" collapsed="false">
      <c r="A795" s="2" t="n">
        <f aca="false">A794+1</f>
        <v>793</v>
      </c>
      <c r="J795" s="0" t="n">
        <v>408</v>
      </c>
    </row>
    <row r="796" customFormat="false" ht="12.75" hidden="false" customHeight="false" outlineLevel="0" collapsed="false">
      <c r="A796" s="2" t="n">
        <f aca="false">A795+1</f>
        <v>794</v>
      </c>
      <c r="J796" s="0" t="n">
        <v>407</v>
      </c>
    </row>
    <row r="797" customFormat="false" ht="12.75" hidden="false" customHeight="false" outlineLevel="0" collapsed="false">
      <c r="A797" s="2" t="n">
        <f aca="false">A796+1</f>
        <v>795</v>
      </c>
      <c r="J797" s="0" t="n">
        <v>409</v>
      </c>
    </row>
    <row r="798" customFormat="false" ht="12.75" hidden="false" customHeight="false" outlineLevel="0" collapsed="false">
      <c r="A798" s="2" t="n">
        <f aca="false">A797+1</f>
        <v>796</v>
      </c>
      <c r="J798" s="0" t="n">
        <v>405</v>
      </c>
    </row>
    <row r="799" customFormat="false" ht="12.75" hidden="false" customHeight="false" outlineLevel="0" collapsed="false">
      <c r="A799" s="2" t="n">
        <f aca="false">A798+1</f>
        <v>797</v>
      </c>
      <c r="J799" s="0" t="n">
        <v>407</v>
      </c>
    </row>
    <row r="800" customFormat="false" ht="12.75" hidden="false" customHeight="false" outlineLevel="0" collapsed="false">
      <c r="A800" s="2" t="n">
        <f aca="false">A799+1</f>
        <v>798</v>
      </c>
      <c r="J800" s="0" t="n">
        <v>407</v>
      </c>
    </row>
    <row r="801" customFormat="false" ht="12.75" hidden="false" customHeight="false" outlineLevel="0" collapsed="false">
      <c r="A801" s="2" t="n">
        <f aca="false">A800+1</f>
        <v>799</v>
      </c>
      <c r="J801" s="0" t="n">
        <v>405</v>
      </c>
    </row>
    <row r="802" customFormat="false" ht="12.75" hidden="false" customHeight="false" outlineLevel="0" collapsed="false">
      <c r="A802" s="2" t="n">
        <f aca="false">A801+1</f>
        <v>800</v>
      </c>
      <c r="J802" s="0" t="n">
        <v>408</v>
      </c>
    </row>
    <row r="803" customFormat="false" ht="12.75" hidden="false" customHeight="false" outlineLevel="0" collapsed="false">
      <c r="A803" s="2" t="n">
        <f aca="false">A802+1</f>
        <v>801</v>
      </c>
      <c r="J803" s="0" t="n">
        <v>405</v>
      </c>
    </row>
    <row r="804" customFormat="false" ht="12.75" hidden="false" customHeight="false" outlineLevel="0" collapsed="false">
      <c r="A804" s="2" t="n">
        <f aca="false">A803+1</f>
        <v>802</v>
      </c>
      <c r="J804" s="0" t="n">
        <v>407</v>
      </c>
    </row>
    <row r="805" customFormat="false" ht="12.75" hidden="false" customHeight="false" outlineLevel="0" collapsed="false">
      <c r="A805" s="2" t="n">
        <f aca="false">A804+1</f>
        <v>803</v>
      </c>
      <c r="J805" s="0" t="n">
        <v>407</v>
      </c>
    </row>
    <row r="806" customFormat="false" ht="12.75" hidden="false" customHeight="false" outlineLevel="0" collapsed="false">
      <c r="A806" s="2" t="n">
        <f aca="false">A805+1</f>
        <v>804</v>
      </c>
      <c r="J806" s="0" t="n">
        <v>405</v>
      </c>
    </row>
    <row r="807" customFormat="false" ht="12.75" hidden="false" customHeight="false" outlineLevel="0" collapsed="false">
      <c r="A807" s="2" t="n">
        <f aca="false">A806+1</f>
        <v>805</v>
      </c>
      <c r="J807" s="0" t="n">
        <v>407</v>
      </c>
    </row>
    <row r="808" customFormat="false" ht="12.75" hidden="false" customHeight="false" outlineLevel="0" collapsed="false">
      <c r="A808" s="2" t="n">
        <f aca="false">A807+1</f>
        <v>806</v>
      </c>
      <c r="J808" s="0" t="n">
        <v>406</v>
      </c>
    </row>
    <row r="809" customFormat="false" ht="12.75" hidden="false" customHeight="false" outlineLevel="0" collapsed="false">
      <c r="A809" s="2" t="n">
        <f aca="false">A808+1</f>
        <v>807</v>
      </c>
      <c r="J809" s="0" t="n">
        <v>407</v>
      </c>
    </row>
    <row r="810" customFormat="false" ht="12.75" hidden="false" customHeight="false" outlineLevel="0" collapsed="false">
      <c r="A810" s="2" t="n">
        <f aca="false">A809+1</f>
        <v>808</v>
      </c>
      <c r="J810" s="0" t="n">
        <v>407</v>
      </c>
    </row>
    <row r="811" customFormat="false" ht="12.75" hidden="false" customHeight="false" outlineLevel="0" collapsed="false">
      <c r="A811" s="2" t="n">
        <f aca="false">A810+1</f>
        <v>809</v>
      </c>
      <c r="J811" s="0" t="n">
        <v>405</v>
      </c>
    </row>
    <row r="812" customFormat="false" ht="12.75" hidden="false" customHeight="false" outlineLevel="0" collapsed="false">
      <c r="A812" s="2" t="n">
        <f aca="false">A811+1</f>
        <v>810</v>
      </c>
      <c r="J812" s="0" t="n">
        <v>407</v>
      </c>
    </row>
    <row r="813" customFormat="false" ht="12.75" hidden="false" customHeight="false" outlineLevel="0" collapsed="false">
      <c r="A813" s="2" t="n">
        <f aca="false">A812+1</f>
        <v>811</v>
      </c>
      <c r="J813" s="0" t="n">
        <v>405</v>
      </c>
    </row>
    <row r="814" customFormat="false" ht="12.75" hidden="false" customHeight="false" outlineLevel="0" collapsed="false">
      <c r="A814" s="2" t="n">
        <f aca="false">A813+1</f>
        <v>812</v>
      </c>
      <c r="J814" s="0" t="n">
        <v>405</v>
      </c>
    </row>
    <row r="815" customFormat="false" ht="12.75" hidden="false" customHeight="false" outlineLevel="0" collapsed="false">
      <c r="A815" s="2" t="n">
        <f aca="false">A814+1</f>
        <v>813</v>
      </c>
      <c r="J815" s="0" t="n">
        <v>406</v>
      </c>
    </row>
    <row r="816" customFormat="false" ht="12.75" hidden="false" customHeight="false" outlineLevel="0" collapsed="false">
      <c r="A816" s="2" t="n">
        <f aca="false">A815+1</f>
        <v>814</v>
      </c>
      <c r="J816" s="0" t="n">
        <v>403</v>
      </c>
    </row>
    <row r="817" customFormat="false" ht="12.75" hidden="false" customHeight="false" outlineLevel="0" collapsed="false">
      <c r="A817" s="2" t="n">
        <f aca="false">A816+1</f>
        <v>815</v>
      </c>
      <c r="J817" s="0" t="n">
        <v>406</v>
      </c>
    </row>
    <row r="818" customFormat="false" ht="12.75" hidden="false" customHeight="false" outlineLevel="0" collapsed="false">
      <c r="A818" s="2" t="n">
        <f aca="false">A817+1</f>
        <v>816</v>
      </c>
      <c r="J818" s="0" t="n">
        <v>405</v>
      </c>
    </row>
    <row r="819" customFormat="false" ht="12.75" hidden="false" customHeight="false" outlineLevel="0" collapsed="false">
      <c r="A819" s="2" t="n">
        <f aca="false">A818+1</f>
        <v>817</v>
      </c>
      <c r="J819" s="0" t="n">
        <v>404</v>
      </c>
    </row>
    <row r="820" customFormat="false" ht="12.75" hidden="false" customHeight="false" outlineLevel="0" collapsed="false">
      <c r="A820" s="2" t="n">
        <f aca="false">A819+1</f>
        <v>818</v>
      </c>
      <c r="J820" s="0" t="n">
        <v>405</v>
      </c>
    </row>
    <row r="821" customFormat="false" ht="12.75" hidden="false" customHeight="false" outlineLevel="0" collapsed="false">
      <c r="A821" s="2" t="n">
        <f aca="false">A820+1</f>
        <v>819</v>
      </c>
      <c r="J821" s="0" t="n">
        <v>403</v>
      </c>
    </row>
    <row r="822" customFormat="false" ht="12.75" hidden="false" customHeight="false" outlineLevel="0" collapsed="false">
      <c r="A822" s="2" t="n">
        <f aca="false">A821+1</f>
        <v>820</v>
      </c>
      <c r="J822" s="0" t="n">
        <v>404</v>
      </c>
    </row>
    <row r="823" customFormat="false" ht="12.75" hidden="false" customHeight="false" outlineLevel="0" collapsed="false">
      <c r="A823" s="2" t="n">
        <f aca="false">A822+1</f>
        <v>821</v>
      </c>
      <c r="J823" s="0" t="n">
        <v>405</v>
      </c>
    </row>
    <row r="824" customFormat="false" ht="12.75" hidden="false" customHeight="false" outlineLevel="0" collapsed="false">
      <c r="A824" s="2" t="n">
        <f aca="false">A823+1</f>
        <v>822</v>
      </c>
      <c r="J824" s="0" t="n">
        <v>403</v>
      </c>
    </row>
    <row r="825" customFormat="false" ht="12.75" hidden="false" customHeight="false" outlineLevel="0" collapsed="false">
      <c r="A825" s="2" t="n">
        <f aca="false">A824+1</f>
        <v>823</v>
      </c>
      <c r="J825" s="0" t="n">
        <v>405</v>
      </c>
    </row>
    <row r="826" customFormat="false" ht="12.75" hidden="false" customHeight="false" outlineLevel="0" collapsed="false">
      <c r="A826" s="2" t="n">
        <f aca="false">A825+1</f>
        <v>824</v>
      </c>
      <c r="J826" s="0" t="n">
        <v>401</v>
      </c>
    </row>
    <row r="827" customFormat="false" ht="12.75" hidden="false" customHeight="false" outlineLevel="0" collapsed="false">
      <c r="A827" s="2" t="n">
        <f aca="false">A826+1</f>
        <v>825</v>
      </c>
      <c r="J827" s="0" t="n">
        <v>403</v>
      </c>
    </row>
    <row r="828" customFormat="false" ht="12.75" hidden="false" customHeight="false" outlineLevel="0" collapsed="false">
      <c r="A828" s="2" t="n">
        <f aca="false">A827+1</f>
        <v>826</v>
      </c>
      <c r="J828" s="0" t="n">
        <v>404</v>
      </c>
    </row>
    <row r="829" customFormat="false" ht="12.75" hidden="false" customHeight="false" outlineLevel="0" collapsed="false">
      <c r="A829" s="2" t="n">
        <f aca="false">A828+1</f>
        <v>827</v>
      </c>
      <c r="J829" s="0" t="n">
        <v>401</v>
      </c>
    </row>
    <row r="830" customFormat="false" ht="12.75" hidden="false" customHeight="false" outlineLevel="0" collapsed="false">
      <c r="A830" s="2" t="n">
        <f aca="false">A829+1</f>
        <v>828</v>
      </c>
      <c r="J830" s="0" t="n">
        <v>404</v>
      </c>
    </row>
    <row r="831" customFormat="false" ht="12.75" hidden="false" customHeight="false" outlineLevel="0" collapsed="false">
      <c r="A831" s="2" t="n">
        <f aca="false">A830+1</f>
        <v>829</v>
      </c>
      <c r="J831" s="0" t="n">
        <v>401</v>
      </c>
    </row>
    <row r="832" customFormat="false" ht="12.75" hidden="false" customHeight="false" outlineLevel="0" collapsed="false">
      <c r="A832" s="2" t="n">
        <f aca="false">A831+1</f>
        <v>830</v>
      </c>
      <c r="J832" s="0" t="n">
        <v>403</v>
      </c>
    </row>
    <row r="833" customFormat="false" ht="12.75" hidden="false" customHeight="false" outlineLevel="0" collapsed="false">
      <c r="A833" s="2" t="n">
        <f aca="false">A832+1</f>
        <v>831</v>
      </c>
      <c r="J833" s="0" t="n">
        <v>402</v>
      </c>
    </row>
    <row r="834" customFormat="false" ht="12.75" hidden="false" customHeight="false" outlineLevel="0" collapsed="false">
      <c r="A834" s="2" t="n">
        <f aca="false">A833+1</f>
        <v>832</v>
      </c>
      <c r="J834" s="0" t="n">
        <v>400</v>
      </c>
    </row>
    <row r="835" customFormat="false" ht="12.75" hidden="false" customHeight="false" outlineLevel="0" collapsed="false">
      <c r="A835" s="2" t="n">
        <f aca="false">A834+1</f>
        <v>833</v>
      </c>
      <c r="J835" s="0" t="n">
        <v>403</v>
      </c>
    </row>
    <row r="836" customFormat="false" ht="12.75" hidden="false" customHeight="false" outlineLevel="0" collapsed="false">
      <c r="A836" s="2" t="n">
        <f aca="false">A835+1</f>
        <v>834</v>
      </c>
      <c r="J836" s="0" t="n">
        <v>402</v>
      </c>
    </row>
    <row r="837" customFormat="false" ht="12.75" hidden="false" customHeight="false" outlineLevel="0" collapsed="false">
      <c r="A837" s="2" t="n">
        <f aca="false">A836+1</f>
        <v>835</v>
      </c>
      <c r="J837" s="0" t="n">
        <v>401</v>
      </c>
    </row>
    <row r="838" customFormat="false" ht="12.75" hidden="false" customHeight="false" outlineLevel="0" collapsed="false">
      <c r="A838" s="2" t="n">
        <f aca="false">A837+1</f>
        <v>836</v>
      </c>
      <c r="J838" s="0" t="n">
        <v>403</v>
      </c>
    </row>
    <row r="839" customFormat="false" ht="12.75" hidden="false" customHeight="false" outlineLevel="0" collapsed="false">
      <c r="A839" s="2" t="n">
        <f aca="false">A838+1</f>
        <v>837</v>
      </c>
      <c r="J839" s="0" t="n">
        <v>400</v>
      </c>
    </row>
    <row r="840" customFormat="false" ht="12.75" hidden="false" customHeight="false" outlineLevel="0" collapsed="false">
      <c r="A840" s="2" t="n">
        <f aca="false">A839+1</f>
        <v>838</v>
      </c>
      <c r="J840" s="0" t="n">
        <v>403</v>
      </c>
    </row>
    <row r="841" customFormat="false" ht="12.75" hidden="false" customHeight="false" outlineLevel="0" collapsed="false">
      <c r="A841" s="2" t="n">
        <f aca="false">A840+1</f>
        <v>839</v>
      </c>
      <c r="J841" s="0" t="n">
        <v>402</v>
      </c>
    </row>
    <row r="842" customFormat="false" ht="12.75" hidden="false" customHeight="false" outlineLevel="0" collapsed="false">
      <c r="A842" s="2" t="n">
        <f aca="false">A841+1</f>
        <v>840</v>
      </c>
      <c r="J842" s="0" t="n">
        <v>400</v>
      </c>
    </row>
    <row r="843" customFormat="false" ht="12.75" hidden="false" customHeight="false" outlineLevel="0" collapsed="false">
      <c r="A843" s="2" t="n">
        <f aca="false">A842+1</f>
        <v>841</v>
      </c>
      <c r="J843" s="0" t="n">
        <v>403</v>
      </c>
    </row>
    <row r="844" customFormat="false" ht="12.75" hidden="false" customHeight="false" outlineLevel="0" collapsed="false">
      <c r="A844" s="2" t="n">
        <f aca="false">A843+1</f>
        <v>842</v>
      </c>
      <c r="J844" s="0" t="n">
        <v>400</v>
      </c>
    </row>
    <row r="845" customFormat="false" ht="12.75" hidden="false" customHeight="false" outlineLevel="0" collapsed="false">
      <c r="A845" s="2" t="n">
        <f aca="false">A844+1</f>
        <v>843</v>
      </c>
      <c r="J845" s="0" t="n">
        <v>401</v>
      </c>
    </row>
    <row r="846" customFormat="false" ht="12.75" hidden="false" customHeight="false" outlineLevel="0" collapsed="false">
      <c r="A846" s="2" t="n">
        <f aca="false">A845+1</f>
        <v>844</v>
      </c>
      <c r="J846" s="0" t="n">
        <v>402</v>
      </c>
    </row>
    <row r="847" customFormat="false" ht="12.75" hidden="false" customHeight="false" outlineLevel="0" collapsed="false">
      <c r="A847" s="2" t="n">
        <f aca="false">A846+1</f>
        <v>845</v>
      </c>
      <c r="J847" s="0" t="n">
        <v>399</v>
      </c>
    </row>
    <row r="848" customFormat="false" ht="12.75" hidden="false" customHeight="false" outlineLevel="0" collapsed="false">
      <c r="A848" s="2" t="n">
        <f aca="false">A847+1</f>
        <v>846</v>
      </c>
      <c r="J848" s="0" t="n">
        <v>401</v>
      </c>
    </row>
    <row r="849" customFormat="false" ht="12.75" hidden="false" customHeight="false" outlineLevel="0" collapsed="false">
      <c r="A849" s="2" t="n">
        <f aca="false">A848+1</f>
        <v>847</v>
      </c>
      <c r="J849" s="0" t="n">
        <v>399</v>
      </c>
    </row>
    <row r="850" customFormat="false" ht="12.75" hidden="false" customHeight="false" outlineLevel="0" collapsed="false">
      <c r="A850" s="2" t="n">
        <f aca="false">A849+1</f>
        <v>848</v>
      </c>
      <c r="J850" s="0" t="n">
        <v>399</v>
      </c>
    </row>
    <row r="851" customFormat="false" ht="12.75" hidden="false" customHeight="false" outlineLevel="0" collapsed="false">
      <c r="A851" s="2" t="n">
        <f aca="false">A850+1</f>
        <v>849</v>
      </c>
      <c r="J851" s="0" t="n">
        <v>401</v>
      </c>
    </row>
    <row r="852" customFormat="false" ht="12.75" hidden="false" customHeight="false" outlineLevel="0" collapsed="false">
      <c r="A852" s="2" t="n">
        <f aca="false">A851+1</f>
        <v>850</v>
      </c>
      <c r="J852" s="0" t="n">
        <v>399</v>
      </c>
    </row>
    <row r="853" customFormat="false" ht="12.75" hidden="false" customHeight="false" outlineLevel="0" collapsed="false">
      <c r="A853" s="2" t="n">
        <f aca="false">A852+1</f>
        <v>851</v>
      </c>
      <c r="J853" s="0" t="n">
        <v>400</v>
      </c>
    </row>
    <row r="854" customFormat="false" ht="12.75" hidden="false" customHeight="false" outlineLevel="0" collapsed="false">
      <c r="A854" s="2" t="n">
        <f aca="false">A853+1</f>
        <v>852</v>
      </c>
      <c r="J854" s="0" t="n">
        <v>399</v>
      </c>
    </row>
    <row r="855" customFormat="false" ht="12.75" hidden="false" customHeight="false" outlineLevel="0" collapsed="false">
      <c r="A855" s="2" t="n">
        <f aca="false">A854+1</f>
        <v>853</v>
      </c>
      <c r="J855" s="0" t="n">
        <v>399</v>
      </c>
    </row>
    <row r="856" customFormat="false" ht="12.75" hidden="false" customHeight="false" outlineLevel="0" collapsed="false">
      <c r="A856" s="2" t="n">
        <f aca="false">A855+1</f>
        <v>854</v>
      </c>
      <c r="J856" s="0" t="n">
        <v>400</v>
      </c>
    </row>
    <row r="857" customFormat="false" ht="12.75" hidden="false" customHeight="false" outlineLevel="0" collapsed="false">
      <c r="A857" s="2" t="n">
        <f aca="false">A856+1</f>
        <v>855</v>
      </c>
      <c r="J857" s="0" t="n">
        <v>397</v>
      </c>
    </row>
    <row r="858" customFormat="false" ht="12.75" hidden="false" customHeight="false" outlineLevel="0" collapsed="false">
      <c r="A858" s="2" t="n">
        <f aca="false">A857+1</f>
        <v>856</v>
      </c>
      <c r="J858" s="0" t="n">
        <v>400</v>
      </c>
    </row>
    <row r="859" customFormat="false" ht="12.75" hidden="false" customHeight="false" outlineLevel="0" collapsed="false">
      <c r="A859" s="2" t="n">
        <f aca="false">A858+1</f>
        <v>857</v>
      </c>
      <c r="J859" s="0" t="n">
        <v>400</v>
      </c>
    </row>
    <row r="860" customFormat="false" ht="12.75" hidden="false" customHeight="false" outlineLevel="0" collapsed="false">
      <c r="A860" s="2" t="n">
        <f aca="false">A859+1</f>
        <v>858</v>
      </c>
      <c r="J860" s="0" t="n">
        <v>397</v>
      </c>
    </row>
    <row r="861" customFormat="false" ht="12.75" hidden="false" customHeight="false" outlineLevel="0" collapsed="false">
      <c r="A861" s="2" t="n">
        <f aca="false">A860+1</f>
        <v>859</v>
      </c>
      <c r="J861" s="0" t="n">
        <v>398</v>
      </c>
    </row>
    <row r="862" customFormat="false" ht="12.75" hidden="false" customHeight="false" outlineLevel="0" collapsed="false">
      <c r="A862" s="2" t="n">
        <f aca="false">A861+1</f>
        <v>860</v>
      </c>
      <c r="J862" s="0" t="n">
        <v>397</v>
      </c>
    </row>
    <row r="863" customFormat="false" ht="12.75" hidden="false" customHeight="false" outlineLevel="0" collapsed="false">
      <c r="A863" s="2" t="n">
        <f aca="false">A862+1</f>
        <v>861</v>
      </c>
      <c r="J863" s="0" t="n">
        <v>399</v>
      </c>
    </row>
    <row r="864" customFormat="false" ht="12.75" hidden="false" customHeight="false" outlineLevel="0" collapsed="false">
      <c r="A864" s="2" t="n">
        <f aca="false">A863+1</f>
        <v>862</v>
      </c>
      <c r="J864" s="0" t="n">
        <v>400</v>
      </c>
    </row>
    <row r="865" customFormat="false" ht="12.75" hidden="false" customHeight="false" outlineLevel="0" collapsed="false">
      <c r="A865" s="2" t="n">
        <f aca="false">A864+1</f>
        <v>863</v>
      </c>
      <c r="J865" s="0" t="n">
        <v>397</v>
      </c>
    </row>
    <row r="866" customFormat="false" ht="12.75" hidden="false" customHeight="false" outlineLevel="0" collapsed="false">
      <c r="A866" s="2" t="n">
        <f aca="false">A865+1</f>
        <v>864</v>
      </c>
      <c r="J866" s="0" t="n">
        <v>400</v>
      </c>
    </row>
    <row r="867" customFormat="false" ht="12.75" hidden="false" customHeight="false" outlineLevel="0" collapsed="false">
      <c r="A867" s="2" t="n">
        <f aca="false">A866+1</f>
        <v>865</v>
      </c>
      <c r="J867" s="0" t="n">
        <v>397</v>
      </c>
    </row>
    <row r="868" customFormat="false" ht="12.75" hidden="false" customHeight="false" outlineLevel="0" collapsed="false">
      <c r="A868" s="2" t="n">
        <f aca="false">A867+1</f>
        <v>866</v>
      </c>
      <c r="J868" s="0" t="n">
        <v>399</v>
      </c>
    </row>
    <row r="869" customFormat="false" ht="12.75" hidden="false" customHeight="false" outlineLevel="0" collapsed="false">
      <c r="A869" s="2" t="n">
        <f aca="false">A868+1</f>
        <v>867</v>
      </c>
      <c r="J869" s="0" t="n">
        <v>399</v>
      </c>
    </row>
    <row r="870" customFormat="false" ht="12.75" hidden="false" customHeight="false" outlineLevel="0" collapsed="false">
      <c r="A870" s="2" t="n">
        <f aca="false">A869+1</f>
        <v>868</v>
      </c>
      <c r="J870" s="0" t="n">
        <v>395</v>
      </c>
    </row>
    <row r="871" customFormat="false" ht="12.75" hidden="false" customHeight="false" outlineLevel="0" collapsed="false">
      <c r="A871" s="2" t="n">
        <f aca="false">A870+1</f>
        <v>869</v>
      </c>
      <c r="J871" s="0" t="n">
        <v>397</v>
      </c>
    </row>
    <row r="872" customFormat="false" ht="12.75" hidden="false" customHeight="false" outlineLevel="0" collapsed="false">
      <c r="A872" s="2" t="n">
        <f aca="false">A871+1</f>
        <v>870</v>
      </c>
      <c r="J872" s="0" t="n">
        <v>397</v>
      </c>
    </row>
    <row r="873" customFormat="false" ht="12.75" hidden="false" customHeight="false" outlineLevel="0" collapsed="false">
      <c r="A873" s="2" t="n">
        <f aca="false">A872+1</f>
        <v>871</v>
      </c>
      <c r="J873" s="0" t="n">
        <v>396</v>
      </c>
    </row>
    <row r="874" customFormat="false" ht="12.75" hidden="false" customHeight="false" outlineLevel="0" collapsed="false">
      <c r="A874" s="2" t="n">
        <f aca="false">A873+1</f>
        <v>872</v>
      </c>
      <c r="J874" s="0" t="n">
        <v>397</v>
      </c>
    </row>
    <row r="875" customFormat="false" ht="12.75" hidden="false" customHeight="false" outlineLevel="0" collapsed="false">
      <c r="A875" s="2" t="n">
        <f aca="false">A874+1</f>
        <v>873</v>
      </c>
      <c r="J875" s="0" t="n">
        <v>395</v>
      </c>
    </row>
    <row r="876" customFormat="false" ht="12.75" hidden="false" customHeight="false" outlineLevel="0" collapsed="false">
      <c r="A876" s="2" t="n">
        <f aca="false">A875+1</f>
        <v>874</v>
      </c>
      <c r="J876" s="0" t="n">
        <v>396</v>
      </c>
    </row>
    <row r="877" customFormat="false" ht="12.75" hidden="false" customHeight="false" outlineLevel="0" collapsed="false">
      <c r="A877" s="2" t="n">
        <f aca="false">A876+1</f>
        <v>875</v>
      </c>
      <c r="J877" s="0" t="n">
        <v>396</v>
      </c>
    </row>
    <row r="878" customFormat="false" ht="12.75" hidden="false" customHeight="false" outlineLevel="0" collapsed="false">
      <c r="A878" s="2" t="n">
        <f aca="false">A877+1</f>
        <v>876</v>
      </c>
      <c r="J878" s="0" t="n">
        <v>394</v>
      </c>
    </row>
    <row r="879" customFormat="false" ht="12.75" hidden="false" customHeight="false" outlineLevel="0" collapsed="false">
      <c r="A879" s="2" t="n">
        <f aca="false">A878+1</f>
        <v>877</v>
      </c>
      <c r="J879" s="0" t="n">
        <v>397</v>
      </c>
    </row>
    <row r="880" customFormat="false" ht="12.75" hidden="false" customHeight="false" outlineLevel="0" collapsed="false">
      <c r="A880" s="2" t="n">
        <f aca="false">A879+1</f>
        <v>878</v>
      </c>
      <c r="J880" s="0" t="n">
        <v>395</v>
      </c>
    </row>
    <row r="881" customFormat="false" ht="12.75" hidden="false" customHeight="false" outlineLevel="0" collapsed="false">
      <c r="A881" s="2" t="n">
        <f aca="false">A880+1</f>
        <v>879</v>
      </c>
      <c r="J881" s="0" t="n">
        <v>396</v>
      </c>
    </row>
    <row r="882" customFormat="false" ht="12.75" hidden="false" customHeight="false" outlineLevel="0" collapsed="false">
      <c r="A882" s="2" t="n">
        <f aca="false">A881+1</f>
        <v>880</v>
      </c>
      <c r="J882" s="0" t="n">
        <v>395</v>
      </c>
    </row>
    <row r="883" customFormat="false" ht="12.75" hidden="false" customHeight="false" outlineLevel="0" collapsed="false">
      <c r="A883" s="2" t="n">
        <f aca="false">A882+1</f>
        <v>881</v>
      </c>
      <c r="J883" s="0" t="n">
        <v>393</v>
      </c>
    </row>
    <row r="884" customFormat="false" ht="12.75" hidden="false" customHeight="false" outlineLevel="0" collapsed="false">
      <c r="A884" s="2" t="n">
        <f aca="false">A883+1</f>
        <v>882</v>
      </c>
      <c r="J884" s="0" t="n">
        <v>395</v>
      </c>
    </row>
    <row r="885" customFormat="false" ht="12.75" hidden="false" customHeight="false" outlineLevel="0" collapsed="false">
      <c r="A885" s="2" t="n">
        <f aca="false">A884+1</f>
        <v>883</v>
      </c>
      <c r="J885" s="0" t="n">
        <v>393</v>
      </c>
    </row>
    <row r="886" customFormat="false" ht="12.75" hidden="false" customHeight="false" outlineLevel="0" collapsed="false">
      <c r="A886" s="2" t="n">
        <f aca="false">A885+1</f>
        <v>884</v>
      </c>
      <c r="J886" s="0" t="n">
        <v>395</v>
      </c>
    </row>
    <row r="887" customFormat="false" ht="12.75" hidden="false" customHeight="false" outlineLevel="0" collapsed="false">
      <c r="A887" s="2" t="n">
        <f aca="false">A886+1</f>
        <v>885</v>
      </c>
      <c r="J887" s="0" t="n">
        <v>395</v>
      </c>
    </row>
    <row r="888" customFormat="false" ht="12.75" hidden="false" customHeight="false" outlineLevel="0" collapsed="false">
      <c r="A888" s="2" t="n">
        <f aca="false">A887+1</f>
        <v>886</v>
      </c>
      <c r="J888" s="0" t="n">
        <v>393</v>
      </c>
    </row>
    <row r="889" customFormat="false" ht="12.75" hidden="false" customHeight="false" outlineLevel="0" collapsed="false">
      <c r="A889" s="2" t="n">
        <f aca="false">A888+1</f>
        <v>887</v>
      </c>
      <c r="J889" s="0" t="n">
        <v>395</v>
      </c>
    </row>
    <row r="890" customFormat="false" ht="12.75" hidden="false" customHeight="false" outlineLevel="0" collapsed="false">
      <c r="A890" s="2" t="n">
        <f aca="false">A889+1</f>
        <v>888</v>
      </c>
      <c r="J890" s="0" t="n">
        <v>394</v>
      </c>
    </row>
    <row r="891" customFormat="false" ht="12.75" hidden="false" customHeight="false" outlineLevel="0" collapsed="false">
      <c r="A891" s="2" t="n">
        <f aca="false">A890+1</f>
        <v>889</v>
      </c>
      <c r="J891" s="0" t="n">
        <v>393</v>
      </c>
    </row>
    <row r="892" customFormat="false" ht="12.75" hidden="false" customHeight="false" outlineLevel="0" collapsed="false">
      <c r="A892" s="2" t="n">
        <f aca="false">A891+1</f>
        <v>890</v>
      </c>
      <c r="J892" s="0" t="n">
        <v>396</v>
      </c>
    </row>
    <row r="893" customFormat="false" ht="12.75" hidden="false" customHeight="false" outlineLevel="0" collapsed="false">
      <c r="A893" s="2" t="n">
        <f aca="false">A892+1</f>
        <v>891</v>
      </c>
      <c r="J893" s="0" t="n">
        <v>393</v>
      </c>
    </row>
    <row r="894" customFormat="false" ht="12.75" hidden="false" customHeight="false" outlineLevel="0" collapsed="false">
      <c r="A894" s="2" t="n">
        <f aca="false">A893+1</f>
        <v>892</v>
      </c>
      <c r="J894" s="0" t="n">
        <v>394</v>
      </c>
    </row>
    <row r="895" customFormat="false" ht="12.75" hidden="false" customHeight="false" outlineLevel="0" collapsed="false">
      <c r="A895" s="2" t="n">
        <f aca="false">A894+1</f>
        <v>893</v>
      </c>
      <c r="J895" s="0" t="n">
        <v>393</v>
      </c>
    </row>
    <row r="896" customFormat="false" ht="12.75" hidden="false" customHeight="false" outlineLevel="0" collapsed="false">
      <c r="A896" s="2" t="n">
        <f aca="false">A895+1</f>
        <v>894</v>
      </c>
      <c r="J896" s="0" t="n">
        <v>392</v>
      </c>
    </row>
    <row r="897" customFormat="false" ht="12.75" hidden="false" customHeight="false" outlineLevel="0" collapsed="false">
      <c r="A897" s="2" t="n">
        <f aca="false">A896+1</f>
        <v>895</v>
      </c>
      <c r="J897" s="0" t="n">
        <v>395</v>
      </c>
    </row>
    <row r="898" customFormat="false" ht="12.75" hidden="false" customHeight="false" outlineLevel="0" collapsed="false">
      <c r="A898" s="2" t="n">
        <f aca="false">A897+1</f>
        <v>896</v>
      </c>
      <c r="J898" s="0" t="n">
        <v>393</v>
      </c>
    </row>
    <row r="899" customFormat="false" ht="12.75" hidden="false" customHeight="false" outlineLevel="0" collapsed="false">
      <c r="A899" s="2" t="n">
        <f aca="false">A898+1</f>
        <v>897</v>
      </c>
      <c r="J899" s="0" t="n">
        <v>393</v>
      </c>
    </row>
    <row r="900" customFormat="false" ht="12.75" hidden="false" customHeight="false" outlineLevel="0" collapsed="false">
      <c r="A900" s="2" t="n">
        <f aca="false">A899+1</f>
        <v>898</v>
      </c>
      <c r="J900" s="0" t="n">
        <v>393</v>
      </c>
    </row>
    <row r="901" customFormat="false" ht="12.75" hidden="false" customHeight="false" outlineLevel="0" collapsed="false">
      <c r="A901" s="2" t="n">
        <f aca="false">A900+1</f>
        <v>899</v>
      </c>
      <c r="J901" s="0" t="n">
        <v>392</v>
      </c>
    </row>
    <row r="902" customFormat="false" ht="12.75" hidden="false" customHeight="false" outlineLevel="0" collapsed="false">
      <c r="A902" s="2" t="n">
        <f aca="false">A901+1</f>
        <v>900</v>
      </c>
      <c r="J902" s="0" t="n">
        <v>393</v>
      </c>
    </row>
    <row r="903" customFormat="false" ht="12.75" hidden="false" customHeight="false" outlineLevel="0" collapsed="false">
      <c r="A903" s="2" t="n">
        <f aca="false">A902+1</f>
        <v>901</v>
      </c>
      <c r="J903" s="0" t="n">
        <v>391</v>
      </c>
    </row>
    <row r="904" customFormat="false" ht="12.75" hidden="false" customHeight="false" outlineLevel="0" collapsed="false">
      <c r="A904" s="2" t="n">
        <f aca="false">A903+1</f>
        <v>902</v>
      </c>
      <c r="J904" s="0" t="n">
        <v>392</v>
      </c>
    </row>
    <row r="905" customFormat="false" ht="12.75" hidden="false" customHeight="false" outlineLevel="0" collapsed="false">
      <c r="A905" s="2" t="n">
        <f aca="false">A904+1</f>
        <v>903</v>
      </c>
      <c r="J905" s="0" t="n">
        <v>392</v>
      </c>
    </row>
    <row r="906" customFormat="false" ht="12.75" hidden="false" customHeight="false" outlineLevel="0" collapsed="false">
      <c r="A906" s="2" t="n">
        <f aca="false">A905+1</f>
        <v>904</v>
      </c>
      <c r="J906" s="0" t="n">
        <v>390</v>
      </c>
    </row>
    <row r="907" customFormat="false" ht="12.75" hidden="false" customHeight="false" outlineLevel="0" collapsed="false">
      <c r="A907" s="2" t="n">
        <f aca="false">A906+1</f>
        <v>905</v>
      </c>
      <c r="J907" s="0" t="n">
        <v>391</v>
      </c>
    </row>
    <row r="908" customFormat="false" ht="12.75" hidden="false" customHeight="false" outlineLevel="0" collapsed="false">
      <c r="A908" s="2" t="n">
        <f aca="false">A907+1</f>
        <v>906</v>
      </c>
      <c r="J908" s="0" t="n">
        <v>391</v>
      </c>
    </row>
    <row r="909" customFormat="false" ht="12.75" hidden="false" customHeight="false" outlineLevel="0" collapsed="false">
      <c r="A909" s="2" t="n">
        <f aca="false">A908+1</f>
        <v>907</v>
      </c>
      <c r="J909" s="0" t="n">
        <v>389</v>
      </c>
    </row>
    <row r="910" customFormat="false" ht="12.75" hidden="false" customHeight="false" outlineLevel="0" collapsed="false">
      <c r="A910" s="2" t="n">
        <f aca="false">A909+1</f>
        <v>908</v>
      </c>
      <c r="J910" s="0" t="n">
        <v>391</v>
      </c>
    </row>
    <row r="911" customFormat="false" ht="12.75" hidden="false" customHeight="false" outlineLevel="0" collapsed="false">
      <c r="A911" s="2" t="n">
        <f aca="false">A910+1</f>
        <v>909</v>
      </c>
      <c r="J911" s="0" t="n">
        <v>389</v>
      </c>
    </row>
    <row r="912" customFormat="false" ht="12.75" hidden="false" customHeight="false" outlineLevel="0" collapsed="false">
      <c r="A912" s="2" t="n">
        <f aca="false">A911+1</f>
        <v>910</v>
      </c>
      <c r="J912" s="0" t="n">
        <v>391</v>
      </c>
    </row>
    <row r="913" customFormat="false" ht="12.75" hidden="false" customHeight="false" outlineLevel="0" collapsed="false">
      <c r="A913" s="2" t="n">
        <f aca="false">A912+1</f>
        <v>911</v>
      </c>
      <c r="J913" s="0" t="n">
        <v>393</v>
      </c>
    </row>
    <row r="914" customFormat="false" ht="12.75" hidden="false" customHeight="false" outlineLevel="0" collapsed="false">
      <c r="A914" s="2" t="n">
        <f aca="false">A913+1</f>
        <v>912</v>
      </c>
      <c r="J914" s="0" t="n">
        <v>389</v>
      </c>
    </row>
    <row r="915" customFormat="false" ht="12.75" hidden="false" customHeight="false" outlineLevel="0" collapsed="false">
      <c r="A915" s="2" t="n">
        <f aca="false">A914+1</f>
        <v>913</v>
      </c>
      <c r="J915" s="0" t="n">
        <v>392</v>
      </c>
    </row>
    <row r="916" customFormat="false" ht="12.75" hidden="false" customHeight="false" outlineLevel="0" collapsed="false">
      <c r="A916" s="2" t="n">
        <f aca="false">A915+1</f>
        <v>914</v>
      </c>
      <c r="J916" s="0" t="n">
        <v>389</v>
      </c>
    </row>
    <row r="917" customFormat="false" ht="12.75" hidden="false" customHeight="false" outlineLevel="0" collapsed="false">
      <c r="A917" s="2" t="n">
        <f aca="false">A916+1</f>
        <v>915</v>
      </c>
      <c r="J917" s="0" t="n">
        <v>390</v>
      </c>
    </row>
    <row r="918" customFormat="false" ht="12.75" hidden="false" customHeight="false" outlineLevel="0" collapsed="false">
      <c r="A918" s="2" t="n">
        <f aca="false">A917+1</f>
        <v>916</v>
      </c>
      <c r="J918" s="0" t="n">
        <v>391</v>
      </c>
    </row>
    <row r="919" customFormat="false" ht="12.75" hidden="false" customHeight="false" outlineLevel="0" collapsed="false">
      <c r="A919" s="2" t="n">
        <f aca="false">A918+1</f>
        <v>917</v>
      </c>
      <c r="J919" s="0" t="n">
        <v>389</v>
      </c>
    </row>
    <row r="920" customFormat="false" ht="12.75" hidden="false" customHeight="false" outlineLevel="0" collapsed="false">
      <c r="A920" s="2" t="n">
        <f aca="false">A919+1</f>
        <v>918</v>
      </c>
      <c r="J920" s="0" t="n">
        <v>391</v>
      </c>
    </row>
    <row r="921" customFormat="false" ht="12.75" hidden="false" customHeight="false" outlineLevel="0" collapsed="false">
      <c r="A921" s="2" t="n">
        <f aca="false">A920+1</f>
        <v>919</v>
      </c>
      <c r="J921" s="0" t="n">
        <v>389</v>
      </c>
    </row>
    <row r="922" customFormat="false" ht="12.75" hidden="false" customHeight="false" outlineLevel="0" collapsed="false">
      <c r="A922" s="2" t="n">
        <f aca="false">A921+1</f>
        <v>920</v>
      </c>
      <c r="J922" s="0" t="n">
        <v>389</v>
      </c>
    </row>
    <row r="923" customFormat="false" ht="12.75" hidden="false" customHeight="false" outlineLevel="0" collapsed="false">
      <c r="A923" s="2" t="n">
        <f aca="false">A922+1</f>
        <v>921</v>
      </c>
      <c r="J923" s="0" t="n">
        <v>391</v>
      </c>
    </row>
    <row r="924" customFormat="false" ht="12.75" hidden="false" customHeight="false" outlineLevel="0" collapsed="false">
      <c r="A924" s="2" t="n">
        <f aca="false">A923+1</f>
        <v>922</v>
      </c>
      <c r="J924" s="0" t="n">
        <v>387</v>
      </c>
    </row>
    <row r="925" customFormat="false" ht="12.75" hidden="false" customHeight="false" outlineLevel="0" collapsed="false">
      <c r="A925" s="2" t="n">
        <f aca="false">A924+1</f>
        <v>923</v>
      </c>
      <c r="J925" s="0" t="n">
        <v>389</v>
      </c>
    </row>
    <row r="926" customFormat="false" ht="12.75" hidden="false" customHeight="false" outlineLevel="0" collapsed="false">
      <c r="A926" s="2" t="n">
        <f aca="false">A925+1</f>
        <v>924</v>
      </c>
      <c r="J926" s="0" t="n">
        <v>389</v>
      </c>
    </row>
    <row r="927" customFormat="false" ht="12.75" hidden="false" customHeight="false" outlineLevel="0" collapsed="false">
      <c r="A927" s="2" t="n">
        <f aca="false">A926+1</f>
        <v>925</v>
      </c>
      <c r="J927" s="0" t="n">
        <v>388</v>
      </c>
    </row>
    <row r="928" customFormat="false" ht="12.75" hidden="false" customHeight="false" outlineLevel="0" collapsed="false">
      <c r="A928" s="2" t="n">
        <f aca="false">A927+1</f>
        <v>926</v>
      </c>
      <c r="J928" s="0" t="n">
        <v>389</v>
      </c>
    </row>
    <row r="929" customFormat="false" ht="12.75" hidden="false" customHeight="false" outlineLevel="0" collapsed="false">
      <c r="A929" s="2" t="n">
        <f aca="false">A928+1</f>
        <v>927</v>
      </c>
      <c r="J929" s="0" t="n">
        <v>387</v>
      </c>
    </row>
    <row r="930" customFormat="false" ht="12.75" hidden="false" customHeight="false" outlineLevel="0" collapsed="false">
      <c r="A930" s="2" t="n">
        <f aca="false">A929+1</f>
        <v>928</v>
      </c>
      <c r="J930" s="0" t="n">
        <v>389</v>
      </c>
    </row>
    <row r="931" customFormat="false" ht="12.75" hidden="false" customHeight="false" outlineLevel="0" collapsed="false">
      <c r="A931" s="2" t="n">
        <f aca="false">A930+1</f>
        <v>929</v>
      </c>
      <c r="J931" s="0" t="n">
        <v>388</v>
      </c>
    </row>
    <row r="932" customFormat="false" ht="12.75" hidden="false" customHeight="false" outlineLevel="0" collapsed="false">
      <c r="A932" s="2" t="n">
        <f aca="false">A931+1</f>
        <v>930</v>
      </c>
      <c r="J932" s="0" t="n">
        <v>388</v>
      </c>
    </row>
    <row r="933" customFormat="false" ht="12.75" hidden="false" customHeight="false" outlineLevel="0" collapsed="false">
      <c r="A933" s="2" t="n">
        <f aca="false">A932+1</f>
        <v>931</v>
      </c>
      <c r="J933" s="0" t="n">
        <v>389</v>
      </c>
    </row>
    <row r="934" customFormat="false" ht="12.75" hidden="false" customHeight="false" outlineLevel="0" collapsed="false">
      <c r="A934" s="2" t="n">
        <f aca="false">A933+1</f>
        <v>932</v>
      </c>
      <c r="J934" s="0" t="n">
        <v>386</v>
      </c>
    </row>
    <row r="935" customFormat="false" ht="12.75" hidden="false" customHeight="false" outlineLevel="0" collapsed="false">
      <c r="A935" s="2" t="n">
        <f aca="false">A934+1</f>
        <v>933</v>
      </c>
      <c r="J935" s="0" t="n">
        <v>388</v>
      </c>
    </row>
    <row r="936" customFormat="false" ht="12.75" hidden="false" customHeight="false" outlineLevel="0" collapsed="false">
      <c r="A936" s="2" t="n">
        <f aca="false">A935+1</f>
        <v>934</v>
      </c>
      <c r="J936" s="0" t="n">
        <v>388</v>
      </c>
    </row>
    <row r="937" customFormat="false" ht="12.75" hidden="false" customHeight="false" outlineLevel="0" collapsed="false">
      <c r="A937" s="2" t="n">
        <f aca="false">A936+1</f>
        <v>935</v>
      </c>
      <c r="J937" s="0" t="n">
        <v>387</v>
      </c>
    </row>
    <row r="938" customFormat="false" ht="12.75" hidden="false" customHeight="false" outlineLevel="0" collapsed="false">
      <c r="A938" s="2" t="n">
        <f aca="false">A937+1</f>
        <v>936</v>
      </c>
      <c r="J938" s="0" t="n">
        <v>389</v>
      </c>
    </row>
    <row r="939" customFormat="false" ht="12.75" hidden="false" customHeight="false" outlineLevel="0" collapsed="false">
      <c r="A939" s="2" t="n">
        <f aca="false">A938+1</f>
        <v>937</v>
      </c>
      <c r="J939" s="0" t="n">
        <v>387</v>
      </c>
    </row>
    <row r="940" customFormat="false" ht="12.75" hidden="false" customHeight="false" outlineLevel="0" collapsed="false">
      <c r="A940" s="2" t="n">
        <f aca="false">A939+1</f>
        <v>938</v>
      </c>
      <c r="J940" s="0" t="n">
        <v>388</v>
      </c>
    </row>
    <row r="941" customFormat="false" ht="12.75" hidden="false" customHeight="false" outlineLevel="0" collapsed="false">
      <c r="A941" s="2" t="n">
        <f aca="false">A940+1</f>
        <v>939</v>
      </c>
      <c r="J941" s="0" t="n">
        <v>387</v>
      </c>
    </row>
    <row r="942" customFormat="false" ht="12.75" hidden="false" customHeight="false" outlineLevel="0" collapsed="false">
      <c r="A942" s="2" t="n">
        <f aca="false">A941+1</f>
        <v>940</v>
      </c>
      <c r="J942" s="0" t="n">
        <v>386</v>
      </c>
    </row>
    <row r="943" customFormat="false" ht="12.75" hidden="false" customHeight="false" outlineLevel="0" collapsed="false">
      <c r="A943" s="2" t="n">
        <f aca="false">A942+1</f>
        <v>941</v>
      </c>
      <c r="J943" s="0" t="n">
        <v>388</v>
      </c>
    </row>
    <row r="944" customFormat="false" ht="12.75" hidden="false" customHeight="false" outlineLevel="0" collapsed="false">
      <c r="A944" s="2" t="n">
        <f aca="false">A943+1</f>
        <v>942</v>
      </c>
      <c r="J944" s="0" t="n">
        <v>385</v>
      </c>
    </row>
    <row r="945" customFormat="false" ht="12.75" hidden="false" customHeight="false" outlineLevel="0" collapsed="false">
      <c r="A945" s="2" t="n">
        <f aca="false">A944+1</f>
        <v>943</v>
      </c>
      <c r="J945" s="0" t="n">
        <v>387</v>
      </c>
    </row>
    <row r="946" customFormat="false" ht="12.75" hidden="false" customHeight="false" outlineLevel="0" collapsed="false">
      <c r="A946" s="2" t="n">
        <f aca="false">A945+1</f>
        <v>944</v>
      </c>
      <c r="J946" s="0" t="n">
        <v>388</v>
      </c>
    </row>
    <row r="947" customFormat="false" ht="12.75" hidden="false" customHeight="false" outlineLevel="0" collapsed="false">
      <c r="A947" s="2" t="n">
        <f aca="false">A946+1</f>
        <v>945</v>
      </c>
      <c r="J947" s="0" t="n">
        <v>385</v>
      </c>
    </row>
    <row r="948" customFormat="false" ht="12.75" hidden="false" customHeight="false" outlineLevel="0" collapsed="false">
      <c r="A948" s="2" t="n">
        <f aca="false">A947+1</f>
        <v>946</v>
      </c>
      <c r="J948" s="0" t="n">
        <v>387</v>
      </c>
    </row>
    <row r="949" customFormat="false" ht="12.75" hidden="false" customHeight="false" outlineLevel="0" collapsed="false">
      <c r="A949" s="2" t="n">
        <f aca="false">A948+1</f>
        <v>947</v>
      </c>
      <c r="J949" s="0" t="n">
        <v>387</v>
      </c>
    </row>
    <row r="950" customFormat="false" ht="12.75" hidden="false" customHeight="false" outlineLevel="0" collapsed="false">
      <c r="A950" s="2" t="n">
        <f aca="false">A949+1</f>
        <v>948</v>
      </c>
      <c r="J950" s="0" t="n">
        <v>385</v>
      </c>
    </row>
    <row r="951" customFormat="false" ht="12.75" hidden="false" customHeight="false" outlineLevel="0" collapsed="false">
      <c r="A951" s="2" t="n">
        <f aca="false">A950+1</f>
        <v>949</v>
      </c>
      <c r="J951" s="0" t="n">
        <v>387</v>
      </c>
    </row>
    <row r="952" customFormat="false" ht="12.75" hidden="false" customHeight="false" outlineLevel="0" collapsed="false">
      <c r="A952" s="2" t="n">
        <f aca="false">A951+1</f>
        <v>950</v>
      </c>
      <c r="J952" s="0" t="n">
        <v>383</v>
      </c>
    </row>
    <row r="953" customFormat="false" ht="12.75" hidden="false" customHeight="false" outlineLevel="0" collapsed="false">
      <c r="A953" s="2" t="n">
        <f aca="false">A952+1</f>
        <v>951</v>
      </c>
      <c r="J953" s="0" t="n">
        <v>387</v>
      </c>
    </row>
    <row r="954" customFormat="false" ht="12.75" hidden="false" customHeight="false" outlineLevel="0" collapsed="false">
      <c r="A954" s="2" t="n">
        <f aca="false">A953+1</f>
        <v>952</v>
      </c>
      <c r="J954" s="0" t="n">
        <v>386</v>
      </c>
    </row>
    <row r="955" customFormat="false" ht="12.75" hidden="false" customHeight="false" outlineLevel="0" collapsed="false">
      <c r="A955" s="2" t="n">
        <f aca="false">A954+1</f>
        <v>953</v>
      </c>
      <c r="J955" s="0" t="n">
        <v>383</v>
      </c>
    </row>
    <row r="956" customFormat="false" ht="12.75" hidden="false" customHeight="false" outlineLevel="0" collapsed="false">
      <c r="A956" s="2" t="n">
        <f aca="false">A955+1</f>
        <v>954</v>
      </c>
      <c r="J956" s="0" t="n">
        <v>386</v>
      </c>
    </row>
    <row r="957" customFormat="false" ht="12.75" hidden="false" customHeight="false" outlineLevel="0" collapsed="false">
      <c r="A957" s="2" t="n">
        <f aca="false">A956+1</f>
        <v>955</v>
      </c>
      <c r="J957" s="0" t="n">
        <v>383</v>
      </c>
    </row>
    <row r="958" customFormat="false" ht="12.75" hidden="false" customHeight="false" outlineLevel="0" collapsed="false">
      <c r="A958" s="2" t="n">
        <f aca="false">A957+1</f>
        <v>956</v>
      </c>
      <c r="J958" s="0" t="n">
        <v>385</v>
      </c>
    </row>
    <row r="959" customFormat="false" ht="12.75" hidden="false" customHeight="false" outlineLevel="0" collapsed="false">
      <c r="A959" s="2" t="n">
        <f aca="false">A958+1</f>
        <v>957</v>
      </c>
      <c r="J959" s="0" t="n">
        <v>384</v>
      </c>
    </row>
    <row r="960" customFormat="false" ht="12.75" hidden="false" customHeight="false" outlineLevel="0" collapsed="false">
      <c r="A960" s="2" t="n">
        <f aca="false">A959+1</f>
        <v>958</v>
      </c>
      <c r="J960" s="0" t="n">
        <v>382</v>
      </c>
    </row>
    <row r="961" customFormat="false" ht="12.75" hidden="false" customHeight="false" outlineLevel="0" collapsed="false">
      <c r="A961" s="2" t="n">
        <f aca="false">A960+1</f>
        <v>959</v>
      </c>
      <c r="J961" s="0" t="n">
        <v>385</v>
      </c>
    </row>
    <row r="962" customFormat="false" ht="12.75" hidden="false" customHeight="false" outlineLevel="0" collapsed="false">
      <c r="A962" s="2" t="n">
        <f aca="false">A961+1</f>
        <v>960</v>
      </c>
      <c r="J962" s="0" t="n">
        <v>383</v>
      </c>
    </row>
    <row r="963" customFormat="false" ht="12.75" hidden="false" customHeight="false" outlineLevel="0" collapsed="false">
      <c r="A963" s="2" t="n">
        <f aca="false">A962+1</f>
        <v>961</v>
      </c>
      <c r="J963" s="0" t="n">
        <v>384</v>
      </c>
    </row>
    <row r="964" customFormat="false" ht="12.75" hidden="false" customHeight="false" outlineLevel="0" collapsed="false">
      <c r="A964" s="2" t="n">
        <f aca="false">A963+1</f>
        <v>962</v>
      </c>
      <c r="J964" s="0" t="n">
        <v>385</v>
      </c>
    </row>
    <row r="965" customFormat="false" ht="12.75" hidden="false" customHeight="false" outlineLevel="0" collapsed="false">
      <c r="A965" s="2" t="n">
        <f aca="false">A964+1</f>
        <v>963</v>
      </c>
      <c r="J965" s="0" t="n">
        <v>381</v>
      </c>
    </row>
    <row r="966" customFormat="false" ht="12.75" hidden="false" customHeight="false" outlineLevel="0" collapsed="false">
      <c r="A966" s="2" t="n">
        <f aca="false">A965+1</f>
        <v>964</v>
      </c>
      <c r="J966" s="0" t="n">
        <v>384</v>
      </c>
    </row>
    <row r="967" customFormat="false" ht="12.75" hidden="false" customHeight="false" outlineLevel="0" collapsed="false">
      <c r="A967" s="2" t="n">
        <f aca="false">A966+1</f>
        <v>965</v>
      </c>
      <c r="J967" s="0" t="n">
        <v>383</v>
      </c>
    </row>
    <row r="968" customFormat="false" ht="12.75" hidden="false" customHeight="false" outlineLevel="0" collapsed="false">
      <c r="A968" s="2" t="n">
        <f aca="false">A967+1</f>
        <v>966</v>
      </c>
      <c r="J968" s="0" t="n">
        <v>384</v>
      </c>
    </row>
    <row r="969" customFormat="false" ht="12.75" hidden="false" customHeight="false" outlineLevel="0" collapsed="false">
      <c r="A969" s="2" t="n">
        <f aca="false">A968+1</f>
        <v>967</v>
      </c>
      <c r="J969" s="0" t="n">
        <v>384</v>
      </c>
    </row>
    <row r="970" customFormat="false" ht="12.75" hidden="false" customHeight="false" outlineLevel="0" collapsed="false">
      <c r="A970" s="2" t="n">
        <f aca="false">A969+1</f>
        <v>968</v>
      </c>
      <c r="J970" s="0" t="n">
        <v>381</v>
      </c>
    </row>
    <row r="971" customFormat="false" ht="12.75" hidden="false" customHeight="false" outlineLevel="0" collapsed="false">
      <c r="A971" s="2" t="n">
        <f aca="false">A970+1</f>
        <v>969</v>
      </c>
      <c r="J971" s="0" t="n">
        <v>383</v>
      </c>
    </row>
    <row r="972" customFormat="false" ht="12.75" hidden="false" customHeight="false" outlineLevel="0" collapsed="false">
      <c r="A972" s="2" t="n">
        <f aca="false">A971+1</f>
        <v>970</v>
      </c>
      <c r="J972" s="0" t="n">
        <v>383</v>
      </c>
    </row>
    <row r="973" customFormat="false" ht="12.75" hidden="false" customHeight="false" outlineLevel="0" collapsed="false">
      <c r="A973" s="2" t="n">
        <f aca="false">A972+1</f>
        <v>971</v>
      </c>
      <c r="J973" s="0" t="n">
        <v>382</v>
      </c>
    </row>
    <row r="974" customFormat="false" ht="12.75" hidden="false" customHeight="false" outlineLevel="0" collapsed="false">
      <c r="A974" s="2" t="n">
        <f aca="false">A973+1</f>
        <v>972</v>
      </c>
      <c r="J974" s="0" t="n">
        <v>383</v>
      </c>
    </row>
    <row r="975" customFormat="false" ht="12.75" hidden="false" customHeight="false" outlineLevel="0" collapsed="false">
      <c r="A975" s="2" t="n">
        <f aca="false">A974+1</f>
        <v>973</v>
      </c>
      <c r="J975" s="0" t="n">
        <v>381</v>
      </c>
    </row>
    <row r="976" customFormat="false" ht="12.75" hidden="false" customHeight="false" outlineLevel="0" collapsed="false">
      <c r="A976" s="2" t="n">
        <f aca="false">A975+1</f>
        <v>974</v>
      </c>
      <c r="J976" s="0" t="n">
        <v>381</v>
      </c>
    </row>
    <row r="977" customFormat="false" ht="12.75" hidden="false" customHeight="false" outlineLevel="0" collapsed="false">
      <c r="A977" s="2" t="n">
        <f aca="false">A976+1</f>
        <v>975</v>
      </c>
      <c r="J977" s="0" t="n">
        <v>382</v>
      </c>
    </row>
    <row r="978" customFormat="false" ht="12.75" hidden="false" customHeight="false" outlineLevel="0" collapsed="false">
      <c r="A978" s="2" t="n">
        <f aca="false">A977+1</f>
        <v>976</v>
      </c>
      <c r="J978" s="0" t="n">
        <v>380</v>
      </c>
    </row>
    <row r="979" customFormat="false" ht="12.75" hidden="false" customHeight="false" outlineLevel="0" collapsed="false">
      <c r="A979" s="2" t="n">
        <f aca="false">A978+1</f>
        <v>977</v>
      </c>
      <c r="J979" s="0" t="n">
        <v>383</v>
      </c>
    </row>
    <row r="980" customFormat="false" ht="12.75" hidden="false" customHeight="false" outlineLevel="0" collapsed="false">
      <c r="A980" s="2" t="n">
        <f aca="false">A979+1</f>
        <v>978</v>
      </c>
      <c r="J980" s="0" t="n">
        <v>380</v>
      </c>
    </row>
    <row r="981" customFormat="false" ht="12.75" hidden="false" customHeight="false" outlineLevel="0" collapsed="false">
      <c r="A981" s="2" t="n">
        <f aca="false">A980+1</f>
        <v>979</v>
      </c>
      <c r="J981" s="0" t="n">
        <v>382</v>
      </c>
    </row>
    <row r="982" customFormat="false" ht="12.75" hidden="false" customHeight="false" outlineLevel="0" collapsed="false">
      <c r="A982" s="2" t="n">
        <f aca="false">A981+1</f>
        <v>980</v>
      </c>
      <c r="J982" s="0" t="n">
        <v>381</v>
      </c>
    </row>
    <row r="983" customFormat="false" ht="12.75" hidden="false" customHeight="false" outlineLevel="0" collapsed="false">
      <c r="A983" s="2" t="n">
        <f aca="false">A982+1</f>
        <v>981</v>
      </c>
      <c r="J983" s="0" t="n">
        <v>380</v>
      </c>
    </row>
    <row r="984" customFormat="false" ht="12.75" hidden="false" customHeight="false" outlineLevel="0" collapsed="false">
      <c r="A984" s="2" t="n">
        <f aca="false">A983+1</f>
        <v>982</v>
      </c>
      <c r="J984" s="0" t="n">
        <v>382</v>
      </c>
    </row>
    <row r="985" customFormat="false" ht="12.75" hidden="false" customHeight="false" outlineLevel="0" collapsed="false">
      <c r="A985" s="2" t="n">
        <f aca="false">A984+1</f>
        <v>983</v>
      </c>
      <c r="J985" s="0" t="n">
        <v>381</v>
      </c>
    </row>
    <row r="986" customFormat="false" ht="12.75" hidden="false" customHeight="false" outlineLevel="0" collapsed="false">
      <c r="A986" s="2" t="n">
        <f aca="false">A985+1</f>
        <v>984</v>
      </c>
      <c r="J986" s="0" t="n">
        <v>381</v>
      </c>
    </row>
    <row r="987" customFormat="false" ht="12.75" hidden="false" customHeight="false" outlineLevel="0" collapsed="false">
      <c r="A987" s="2" t="n">
        <f aca="false">A986+1</f>
        <v>985</v>
      </c>
      <c r="J987" s="0" t="n">
        <v>382</v>
      </c>
    </row>
    <row r="988" customFormat="false" ht="12.75" hidden="false" customHeight="false" outlineLevel="0" collapsed="false">
      <c r="A988" s="2" t="n">
        <f aca="false">A987+1</f>
        <v>986</v>
      </c>
      <c r="J988" s="0" t="n">
        <v>379</v>
      </c>
    </row>
    <row r="989" customFormat="false" ht="12.75" hidden="false" customHeight="false" outlineLevel="0" collapsed="false">
      <c r="A989" s="2" t="n">
        <f aca="false">A988+1</f>
        <v>987</v>
      </c>
      <c r="J989" s="0" t="n">
        <v>388</v>
      </c>
    </row>
    <row r="990" customFormat="false" ht="12.75" hidden="false" customHeight="false" outlineLevel="0" collapsed="false">
      <c r="A990" s="2" t="n">
        <f aca="false">A989+1</f>
        <v>988</v>
      </c>
      <c r="J990" s="0" t="n">
        <v>380</v>
      </c>
    </row>
    <row r="991" customFormat="false" ht="12.75" hidden="false" customHeight="false" outlineLevel="0" collapsed="false">
      <c r="A991" s="2" t="n">
        <f aca="false">A990+1</f>
        <v>989</v>
      </c>
      <c r="J991" s="0" t="n">
        <v>380</v>
      </c>
    </row>
    <row r="992" customFormat="false" ht="12.75" hidden="false" customHeight="false" outlineLevel="0" collapsed="false">
      <c r="A992" s="2" t="n">
        <f aca="false">A991+1</f>
        <v>990</v>
      </c>
      <c r="J992" s="0" t="n">
        <v>381</v>
      </c>
    </row>
    <row r="993" customFormat="false" ht="12.75" hidden="false" customHeight="false" outlineLevel="0" collapsed="false">
      <c r="A993" s="2" t="n">
        <f aca="false">A992+1</f>
        <v>991</v>
      </c>
      <c r="J993" s="0" t="n">
        <v>379</v>
      </c>
    </row>
    <row r="994" customFormat="false" ht="12.75" hidden="false" customHeight="false" outlineLevel="0" collapsed="false">
      <c r="A994" s="2" t="n">
        <f aca="false">A993+1</f>
        <v>992</v>
      </c>
      <c r="J994" s="0" t="n">
        <v>388</v>
      </c>
    </row>
    <row r="995" customFormat="false" ht="12.75" hidden="false" customHeight="false" outlineLevel="0" collapsed="false">
      <c r="A995" s="2" t="n">
        <f aca="false">A994+1</f>
        <v>993</v>
      </c>
      <c r="J995" s="0" t="n">
        <v>380</v>
      </c>
    </row>
    <row r="996" customFormat="false" ht="12.75" hidden="false" customHeight="false" outlineLevel="0" collapsed="false">
      <c r="A996" s="2" t="n">
        <f aca="false">A995+1</f>
        <v>994</v>
      </c>
      <c r="J996" s="0" t="n">
        <v>380</v>
      </c>
    </row>
    <row r="997" customFormat="false" ht="12.75" hidden="false" customHeight="false" outlineLevel="0" collapsed="false">
      <c r="A997" s="2" t="n">
        <f aca="false">A996+1</f>
        <v>995</v>
      </c>
      <c r="J997" s="0" t="n">
        <v>381</v>
      </c>
    </row>
    <row r="998" customFormat="false" ht="12.75" hidden="false" customHeight="false" outlineLevel="0" collapsed="false">
      <c r="A998" s="2" t="n">
        <f aca="false">A997+1</f>
        <v>996</v>
      </c>
      <c r="J998" s="0" t="n">
        <v>379</v>
      </c>
    </row>
    <row r="999" customFormat="false" ht="12.75" hidden="false" customHeight="false" outlineLevel="0" collapsed="false">
      <c r="A999" s="2" t="n">
        <f aca="false">A998+1</f>
        <v>997</v>
      </c>
      <c r="J999" s="0" t="n">
        <v>387</v>
      </c>
    </row>
    <row r="1000" customFormat="false" ht="12.75" hidden="false" customHeight="false" outlineLevel="0" collapsed="false">
      <c r="A1000" s="2" t="n">
        <f aca="false">A999+1</f>
        <v>998</v>
      </c>
      <c r="J1000" s="0" t="n">
        <v>380</v>
      </c>
    </row>
    <row r="1001" customFormat="false" ht="12.75" hidden="false" customHeight="false" outlineLevel="0" collapsed="false">
      <c r="A1001" s="2" t="n">
        <f aca="false">A1000+1</f>
        <v>999</v>
      </c>
      <c r="J1001" s="0" t="n">
        <v>377</v>
      </c>
    </row>
    <row r="1002" customFormat="false" ht="12.75" hidden="false" customHeight="false" outlineLevel="0" collapsed="false">
      <c r="A1002" s="2" t="n">
        <f aca="false">A1001+1</f>
        <v>1000</v>
      </c>
      <c r="J1002" s="0" t="n">
        <v>386</v>
      </c>
    </row>
    <row r="1003" customFormat="false" ht="12.75" hidden="false" customHeight="false" outlineLevel="0" collapsed="false">
      <c r="A1003" s="2" t="n">
        <f aca="false">A1002+1</f>
        <v>1001</v>
      </c>
      <c r="J1003" s="0" t="n">
        <v>377</v>
      </c>
    </row>
    <row r="1004" customFormat="false" ht="12.75" hidden="false" customHeight="false" outlineLevel="0" collapsed="false">
      <c r="A1004" s="2" t="n">
        <f aca="false">A1003+1</f>
        <v>1002</v>
      </c>
      <c r="J1004" s="0" t="n">
        <v>385</v>
      </c>
    </row>
    <row r="1005" customFormat="false" ht="12.75" hidden="false" customHeight="false" outlineLevel="0" collapsed="false">
      <c r="A1005" s="2" t="n">
        <f aca="false">A1004+1</f>
        <v>1003</v>
      </c>
      <c r="J1005" s="0" t="n">
        <v>379</v>
      </c>
    </row>
    <row r="1006" customFormat="false" ht="12.75" hidden="false" customHeight="false" outlineLevel="0" collapsed="false">
      <c r="A1006" s="2" t="n">
        <f aca="false">A1005+1</f>
        <v>1004</v>
      </c>
      <c r="J1006" s="0" t="n">
        <v>383</v>
      </c>
    </row>
    <row r="1007" customFormat="false" ht="12.75" hidden="false" customHeight="false" outlineLevel="0" collapsed="false">
      <c r="A1007" s="2" t="n">
        <f aca="false">A1006+1</f>
        <v>1005</v>
      </c>
      <c r="J1007" s="0" t="n">
        <v>379</v>
      </c>
    </row>
    <row r="1008" customFormat="false" ht="12.75" hidden="false" customHeight="false" outlineLevel="0" collapsed="false">
      <c r="A1008" s="2" t="n">
        <f aca="false">A1007+1</f>
        <v>1006</v>
      </c>
      <c r="J1008" s="0" t="n">
        <v>385</v>
      </c>
    </row>
    <row r="1009" customFormat="false" ht="12.75" hidden="false" customHeight="false" outlineLevel="0" collapsed="false">
      <c r="A1009" s="2" t="n">
        <f aca="false">A1008+1</f>
        <v>1007</v>
      </c>
      <c r="J1009" s="0" t="n">
        <v>377</v>
      </c>
    </row>
    <row r="1010" customFormat="false" ht="12.75" hidden="false" customHeight="false" outlineLevel="0" collapsed="false">
      <c r="A1010" s="2" t="n">
        <f aca="false">A1009+1</f>
        <v>1008</v>
      </c>
      <c r="J1010" s="0" t="n">
        <v>384</v>
      </c>
    </row>
    <row r="1011" customFormat="false" ht="12.75" hidden="false" customHeight="false" outlineLevel="0" collapsed="false">
      <c r="A1011" s="2" t="n">
        <f aca="false">A1010+1</f>
        <v>1009</v>
      </c>
      <c r="J1011" s="0" t="n">
        <v>375</v>
      </c>
    </row>
    <row r="1012" customFormat="false" ht="12.75" hidden="false" customHeight="false" outlineLevel="0" collapsed="false">
      <c r="A1012" s="2" t="n">
        <f aca="false">A1011+1</f>
        <v>1010</v>
      </c>
      <c r="J1012" s="0" t="n">
        <v>384</v>
      </c>
    </row>
    <row r="1013" customFormat="false" ht="12.75" hidden="false" customHeight="false" outlineLevel="0" collapsed="false">
      <c r="A1013" s="2" t="n">
        <f aca="false">A1012+1</f>
        <v>1011</v>
      </c>
      <c r="J1013" s="0" t="n">
        <v>377</v>
      </c>
    </row>
    <row r="1014" customFormat="false" ht="12.75" hidden="false" customHeight="false" outlineLevel="0" collapsed="false">
      <c r="A1014" s="2" t="n">
        <f aca="false">A1013+1</f>
        <v>1012</v>
      </c>
      <c r="J1014" s="0" t="n">
        <v>383</v>
      </c>
    </row>
    <row r="1015" customFormat="false" ht="12.75" hidden="false" customHeight="false" outlineLevel="0" collapsed="false">
      <c r="A1015" s="2" t="n">
        <f aca="false">A1014+1</f>
        <v>1013</v>
      </c>
      <c r="J1015" s="0" t="n">
        <v>378</v>
      </c>
    </row>
    <row r="1016" customFormat="false" ht="12.75" hidden="false" customHeight="false" outlineLevel="0" collapsed="false">
      <c r="A1016" s="2" t="n">
        <f aca="false">A1015+1</f>
        <v>1014</v>
      </c>
      <c r="J1016" s="0" t="n">
        <v>381</v>
      </c>
    </row>
    <row r="1017" customFormat="false" ht="12.75" hidden="false" customHeight="false" outlineLevel="0" collapsed="false">
      <c r="A1017" s="2" t="n">
        <f aca="false">A1016+1</f>
        <v>1015</v>
      </c>
      <c r="J1017" s="0" t="n">
        <v>377</v>
      </c>
    </row>
    <row r="1018" customFormat="false" ht="12.75" hidden="false" customHeight="false" outlineLevel="0" collapsed="false">
      <c r="A1018" s="2" t="n">
        <f aca="false">A1017+1</f>
        <v>1016</v>
      </c>
      <c r="J1018" s="0" t="n">
        <v>383</v>
      </c>
    </row>
    <row r="1019" customFormat="false" ht="12.75" hidden="false" customHeight="false" outlineLevel="0" collapsed="false">
      <c r="A1019" s="2" t="n">
        <f aca="false">A1018+1</f>
        <v>1017</v>
      </c>
      <c r="J1019" s="0" t="n">
        <v>375</v>
      </c>
    </row>
    <row r="1020" customFormat="false" ht="12.75" hidden="false" customHeight="false" outlineLevel="0" collapsed="false">
      <c r="A1020" s="2" t="n">
        <f aca="false">A1019+1</f>
        <v>1018</v>
      </c>
      <c r="J1020" s="0" t="n">
        <v>383</v>
      </c>
    </row>
    <row r="1021" customFormat="false" ht="12.75" hidden="false" customHeight="false" outlineLevel="0" collapsed="false">
      <c r="A1021" s="2" t="n">
        <f aca="false">A1020+1</f>
        <v>1019</v>
      </c>
      <c r="J1021" s="0" t="n">
        <v>375</v>
      </c>
    </row>
    <row r="1022" customFormat="false" ht="12.75" hidden="false" customHeight="false" outlineLevel="0" collapsed="false">
      <c r="A1022" s="2" t="n">
        <f aca="false">A1021+1</f>
        <v>1020</v>
      </c>
      <c r="J1022" s="0" t="n">
        <v>381</v>
      </c>
    </row>
    <row r="1023" customFormat="false" ht="12.75" hidden="false" customHeight="false" outlineLevel="0" collapsed="false">
      <c r="A1023" s="2" t="n">
        <f aca="false">A1022+1</f>
        <v>1021</v>
      </c>
      <c r="J1023" s="0" t="n">
        <v>376</v>
      </c>
    </row>
    <row r="1024" customFormat="false" ht="12.75" hidden="false" customHeight="false" outlineLevel="0" collapsed="false">
      <c r="A1024" s="2" t="n">
        <f aca="false">A1023+1</f>
        <v>1022</v>
      </c>
      <c r="J1024" s="0" t="n">
        <v>381</v>
      </c>
    </row>
    <row r="1025" customFormat="false" ht="12.75" hidden="false" customHeight="false" outlineLevel="0" collapsed="false">
      <c r="A1025" s="2" t="n">
        <f aca="false">A1024+1</f>
        <v>1023</v>
      </c>
      <c r="J1025" s="0" t="n">
        <v>377</v>
      </c>
    </row>
    <row r="1026" customFormat="false" ht="12.75" hidden="false" customHeight="false" outlineLevel="0" collapsed="false">
      <c r="A1026" s="2" t="n">
        <f aca="false">A1025+1</f>
        <v>1024</v>
      </c>
      <c r="J1026" s="0" t="n">
        <v>381</v>
      </c>
    </row>
    <row r="1027" customFormat="false" ht="12.75" hidden="false" customHeight="false" outlineLevel="0" collapsed="false">
      <c r="A1027" s="2" t="n">
        <f aca="false">A1026+1</f>
        <v>1025</v>
      </c>
      <c r="J1027" s="0" t="n">
        <v>375</v>
      </c>
    </row>
    <row r="1028" customFormat="false" ht="12.75" hidden="false" customHeight="false" outlineLevel="0" collapsed="false">
      <c r="A1028" s="2" t="n">
        <f aca="false">A1027+1</f>
        <v>1026</v>
      </c>
      <c r="J1028" s="0" t="n">
        <v>382</v>
      </c>
    </row>
    <row r="1029" customFormat="false" ht="12.75" hidden="false" customHeight="false" outlineLevel="0" collapsed="false">
      <c r="A1029" s="2" t="n">
        <f aca="false">A1028+1</f>
        <v>1027</v>
      </c>
      <c r="J1029" s="0" t="n">
        <v>374</v>
      </c>
    </row>
    <row r="1030" customFormat="false" ht="12.75" hidden="false" customHeight="false" outlineLevel="0" collapsed="false">
      <c r="A1030" s="2" t="n">
        <f aca="false">A1029+1</f>
        <v>1028</v>
      </c>
      <c r="J1030" s="0" t="n">
        <v>382</v>
      </c>
    </row>
    <row r="1031" customFormat="false" ht="12.75" hidden="false" customHeight="false" outlineLevel="0" collapsed="false">
      <c r="A1031" s="2" t="n">
        <f aca="false">A1030+1</f>
        <v>1029</v>
      </c>
      <c r="J1031" s="0" t="n">
        <v>373</v>
      </c>
    </row>
    <row r="1032" customFormat="false" ht="12.75" hidden="false" customHeight="false" outlineLevel="0" collapsed="false">
      <c r="A1032" s="2" t="n">
        <f aca="false">A1031+1</f>
        <v>1030</v>
      </c>
      <c r="J1032" s="0" t="n">
        <v>380</v>
      </c>
    </row>
    <row r="1033" customFormat="false" ht="12.75" hidden="false" customHeight="false" outlineLevel="0" collapsed="false">
      <c r="A1033" s="2" t="n">
        <f aca="false">A1032+1</f>
        <v>1031</v>
      </c>
      <c r="J1033" s="0" t="n">
        <v>375</v>
      </c>
    </row>
    <row r="1034" customFormat="false" ht="12.75" hidden="false" customHeight="false" outlineLevel="0" collapsed="false">
      <c r="A1034" s="2" t="n">
        <f aca="false">A1033+1</f>
        <v>1032</v>
      </c>
      <c r="J1034" s="0" t="n">
        <v>380</v>
      </c>
    </row>
    <row r="1035" customFormat="false" ht="12.75" hidden="false" customHeight="false" outlineLevel="0" collapsed="false">
      <c r="A1035" s="2" t="n">
        <f aca="false">A1034+1</f>
        <v>1033</v>
      </c>
      <c r="J1035" s="0" t="n">
        <v>375</v>
      </c>
    </row>
    <row r="1036" customFormat="false" ht="12.75" hidden="false" customHeight="false" outlineLevel="0" collapsed="false">
      <c r="A1036" s="2" t="n">
        <f aca="false">A1035+1</f>
        <v>1034</v>
      </c>
      <c r="J1036" s="0" t="n">
        <v>381</v>
      </c>
    </row>
    <row r="1037" customFormat="false" ht="12.75" hidden="false" customHeight="false" outlineLevel="0" collapsed="false">
      <c r="A1037" s="2" t="n">
        <f aca="false">A1036+1</f>
        <v>1035</v>
      </c>
      <c r="J1037" s="0" t="n">
        <v>373</v>
      </c>
    </row>
    <row r="1038" customFormat="false" ht="12.75" hidden="false" customHeight="false" outlineLevel="0" collapsed="false">
      <c r="A1038" s="2" t="n">
        <f aca="false">A1037+1</f>
        <v>1036</v>
      </c>
      <c r="J1038" s="0" t="n">
        <v>381</v>
      </c>
    </row>
    <row r="1039" customFormat="false" ht="12.75" hidden="false" customHeight="false" outlineLevel="0" collapsed="false">
      <c r="A1039" s="2" t="n">
        <f aca="false">A1038+1</f>
        <v>1037</v>
      </c>
      <c r="J1039" s="0" t="n">
        <v>373</v>
      </c>
    </row>
    <row r="1040" customFormat="false" ht="12.75" hidden="false" customHeight="false" outlineLevel="0" collapsed="false">
      <c r="A1040" s="2" t="n">
        <f aca="false">A1039+1</f>
        <v>1038</v>
      </c>
      <c r="J1040" s="0" t="n">
        <v>380</v>
      </c>
    </row>
    <row r="1041" customFormat="false" ht="12.75" hidden="false" customHeight="false" outlineLevel="0" collapsed="false">
      <c r="A1041" s="2" t="n">
        <f aca="false">A1040+1</f>
        <v>1039</v>
      </c>
      <c r="J1041" s="0" t="n">
        <v>373</v>
      </c>
    </row>
    <row r="1042" customFormat="false" ht="12.75" hidden="false" customHeight="false" outlineLevel="0" collapsed="false">
      <c r="A1042" s="2" t="n">
        <f aca="false">A1041+1</f>
        <v>1040</v>
      </c>
      <c r="J1042" s="0" t="n">
        <v>379</v>
      </c>
    </row>
    <row r="1043" customFormat="false" ht="12.75" hidden="false" customHeight="false" outlineLevel="0" collapsed="false">
      <c r="A1043" s="2" t="n">
        <f aca="false">A1042+1</f>
        <v>1041</v>
      </c>
      <c r="J1043" s="0" t="n">
        <v>381</v>
      </c>
    </row>
    <row r="1044" customFormat="false" ht="12.75" hidden="false" customHeight="false" outlineLevel="0" collapsed="false">
      <c r="A1044" s="2" t="n">
        <f aca="false">A1043+1</f>
        <v>1042</v>
      </c>
      <c r="J1044" s="0" t="n">
        <v>373</v>
      </c>
    </row>
    <row r="1045" customFormat="false" ht="12.75" hidden="false" customHeight="false" outlineLevel="0" collapsed="false">
      <c r="A1045" s="2" t="n">
        <f aca="false">A1044+1</f>
        <v>1043</v>
      </c>
      <c r="J1045" s="0" t="n">
        <v>380</v>
      </c>
    </row>
    <row r="1046" customFormat="false" ht="12.75" hidden="false" customHeight="false" outlineLevel="0" collapsed="false">
      <c r="A1046" s="2" t="n">
        <f aca="false">A1045+1</f>
        <v>1044</v>
      </c>
      <c r="J1046" s="0" t="n">
        <v>375</v>
      </c>
    </row>
    <row r="1047" customFormat="false" ht="12.75" hidden="false" customHeight="false" outlineLevel="0" collapsed="false">
      <c r="A1047" s="2" t="n">
        <f aca="false">A1046+1</f>
        <v>1045</v>
      </c>
      <c r="J1047" s="0" t="n">
        <v>378</v>
      </c>
    </row>
    <row r="1048" customFormat="false" ht="12.75" hidden="false" customHeight="false" outlineLevel="0" collapsed="false">
      <c r="A1048" s="2" t="n">
        <f aca="false">A1047+1</f>
        <v>1046</v>
      </c>
      <c r="J1048" s="0" t="n">
        <v>381</v>
      </c>
    </row>
    <row r="1049" customFormat="false" ht="12.75" hidden="false" customHeight="false" outlineLevel="0" collapsed="false">
      <c r="A1049" s="2" t="n">
        <f aca="false">A1048+1</f>
        <v>1047</v>
      </c>
      <c r="J1049" s="0" t="n">
        <v>373</v>
      </c>
    </row>
    <row r="1050" customFormat="false" ht="12.75" hidden="false" customHeight="false" outlineLevel="0" collapsed="false">
      <c r="A1050" s="2" t="n">
        <f aca="false">A1049+1</f>
        <v>1048</v>
      </c>
      <c r="J1050" s="0" t="n">
        <v>379</v>
      </c>
    </row>
    <row r="1051" customFormat="false" ht="12.75" hidden="false" customHeight="false" outlineLevel="0" collapsed="false">
      <c r="A1051" s="2" t="n">
        <f aca="false">A1050+1</f>
        <v>1049</v>
      </c>
      <c r="J1051" s="0" t="n">
        <v>380</v>
      </c>
    </row>
    <row r="1052" customFormat="false" ht="12.75" hidden="false" customHeight="false" outlineLevel="0" collapsed="false">
      <c r="A1052" s="2" t="n">
        <f aca="false">A1051+1</f>
        <v>1050</v>
      </c>
      <c r="J1052" s="0" t="n">
        <v>371</v>
      </c>
    </row>
    <row r="1053" customFormat="false" ht="12.75" hidden="false" customHeight="false" outlineLevel="0" collapsed="false">
      <c r="A1053" s="2" t="n">
        <f aca="false">A1052+1</f>
        <v>1051</v>
      </c>
      <c r="J1053" s="0" t="n">
        <v>380</v>
      </c>
    </row>
    <row r="1054" customFormat="false" ht="12.75" hidden="false" customHeight="false" outlineLevel="0" collapsed="false">
      <c r="A1054" s="2" t="n">
        <f aca="false">A1053+1</f>
        <v>1052</v>
      </c>
      <c r="J1054" s="0" t="n">
        <v>372</v>
      </c>
    </row>
    <row r="1055" customFormat="false" ht="12.75" hidden="false" customHeight="false" outlineLevel="0" collapsed="false">
      <c r="A1055" s="2" t="n">
        <f aca="false">A1054+1</f>
        <v>1053</v>
      </c>
      <c r="J1055" s="0" t="n">
        <v>377</v>
      </c>
    </row>
    <row r="1056" customFormat="false" ht="12.75" hidden="false" customHeight="false" outlineLevel="0" collapsed="false">
      <c r="A1056" s="2" t="n">
        <f aca="false">A1055+1</f>
        <v>1054</v>
      </c>
      <c r="J1056" s="0" t="n">
        <v>380</v>
      </c>
    </row>
    <row r="1057" customFormat="false" ht="12.75" hidden="false" customHeight="false" outlineLevel="0" collapsed="false">
      <c r="A1057" s="2" t="n">
        <f aca="false">A1056+1</f>
        <v>1055</v>
      </c>
      <c r="J1057" s="0" t="n">
        <v>370</v>
      </c>
    </row>
    <row r="1058" customFormat="false" ht="12.75" hidden="false" customHeight="false" outlineLevel="0" collapsed="false">
      <c r="A1058" s="2" t="n">
        <f aca="false">A1057+1</f>
        <v>1056</v>
      </c>
      <c r="J1058" s="0" t="n">
        <v>378</v>
      </c>
    </row>
    <row r="1059" customFormat="false" ht="12.75" hidden="false" customHeight="false" outlineLevel="0" collapsed="false">
      <c r="A1059" s="2" t="n">
        <f aca="false">A1058+1</f>
        <v>1057</v>
      </c>
      <c r="J1059" s="0" t="n">
        <v>378</v>
      </c>
    </row>
    <row r="1060" customFormat="false" ht="12.75" hidden="false" customHeight="false" outlineLevel="0" collapsed="false">
      <c r="A1060" s="2" t="n">
        <f aca="false">A1059+1</f>
        <v>1058</v>
      </c>
      <c r="J1060" s="0" t="n">
        <v>377</v>
      </c>
    </row>
    <row r="1061" customFormat="false" ht="12.75" hidden="false" customHeight="false" outlineLevel="0" collapsed="false">
      <c r="A1061" s="2" t="n">
        <f aca="false">A1060+1</f>
        <v>1059</v>
      </c>
      <c r="J1061" s="0" t="n">
        <v>379</v>
      </c>
    </row>
    <row r="1062" customFormat="false" ht="12.75" hidden="false" customHeight="false" outlineLevel="0" collapsed="false">
      <c r="A1062" s="2" t="n">
        <f aca="false">A1061+1</f>
        <v>1060</v>
      </c>
      <c r="J1062" s="0" t="n">
        <v>377</v>
      </c>
    </row>
    <row r="1063" customFormat="false" ht="12.75" hidden="false" customHeight="false" outlineLevel="0" collapsed="false">
      <c r="A1063" s="2" t="n">
        <f aca="false">A1062+1</f>
        <v>1061</v>
      </c>
      <c r="J1063" s="0" t="n">
        <v>378</v>
      </c>
    </row>
    <row r="1064" customFormat="false" ht="12.75" hidden="false" customHeight="false" outlineLevel="0" collapsed="false">
      <c r="A1064" s="2" t="n">
        <f aca="false">A1063+1</f>
        <v>1062</v>
      </c>
      <c r="J1064" s="0" t="n">
        <v>378</v>
      </c>
    </row>
    <row r="1065" customFormat="false" ht="12.75" hidden="false" customHeight="false" outlineLevel="0" collapsed="false">
      <c r="A1065" s="2" t="n">
        <f aca="false">A1064+1</f>
        <v>1063</v>
      </c>
      <c r="J1065" s="0" t="n">
        <v>375</v>
      </c>
    </row>
    <row r="1066" customFormat="false" ht="12.75" hidden="false" customHeight="false" outlineLevel="0" collapsed="false">
      <c r="A1066" s="2" t="n">
        <f aca="false">A1065+1</f>
        <v>1064</v>
      </c>
      <c r="J1066" s="0" t="n">
        <v>378</v>
      </c>
    </row>
    <row r="1067" customFormat="false" ht="12.75" hidden="false" customHeight="false" outlineLevel="0" collapsed="false">
      <c r="A1067" s="2" t="n">
        <f aca="false">A1066+1</f>
        <v>1065</v>
      </c>
      <c r="J1067" s="0" t="n">
        <v>376</v>
      </c>
    </row>
    <row r="1068" customFormat="false" ht="12.75" hidden="false" customHeight="false" outlineLevel="0" collapsed="false">
      <c r="A1068" s="2" t="n">
        <f aca="false">A1067+1</f>
        <v>1066</v>
      </c>
      <c r="J1068" s="0" t="n">
        <v>377</v>
      </c>
    </row>
    <row r="1069" customFormat="false" ht="12.75" hidden="false" customHeight="false" outlineLevel="0" collapsed="false">
      <c r="A1069" s="2" t="n">
        <f aca="false">A1068+1</f>
        <v>1067</v>
      </c>
      <c r="J1069" s="0" t="n">
        <v>378</v>
      </c>
    </row>
    <row r="1070" customFormat="false" ht="12.75" hidden="false" customHeight="false" outlineLevel="0" collapsed="false">
      <c r="A1070" s="2" t="n">
        <f aca="false">A1069+1</f>
        <v>1068</v>
      </c>
      <c r="J1070" s="0" t="n">
        <v>375</v>
      </c>
    </row>
    <row r="1071" customFormat="false" ht="12.75" hidden="false" customHeight="false" outlineLevel="0" collapsed="false">
      <c r="A1071" s="2" t="n">
        <f aca="false">A1070+1</f>
        <v>1069</v>
      </c>
      <c r="J1071" s="0" t="n">
        <v>377</v>
      </c>
    </row>
    <row r="1072" customFormat="false" ht="12.75" hidden="false" customHeight="false" outlineLevel="0" collapsed="false">
      <c r="A1072" s="2" t="n">
        <f aca="false">A1071+1</f>
        <v>1070</v>
      </c>
      <c r="J1072" s="0" t="n">
        <v>377</v>
      </c>
    </row>
    <row r="1073" customFormat="false" ht="12.75" hidden="false" customHeight="false" outlineLevel="0" collapsed="false">
      <c r="A1073" s="2" t="n">
        <f aca="false">A1072+1</f>
        <v>1071</v>
      </c>
      <c r="J1073" s="0" t="n">
        <v>376</v>
      </c>
    </row>
    <row r="1074" customFormat="false" ht="12.75" hidden="false" customHeight="false" outlineLevel="0" collapsed="false">
      <c r="A1074" s="2" t="n">
        <f aca="false">A1073+1</f>
        <v>1072</v>
      </c>
      <c r="J1074" s="0" t="n">
        <v>377</v>
      </c>
    </row>
    <row r="1075" customFormat="false" ht="12.75" hidden="false" customHeight="false" outlineLevel="0" collapsed="false">
      <c r="A1075" s="2" t="n">
        <f aca="false">A1074+1</f>
        <v>1073</v>
      </c>
      <c r="J1075" s="0" t="n">
        <v>375</v>
      </c>
    </row>
    <row r="1076" customFormat="false" ht="12.75" hidden="false" customHeight="false" outlineLevel="0" collapsed="false">
      <c r="A1076" s="2" t="n">
        <f aca="false">A1075+1</f>
        <v>1074</v>
      </c>
      <c r="J1076" s="0" t="n">
        <v>376</v>
      </c>
    </row>
    <row r="1077" customFormat="false" ht="12.75" hidden="false" customHeight="false" outlineLevel="0" collapsed="false">
      <c r="A1077" s="2" t="n">
        <f aca="false">A1076+1</f>
        <v>1075</v>
      </c>
      <c r="J1077" s="0" t="n">
        <v>376</v>
      </c>
    </row>
    <row r="1078" customFormat="false" ht="12.75" hidden="false" customHeight="false" outlineLevel="0" collapsed="false">
      <c r="A1078" s="2" t="n">
        <f aca="false">A1077+1</f>
        <v>1076</v>
      </c>
      <c r="J1078" s="0" t="n">
        <v>374</v>
      </c>
    </row>
    <row r="1079" customFormat="false" ht="12.75" hidden="false" customHeight="false" outlineLevel="0" collapsed="false">
      <c r="A1079" s="2" t="n">
        <f aca="false">A1078+1</f>
        <v>1077</v>
      </c>
      <c r="J1079" s="0" t="n">
        <v>377</v>
      </c>
    </row>
    <row r="1080" customFormat="false" ht="12.75" hidden="false" customHeight="false" outlineLevel="0" collapsed="false">
      <c r="A1080" s="2" t="n">
        <f aca="false">A1079+1</f>
        <v>1078</v>
      </c>
      <c r="J1080" s="0" t="n">
        <v>375</v>
      </c>
    </row>
    <row r="1081" customFormat="false" ht="12.75" hidden="false" customHeight="false" outlineLevel="0" collapsed="false">
      <c r="A1081" s="2" t="n">
        <f aca="false">A1080+1</f>
        <v>1079</v>
      </c>
      <c r="J1081" s="0" t="n">
        <v>375</v>
      </c>
    </row>
    <row r="1082" customFormat="false" ht="12.75" hidden="false" customHeight="false" outlineLevel="0" collapsed="false">
      <c r="A1082" s="2" t="n">
        <f aca="false">A1081+1</f>
        <v>1080</v>
      </c>
      <c r="J1082" s="0" t="n">
        <v>376</v>
      </c>
    </row>
    <row r="1083" customFormat="false" ht="12.75" hidden="false" customHeight="false" outlineLevel="0" collapsed="false">
      <c r="A1083" s="2" t="n">
        <f aca="false">A1082+1</f>
        <v>1081</v>
      </c>
      <c r="J1083" s="0" t="n">
        <v>373</v>
      </c>
    </row>
    <row r="1084" customFormat="false" ht="12.75" hidden="false" customHeight="false" outlineLevel="0" collapsed="false">
      <c r="A1084" s="2" t="n">
        <f aca="false">A1083+1</f>
        <v>1082</v>
      </c>
      <c r="J1084" s="0" t="n">
        <v>375</v>
      </c>
    </row>
    <row r="1085" customFormat="false" ht="12.75" hidden="false" customHeight="false" outlineLevel="0" collapsed="false">
      <c r="A1085" s="2" t="n">
        <f aca="false">A1084+1</f>
        <v>1083</v>
      </c>
      <c r="J1085" s="0" t="n">
        <v>374</v>
      </c>
    </row>
    <row r="1086" customFormat="false" ht="12.75" hidden="false" customHeight="false" outlineLevel="0" collapsed="false">
      <c r="A1086" s="2" t="n">
        <f aca="false">A1085+1</f>
        <v>1084</v>
      </c>
      <c r="J1086" s="0" t="n">
        <v>374</v>
      </c>
    </row>
    <row r="1087" customFormat="false" ht="12.75" hidden="false" customHeight="false" outlineLevel="0" collapsed="false">
      <c r="A1087" s="2" t="n">
        <f aca="false">A1086+1</f>
        <v>1085</v>
      </c>
      <c r="J1087" s="0" t="n">
        <v>376</v>
      </c>
    </row>
    <row r="1088" customFormat="false" ht="12.75" hidden="false" customHeight="false" outlineLevel="0" collapsed="false">
      <c r="A1088" s="2" t="n">
        <f aca="false">A1087+1</f>
        <v>1086</v>
      </c>
      <c r="J1088" s="0" t="n">
        <v>373</v>
      </c>
    </row>
    <row r="1089" customFormat="false" ht="12.75" hidden="false" customHeight="false" outlineLevel="0" collapsed="false">
      <c r="A1089" s="2" t="n">
        <f aca="false">A1088+1</f>
        <v>1087</v>
      </c>
      <c r="J1089" s="0" t="n">
        <v>376</v>
      </c>
    </row>
    <row r="1090" customFormat="false" ht="12.75" hidden="false" customHeight="false" outlineLevel="0" collapsed="false">
      <c r="A1090" s="2" t="n">
        <f aca="false">A1089+1</f>
        <v>1088</v>
      </c>
      <c r="J1090" s="0" t="n">
        <v>375</v>
      </c>
    </row>
    <row r="1091" customFormat="false" ht="12.75" hidden="false" customHeight="false" outlineLevel="0" collapsed="false">
      <c r="A1091" s="2" t="n">
        <f aca="false">A1090+1</f>
        <v>1089</v>
      </c>
      <c r="J1091" s="0" t="n">
        <v>375</v>
      </c>
    </row>
    <row r="1092" customFormat="false" ht="12.75" hidden="false" customHeight="false" outlineLevel="0" collapsed="false">
      <c r="A1092" s="2" t="n">
        <f aca="false">A1091+1</f>
        <v>1090</v>
      </c>
      <c r="J1092" s="0" t="n">
        <v>375</v>
      </c>
    </row>
    <row r="1093" customFormat="false" ht="12.75" hidden="false" customHeight="false" outlineLevel="0" collapsed="false">
      <c r="A1093" s="2" t="n">
        <f aca="false">A1092+1</f>
        <v>1091</v>
      </c>
      <c r="J1093" s="0" t="n">
        <v>373</v>
      </c>
    </row>
    <row r="1094" customFormat="false" ht="12.75" hidden="false" customHeight="false" outlineLevel="0" collapsed="false">
      <c r="A1094" s="2" t="n">
        <f aca="false">A1093+1</f>
        <v>1092</v>
      </c>
      <c r="J1094" s="0" t="n">
        <v>375</v>
      </c>
    </row>
    <row r="1095" customFormat="false" ht="12.75" hidden="false" customHeight="false" outlineLevel="0" collapsed="false">
      <c r="A1095" s="2" t="n">
        <f aca="false">A1094+1</f>
        <v>1093</v>
      </c>
      <c r="J1095" s="0" t="n">
        <v>374</v>
      </c>
    </row>
    <row r="1096" customFormat="false" ht="12.75" hidden="false" customHeight="false" outlineLevel="0" collapsed="false">
      <c r="A1096" s="2" t="n">
        <f aca="false">A1095+1</f>
        <v>1094</v>
      </c>
      <c r="J1096" s="0" t="n">
        <v>373</v>
      </c>
    </row>
    <row r="1097" customFormat="false" ht="12.75" hidden="false" customHeight="false" outlineLevel="0" collapsed="false">
      <c r="A1097" s="2" t="n">
        <f aca="false">A1096+1</f>
        <v>1095</v>
      </c>
      <c r="J1097" s="0" t="n">
        <v>375</v>
      </c>
    </row>
    <row r="1098" customFormat="false" ht="12.75" hidden="false" customHeight="false" outlineLevel="0" collapsed="false">
      <c r="A1098" s="2" t="n">
        <f aca="false">A1097+1</f>
        <v>1096</v>
      </c>
      <c r="J1098" s="0" t="n">
        <v>373</v>
      </c>
    </row>
    <row r="1099" customFormat="false" ht="12.75" hidden="false" customHeight="false" outlineLevel="0" collapsed="false">
      <c r="A1099" s="2" t="n">
        <f aca="false">A1098+1</f>
        <v>1097</v>
      </c>
      <c r="J1099" s="0" t="n">
        <v>373</v>
      </c>
    </row>
    <row r="1100" customFormat="false" ht="12.75" hidden="false" customHeight="false" outlineLevel="0" collapsed="false">
      <c r="A1100" s="2" t="n">
        <f aca="false">A1099+1</f>
        <v>1098</v>
      </c>
      <c r="J1100" s="0" t="n">
        <v>373</v>
      </c>
    </row>
    <row r="1101" customFormat="false" ht="12.75" hidden="false" customHeight="false" outlineLevel="0" collapsed="false">
      <c r="A1101" s="2" t="n">
        <f aca="false">A1100+1</f>
        <v>1099</v>
      </c>
      <c r="J1101" s="0" t="n">
        <v>372</v>
      </c>
    </row>
    <row r="1102" customFormat="false" ht="12.75" hidden="false" customHeight="false" outlineLevel="0" collapsed="false">
      <c r="A1102" s="2" t="n">
        <f aca="false">A1101+1</f>
        <v>1100</v>
      </c>
      <c r="J1102" s="0" t="n">
        <v>373</v>
      </c>
    </row>
    <row r="1103" customFormat="false" ht="12.75" hidden="false" customHeight="false" outlineLevel="0" collapsed="false">
      <c r="A1103" s="2" t="n">
        <f aca="false">A1102+1</f>
        <v>1101</v>
      </c>
      <c r="J1103" s="0" t="n">
        <v>372</v>
      </c>
    </row>
    <row r="1104" customFormat="false" ht="12.75" hidden="false" customHeight="false" outlineLevel="0" collapsed="false">
      <c r="A1104" s="2" t="n">
        <f aca="false">A1103+1</f>
        <v>1102</v>
      </c>
      <c r="J1104" s="0" t="n">
        <v>373</v>
      </c>
    </row>
    <row r="1105" customFormat="false" ht="12.75" hidden="false" customHeight="false" outlineLevel="0" collapsed="false">
      <c r="A1105" s="2" t="n">
        <f aca="false">A1104+1</f>
        <v>1103</v>
      </c>
      <c r="J1105" s="0" t="n">
        <v>374</v>
      </c>
    </row>
    <row r="1106" customFormat="false" ht="12.75" hidden="false" customHeight="false" outlineLevel="0" collapsed="false">
      <c r="A1106" s="2" t="n">
        <f aca="false">A1105+1</f>
        <v>1104</v>
      </c>
      <c r="J1106" s="0" t="n">
        <v>370</v>
      </c>
    </row>
    <row r="1107" customFormat="false" ht="12.75" hidden="false" customHeight="false" outlineLevel="0" collapsed="false">
      <c r="A1107" s="2" t="n">
        <f aca="false">A1106+1</f>
        <v>1105</v>
      </c>
      <c r="J1107" s="0" t="n">
        <v>373</v>
      </c>
    </row>
    <row r="1108" customFormat="false" ht="12.75" hidden="false" customHeight="false" outlineLevel="0" collapsed="false">
      <c r="A1108" s="2" t="n">
        <f aca="false">A1107+1</f>
        <v>1106</v>
      </c>
      <c r="J1108" s="0" t="n">
        <v>372</v>
      </c>
    </row>
    <row r="1109" customFormat="false" ht="12.75" hidden="false" customHeight="false" outlineLevel="0" collapsed="false">
      <c r="A1109" s="2" t="n">
        <f aca="false">A1108+1</f>
        <v>1107</v>
      </c>
      <c r="J1109" s="0" t="n">
        <v>372</v>
      </c>
    </row>
    <row r="1110" customFormat="false" ht="12.75" hidden="false" customHeight="false" outlineLevel="0" collapsed="false">
      <c r="A1110" s="2" t="n">
        <f aca="false">A1109+1</f>
        <v>1108</v>
      </c>
      <c r="J1110" s="0" t="n">
        <v>373</v>
      </c>
    </row>
    <row r="1111" customFormat="false" ht="12.75" hidden="false" customHeight="false" outlineLevel="0" collapsed="false">
      <c r="A1111" s="2" t="n">
        <f aca="false">A1110+1</f>
        <v>1109</v>
      </c>
      <c r="J1111" s="0" t="n">
        <v>371</v>
      </c>
    </row>
    <row r="1112" customFormat="false" ht="12.75" hidden="false" customHeight="false" outlineLevel="0" collapsed="false">
      <c r="A1112" s="2" t="n">
        <f aca="false">A1111+1</f>
        <v>1110</v>
      </c>
      <c r="J1112" s="0" t="n">
        <v>372</v>
      </c>
    </row>
    <row r="1113" customFormat="false" ht="12.75" hidden="false" customHeight="false" outlineLevel="0" collapsed="false">
      <c r="A1113" s="2" t="n">
        <f aca="false">A1112+1</f>
        <v>1111</v>
      </c>
      <c r="J1113" s="0" t="n">
        <v>372</v>
      </c>
    </row>
    <row r="1114" customFormat="false" ht="12.75" hidden="false" customHeight="false" outlineLevel="0" collapsed="false">
      <c r="A1114" s="2" t="n">
        <f aca="false">A1113+1</f>
        <v>1112</v>
      </c>
      <c r="J1114" s="0" t="n">
        <v>372</v>
      </c>
    </row>
    <row r="1115" customFormat="false" ht="12.75" hidden="false" customHeight="false" outlineLevel="0" collapsed="false">
      <c r="A1115" s="2" t="n">
        <f aca="false">A1114+1</f>
        <v>1113</v>
      </c>
      <c r="J1115" s="0" t="n">
        <v>372</v>
      </c>
    </row>
    <row r="1116" customFormat="false" ht="12.75" hidden="false" customHeight="false" outlineLevel="0" collapsed="false">
      <c r="A1116" s="2" t="n">
        <f aca="false">A1115+1</f>
        <v>1114</v>
      </c>
      <c r="J1116" s="0" t="n">
        <v>369</v>
      </c>
    </row>
    <row r="1117" customFormat="false" ht="12.75" hidden="false" customHeight="false" outlineLevel="0" collapsed="false">
      <c r="A1117" s="2" t="n">
        <f aca="false">A1116+1</f>
        <v>1115</v>
      </c>
      <c r="J1117" s="0" t="n">
        <v>371</v>
      </c>
    </row>
    <row r="1118" customFormat="false" ht="12.75" hidden="false" customHeight="false" outlineLevel="0" collapsed="false">
      <c r="A1118" s="2" t="n">
        <f aca="false">A1117+1</f>
        <v>1116</v>
      </c>
      <c r="J1118" s="0" t="n">
        <v>371</v>
      </c>
    </row>
    <row r="1119" customFormat="false" ht="12.75" hidden="false" customHeight="false" outlineLevel="0" collapsed="false">
      <c r="A1119" s="2" t="n">
        <f aca="false">A1118+1</f>
        <v>1117</v>
      </c>
      <c r="J1119" s="0" t="n">
        <v>369</v>
      </c>
    </row>
    <row r="1120" customFormat="false" ht="12.75" hidden="false" customHeight="false" outlineLevel="0" collapsed="false">
      <c r="A1120" s="2" t="n">
        <f aca="false">A1119+1</f>
        <v>1118</v>
      </c>
      <c r="J1120" s="0" t="n">
        <v>372</v>
      </c>
    </row>
    <row r="1121" customFormat="false" ht="12.75" hidden="false" customHeight="false" outlineLevel="0" collapsed="false">
      <c r="A1121" s="2" t="n">
        <f aca="false">A1120+1</f>
        <v>1119</v>
      </c>
      <c r="J1121" s="0" t="n">
        <v>370</v>
      </c>
    </row>
    <row r="1122" customFormat="false" ht="12.75" hidden="false" customHeight="false" outlineLevel="0" collapsed="false">
      <c r="A1122" s="2" t="n">
        <f aca="false">A1121+1</f>
        <v>1120</v>
      </c>
      <c r="J1122" s="0" t="n">
        <v>371</v>
      </c>
    </row>
    <row r="1123" customFormat="false" ht="12.75" hidden="false" customHeight="false" outlineLevel="0" collapsed="false">
      <c r="A1123" s="2" t="n">
        <f aca="false">A1122+1</f>
        <v>1121</v>
      </c>
      <c r="J1123" s="0" t="n">
        <v>371</v>
      </c>
    </row>
    <row r="1124" customFormat="false" ht="12.75" hidden="false" customHeight="false" outlineLevel="0" collapsed="false">
      <c r="A1124" s="2" t="n">
        <f aca="false">A1123+1</f>
        <v>1122</v>
      </c>
      <c r="J1124" s="0" t="n">
        <v>369</v>
      </c>
    </row>
    <row r="1125" customFormat="false" ht="12.75" hidden="false" customHeight="false" outlineLevel="0" collapsed="false">
      <c r="A1125" s="2" t="n">
        <f aca="false">A1124+1</f>
        <v>1123</v>
      </c>
      <c r="J1125" s="0" t="n">
        <v>371</v>
      </c>
    </row>
    <row r="1126" customFormat="false" ht="12.75" hidden="false" customHeight="false" outlineLevel="0" collapsed="false">
      <c r="A1126" s="2" t="n">
        <f aca="false">A1125+1</f>
        <v>1124</v>
      </c>
      <c r="J1126" s="0" t="n">
        <v>370</v>
      </c>
    </row>
    <row r="1127" customFormat="false" ht="12.75" hidden="false" customHeight="false" outlineLevel="0" collapsed="false">
      <c r="A1127" s="2" t="n">
        <f aca="false">A1126+1</f>
        <v>1125</v>
      </c>
      <c r="J1127" s="0" t="n">
        <v>369</v>
      </c>
    </row>
    <row r="1128" customFormat="false" ht="12.75" hidden="false" customHeight="false" outlineLevel="0" collapsed="false">
      <c r="A1128" s="2" t="n">
        <f aca="false">A1127+1</f>
        <v>1126</v>
      </c>
      <c r="J1128" s="0" t="n">
        <v>370</v>
      </c>
    </row>
    <row r="1129" customFormat="false" ht="12.75" hidden="false" customHeight="false" outlineLevel="0" collapsed="false">
      <c r="A1129" s="2" t="n">
        <f aca="false">A1128+1</f>
        <v>1127</v>
      </c>
      <c r="J1129" s="0" t="n">
        <v>369</v>
      </c>
    </row>
    <row r="1130" customFormat="false" ht="12.75" hidden="false" customHeight="false" outlineLevel="0" collapsed="false">
      <c r="A1130" s="2" t="n">
        <f aca="false">A1129+1</f>
        <v>1128</v>
      </c>
      <c r="J1130" s="0" t="n">
        <v>370</v>
      </c>
    </row>
    <row r="1131" customFormat="false" ht="12.75" hidden="false" customHeight="false" outlineLevel="0" collapsed="false">
      <c r="A1131" s="2" t="n">
        <f aca="false">A1130+1</f>
        <v>1129</v>
      </c>
      <c r="J1131" s="0" t="n">
        <v>369</v>
      </c>
    </row>
    <row r="1132" customFormat="false" ht="12.75" hidden="false" customHeight="false" outlineLevel="0" collapsed="false">
      <c r="A1132" s="2" t="n">
        <f aca="false">A1131+1</f>
        <v>1130</v>
      </c>
      <c r="J1132" s="0" t="n">
        <v>369</v>
      </c>
    </row>
    <row r="1133" customFormat="false" ht="12.75" hidden="false" customHeight="false" outlineLevel="0" collapsed="false">
      <c r="A1133" s="2" t="n">
        <f aca="false">A1132+1</f>
        <v>1131</v>
      </c>
      <c r="J1133" s="0" t="n">
        <v>370</v>
      </c>
    </row>
    <row r="1134" customFormat="false" ht="12.75" hidden="false" customHeight="false" outlineLevel="0" collapsed="false">
      <c r="A1134" s="2" t="n">
        <f aca="false">A1133+1</f>
        <v>1132</v>
      </c>
      <c r="J1134" s="0" t="n">
        <v>367</v>
      </c>
    </row>
    <row r="1135" customFormat="false" ht="12.75" hidden="false" customHeight="false" outlineLevel="0" collapsed="false">
      <c r="A1135" s="2" t="n">
        <f aca="false">A1134+1</f>
        <v>1133</v>
      </c>
      <c r="J1135" s="0" t="n">
        <v>369</v>
      </c>
    </row>
    <row r="1136" customFormat="false" ht="12.75" hidden="false" customHeight="false" outlineLevel="0" collapsed="false">
      <c r="A1136" s="2" t="n">
        <f aca="false">A1135+1</f>
        <v>1134</v>
      </c>
      <c r="J1136" s="0" t="n">
        <v>368</v>
      </c>
    </row>
    <row r="1137" customFormat="false" ht="12.75" hidden="false" customHeight="false" outlineLevel="0" collapsed="false">
      <c r="A1137" s="2" t="n">
        <f aca="false">A1136+1</f>
        <v>1135</v>
      </c>
      <c r="J1137" s="0" t="n">
        <v>369</v>
      </c>
    </row>
    <row r="1138" customFormat="false" ht="12.75" hidden="false" customHeight="false" outlineLevel="0" collapsed="false">
      <c r="A1138" s="2" t="n">
        <f aca="false">A1137+1</f>
        <v>1136</v>
      </c>
      <c r="J1138" s="0" t="n">
        <v>369</v>
      </c>
    </row>
    <row r="1139" customFormat="false" ht="12.75" hidden="false" customHeight="false" outlineLevel="0" collapsed="false">
      <c r="A1139" s="2" t="n">
        <f aca="false">A1138+1</f>
        <v>1137</v>
      </c>
      <c r="J1139" s="0" t="n">
        <v>368</v>
      </c>
    </row>
    <row r="1140" customFormat="false" ht="12.75" hidden="false" customHeight="false" outlineLevel="0" collapsed="false">
      <c r="A1140" s="2" t="n">
        <f aca="false">A1139+1</f>
        <v>1138</v>
      </c>
      <c r="J1140" s="0" t="n">
        <v>369</v>
      </c>
    </row>
    <row r="1141" customFormat="false" ht="12.75" hidden="false" customHeight="false" outlineLevel="0" collapsed="false">
      <c r="A1141" s="2" t="n">
        <f aca="false">A1140+1</f>
        <v>1139</v>
      </c>
      <c r="J1141" s="0" t="n">
        <v>369</v>
      </c>
    </row>
    <row r="1142" customFormat="false" ht="12.75" hidden="false" customHeight="false" outlineLevel="0" collapsed="false">
      <c r="A1142" s="2" t="n">
        <f aca="false">A1141+1</f>
        <v>1140</v>
      </c>
      <c r="J1142" s="0" t="n">
        <v>367</v>
      </c>
    </row>
    <row r="1143" customFormat="false" ht="12.75" hidden="false" customHeight="false" outlineLevel="0" collapsed="false">
      <c r="A1143" s="2" t="n">
        <f aca="false">A1142+1</f>
        <v>1141</v>
      </c>
      <c r="J1143" s="0" t="n">
        <v>369</v>
      </c>
    </row>
    <row r="1144" customFormat="false" ht="12.75" hidden="false" customHeight="false" outlineLevel="0" collapsed="false">
      <c r="A1144" s="2" t="n">
        <f aca="false">A1143+1</f>
        <v>1142</v>
      </c>
      <c r="J1144" s="0" t="n">
        <v>367</v>
      </c>
    </row>
    <row r="1145" customFormat="false" ht="12.75" hidden="false" customHeight="false" outlineLevel="0" collapsed="false">
      <c r="A1145" s="2" t="n">
        <f aca="false">A1144+1</f>
        <v>1143</v>
      </c>
      <c r="J1145" s="0" t="n">
        <v>367</v>
      </c>
    </row>
    <row r="1146" customFormat="false" ht="12.75" hidden="false" customHeight="false" outlineLevel="0" collapsed="false">
      <c r="A1146" s="2" t="n">
        <f aca="false">A1145+1</f>
        <v>1144</v>
      </c>
      <c r="J1146" s="0" t="n">
        <v>368</v>
      </c>
    </row>
    <row r="1147" customFormat="false" ht="12.75" hidden="false" customHeight="false" outlineLevel="0" collapsed="false">
      <c r="A1147" s="2" t="n">
        <f aca="false">A1146+1</f>
        <v>1145</v>
      </c>
      <c r="J1147" s="0" t="n">
        <v>367</v>
      </c>
    </row>
    <row r="1148" customFormat="false" ht="12.75" hidden="false" customHeight="false" outlineLevel="0" collapsed="false">
      <c r="A1148" s="2" t="n">
        <f aca="false">A1147+1</f>
        <v>1146</v>
      </c>
      <c r="J1148" s="0" t="n">
        <v>368</v>
      </c>
    </row>
    <row r="1149" customFormat="false" ht="12.75" hidden="false" customHeight="false" outlineLevel="0" collapsed="false">
      <c r="A1149" s="2" t="n">
        <f aca="false">A1148+1</f>
        <v>1147</v>
      </c>
      <c r="J1149" s="0" t="n">
        <v>367</v>
      </c>
    </row>
    <row r="1150" customFormat="false" ht="12.75" hidden="false" customHeight="false" outlineLevel="0" collapsed="false">
      <c r="A1150" s="2" t="n">
        <f aca="false">A1149+1</f>
        <v>1148</v>
      </c>
      <c r="J1150" s="0" t="n">
        <v>368</v>
      </c>
    </row>
    <row r="1151" customFormat="false" ht="12.75" hidden="false" customHeight="false" outlineLevel="0" collapsed="false">
      <c r="A1151" s="2" t="n">
        <f aca="false">A1150+1</f>
        <v>1149</v>
      </c>
      <c r="J1151" s="0" t="n">
        <v>368</v>
      </c>
    </row>
    <row r="1152" customFormat="false" ht="12.75" hidden="false" customHeight="false" outlineLevel="0" collapsed="false">
      <c r="A1152" s="2" t="n">
        <f aca="false">A1151+1</f>
        <v>1150</v>
      </c>
      <c r="J1152" s="0" t="n">
        <v>367</v>
      </c>
    </row>
    <row r="1153" customFormat="false" ht="12.75" hidden="false" customHeight="false" outlineLevel="0" collapsed="false">
      <c r="A1153" s="2" t="n">
        <f aca="false">A1152+1</f>
        <v>1151</v>
      </c>
      <c r="J1153" s="0" t="n">
        <v>367</v>
      </c>
    </row>
    <row r="1154" customFormat="false" ht="12.75" hidden="false" customHeight="false" outlineLevel="0" collapsed="false">
      <c r="A1154" s="2" t="n">
        <f aca="false">A1153+1</f>
        <v>1152</v>
      </c>
      <c r="J1154" s="0" t="n">
        <v>367</v>
      </c>
    </row>
    <row r="1155" customFormat="false" ht="12.75" hidden="false" customHeight="false" outlineLevel="0" collapsed="false">
      <c r="A1155" s="2" t="n">
        <f aca="false">A1154+1</f>
        <v>1153</v>
      </c>
      <c r="J1155" s="0" t="n">
        <v>366</v>
      </c>
    </row>
    <row r="1156" customFormat="false" ht="12.75" hidden="false" customHeight="false" outlineLevel="0" collapsed="false">
      <c r="A1156" s="2" t="n">
        <f aca="false">A1155+1</f>
        <v>1154</v>
      </c>
      <c r="J1156" s="0" t="n">
        <v>367</v>
      </c>
    </row>
    <row r="1157" customFormat="false" ht="12.75" hidden="false" customHeight="false" outlineLevel="0" collapsed="false">
      <c r="A1157" s="2" t="n">
        <f aca="false">A1156+1</f>
        <v>1155</v>
      </c>
      <c r="J1157" s="0" t="n">
        <v>365</v>
      </c>
    </row>
    <row r="1158" customFormat="false" ht="12.75" hidden="false" customHeight="false" outlineLevel="0" collapsed="false">
      <c r="A1158" s="2" t="n">
        <f aca="false">A1157+1</f>
        <v>1156</v>
      </c>
      <c r="J1158" s="0" t="n">
        <v>365</v>
      </c>
    </row>
    <row r="1159" customFormat="false" ht="12.75" hidden="false" customHeight="false" outlineLevel="0" collapsed="false">
      <c r="A1159" s="2" t="n">
        <f aca="false">A1158+1</f>
        <v>1157</v>
      </c>
      <c r="J1159" s="0" t="n">
        <v>365</v>
      </c>
    </row>
    <row r="1160" customFormat="false" ht="12.75" hidden="false" customHeight="false" outlineLevel="0" collapsed="false">
      <c r="A1160" s="2" t="n">
        <f aca="false">A1159+1</f>
        <v>1158</v>
      </c>
      <c r="J1160" s="0" t="n">
        <v>365</v>
      </c>
    </row>
    <row r="1161" customFormat="false" ht="12.75" hidden="false" customHeight="false" outlineLevel="0" collapsed="false">
      <c r="A1161" s="2" t="n">
        <f aca="false">A1160+1</f>
        <v>1159</v>
      </c>
      <c r="J1161" s="0" t="n">
        <v>367</v>
      </c>
    </row>
    <row r="1162" customFormat="false" ht="12.75" hidden="false" customHeight="false" outlineLevel="0" collapsed="false">
      <c r="A1162" s="2" t="n">
        <f aca="false">A1161+1</f>
        <v>1160</v>
      </c>
      <c r="J1162" s="0" t="n">
        <v>364</v>
      </c>
    </row>
    <row r="1163" customFormat="false" ht="12.75" hidden="false" customHeight="false" outlineLevel="0" collapsed="false">
      <c r="A1163" s="2" t="n">
        <f aca="false">A1162+1</f>
        <v>1161</v>
      </c>
      <c r="J1163" s="0" t="n">
        <v>365</v>
      </c>
    </row>
    <row r="1164" customFormat="false" ht="12.75" hidden="false" customHeight="false" outlineLevel="0" collapsed="false">
      <c r="A1164" s="2" t="n">
        <f aca="false">A1163+1</f>
        <v>1162</v>
      </c>
      <c r="J1164" s="0" t="n">
        <v>365</v>
      </c>
    </row>
    <row r="1165" customFormat="false" ht="12.75" hidden="false" customHeight="false" outlineLevel="0" collapsed="false">
      <c r="A1165" s="2" t="n">
        <f aca="false">A1164+1</f>
        <v>1163</v>
      </c>
      <c r="J1165" s="0" t="n">
        <v>363</v>
      </c>
    </row>
    <row r="1166" customFormat="false" ht="12.75" hidden="false" customHeight="false" outlineLevel="0" collapsed="false">
      <c r="A1166" s="2" t="n">
        <f aca="false">A1165+1</f>
        <v>1164</v>
      </c>
      <c r="J1166" s="0" t="n">
        <v>365</v>
      </c>
    </row>
    <row r="1167" customFormat="false" ht="12.75" hidden="false" customHeight="false" outlineLevel="0" collapsed="false">
      <c r="A1167" s="2" t="n">
        <f aca="false">A1166+1</f>
        <v>1165</v>
      </c>
      <c r="J1167" s="0" t="n">
        <v>364</v>
      </c>
    </row>
    <row r="1168" customFormat="false" ht="12.75" hidden="false" customHeight="false" outlineLevel="0" collapsed="false">
      <c r="A1168" s="2" t="n">
        <f aca="false">A1167+1</f>
        <v>1166</v>
      </c>
      <c r="J1168" s="0" t="n">
        <v>365</v>
      </c>
    </row>
    <row r="1169" customFormat="false" ht="12.75" hidden="false" customHeight="false" outlineLevel="0" collapsed="false">
      <c r="A1169" s="2" t="n">
        <f aca="false">A1168+1</f>
        <v>1167</v>
      </c>
      <c r="J1169" s="0" t="n">
        <v>366</v>
      </c>
    </row>
    <row r="1170" customFormat="false" ht="12.75" hidden="false" customHeight="false" outlineLevel="0" collapsed="false">
      <c r="A1170" s="2" t="n">
        <f aca="false">A1169+1</f>
        <v>1168</v>
      </c>
      <c r="J1170" s="0" t="n">
        <v>364</v>
      </c>
    </row>
    <row r="1171" customFormat="false" ht="12.75" hidden="false" customHeight="false" outlineLevel="0" collapsed="false">
      <c r="A1171" s="2" t="n">
        <f aca="false">A1170+1</f>
        <v>1169</v>
      </c>
      <c r="J1171" s="0" t="n">
        <v>367</v>
      </c>
    </row>
    <row r="1172" customFormat="false" ht="12.75" hidden="false" customHeight="false" outlineLevel="0" collapsed="false">
      <c r="A1172" s="2" t="n">
        <f aca="false">A1171+1</f>
        <v>1170</v>
      </c>
      <c r="J1172" s="0" t="n">
        <v>365</v>
      </c>
    </row>
    <row r="1173" customFormat="false" ht="12.75" hidden="false" customHeight="false" outlineLevel="0" collapsed="false">
      <c r="A1173" s="2" t="n">
        <f aca="false">A1172+1</f>
        <v>1171</v>
      </c>
      <c r="J1173" s="0" t="n">
        <v>365</v>
      </c>
    </row>
    <row r="1174" customFormat="false" ht="12.75" hidden="false" customHeight="false" outlineLevel="0" collapsed="false">
      <c r="A1174" s="2" t="n">
        <f aca="false">A1173+1</f>
        <v>1172</v>
      </c>
      <c r="J1174" s="0" t="n">
        <v>365</v>
      </c>
    </row>
    <row r="1175" customFormat="false" ht="12.75" hidden="false" customHeight="false" outlineLevel="0" collapsed="false">
      <c r="A1175" s="2" t="n">
        <f aca="false">A1174+1</f>
        <v>1173</v>
      </c>
      <c r="J1175" s="0" t="n">
        <v>363</v>
      </c>
    </row>
    <row r="1176" customFormat="false" ht="12.75" hidden="false" customHeight="false" outlineLevel="0" collapsed="false">
      <c r="A1176" s="2" t="n">
        <f aca="false">A1175+1</f>
        <v>1174</v>
      </c>
      <c r="J1176" s="0" t="n">
        <v>365</v>
      </c>
    </row>
    <row r="1177" customFormat="false" ht="12.75" hidden="false" customHeight="false" outlineLevel="0" collapsed="false">
      <c r="A1177" s="2" t="n">
        <f aca="false">A1176+1</f>
        <v>1175</v>
      </c>
      <c r="J1177" s="0" t="n">
        <v>365</v>
      </c>
    </row>
    <row r="1178" customFormat="false" ht="12.75" hidden="false" customHeight="false" outlineLevel="0" collapsed="false">
      <c r="A1178" s="2" t="n">
        <f aca="false">A1177+1</f>
        <v>1176</v>
      </c>
      <c r="J1178" s="0" t="n">
        <v>364</v>
      </c>
    </row>
    <row r="1179" customFormat="false" ht="12.75" hidden="false" customHeight="false" outlineLevel="0" collapsed="false">
      <c r="A1179" s="2" t="n">
        <f aca="false">A1178+1</f>
        <v>1177</v>
      </c>
      <c r="J1179" s="0" t="n">
        <v>365</v>
      </c>
    </row>
    <row r="1180" customFormat="false" ht="12.75" hidden="false" customHeight="false" outlineLevel="0" collapsed="false">
      <c r="A1180" s="2" t="n">
        <f aca="false">A1179+1</f>
        <v>1178</v>
      </c>
      <c r="J1180" s="0" t="n">
        <v>362</v>
      </c>
    </row>
    <row r="1181" customFormat="false" ht="12.75" hidden="false" customHeight="false" outlineLevel="0" collapsed="false">
      <c r="A1181" s="2" t="n">
        <f aca="false">A1180+1</f>
        <v>1179</v>
      </c>
      <c r="J1181" s="0" t="n">
        <v>364</v>
      </c>
    </row>
    <row r="1182" customFormat="false" ht="12.75" hidden="false" customHeight="false" outlineLevel="0" collapsed="false">
      <c r="A1182" s="2" t="n">
        <f aca="false">A1181+1</f>
        <v>1180</v>
      </c>
      <c r="J1182" s="0" t="n">
        <v>364</v>
      </c>
    </row>
    <row r="1183" customFormat="false" ht="12.75" hidden="false" customHeight="false" outlineLevel="0" collapsed="false">
      <c r="A1183" s="2" t="n">
        <f aca="false">A1182+1</f>
        <v>1181</v>
      </c>
      <c r="J1183" s="0" t="n">
        <v>361</v>
      </c>
    </row>
    <row r="1184" customFormat="false" ht="12.75" hidden="false" customHeight="false" outlineLevel="0" collapsed="false">
      <c r="A1184" s="2" t="n">
        <f aca="false">A1183+1</f>
        <v>1182</v>
      </c>
      <c r="J1184" s="0" t="n">
        <v>364</v>
      </c>
    </row>
    <row r="1185" customFormat="false" ht="12.75" hidden="false" customHeight="false" outlineLevel="0" collapsed="false">
      <c r="A1185" s="2" t="n">
        <f aca="false">A1184+1</f>
        <v>1183</v>
      </c>
      <c r="J1185" s="0" t="n">
        <v>362</v>
      </c>
    </row>
    <row r="1186" customFormat="false" ht="12.75" hidden="false" customHeight="false" outlineLevel="0" collapsed="false">
      <c r="A1186" s="2" t="n">
        <f aca="false">A1185+1</f>
        <v>1184</v>
      </c>
      <c r="J1186" s="0" t="n">
        <v>363</v>
      </c>
    </row>
    <row r="1187" customFormat="false" ht="12.75" hidden="false" customHeight="false" outlineLevel="0" collapsed="false">
      <c r="A1187" s="2" t="n">
        <f aca="false">A1186+1</f>
        <v>1185</v>
      </c>
      <c r="J1187" s="0" t="n">
        <v>363</v>
      </c>
    </row>
    <row r="1188" customFormat="false" ht="12.75" hidden="false" customHeight="false" outlineLevel="0" collapsed="false">
      <c r="A1188" s="2" t="n">
        <f aca="false">A1187+1</f>
        <v>1186</v>
      </c>
      <c r="J1188" s="0" t="n">
        <v>361</v>
      </c>
    </row>
    <row r="1189" customFormat="false" ht="12.75" hidden="false" customHeight="false" outlineLevel="0" collapsed="false">
      <c r="A1189" s="2" t="n">
        <f aca="false">A1188+1</f>
        <v>1187</v>
      </c>
      <c r="J1189" s="0" t="n">
        <v>363</v>
      </c>
    </row>
    <row r="1190" customFormat="false" ht="12.75" hidden="false" customHeight="false" outlineLevel="0" collapsed="false">
      <c r="A1190" s="2" t="n">
        <f aca="false">A1189+1</f>
        <v>1188</v>
      </c>
      <c r="J1190" s="0" t="n">
        <v>361</v>
      </c>
    </row>
    <row r="1191" customFormat="false" ht="12.75" hidden="false" customHeight="false" outlineLevel="0" collapsed="false">
      <c r="A1191" s="2" t="n">
        <f aca="false">A1190+1</f>
        <v>1189</v>
      </c>
      <c r="J1191" s="0" t="n">
        <v>363</v>
      </c>
    </row>
    <row r="1192" customFormat="false" ht="12.75" hidden="false" customHeight="false" outlineLevel="0" collapsed="false">
      <c r="A1192" s="2" t="n">
        <f aca="false">A1191+1</f>
        <v>1190</v>
      </c>
      <c r="J1192" s="0" t="n">
        <v>363</v>
      </c>
    </row>
    <row r="1193" customFormat="false" ht="12.75" hidden="false" customHeight="false" outlineLevel="0" collapsed="false">
      <c r="A1193" s="2" t="n">
        <f aca="false">A1192+1</f>
        <v>1191</v>
      </c>
      <c r="J1193" s="0" t="n">
        <v>361</v>
      </c>
    </row>
    <row r="1194" customFormat="false" ht="12.75" hidden="false" customHeight="false" outlineLevel="0" collapsed="false">
      <c r="A1194" s="2" t="n">
        <f aca="false">A1193+1</f>
        <v>1192</v>
      </c>
      <c r="J1194" s="0" t="n">
        <v>363</v>
      </c>
    </row>
    <row r="1195" customFormat="false" ht="12.75" hidden="false" customHeight="false" outlineLevel="0" collapsed="false">
      <c r="A1195" s="2" t="n">
        <f aca="false">A1194+1</f>
        <v>1193</v>
      </c>
      <c r="J1195" s="0" t="n">
        <v>363</v>
      </c>
    </row>
    <row r="1196" customFormat="false" ht="12.75" hidden="false" customHeight="false" outlineLevel="0" collapsed="false">
      <c r="A1196" s="2" t="n">
        <f aca="false">A1195+1</f>
        <v>1194</v>
      </c>
      <c r="J1196" s="0" t="n">
        <v>363</v>
      </c>
    </row>
    <row r="1197" customFormat="false" ht="12.75" hidden="false" customHeight="false" outlineLevel="0" collapsed="false">
      <c r="A1197" s="2" t="n">
        <f aca="false">A1196+1</f>
        <v>1195</v>
      </c>
      <c r="J1197" s="0" t="n">
        <v>362</v>
      </c>
    </row>
    <row r="1198" customFormat="false" ht="12.75" hidden="false" customHeight="false" outlineLevel="0" collapsed="false">
      <c r="A1198" s="2" t="n">
        <f aca="false">A1197+1</f>
        <v>1196</v>
      </c>
      <c r="J1198" s="0" t="n">
        <v>360</v>
      </c>
    </row>
    <row r="1199" customFormat="false" ht="12.75" hidden="false" customHeight="false" outlineLevel="0" collapsed="false">
      <c r="A1199" s="2" t="n">
        <f aca="false">A1198+1</f>
        <v>1197</v>
      </c>
      <c r="J1199" s="0" t="n">
        <v>361</v>
      </c>
    </row>
    <row r="1200" customFormat="false" ht="12.75" hidden="false" customHeight="false" outlineLevel="0" collapsed="false">
      <c r="A1200" s="2" t="n">
        <f aca="false">A1199+1</f>
        <v>1198</v>
      </c>
      <c r="J1200" s="0" t="n">
        <v>361</v>
      </c>
    </row>
    <row r="1201" customFormat="false" ht="12.75" hidden="false" customHeight="false" outlineLevel="0" collapsed="false">
      <c r="A1201" s="2" t="n">
        <f aca="false">A1200+1</f>
        <v>1199</v>
      </c>
      <c r="J1201" s="0" t="n">
        <v>361</v>
      </c>
    </row>
    <row r="1202" customFormat="false" ht="12.75" hidden="false" customHeight="false" outlineLevel="0" collapsed="false">
      <c r="A1202" s="2" t="n">
        <f aca="false">A1201+1</f>
        <v>1200</v>
      </c>
      <c r="J1202" s="0" t="n">
        <v>361</v>
      </c>
    </row>
    <row r="1203" customFormat="false" ht="12.75" hidden="false" customHeight="false" outlineLevel="0" collapsed="false">
      <c r="A1203" s="2" t="n">
        <f aca="false">A1202+1</f>
        <v>1201</v>
      </c>
      <c r="J1203" s="0" t="n">
        <v>360</v>
      </c>
    </row>
    <row r="1204" customFormat="false" ht="12.75" hidden="false" customHeight="false" outlineLevel="0" collapsed="false">
      <c r="A1204" s="2" t="n">
        <f aca="false">A1203+1</f>
        <v>1202</v>
      </c>
      <c r="J1204" s="0" t="n">
        <v>361</v>
      </c>
    </row>
    <row r="1205" customFormat="false" ht="12.75" hidden="false" customHeight="false" outlineLevel="0" collapsed="false">
      <c r="A1205" s="2" t="n">
        <f aca="false">A1204+1</f>
        <v>1203</v>
      </c>
      <c r="J1205" s="0" t="n">
        <v>361</v>
      </c>
    </row>
    <row r="1206" customFormat="false" ht="12.75" hidden="false" customHeight="false" outlineLevel="0" collapsed="false">
      <c r="A1206" s="2" t="n">
        <f aca="false">A1205+1</f>
        <v>1204</v>
      </c>
      <c r="J1206" s="0" t="n">
        <v>359</v>
      </c>
    </row>
    <row r="1207" customFormat="false" ht="12.75" hidden="false" customHeight="false" outlineLevel="0" collapsed="false">
      <c r="A1207" s="2" t="n">
        <f aca="false">A1206+1</f>
        <v>1205</v>
      </c>
      <c r="J1207" s="0" t="n">
        <v>360</v>
      </c>
    </row>
    <row r="1208" customFormat="false" ht="12.75" hidden="false" customHeight="false" outlineLevel="0" collapsed="false">
      <c r="A1208" s="2" t="n">
        <f aca="false">A1207+1</f>
        <v>1206</v>
      </c>
      <c r="J1208" s="0" t="n">
        <v>359</v>
      </c>
    </row>
    <row r="1209" customFormat="false" ht="12.75" hidden="false" customHeight="false" outlineLevel="0" collapsed="false">
      <c r="A1209" s="2" t="n">
        <f aca="false">A1208+1</f>
        <v>1207</v>
      </c>
      <c r="J1209" s="0" t="n">
        <v>360</v>
      </c>
    </row>
    <row r="1210" customFormat="false" ht="12.75" hidden="false" customHeight="false" outlineLevel="0" collapsed="false">
      <c r="A1210" s="2" t="n">
        <f aca="false">A1209+1</f>
        <v>1208</v>
      </c>
      <c r="J1210" s="0" t="n">
        <v>361</v>
      </c>
    </row>
    <row r="1211" customFormat="false" ht="12.75" hidden="false" customHeight="false" outlineLevel="0" collapsed="false">
      <c r="A1211" s="2" t="n">
        <f aca="false">A1210+1</f>
        <v>1209</v>
      </c>
      <c r="J1211" s="0" t="n">
        <v>358</v>
      </c>
    </row>
    <row r="1212" customFormat="false" ht="12.75" hidden="false" customHeight="false" outlineLevel="0" collapsed="false">
      <c r="A1212" s="2" t="n">
        <f aca="false">A1211+1</f>
        <v>1210</v>
      </c>
      <c r="J1212" s="0" t="n">
        <v>361</v>
      </c>
    </row>
    <row r="1213" customFormat="false" ht="12.75" hidden="false" customHeight="false" outlineLevel="0" collapsed="false">
      <c r="A1213" s="2" t="n">
        <f aca="false">A1212+1</f>
        <v>1211</v>
      </c>
      <c r="J1213" s="0" t="n">
        <v>359</v>
      </c>
    </row>
    <row r="1214" customFormat="false" ht="12.75" hidden="false" customHeight="false" outlineLevel="0" collapsed="false">
      <c r="A1214" s="2" t="n">
        <f aca="false">A1213+1</f>
        <v>1212</v>
      </c>
      <c r="J1214" s="0" t="n">
        <v>359</v>
      </c>
    </row>
    <row r="1215" customFormat="false" ht="12.75" hidden="false" customHeight="false" outlineLevel="0" collapsed="false">
      <c r="A1215" s="2" t="n">
        <f aca="false">A1214+1</f>
        <v>1213</v>
      </c>
      <c r="J1215" s="0" t="n">
        <v>360</v>
      </c>
    </row>
    <row r="1216" customFormat="false" ht="12.75" hidden="false" customHeight="false" outlineLevel="0" collapsed="false">
      <c r="A1216" s="2" t="n">
        <f aca="false">A1215+1</f>
        <v>1214</v>
      </c>
      <c r="J1216" s="0" t="n">
        <v>359</v>
      </c>
    </row>
    <row r="1217" customFormat="false" ht="12.75" hidden="false" customHeight="false" outlineLevel="0" collapsed="false">
      <c r="A1217" s="2" t="n">
        <f aca="false">A1216+1</f>
        <v>1215</v>
      </c>
      <c r="J1217" s="0" t="n">
        <v>359</v>
      </c>
    </row>
    <row r="1218" customFormat="false" ht="12.75" hidden="false" customHeight="false" outlineLevel="0" collapsed="false">
      <c r="A1218" s="2" t="n">
        <f aca="false">A1217+1</f>
        <v>1216</v>
      </c>
      <c r="J1218" s="0" t="n">
        <v>359</v>
      </c>
    </row>
    <row r="1219" customFormat="false" ht="12.75" hidden="false" customHeight="false" outlineLevel="0" collapsed="false">
      <c r="A1219" s="2" t="n">
        <f aca="false">A1218+1</f>
        <v>1217</v>
      </c>
      <c r="J1219" s="0" t="n">
        <v>359</v>
      </c>
    </row>
    <row r="1220" customFormat="false" ht="12.75" hidden="false" customHeight="false" outlineLevel="0" collapsed="false">
      <c r="A1220" s="2" t="n">
        <f aca="false">A1219+1</f>
        <v>1218</v>
      </c>
      <c r="J1220" s="0" t="n">
        <v>359</v>
      </c>
    </row>
    <row r="1221" customFormat="false" ht="12.75" hidden="false" customHeight="false" outlineLevel="0" collapsed="false">
      <c r="A1221" s="2" t="n">
        <f aca="false">A1220+1</f>
        <v>1219</v>
      </c>
      <c r="J1221" s="0" t="n">
        <v>358</v>
      </c>
    </row>
    <row r="1222" customFormat="false" ht="12.75" hidden="false" customHeight="false" outlineLevel="0" collapsed="false">
      <c r="A1222" s="2" t="n">
        <f aca="false">A1221+1</f>
        <v>1220</v>
      </c>
      <c r="J1222" s="0" t="n">
        <v>359</v>
      </c>
    </row>
    <row r="1223" customFormat="false" ht="12.75" hidden="false" customHeight="false" outlineLevel="0" collapsed="false">
      <c r="A1223" s="2" t="n">
        <f aca="false">A1222+1</f>
        <v>1221</v>
      </c>
      <c r="J1223" s="0" t="n">
        <v>358</v>
      </c>
    </row>
    <row r="1224" customFormat="false" ht="12.75" hidden="false" customHeight="false" outlineLevel="0" collapsed="false">
      <c r="A1224" s="2" t="n">
        <f aca="false">A1223+1</f>
        <v>1222</v>
      </c>
      <c r="J1224" s="0" t="n">
        <v>357</v>
      </c>
    </row>
    <row r="1225" customFormat="false" ht="12.75" hidden="false" customHeight="false" outlineLevel="0" collapsed="false">
      <c r="A1225" s="2" t="n">
        <f aca="false">A1224+1</f>
        <v>1223</v>
      </c>
      <c r="J1225" s="0" t="n">
        <v>359</v>
      </c>
    </row>
    <row r="1226" customFormat="false" ht="12.75" hidden="false" customHeight="false" outlineLevel="0" collapsed="false">
      <c r="A1226" s="2" t="n">
        <f aca="false">A1225+1</f>
        <v>1224</v>
      </c>
      <c r="J1226" s="0" t="n">
        <v>357</v>
      </c>
    </row>
    <row r="1227" customFormat="false" ht="12.75" hidden="false" customHeight="false" outlineLevel="0" collapsed="false">
      <c r="A1227" s="2" t="n">
        <f aca="false">A1226+1</f>
        <v>1225</v>
      </c>
      <c r="J1227" s="0" t="n">
        <v>359</v>
      </c>
    </row>
    <row r="1228" customFormat="false" ht="12.75" hidden="false" customHeight="false" outlineLevel="0" collapsed="false">
      <c r="A1228" s="2" t="n">
        <f aca="false">A1227+1</f>
        <v>1226</v>
      </c>
      <c r="J1228" s="0" t="n">
        <v>359</v>
      </c>
    </row>
    <row r="1229" customFormat="false" ht="12.75" hidden="false" customHeight="false" outlineLevel="0" collapsed="false">
      <c r="A1229" s="2" t="n">
        <f aca="false">A1228+1</f>
        <v>1227</v>
      </c>
      <c r="J1229" s="0" t="n">
        <v>357</v>
      </c>
    </row>
    <row r="1230" customFormat="false" ht="12.75" hidden="false" customHeight="false" outlineLevel="0" collapsed="false">
      <c r="A1230" s="2" t="n">
        <f aca="false">A1229+1</f>
        <v>1228</v>
      </c>
      <c r="J1230" s="0" t="n">
        <v>358</v>
      </c>
    </row>
    <row r="1231" customFormat="false" ht="12.75" hidden="false" customHeight="false" outlineLevel="0" collapsed="false">
      <c r="A1231" s="2" t="n">
        <f aca="false">A1230+1</f>
        <v>1229</v>
      </c>
      <c r="J1231" s="0" t="n">
        <v>357</v>
      </c>
    </row>
    <row r="1232" customFormat="false" ht="12.75" hidden="false" customHeight="false" outlineLevel="0" collapsed="false">
      <c r="A1232" s="2" t="n">
        <f aca="false">A1231+1</f>
        <v>1230</v>
      </c>
      <c r="J1232" s="0" t="n">
        <v>357</v>
      </c>
    </row>
    <row r="1233" customFormat="false" ht="12.75" hidden="false" customHeight="false" outlineLevel="0" collapsed="false">
      <c r="A1233" s="2" t="n">
        <f aca="false">A1232+1</f>
        <v>1231</v>
      </c>
      <c r="J1233" s="0" t="n">
        <v>357</v>
      </c>
    </row>
    <row r="1234" customFormat="false" ht="12.75" hidden="false" customHeight="false" outlineLevel="0" collapsed="false">
      <c r="A1234" s="2" t="n">
        <f aca="false">A1233+1</f>
        <v>1232</v>
      </c>
      <c r="J1234" s="0" t="n">
        <v>356</v>
      </c>
    </row>
    <row r="1235" customFormat="false" ht="12.75" hidden="false" customHeight="false" outlineLevel="0" collapsed="false">
      <c r="A1235" s="2" t="n">
        <f aca="false">A1234+1</f>
        <v>1233</v>
      </c>
      <c r="J1235" s="0" t="n">
        <v>358</v>
      </c>
    </row>
    <row r="1236" customFormat="false" ht="12.75" hidden="false" customHeight="false" outlineLevel="0" collapsed="false">
      <c r="A1236" s="2" t="n">
        <f aca="false">A1235+1</f>
        <v>1234</v>
      </c>
      <c r="J1236" s="0" t="n">
        <v>357</v>
      </c>
    </row>
    <row r="1237" customFormat="false" ht="12.75" hidden="false" customHeight="false" outlineLevel="0" collapsed="false">
      <c r="A1237" s="2" t="n">
        <f aca="false">A1236+1</f>
        <v>1235</v>
      </c>
      <c r="J1237" s="0" t="n">
        <v>356</v>
      </c>
    </row>
    <row r="1238" customFormat="false" ht="12.75" hidden="false" customHeight="false" outlineLevel="0" collapsed="false">
      <c r="A1238" s="2" t="n">
        <f aca="false">A1237+1</f>
        <v>1236</v>
      </c>
      <c r="J1238" s="0" t="n">
        <v>357</v>
      </c>
    </row>
    <row r="1239" customFormat="false" ht="12.75" hidden="false" customHeight="false" outlineLevel="0" collapsed="false">
      <c r="A1239" s="2" t="n">
        <f aca="false">A1238+1</f>
        <v>1237</v>
      </c>
      <c r="J1239" s="0" t="n">
        <v>355</v>
      </c>
    </row>
    <row r="1240" customFormat="false" ht="12.75" hidden="false" customHeight="false" outlineLevel="0" collapsed="false">
      <c r="A1240" s="2" t="n">
        <f aca="false">A1239+1</f>
        <v>1238</v>
      </c>
      <c r="J1240" s="0" t="n">
        <v>357</v>
      </c>
    </row>
    <row r="1241" customFormat="false" ht="12.75" hidden="false" customHeight="false" outlineLevel="0" collapsed="false">
      <c r="A1241" s="2" t="n">
        <f aca="false">A1240+1</f>
        <v>1239</v>
      </c>
      <c r="J1241" s="0" t="n">
        <v>356</v>
      </c>
    </row>
    <row r="1242" customFormat="false" ht="12.75" hidden="false" customHeight="false" outlineLevel="0" collapsed="false">
      <c r="A1242" s="2" t="n">
        <f aca="false">A1241+1</f>
        <v>1240</v>
      </c>
      <c r="J1242" s="0" t="n">
        <v>356</v>
      </c>
    </row>
    <row r="1243" customFormat="false" ht="12.75" hidden="false" customHeight="false" outlineLevel="0" collapsed="false">
      <c r="A1243" s="2" t="n">
        <f aca="false">A1242+1</f>
        <v>1241</v>
      </c>
      <c r="J1243" s="0" t="n">
        <v>357</v>
      </c>
    </row>
    <row r="1244" customFormat="false" ht="12.75" hidden="false" customHeight="false" outlineLevel="0" collapsed="false">
      <c r="A1244" s="2" t="n">
        <f aca="false">A1243+1</f>
        <v>1242</v>
      </c>
      <c r="J1244" s="0" t="n">
        <v>355</v>
      </c>
    </row>
    <row r="1245" customFormat="false" ht="12.75" hidden="false" customHeight="false" outlineLevel="0" collapsed="false">
      <c r="A1245" s="2" t="n">
        <f aca="false">A1244+1</f>
        <v>1243</v>
      </c>
      <c r="J1245" s="0" t="n">
        <v>357</v>
      </c>
    </row>
    <row r="1246" customFormat="false" ht="12.75" hidden="false" customHeight="false" outlineLevel="0" collapsed="false">
      <c r="A1246" s="2" t="n">
        <f aca="false">A1245+1</f>
        <v>1244</v>
      </c>
      <c r="J1246" s="0" t="n">
        <v>356</v>
      </c>
    </row>
    <row r="1247" customFormat="false" ht="12.75" hidden="false" customHeight="false" outlineLevel="0" collapsed="false">
      <c r="A1247" s="2" t="n">
        <f aca="false">A1246+1</f>
        <v>1245</v>
      </c>
      <c r="J1247" s="0" t="n">
        <v>355</v>
      </c>
    </row>
    <row r="1248" customFormat="false" ht="12.75" hidden="false" customHeight="false" outlineLevel="0" collapsed="false">
      <c r="A1248" s="2" t="n">
        <f aca="false">A1247+1</f>
        <v>1246</v>
      </c>
      <c r="J1248" s="0" t="n">
        <v>357</v>
      </c>
    </row>
    <row r="1249" customFormat="false" ht="12.75" hidden="false" customHeight="false" outlineLevel="0" collapsed="false">
      <c r="A1249" s="2" t="n">
        <f aca="false">A1248+1</f>
        <v>1247</v>
      </c>
      <c r="J1249" s="0" t="n">
        <v>355</v>
      </c>
    </row>
    <row r="1250" customFormat="false" ht="12.75" hidden="false" customHeight="false" outlineLevel="0" collapsed="false">
      <c r="A1250" s="2" t="n">
        <f aca="false">A1249+1</f>
        <v>1248</v>
      </c>
      <c r="J1250" s="0" t="n">
        <v>356</v>
      </c>
    </row>
    <row r="1251" customFormat="false" ht="12.75" hidden="false" customHeight="false" outlineLevel="0" collapsed="false">
      <c r="A1251" s="2" t="n">
        <f aca="false">A1250+1</f>
        <v>1249</v>
      </c>
      <c r="J1251" s="0" t="n">
        <v>357</v>
      </c>
    </row>
    <row r="1252" customFormat="false" ht="12.75" hidden="false" customHeight="false" outlineLevel="0" collapsed="false">
      <c r="A1252" s="2" t="n">
        <f aca="false">A1251+1</f>
        <v>1250</v>
      </c>
      <c r="J1252" s="0" t="n">
        <v>355</v>
      </c>
    </row>
    <row r="1253" customFormat="false" ht="12.75" hidden="false" customHeight="false" outlineLevel="0" collapsed="false">
      <c r="A1253" s="2" t="n">
        <f aca="false">A1252+1</f>
        <v>1251</v>
      </c>
      <c r="J1253" s="0" t="n">
        <v>356</v>
      </c>
    </row>
    <row r="1254" customFormat="false" ht="12.75" hidden="false" customHeight="false" outlineLevel="0" collapsed="false">
      <c r="A1254" s="2" t="n">
        <f aca="false">A1253+1</f>
        <v>1252</v>
      </c>
      <c r="J1254" s="0" t="n">
        <v>355</v>
      </c>
    </row>
    <row r="1255" customFormat="false" ht="12.75" hidden="false" customHeight="false" outlineLevel="0" collapsed="false">
      <c r="A1255" s="2" t="n">
        <f aca="false">A1254+1</f>
        <v>1253</v>
      </c>
      <c r="J1255" s="0" t="n">
        <v>354</v>
      </c>
    </row>
    <row r="1256" customFormat="false" ht="12.75" hidden="false" customHeight="false" outlineLevel="0" collapsed="false">
      <c r="A1256" s="2" t="n">
        <f aca="false">A1255+1</f>
        <v>1254</v>
      </c>
      <c r="J1256" s="0" t="n">
        <v>356</v>
      </c>
    </row>
    <row r="1257" customFormat="false" ht="12.75" hidden="false" customHeight="false" outlineLevel="0" collapsed="false">
      <c r="A1257" s="2" t="n">
        <f aca="false">A1256+1</f>
        <v>1255</v>
      </c>
      <c r="J1257" s="0" t="n">
        <v>355</v>
      </c>
    </row>
    <row r="1258" customFormat="false" ht="12.75" hidden="false" customHeight="false" outlineLevel="0" collapsed="false">
      <c r="A1258" s="2" t="n">
        <f aca="false">A1257+1</f>
        <v>1256</v>
      </c>
      <c r="J1258" s="0" t="n">
        <v>356</v>
      </c>
    </row>
    <row r="1259" customFormat="false" ht="12.75" hidden="false" customHeight="false" outlineLevel="0" collapsed="false">
      <c r="A1259" s="2" t="n">
        <f aca="false">A1258+1</f>
        <v>1257</v>
      </c>
      <c r="J1259" s="0" t="n">
        <v>355</v>
      </c>
    </row>
    <row r="1260" customFormat="false" ht="12.75" hidden="false" customHeight="false" outlineLevel="0" collapsed="false">
      <c r="A1260" s="2" t="n">
        <f aca="false">A1259+1</f>
        <v>1258</v>
      </c>
      <c r="J1260" s="0" t="n">
        <v>353</v>
      </c>
    </row>
    <row r="1261" customFormat="false" ht="12.75" hidden="false" customHeight="false" outlineLevel="0" collapsed="false">
      <c r="A1261" s="2" t="n">
        <f aca="false">A1260+1</f>
        <v>1259</v>
      </c>
      <c r="J1261" s="0" t="n">
        <v>355</v>
      </c>
    </row>
    <row r="1262" customFormat="false" ht="12.75" hidden="false" customHeight="false" outlineLevel="0" collapsed="false">
      <c r="A1262" s="2" t="n">
        <f aca="false">A1261+1</f>
        <v>1260</v>
      </c>
      <c r="J1262" s="0" t="n">
        <v>352</v>
      </c>
    </row>
    <row r="1263" customFormat="false" ht="12.75" hidden="false" customHeight="false" outlineLevel="0" collapsed="false">
      <c r="A1263" s="2" t="n">
        <f aca="false">A1262+1</f>
        <v>1261</v>
      </c>
      <c r="J1263" s="0" t="n">
        <v>354</v>
      </c>
    </row>
    <row r="1264" customFormat="false" ht="12.75" hidden="false" customHeight="false" outlineLevel="0" collapsed="false">
      <c r="A1264" s="2" t="n">
        <f aca="false">A1263+1</f>
        <v>1262</v>
      </c>
      <c r="J1264" s="0" t="n">
        <v>353</v>
      </c>
    </row>
    <row r="1265" customFormat="false" ht="12.75" hidden="false" customHeight="false" outlineLevel="0" collapsed="false">
      <c r="A1265" s="2" t="n">
        <f aca="false">A1264+1</f>
        <v>1263</v>
      </c>
      <c r="J1265" s="0" t="n">
        <v>353</v>
      </c>
    </row>
    <row r="1266" customFormat="false" ht="12.75" hidden="false" customHeight="false" outlineLevel="0" collapsed="false">
      <c r="A1266" s="2" t="n">
        <f aca="false">A1265+1</f>
        <v>1264</v>
      </c>
      <c r="J1266" s="0" t="n">
        <v>355</v>
      </c>
    </row>
    <row r="1267" customFormat="false" ht="12.75" hidden="false" customHeight="false" outlineLevel="0" collapsed="false">
      <c r="A1267" s="2" t="n">
        <f aca="false">A1266+1</f>
        <v>1265</v>
      </c>
      <c r="J1267" s="0" t="n">
        <v>352</v>
      </c>
    </row>
    <row r="1268" customFormat="false" ht="12.75" hidden="false" customHeight="false" outlineLevel="0" collapsed="false">
      <c r="A1268" s="2" t="n">
        <f aca="false">A1267+1</f>
        <v>1266</v>
      </c>
      <c r="J1268" s="0" t="n">
        <v>354</v>
      </c>
    </row>
    <row r="1269" customFormat="false" ht="12.75" hidden="false" customHeight="false" outlineLevel="0" collapsed="false">
      <c r="A1269" s="2" t="n">
        <f aca="false">A1268+1</f>
        <v>1267</v>
      </c>
      <c r="J1269" s="0" t="n">
        <v>353</v>
      </c>
    </row>
    <row r="1270" customFormat="false" ht="12.75" hidden="false" customHeight="false" outlineLevel="0" collapsed="false">
      <c r="A1270" s="2" t="n">
        <f aca="false">A1269+1</f>
        <v>1268</v>
      </c>
      <c r="J1270" s="0" t="n">
        <v>351</v>
      </c>
    </row>
    <row r="1271" customFormat="false" ht="12.75" hidden="false" customHeight="false" outlineLevel="0" collapsed="false">
      <c r="A1271" s="2" t="n">
        <f aca="false">A1270+1</f>
        <v>1269</v>
      </c>
      <c r="J1271" s="0" t="n">
        <v>353</v>
      </c>
    </row>
    <row r="1272" customFormat="false" ht="12.75" hidden="false" customHeight="false" outlineLevel="0" collapsed="false">
      <c r="A1272" s="2" t="n">
        <f aca="false">A1271+1</f>
        <v>1270</v>
      </c>
      <c r="J1272" s="0" t="n">
        <v>353</v>
      </c>
    </row>
    <row r="1273" customFormat="false" ht="12.75" hidden="false" customHeight="false" outlineLevel="0" collapsed="false">
      <c r="A1273" s="2" t="n">
        <f aca="false">A1272+1</f>
        <v>1271</v>
      </c>
      <c r="J1273" s="0" t="n">
        <v>353</v>
      </c>
    </row>
    <row r="1274" customFormat="false" ht="12.75" hidden="false" customHeight="false" outlineLevel="0" collapsed="false">
      <c r="A1274" s="2" t="n">
        <f aca="false">A1273+1</f>
        <v>1272</v>
      </c>
      <c r="J1274" s="0" t="n">
        <v>353</v>
      </c>
    </row>
    <row r="1275" customFormat="false" ht="12.75" hidden="false" customHeight="false" outlineLevel="0" collapsed="false">
      <c r="A1275" s="2" t="n">
        <f aca="false">A1274+1</f>
        <v>1273</v>
      </c>
      <c r="J1275" s="0" t="n">
        <v>353</v>
      </c>
    </row>
    <row r="1276" customFormat="false" ht="12.75" hidden="false" customHeight="false" outlineLevel="0" collapsed="false">
      <c r="A1276" s="2" t="n">
        <f aca="false">A1275+1</f>
        <v>1274</v>
      </c>
      <c r="J1276" s="0" t="n">
        <v>354</v>
      </c>
    </row>
    <row r="1277" customFormat="false" ht="12.75" hidden="false" customHeight="false" outlineLevel="0" collapsed="false">
      <c r="A1277" s="2" t="n">
        <f aca="false">A1276+1</f>
        <v>1275</v>
      </c>
      <c r="J1277" s="0" t="n">
        <v>353</v>
      </c>
    </row>
    <row r="1278" customFormat="false" ht="12.75" hidden="false" customHeight="false" outlineLevel="0" collapsed="false">
      <c r="A1278" s="2" t="n">
        <f aca="false">A1277+1</f>
        <v>1276</v>
      </c>
      <c r="J1278" s="0" t="n">
        <v>351</v>
      </c>
    </row>
    <row r="1279" customFormat="false" ht="12.75" hidden="false" customHeight="false" outlineLevel="0" collapsed="false">
      <c r="A1279" s="2" t="n">
        <f aca="false">A1278+1</f>
        <v>1277</v>
      </c>
      <c r="J1279" s="0" t="n">
        <v>353</v>
      </c>
    </row>
    <row r="1280" customFormat="false" ht="12.75" hidden="false" customHeight="false" outlineLevel="0" collapsed="false">
      <c r="A1280" s="2" t="n">
        <f aca="false">A1279+1</f>
        <v>1278</v>
      </c>
      <c r="J1280" s="0" t="n">
        <v>352</v>
      </c>
    </row>
    <row r="1281" customFormat="false" ht="12.75" hidden="false" customHeight="false" outlineLevel="0" collapsed="false">
      <c r="A1281" s="2" t="n">
        <f aca="false">A1280+1</f>
        <v>1279</v>
      </c>
      <c r="J1281" s="0" t="n">
        <v>353</v>
      </c>
    </row>
    <row r="1282" customFormat="false" ht="12.75" hidden="false" customHeight="false" outlineLevel="0" collapsed="false">
      <c r="A1282" s="2" t="n">
        <f aca="false">A1281+1</f>
        <v>1280</v>
      </c>
      <c r="J1282" s="0" t="n">
        <v>351</v>
      </c>
    </row>
    <row r="1283" customFormat="false" ht="12.75" hidden="false" customHeight="false" outlineLevel="0" collapsed="false">
      <c r="A1283" s="2" t="n">
        <f aca="false">A1282+1</f>
        <v>1281</v>
      </c>
      <c r="J1283" s="0" t="n">
        <v>351</v>
      </c>
    </row>
    <row r="1284" customFormat="false" ht="12.75" hidden="false" customHeight="false" outlineLevel="0" collapsed="false">
      <c r="A1284" s="2" t="n">
        <f aca="false">A1283+1</f>
        <v>1282</v>
      </c>
      <c r="J1284" s="0" t="n">
        <v>353</v>
      </c>
    </row>
    <row r="1285" customFormat="false" ht="12.75" hidden="false" customHeight="false" outlineLevel="0" collapsed="false">
      <c r="A1285" s="2" t="n">
        <f aca="false">A1284+1</f>
        <v>1283</v>
      </c>
      <c r="J1285" s="0" t="n">
        <v>349</v>
      </c>
    </row>
    <row r="1286" customFormat="false" ht="12.75" hidden="false" customHeight="false" outlineLevel="0" collapsed="false">
      <c r="A1286" s="2" t="n">
        <f aca="false">A1285+1</f>
        <v>1284</v>
      </c>
      <c r="J1286" s="0" t="n">
        <v>352</v>
      </c>
    </row>
    <row r="1287" customFormat="false" ht="12.75" hidden="false" customHeight="false" outlineLevel="0" collapsed="false">
      <c r="A1287" s="2" t="n">
        <f aca="false">A1286+1</f>
        <v>1285</v>
      </c>
      <c r="J1287" s="0" t="n">
        <v>351</v>
      </c>
    </row>
    <row r="1288" customFormat="false" ht="12.75" hidden="false" customHeight="false" outlineLevel="0" collapsed="false">
      <c r="A1288" s="2" t="n">
        <f aca="false">A1287+1</f>
        <v>1286</v>
      </c>
      <c r="J1288" s="0" t="n">
        <v>349</v>
      </c>
    </row>
    <row r="1289" customFormat="false" ht="12.75" hidden="false" customHeight="false" outlineLevel="0" collapsed="false">
      <c r="A1289" s="2" t="n">
        <f aca="false">A1288+1</f>
        <v>1287</v>
      </c>
      <c r="J1289" s="0" t="n">
        <v>351</v>
      </c>
    </row>
    <row r="1290" customFormat="false" ht="12.75" hidden="false" customHeight="false" outlineLevel="0" collapsed="false">
      <c r="A1290" s="2" t="n">
        <f aca="false">A1289+1</f>
        <v>1288</v>
      </c>
      <c r="J1290" s="0" t="n">
        <v>349</v>
      </c>
    </row>
    <row r="1291" customFormat="false" ht="12.75" hidden="false" customHeight="false" outlineLevel="0" collapsed="false">
      <c r="A1291" s="2" t="n">
        <f aca="false">A1290+1</f>
        <v>1289</v>
      </c>
      <c r="J1291" s="0" t="n">
        <v>351</v>
      </c>
    </row>
    <row r="1292" customFormat="false" ht="12.75" hidden="false" customHeight="false" outlineLevel="0" collapsed="false">
      <c r="A1292" s="2" t="n">
        <f aca="false">A1291+1</f>
        <v>1290</v>
      </c>
      <c r="J1292" s="0" t="n">
        <v>351</v>
      </c>
    </row>
    <row r="1293" customFormat="false" ht="12.75" hidden="false" customHeight="false" outlineLevel="0" collapsed="false">
      <c r="A1293" s="2" t="n">
        <f aca="false">A1292+1</f>
        <v>1291</v>
      </c>
      <c r="J1293" s="0" t="n">
        <v>349</v>
      </c>
    </row>
    <row r="1294" customFormat="false" ht="12.75" hidden="false" customHeight="false" outlineLevel="0" collapsed="false">
      <c r="A1294" s="2" t="n">
        <f aca="false">A1293+1</f>
        <v>1292</v>
      </c>
      <c r="J1294" s="0" t="n">
        <v>351</v>
      </c>
    </row>
    <row r="1295" customFormat="false" ht="12.75" hidden="false" customHeight="false" outlineLevel="0" collapsed="false">
      <c r="A1295" s="2" t="n">
        <f aca="false">A1294+1</f>
        <v>1293</v>
      </c>
      <c r="J1295" s="0" t="n">
        <v>349</v>
      </c>
    </row>
    <row r="1296" customFormat="false" ht="12.75" hidden="false" customHeight="false" outlineLevel="0" collapsed="false">
      <c r="A1296" s="2" t="n">
        <f aca="false">A1295+1</f>
        <v>1294</v>
      </c>
      <c r="J1296" s="0" t="n">
        <v>351</v>
      </c>
    </row>
    <row r="1297" customFormat="false" ht="12.75" hidden="false" customHeight="false" outlineLevel="0" collapsed="false">
      <c r="A1297" s="2" t="n">
        <f aca="false">A1296+1</f>
        <v>1295</v>
      </c>
      <c r="J1297" s="0" t="n">
        <v>351</v>
      </c>
    </row>
    <row r="1298" customFormat="false" ht="12.75" hidden="false" customHeight="false" outlineLevel="0" collapsed="false">
      <c r="A1298" s="2" t="n">
        <f aca="false">A1297+1</f>
        <v>1296</v>
      </c>
      <c r="J1298" s="0" t="n">
        <v>349</v>
      </c>
    </row>
    <row r="1299" customFormat="false" ht="12.75" hidden="false" customHeight="false" outlineLevel="0" collapsed="false">
      <c r="A1299" s="2" t="n">
        <f aca="false">A1298+1</f>
        <v>1297</v>
      </c>
      <c r="J1299" s="0" t="n">
        <v>351</v>
      </c>
    </row>
    <row r="1300" customFormat="false" ht="12.75" hidden="false" customHeight="false" outlineLevel="0" collapsed="false">
      <c r="A1300" s="2" t="n">
        <f aca="false">A1299+1</f>
        <v>1298</v>
      </c>
      <c r="J1300" s="0" t="n">
        <v>350</v>
      </c>
    </row>
    <row r="1301" customFormat="false" ht="12.75" hidden="false" customHeight="false" outlineLevel="0" collapsed="false">
      <c r="A1301" s="2" t="n">
        <f aca="false">A1300+1</f>
        <v>1299</v>
      </c>
      <c r="J1301" s="0" t="n">
        <v>350</v>
      </c>
    </row>
    <row r="1302" customFormat="false" ht="12.75" hidden="false" customHeight="false" outlineLevel="0" collapsed="false">
      <c r="A1302" s="2" t="n">
        <f aca="false">A1301+1</f>
        <v>1300</v>
      </c>
      <c r="J1302" s="0" t="n">
        <v>350</v>
      </c>
    </row>
    <row r="1303" customFormat="false" ht="12.75" hidden="false" customHeight="false" outlineLevel="0" collapsed="false">
      <c r="A1303" s="2" t="n">
        <f aca="false">A1302+1</f>
        <v>1301</v>
      </c>
      <c r="J1303" s="0" t="n">
        <v>349</v>
      </c>
    </row>
    <row r="1304" customFormat="false" ht="12.75" hidden="false" customHeight="false" outlineLevel="0" collapsed="false">
      <c r="A1304" s="2" t="n">
        <f aca="false">A1303+1</f>
        <v>1302</v>
      </c>
      <c r="J1304" s="0" t="n">
        <v>351</v>
      </c>
    </row>
    <row r="1305" customFormat="false" ht="12.75" hidden="false" customHeight="false" outlineLevel="0" collapsed="false">
      <c r="A1305" s="2" t="n">
        <f aca="false">A1304+1</f>
        <v>1303</v>
      </c>
      <c r="J1305" s="0" t="n">
        <v>349</v>
      </c>
    </row>
    <row r="1306" customFormat="false" ht="12.75" hidden="false" customHeight="false" outlineLevel="0" collapsed="false">
      <c r="A1306" s="2" t="n">
        <f aca="false">A1305+1</f>
        <v>1304</v>
      </c>
      <c r="J1306" s="0" t="n">
        <v>348</v>
      </c>
    </row>
    <row r="1307" customFormat="false" ht="12.75" hidden="false" customHeight="false" outlineLevel="0" collapsed="false">
      <c r="A1307" s="2" t="n">
        <f aca="false">A1306+1</f>
        <v>1305</v>
      </c>
      <c r="J1307" s="0" t="n">
        <v>350</v>
      </c>
    </row>
    <row r="1308" customFormat="false" ht="12.75" hidden="false" customHeight="false" outlineLevel="0" collapsed="false">
      <c r="A1308" s="2" t="n">
        <f aca="false">A1307+1</f>
        <v>1306</v>
      </c>
      <c r="J1308" s="0" t="n">
        <v>347</v>
      </c>
    </row>
    <row r="1309" customFormat="false" ht="12.75" hidden="false" customHeight="false" outlineLevel="0" collapsed="false">
      <c r="A1309" s="2" t="n">
        <f aca="false">A1308+1</f>
        <v>1307</v>
      </c>
      <c r="J1309" s="0" t="n">
        <v>349</v>
      </c>
    </row>
    <row r="1310" customFormat="false" ht="12.75" hidden="false" customHeight="false" outlineLevel="0" collapsed="false">
      <c r="A1310" s="2" t="n">
        <f aca="false">A1309+1</f>
        <v>1308</v>
      </c>
      <c r="J1310" s="0" t="n">
        <v>349</v>
      </c>
    </row>
    <row r="1311" customFormat="false" ht="12.75" hidden="false" customHeight="false" outlineLevel="0" collapsed="false">
      <c r="A1311" s="2" t="n">
        <f aca="false">A1310+1</f>
        <v>1309</v>
      </c>
      <c r="J1311" s="0" t="n">
        <v>347</v>
      </c>
    </row>
    <row r="1312" customFormat="false" ht="12.75" hidden="false" customHeight="false" outlineLevel="0" collapsed="false">
      <c r="A1312" s="2" t="n">
        <f aca="false">A1311+1</f>
        <v>1310</v>
      </c>
      <c r="J1312" s="0" t="n">
        <v>349</v>
      </c>
    </row>
    <row r="1313" customFormat="false" ht="12.75" hidden="false" customHeight="false" outlineLevel="0" collapsed="false">
      <c r="A1313" s="2" t="n">
        <f aca="false">A1312+1</f>
        <v>1311</v>
      </c>
      <c r="J1313" s="0" t="n">
        <v>348</v>
      </c>
    </row>
    <row r="1314" customFormat="false" ht="12.75" hidden="false" customHeight="false" outlineLevel="0" collapsed="false">
      <c r="A1314" s="2" t="n">
        <f aca="false">A1313+1</f>
        <v>1312</v>
      </c>
      <c r="J1314" s="0" t="n">
        <v>349</v>
      </c>
    </row>
    <row r="1315" customFormat="false" ht="12.75" hidden="false" customHeight="false" outlineLevel="0" collapsed="false">
      <c r="A1315" s="2" t="n">
        <f aca="false">A1314+1</f>
        <v>1313</v>
      </c>
      <c r="J1315" s="0" t="n">
        <v>349</v>
      </c>
    </row>
    <row r="1316" customFormat="false" ht="12.75" hidden="false" customHeight="false" outlineLevel="0" collapsed="false">
      <c r="A1316" s="2" t="n">
        <f aca="false">A1315+1</f>
        <v>1314</v>
      </c>
      <c r="J1316" s="0" t="n">
        <v>347</v>
      </c>
    </row>
    <row r="1317" customFormat="false" ht="12.75" hidden="false" customHeight="false" outlineLevel="0" collapsed="false">
      <c r="A1317" s="2" t="n">
        <f aca="false">A1316+1</f>
        <v>1315</v>
      </c>
      <c r="J1317" s="0" t="n">
        <v>349</v>
      </c>
    </row>
    <row r="1318" customFormat="false" ht="12.75" hidden="false" customHeight="false" outlineLevel="0" collapsed="false">
      <c r="A1318" s="2" t="n">
        <f aca="false">A1317+1</f>
        <v>1316</v>
      </c>
      <c r="J1318" s="0" t="n">
        <v>348</v>
      </c>
    </row>
    <row r="1319" customFormat="false" ht="12.75" hidden="false" customHeight="false" outlineLevel="0" collapsed="false">
      <c r="A1319" s="2" t="n">
        <f aca="false">A1318+1</f>
        <v>1317</v>
      </c>
      <c r="J1319" s="0" t="n">
        <v>348</v>
      </c>
    </row>
    <row r="1320" customFormat="false" ht="12.75" hidden="false" customHeight="false" outlineLevel="0" collapsed="false">
      <c r="A1320" s="2" t="n">
        <f aca="false">A1319+1</f>
        <v>1318</v>
      </c>
      <c r="J1320" s="0" t="n">
        <v>348</v>
      </c>
    </row>
    <row r="1321" customFormat="false" ht="12.75" hidden="false" customHeight="false" outlineLevel="0" collapsed="false">
      <c r="A1321" s="2" t="n">
        <f aca="false">A1320+1</f>
        <v>1319</v>
      </c>
      <c r="J1321" s="0" t="n">
        <v>348</v>
      </c>
    </row>
    <row r="1322" customFormat="false" ht="12.75" hidden="false" customHeight="false" outlineLevel="0" collapsed="false">
      <c r="A1322" s="2" t="n">
        <f aca="false">A1321+1</f>
        <v>1320</v>
      </c>
      <c r="J1322" s="0" t="n">
        <v>349</v>
      </c>
    </row>
    <row r="1323" customFormat="false" ht="12.75" hidden="false" customHeight="false" outlineLevel="0" collapsed="false">
      <c r="A1323" s="2" t="n">
        <f aca="false">A1322+1</f>
        <v>1321</v>
      </c>
      <c r="J1323" s="0" t="n">
        <v>347</v>
      </c>
    </row>
    <row r="1324" customFormat="false" ht="12.75" hidden="false" customHeight="false" outlineLevel="0" collapsed="false">
      <c r="A1324" s="2" t="n">
        <f aca="false">A1323+1</f>
        <v>1322</v>
      </c>
      <c r="J1324" s="0" t="n">
        <v>347</v>
      </c>
    </row>
    <row r="1325" customFormat="false" ht="12.75" hidden="false" customHeight="false" outlineLevel="0" collapsed="false">
      <c r="A1325" s="2" t="n">
        <f aca="false">A1324+1</f>
        <v>1323</v>
      </c>
      <c r="J1325" s="0" t="n">
        <v>349</v>
      </c>
    </row>
    <row r="1326" customFormat="false" ht="12.75" hidden="false" customHeight="false" outlineLevel="0" collapsed="false">
      <c r="A1326" s="2" t="n">
        <f aca="false">A1325+1</f>
        <v>1324</v>
      </c>
      <c r="J1326" s="0" t="n">
        <v>346</v>
      </c>
    </row>
    <row r="1327" customFormat="false" ht="12.75" hidden="false" customHeight="false" outlineLevel="0" collapsed="false">
      <c r="A1327" s="2" t="n">
        <f aca="false">A1326+1</f>
        <v>1325</v>
      </c>
      <c r="J1327" s="0" t="n">
        <v>347</v>
      </c>
    </row>
    <row r="1328" customFormat="false" ht="12.75" hidden="false" customHeight="false" outlineLevel="0" collapsed="false">
      <c r="A1328" s="2" t="n">
        <f aca="false">A1327+1</f>
        <v>1326</v>
      </c>
      <c r="J1328" s="0" t="n">
        <v>347</v>
      </c>
    </row>
    <row r="1329" customFormat="false" ht="12.75" hidden="false" customHeight="false" outlineLevel="0" collapsed="false">
      <c r="A1329" s="2" t="n">
        <f aca="false">A1328+1</f>
        <v>1327</v>
      </c>
      <c r="J1329" s="0" t="n">
        <v>346</v>
      </c>
    </row>
    <row r="1330" customFormat="false" ht="12.75" hidden="false" customHeight="false" outlineLevel="0" collapsed="false">
      <c r="A1330" s="2" t="n">
        <f aca="false">A1329+1</f>
        <v>1328</v>
      </c>
      <c r="J1330" s="0" t="n">
        <v>347</v>
      </c>
    </row>
    <row r="1331" customFormat="false" ht="12.75" hidden="false" customHeight="false" outlineLevel="0" collapsed="false">
      <c r="A1331" s="2" t="n">
        <f aca="false">A1330+1</f>
        <v>1329</v>
      </c>
      <c r="J1331" s="0" t="n">
        <v>345</v>
      </c>
    </row>
    <row r="1332" customFormat="false" ht="12.75" hidden="false" customHeight="false" outlineLevel="0" collapsed="false">
      <c r="A1332" s="2" t="n">
        <f aca="false">A1331+1</f>
        <v>1330</v>
      </c>
      <c r="J1332" s="0" t="n">
        <v>347</v>
      </c>
    </row>
    <row r="1333" customFormat="false" ht="12.75" hidden="false" customHeight="false" outlineLevel="0" collapsed="false">
      <c r="A1333" s="2" t="n">
        <f aca="false">A1332+1</f>
        <v>1331</v>
      </c>
      <c r="J1333" s="0" t="n">
        <v>346</v>
      </c>
    </row>
    <row r="1334" customFormat="false" ht="12.75" hidden="false" customHeight="false" outlineLevel="0" collapsed="false">
      <c r="A1334" s="2" t="n">
        <f aca="false">A1333+1</f>
        <v>1332</v>
      </c>
      <c r="J1334" s="0" t="n">
        <v>345</v>
      </c>
    </row>
    <row r="1335" customFormat="false" ht="12.75" hidden="false" customHeight="false" outlineLevel="0" collapsed="false">
      <c r="A1335" s="2" t="n">
        <f aca="false">A1334+1</f>
        <v>1333</v>
      </c>
      <c r="J1335" s="0" t="n">
        <v>346</v>
      </c>
    </row>
    <row r="1336" customFormat="false" ht="12.75" hidden="false" customHeight="false" outlineLevel="0" collapsed="false">
      <c r="A1336" s="2" t="n">
        <f aca="false">A1335+1</f>
        <v>1334</v>
      </c>
      <c r="J1336" s="0" t="n">
        <v>346</v>
      </c>
    </row>
    <row r="1337" customFormat="false" ht="12.75" hidden="false" customHeight="false" outlineLevel="0" collapsed="false">
      <c r="A1337" s="2" t="n">
        <f aca="false">A1336+1</f>
        <v>1335</v>
      </c>
      <c r="J1337" s="0" t="n">
        <v>346</v>
      </c>
    </row>
    <row r="1338" customFormat="false" ht="12.75" hidden="false" customHeight="false" outlineLevel="0" collapsed="false">
      <c r="A1338" s="2" t="n">
        <f aca="false">A1337+1</f>
        <v>1336</v>
      </c>
      <c r="J1338" s="0" t="n">
        <v>347</v>
      </c>
    </row>
    <row r="1339" customFormat="false" ht="12.75" hidden="false" customHeight="false" outlineLevel="0" collapsed="false">
      <c r="A1339" s="2" t="n">
        <f aca="false">A1338+1</f>
        <v>1337</v>
      </c>
      <c r="J1339" s="0" t="n">
        <v>345</v>
      </c>
    </row>
    <row r="1340" customFormat="false" ht="12.75" hidden="false" customHeight="false" outlineLevel="0" collapsed="false">
      <c r="A1340" s="2" t="n">
        <f aca="false">A1339+1</f>
        <v>1338</v>
      </c>
      <c r="J1340" s="0" t="n">
        <v>347</v>
      </c>
    </row>
    <row r="1341" customFormat="false" ht="12.75" hidden="false" customHeight="false" outlineLevel="0" collapsed="false">
      <c r="A1341" s="2" t="n">
        <f aca="false">A1340+1</f>
        <v>1339</v>
      </c>
      <c r="J1341" s="0" t="n">
        <v>345</v>
      </c>
    </row>
    <row r="1342" customFormat="false" ht="12.75" hidden="false" customHeight="false" outlineLevel="0" collapsed="false">
      <c r="A1342" s="2" t="n">
        <f aca="false">A1341+1</f>
        <v>1340</v>
      </c>
      <c r="J1342" s="0" t="n">
        <v>345</v>
      </c>
    </row>
    <row r="1343" customFormat="false" ht="12.75" hidden="false" customHeight="false" outlineLevel="0" collapsed="false">
      <c r="A1343" s="2" t="n">
        <f aca="false">A1342+1</f>
        <v>1341</v>
      </c>
      <c r="J1343" s="0" t="n">
        <v>345</v>
      </c>
    </row>
    <row r="1344" customFormat="false" ht="12.75" hidden="false" customHeight="false" outlineLevel="0" collapsed="false">
      <c r="A1344" s="2" t="n">
        <f aca="false">A1343+1</f>
        <v>1342</v>
      </c>
      <c r="J1344" s="0" t="n">
        <v>344</v>
      </c>
    </row>
    <row r="1345" customFormat="false" ht="12.75" hidden="false" customHeight="false" outlineLevel="0" collapsed="false">
      <c r="A1345" s="2" t="n">
        <f aca="false">A1344+1</f>
        <v>1343</v>
      </c>
      <c r="J1345" s="0" t="n">
        <v>345</v>
      </c>
    </row>
    <row r="1346" customFormat="false" ht="12.75" hidden="false" customHeight="false" outlineLevel="0" collapsed="false">
      <c r="A1346" s="2" t="n">
        <f aca="false">A1345+1</f>
        <v>1344</v>
      </c>
      <c r="J1346" s="0" t="n">
        <v>345</v>
      </c>
    </row>
    <row r="1347" customFormat="false" ht="12.75" hidden="false" customHeight="false" outlineLevel="0" collapsed="false">
      <c r="A1347" s="2" t="n">
        <f aca="false">A1346+1</f>
        <v>1345</v>
      </c>
      <c r="J1347" s="0" t="n">
        <v>344</v>
      </c>
    </row>
    <row r="1348" customFormat="false" ht="12.75" hidden="false" customHeight="false" outlineLevel="0" collapsed="false">
      <c r="A1348" s="2" t="n">
        <f aca="false">A1347+1</f>
        <v>1346</v>
      </c>
      <c r="J1348" s="0" t="n">
        <v>345</v>
      </c>
    </row>
    <row r="1349" customFormat="false" ht="12.75" hidden="false" customHeight="false" outlineLevel="0" collapsed="false">
      <c r="A1349" s="2" t="n">
        <f aca="false">A1348+1</f>
        <v>1347</v>
      </c>
      <c r="J1349" s="0" t="n">
        <v>343</v>
      </c>
    </row>
    <row r="1350" customFormat="false" ht="12.75" hidden="false" customHeight="false" outlineLevel="0" collapsed="false">
      <c r="A1350" s="2" t="n">
        <f aca="false">A1349+1</f>
        <v>1348</v>
      </c>
      <c r="J1350" s="0" t="n">
        <v>345</v>
      </c>
    </row>
    <row r="1351" customFormat="false" ht="12.75" hidden="false" customHeight="false" outlineLevel="0" collapsed="false">
      <c r="A1351" s="2" t="n">
        <f aca="false">A1350+1</f>
        <v>1349</v>
      </c>
      <c r="J1351" s="0" t="n">
        <v>343</v>
      </c>
    </row>
    <row r="1352" customFormat="false" ht="12.75" hidden="false" customHeight="false" outlineLevel="0" collapsed="false">
      <c r="A1352" s="2" t="n">
        <f aca="false">A1351+1</f>
        <v>1350</v>
      </c>
      <c r="J1352" s="0" t="n">
        <v>343</v>
      </c>
    </row>
    <row r="1353" customFormat="false" ht="12.75" hidden="false" customHeight="false" outlineLevel="0" collapsed="false">
      <c r="A1353" s="2" t="n">
        <f aca="false">A1352+1</f>
        <v>1351</v>
      </c>
      <c r="J1353" s="0" t="n">
        <v>345</v>
      </c>
    </row>
    <row r="1354" customFormat="false" ht="12.75" hidden="false" customHeight="false" outlineLevel="0" collapsed="false">
      <c r="A1354" s="2" t="n">
        <f aca="false">A1353+1</f>
        <v>1352</v>
      </c>
      <c r="J1354" s="0" t="n">
        <v>343</v>
      </c>
    </row>
    <row r="1355" customFormat="false" ht="12.75" hidden="false" customHeight="false" outlineLevel="0" collapsed="false">
      <c r="A1355" s="2" t="n">
        <f aca="false">A1354+1</f>
        <v>1353</v>
      </c>
      <c r="J1355" s="0" t="n">
        <v>345</v>
      </c>
    </row>
    <row r="1356" customFormat="false" ht="12.75" hidden="false" customHeight="false" outlineLevel="0" collapsed="false">
      <c r="A1356" s="2" t="n">
        <f aca="false">A1355+1</f>
        <v>1354</v>
      </c>
      <c r="J1356" s="0" t="n">
        <v>345</v>
      </c>
    </row>
    <row r="1357" customFormat="false" ht="12.75" hidden="false" customHeight="false" outlineLevel="0" collapsed="false">
      <c r="A1357" s="2" t="n">
        <f aca="false">A1356+1</f>
        <v>1355</v>
      </c>
      <c r="J1357" s="0" t="n">
        <v>343</v>
      </c>
    </row>
    <row r="1358" customFormat="false" ht="12.75" hidden="false" customHeight="false" outlineLevel="0" collapsed="false">
      <c r="A1358" s="2" t="n">
        <f aca="false">A1357+1</f>
        <v>1356</v>
      </c>
      <c r="J1358" s="0" t="n">
        <v>343</v>
      </c>
    </row>
    <row r="1359" customFormat="false" ht="12.75" hidden="false" customHeight="false" outlineLevel="0" collapsed="false">
      <c r="A1359" s="2" t="n">
        <f aca="false">A1358+1</f>
        <v>1357</v>
      </c>
      <c r="J1359" s="0" t="n">
        <v>343</v>
      </c>
    </row>
    <row r="1360" customFormat="false" ht="12.75" hidden="false" customHeight="false" outlineLevel="0" collapsed="false">
      <c r="A1360" s="2" t="n">
        <f aca="false">A1359+1</f>
        <v>1358</v>
      </c>
      <c r="J1360" s="0" t="n">
        <v>344</v>
      </c>
    </row>
    <row r="1361" customFormat="false" ht="12.75" hidden="false" customHeight="false" outlineLevel="0" collapsed="false">
      <c r="A1361" s="2" t="n">
        <f aca="false">A1360+1</f>
        <v>1359</v>
      </c>
      <c r="J1361" s="0" t="n">
        <v>345</v>
      </c>
    </row>
    <row r="1362" customFormat="false" ht="12.75" hidden="false" customHeight="false" outlineLevel="0" collapsed="false">
      <c r="A1362" s="2" t="n">
        <f aca="false">A1361+1</f>
        <v>1360</v>
      </c>
      <c r="J1362" s="0" t="n">
        <v>343</v>
      </c>
    </row>
    <row r="1363" customFormat="false" ht="12.75" hidden="false" customHeight="false" outlineLevel="0" collapsed="false">
      <c r="A1363" s="2" t="n">
        <f aca="false">A1362+1</f>
        <v>1361</v>
      </c>
      <c r="J1363" s="0" t="n">
        <v>345</v>
      </c>
    </row>
    <row r="1364" customFormat="false" ht="12.75" hidden="false" customHeight="false" outlineLevel="0" collapsed="false">
      <c r="A1364" s="2" t="n">
        <f aca="false">A1363+1</f>
        <v>1362</v>
      </c>
      <c r="J1364" s="0" t="n">
        <v>343</v>
      </c>
    </row>
    <row r="1365" customFormat="false" ht="12.75" hidden="false" customHeight="false" outlineLevel="0" collapsed="false">
      <c r="A1365" s="2" t="n">
        <f aca="false">A1364+1</f>
        <v>1363</v>
      </c>
      <c r="J1365" s="0" t="n">
        <v>343</v>
      </c>
    </row>
    <row r="1366" customFormat="false" ht="12.75" hidden="false" customHeight="false" outlineLevel="0" collapsed="false">
      <c r="A1366" s="2" t="n">
        <f aca="false">A1365+1</f>
        <v>1364</v>
      </c>
      <c r="J1366" s="0" t="n">
        <v>343</v>
      </c>
    </row>
    <row r="1367" customFormat="false" ht="12.75" hidden="false" customHeight="false" outlineLevel="0" collapsed="false">
      <c r="A1367" s="2" t="n">
        <f aca="false">A1366+1</f>
        <v>1365</v>
      </c>
      <c r="J1367" s="0" t="n">
        <v>341</v>
      </c>
    </row>
    <row r="1368" customFormat="false" ht="12.75" hidden="false" customHeight="false" outlineLevel="0" collapsed="false">
      <c r="A1368" s="2" t="n">
        <f aca="false">A1367+1</f>
        <v>1366</v>
      </c>
      <c r="J1368" s="0" t="n">
        <v>343</v>
      </c>
    </row>
    <row r="1369" customFormat="false" ht="12.75" hidden="false" customHeight="false" outlineLevel="0" collapsed="false">
      <c r="A1369" s="2" t="n">
        <f aca="false">A1368+1</f>
        <v>1367</v>
      </c>
      <c r="J1369" s="0" t="n">
        <v>343</v>
      </c>
    </row>
    <row r="1370" customFormat="false" ht="12.75" hidden="false" customHeight="false" outlineLevel="0" collapsed="false">
      <c r="A1370" s="2" t="n">
        <f aca="false">A1369+1</f>
        <v>1368</v>
      </c>
      <c r="J1370" s="0" t="n">
        <v>341</v>
      </c>
    </row>
    <row r="1371" customFormat="false" ht="12.75" hidden="false" customHeight="false" outlineLevel="0" collapsed="false">
      <c r="A1371" s="2" t="n">
        <f aca="false">A1370+1</f>
        <v>1369</v>
      </c>
      <c r="J1371" s="0" t="n">
        <v>343</v>
      </c>
    </row>
    <row r="1372" customFormat="false" ht="12.75" hidden="false" customHeight="false" outlineLevel="0" collapsed="false">
      <c r="A1372" s="2" t="n">
        <f aca="false">A1371+1</f>
        <v>1370</v>
      </c>
      <c r="J1372" s="0" t="n">
        <v>341</v>
      </c>
    </row>
    <row r="1373" customFormat="false" ht="12.75" hidden="false" customHeight="false" outlineLevel="0" collapsed="false">
      <c r="A1373" s="2" t="n">
        <f aca="false">A1372+1</f>
        <v>1371</v>
      </c>
      <c r="J1373" s="0" t="n">
        <v>343</v>
      </c>
    </row>
    <row r="1374" customFormat="false" ht="12.75" hidden="false" customHeight="false" outlineLevel="0" collapsed="false">
      <c r="A1374" s="2" t="n">
        <f aca="false">A1373+1</f>
        <v>1372</v>
      </c>
      <c r="J1374" s="0" t="n">
        <v>342</v>
      </c>
    </row>
    <row r="1375" customFormat="false" ht="12.75" hidden="false" customHeight="false" outlineLevel="0" collapsed="false">
      <c r="A1375" s="2" t="n">
        <f aca="false">A1374+1</f>
        <v>1373</v>
      </c>
      <c r="J1375" s="0" t="n">
        <v>341</v>
      </c>
    </row>
    <row r="1376" customFormat="false" ht="12.75" hidden="false" customHeight="false" outlineLevel="0" collapsed="false">
      <c r="A1376" s="2" t="n">
        <f aca="false">A1375+1</f>
        <v>1374</v>
      </c>
      <c r="J1376" s="0" t="n">
        <v>343</v>
      </c>
    </row>
    <row r="1377" customFormat="false" ht="12.75" hidden="false" customHeight="false" outlineLevel="0" collapsed="false">
      <c r="A1377" s="2" t="n">
        <f aca="false">A1376+1</f>
        <v>1375</v>
      </c>
      <c r="J1377" s="0" t="n">
        <v>341</v>
      </c>
    </row>
    <row r="1378" customFormat="false" ht="12.75" hidden="false" customHeight="false" outlineLevel="0" collapsed="false">
      <c r="A1378" s="2" t="n">
        <f aca="false">A1377+1</f>
        <v>1376</v>
      </c>
      <c r="J1378" s="0" t="n">
        <v>341</v>
      </c>
    </row>
    <row r="1379" customFormat="false" ht="12.75" hidden="false" customHeight="false" outlineLevel="0" collapsed="false">
      <c r="A1379" s="2" t="n">
        <f aca="false">A1378+1</f>
        <v>1377</v>
      </c>
      <c r="J1379" s="0" t="n">
        <v>343</v>
      </c>
    </row>
    <row r="1380" customFormat="false" ht="12.75" hidden="false" customHeight="false" outlineLevel="0" collapsed="false">
      <c r="A1380" s="2" t="n">
        <f aca="false">A1379+1</f>
        <v>1378</v>
      </c>
      <c r="J1380" s="0" t="n">
        <v>340</v>
      </c>
    </row>
    <row r="1381" customFormat="false" ht="12.75" hidden="false" customHeight="false" outlineLevel="0" collapsed="false">
      <c r="A1381" s="2" t="n">
        <f aca="false">A1380+1</f>
        <v>1379</v>
      </c>
      <c r="J1381" s="0" t="n">
        <v>342</v>
      </c>
    </row>
    <row r="1382" customFormat="false" ht="12.75" hidden="false" customHeight="false" outlineLevel="0" collapsed="false">
      <c r="A1382" s="2" t="n">
        <f aca="false">A1381+1</f>
        <v>1380</v>
      </c>
      <c r="J1382" s="0" t="n">
        <v>341</v>
      </c>
    </row>
    <row r="1383" customFormat="false" ht="12.75" hidden="false" customHeight="false" outlineLevel="0" collapsed="false">
      <c r="A1383" s="2" t="n">
        <f aca="false">A1382+1</f>
        <v>1381</v>
      </c>
      <c r="J1383" s="0" t="n">
        <v>341</v>
      </c>
    </row>
    <row r="1384" customFormat="false" ht="12.75" hidden="false" customHeight="false" outlineLevel="0" collapsed="false">
      <c r="A1384" s="2" t="n">
        <f aca="false">A1383+1</f>
        <v>1382</v>
      </c>
      <c r="J1384" s="0" t="n">
        <v>341</v>
      </c>
    </row>
    <row r="1385" customFormat="false" ht="12.75" hidden="false" customHeight="false" outlineLevel="0" collapsed="false">
      <c r="A1385" s="2" t="n">
        <f aca="false">A1384+1</f>
        <v>1383</v>
      </c>
      <c r="J1385" s="0" t="n">
        <v>340</v>
      </c>
    </row>
    <row r="1386" customFormat="false" ht="12.75" hidden="false" customHeight="false" outlineLevel="0" collapsed="false">
      <c r="A1386" s="2" t="n">
        <f aca="false">A1385+1</f>
        <v>1384</v>
      </c>
      <c r="J1386" s="0" t="n">
        <v>341</v>
      </c>
    </row>
    <row r="1387" customFormat="false" ht="12.75" hidden="false" customHeight="false" outlineLevel="0" collapsed="false">
      <c r="A1387" s="2" t="n">
        <f aca="false">A1386+1</f>
        <v>1385</v>
      </c>
      <c r="J1387" s="0" t="n">
        <v>340</v>
      </c>
    </row>
    <row r="1388" customFormat="false" ht="12.75" hidden="false" customHeight="false" outlineLevel="0" collapsed="false">
      <c r="A1388" s="2" t="n">
        <f aca="false">A1387+1</f>
        <v>1386</v>
      </c>
      <c r="J1388" s="0" t="n">
        <v>339</v>
      </c>
    </row>
    <row r="1389" customFormat="false" ht="12.75" hidden="false" customHeight="false" outlineLevel="0" collapsed="false">
      <c r="A1389" s="2" t="n">
        <f aca="false">A1388+1</f>
        <v>1387</v>
      </c>
      <c r="J1389" s="0" t="n">
        <v>341</v>
      </c>
    </row>
    <row r="1390" customFormat="false" ht="12.75" hidden="false" customHeight="false" outlineLevel="0" collapsed="false">
      <c r="A1390" s="2" t="n">
        <f aca="false">A1389+1</f>
        <v>1388</v>
      </c>
      <c r="J1390" s="0" t="n">
        <v>339</v>
      </c>
    </row>
    <row r="1391" customFormat="false" ht="12.75" hidden="false" customHeight="false" outlineLevel="0" collapsed="false">
      <c r="A1391" s="2" t="n">
        <f aca="false">A1390+1</f>
        <v>1389</v>
      </c>
      <c r="J1391" s="0" t="n">
        <v>340</v>
      </c>
    </row>
    <row r="1392" customFormat="false" ht="12.75" hidden="false" customHeight="false" outlineLevel="0" collapsed="false">
      <c r="A1392" s="2" t="n">
        <f aca="false">A1391+1</f>
        <v>1390</v>
      </c>
      <c r="J1392" s="0" t="n">
        <v>341</v>
      </c>
    </row>
    <row r="1393" customFormat="false" ht="12.75" hidden="false" customHeight="false" outlineLevel="0" collapsed="false">
      <c r="A1393" s="2" t="n">
        <f aca="false">A1392+1</f>
        <v>1391</v>
      </c>
      <c r="J1393" s="0" t="n">
        <v>339</v>
      </c>
    </row>
    <row r="1394" customFormat="false" ht="12.75" hidden="false" customHeight="false" outlineLevel="0" collapsed="false">
      <c r="A1394" s="2" t="n">
        <f aca="false">A1393+1</f>
        <v>1392</v>
      </c>
      <c r="J1394" s="0" t="n">
        <v>341</v>
      </c>
    </row>
    <row r="1395" customFormat="false" ht="12.75" hidden="false" customHeight="false" outlineLevel="0" collapsed="false">
      <c r="A1395" s="2" t="n">
        <f aca="false">A1394+1</f>
        <v>1393</v>
      </c>
      <c r="J1395" s="0" t="n">
        <v>338</v>
      </c>
    </row>
    <row r="1396" customFormat="false" ht="12.75" hidden="false" customHeight="false" outlineLevel="0" collapsed="false">
      <c r="A1396" s="2" t="n">
        <f aca="false">A1395+1</f>
        <v>1394</v>
      </c>
      <c r="J1396" s="0" t="n">
        <v>340</v>
      </c>
    </row>
    <row r="1397" customFormat="false" ht="12.75" hidden="false" customHeight="false" outlineLevel="0" collapsed="false">
      <c r="A1397" s="2" t="n">
        <f aca="false">A1396+1</f>
        <v>1395</v>
      </c>
      <c r="J1397" s="0" t="n">
        <v>340</v>
      </c>
    </row>
    <row r="1398" customFormat="false" ht="12.75" hidden="false" customHeight="false" outlineLevel="0" collapsed="false">
      <c r="A1398" s="2" t="n">
        <f aca="false">A1397+1</f>
        <v>1396</v>
      </c>
      <c r="J1398" s="0" t="n">
        <v>339</v>
      </c>
    </row>
    <row r="1399" customFormat="false" ht="12.75" hidden="false" customHeight="false" outlineLevel="0" collapsed="false">
      <c r="A1399" s="2" t="n">
        <f aca="false">A1398+1</f>
        <v>1397</v>
      </c>
      <c r="J1399" s="0" t="n">
        <v>340</v>
      </c>
    </row>
    <row r="1400" customFormat="false" ht="12.75" hidden="false" customHeight="false" outlineLevel="0" collapsed="false">
      <c r="A1400" s="2" t="n">
        <f aca="false">A1399+1</f>
        <v>1398</v>
      </c>
      <c r="J1400" s="0" t="n">
        <v>339</v>
      </c>
    </row>
    <row r="1401" customFormat="false" ht="12.75" hidden="false" customHeight="false" outlineLevel="0" collapsed="false">
      <c r="A1401" s="2" t="n">
        <f aca="false">A1400+1</f>
        <v>1399</v>
      </c>
      <c r="J1401" s="0" t="n">
        <v>341</v>
      </c>
    </row>
    <row r="1402" customFormat="false" ht="12.75" hidden="false" customHeight="false" outlineLevel="0" collapsed="false">
      <c r="A1402" s="2" t="n">
        <f aca="false">A1401+1</f>
        <v>1400</v>
      </c>
      <c r="J1402" s="0" t="n">
        <v>340</v>
      </c>
    </row>
    <row r="1403" customFormat="false" ht="12.75" hidden="false" customHeight="false" outlineLevel="0" collapsed="false">
      <c r="A1403" s="2" t="n">
        <f aca="false">A1402+1</f>
        <v>1401</v>
      </c>
      <c r="J1403" s="0" t="n">
        <v>339</v>
      </c>
    </row>
    <row r="1404" customFormat="false" ht="12.75" hidden="false" customHeight="false" outlineLevel="0" collapsed="false">
      <c r="A1404" s="2" t="n">
        <f aca="false">A1403+1</f>
        <v>1402</v>
      </c>
      <c r="J1404" s="0" t="n">
        <v>340</v>
      </c>
    </row>
    <row r="1405" customFormat="false" ht="12.75" hidden="false" customHeight="false" outlineLevel="0" collapsed="false">
      <c r="A1405" s="2" t="n">
        <f aca="false">A1404+1</f>
        <v>1403</v>
      </c>
      <c r="J1405" s="0" t="n">
        <v>338</v>
      </c>
    </row>
    <row r="1406" customFormat="false" ht="12.75" hidden="false" customHeight="false" outlineLevel="0" collapsed="false">
      <c r="A1406" s="2" t="n">
        <f aca="false">A1405+1</f>
        <v>1404</v>
      </c>
      <c r="J1406" s="0" t="n">
        <v>339</v>
      </c>
    </row>
    <row r="1407" customFormat="false" ht="12.75" hidden="false" customHeight="false" outlineLevel="0" collapsed="false">
      <c r="A1407" s="2" t="n">
        <f aca="false">A1406+1</f>
        <v>1405</v>
      </c>
      <c r="J1407" s="0" t="n">
        <v>340</v>
      </c>
    </row>
    <row r="1408" customFormat="false" ht="12.75" hidden="false" customHeight="false" outlineLevel="0" collapsed="false">
      <c r="A1408" s="2" t="n">
        <f aca="false">A1407+1</f>
        <v>1406</v>
      </c>
      <c r="J1408" s="0" t="n">
        <v>337</v>
      </c>
    </row>
    <row r="1409" customFormat="false" ht="12.75" hidden="false" customHeight="false" outlineLevel="0" collapsed="false">
      <c r="A1409" s="2" t="n">
        <f aca="false">A1408+1</f>
        <v>1407</v>
      </c>
      <c r="J1409" s="0" t="n">
        <v>340</v>
      </c>
    </row>
    <row r="1410" customFormat="false" ht="12.75" hidden="false" customHeight="false" outlineLevel="0" collapsed="false">
      <c r="A1410" s="2" t="n">
        <f aca="false">A1409+1</f>
        <v>1408</v>
      </c>
      <c r="J1410" s="0" t="n">
        <v>337</v>
      </c>
    </row>
    <row r="1411" customFormat="false" ht="12.75" hidden="false" customHeight="false" outlineLevel="0" collapsed="false">
      <c r="A1411" s="2" t="n">
        <f aca="false">A1410+1</f>
        <v>1409</v>
      </c>
      <c r="J1411" s="0" t="n">
        <v>337</v>
      </c>
    </row>
    <row r="1412" customFormat="false" ht="12.75" hidden="false" customHeight="false" outlineLevel="0" collapsed="false">
      <c r="A1412" s="2" t="n">
        <f aca="false">A1411+1</f>
        <v>1410</v>
      </c>
      <c r="J1412" s="0" t="n">
        <v>338</v>
      </c>
    </row>
    <row r="1413" customFormat="false" ht="12.75" hidden="false" customHeight="false" outlineLevel="0" collapsed="false">
      <c r="A1413" s="2" t="n">
        <f aca="false">A1412+1</f>
        <v>1411</v>
      </c>
      <c r="J1413" s="0" t="n">
        <v>337</v>
      </c>
    </row>
    <row r="1414" customFormat="false" ht="12.75" hidden="false" customHeight="false" outlineLevel="0" collapsed="false">
      <c r="A1414" s="2" t="n">
        <f aca="false">A1413+1</f>
        <v>1412</v>
      </c>
      <c r="J1414" s="0" t="n">
        <v>338</v>
      </c>
    </row>
    <row r="1415" customFormat="false" ht="12.75" hidden="false" customHeight="false" outlineLevel="0" collapsed="false">
      <c r="A1415" s="2" t="n">
        <f aca="false">A1414+1</f>
        <v>1413</v>
      </c>
      <c r="J1415" s="0" t="n">
        <v>338</v>
      </c>
    </row>
    <row r="1416" customFormat="false" ht="12.75" hidden="false" customHeight="false" outlineLevel="0" collapsed="false">
      <c r="A1416" s="2" t="n">
        <f aca="false">A1415+1</f>
        <v>1414</v>
      </c>
      <c r="J1416" s="0" t="n">
        <v>336</v>
      </c>
    </row>
    <row r="1417" customFormat="false" ht="12.75" hidden="false" customHeight="false" outlineLevel="0" collapsed="false">
      <c r="A1417" s="2" t="n">
        <f aca="false">A1416+1</f>
        <v>1415</v>
      </c>
      <c r="J1417" s="0" t="n">
        <v>337</v>
      </c>
    </row>
    <row r="1418" customFormat="false" ht="12.75" hidden="false" customHeight="false" outlineLevel="0" collapsed="false">
      <c r="A1418" s="2" t="n">
        <f aca="false">A1417+1</f>
        <v>1416</v>
      </c>
      <c r="J1418" s="0" t="n">
        <v>337</v>
      </c>
    </row>
    <row r="1419" customFormat="false" ht="12.75" hidden="false" customHeight="false" outlineLevel="0" collapsed="false">
      <c r="A1419" s="2" t="n">
        <f aca="false">A1418+1</f>
        <v>1417</v>
      </c>
      <c r="J1419" s="0" t="n">
        <v>338</v>
      </c>
    </row>
    <row r="1420" customFormat="false" ht="12.75" hidden="false" customHeight="false" outlineLevel="0" collapsed="false">
      <c r="A1420" s="2" t="n">
        <f aca="false">A1419+1</f>
        <v>1418</v>
      </c>
      <c r="J1420" s="0" t="n">
        <v>338</v>
      </c>
    </row>
    <row r="1421" customFormat="false" ht="12.75" hidden="false" customHeight="false" outlineLevel="0" collapsed="false">
      <c r="A1421" s="2" t="n">
        <f aca="false">A1420+1</f>
        <v>1419</v>
      </c>
      <c r="J1421" s="0" t="n">
        <v>336</v>
      </c>
    </row>
    <row r="1422" customFormat="false" ht="12.75" hidden="false" customHeight="false" outlineLevel="0" collapsed="false">
      <c r="A1422" s="2" t="n">
        <f aca="false">A1421+1</f>
        <v>1420</v>
      </c>
      <c r="J1422" s="0" t="n">
        <v>338</v>
      </c>
    </row>
    <row r="1423" customFormat="false" ht="12.75" hidden="false" customHeight="false" outlineLevel="0" collapsed="false">
      <c r="A1423" s="2" t="n">
        <f aca="false">A1422+1</f>
        <v>1421</v>
      </c>
      <c r="J1423" s="0" t="n">
        <v>336</v>
      </c>
    </row>
    <row r="1424" customFormat="false" ht="12.75" hidden="false" customHeight="false" outlineLevel="0" collapsed="false">
      <c r="A1424" s="2" t="n">
        <f aca="false">A1423+1</f>
        <v>1422</v>
      </c>
      <c r="J1424" s="0" t="n">
        <v>337</v>
      </c>
    </row>
    <row r="1425" customFormat="false" ht="12.75" hidden="false" customHeight="false" outlineLevel="0" collapsed="false">
      <c r="A1425" s="2" t="n">
        <f aca="false">A1424+1</f>
        <v>1423</v>
      </c>
      <c r="J1425" s="0" t="n">
        <v>337</v>
      </c>
    </row>
    <row r="1426" customFormat="false" ht="12.75" hidden="false" customHeight="false" outlineLevel="0" collapsed="false">
      <c r="A1426" s="2" t="n">
        <f aca="false">A1425+1</f>
        <v>1424</v>
      </c>
      <c r="J1426" s="0" t="n">
        <v>337</v>
      </c>
    </row>
    <row r="1427" customFormat="false" ht="12.75" hidden="false" customHeight="false" outlineLevel="0" collapsed="false">
      <c r="A1427" s="2" t="n">
        <f aca="false">A1426+1</f>
        <v>1425</v>
      </c>
      <c r="J1427" s="0" t="n">
        <v>337</v>
      </c>
    </row>
    <row r="1428" customFormat="false" ht="12.75" hidden="false" customHeight="false" outlineLevel="0" collapsed="false">
      <c r="A1428" s="2" t="n">
        <f aca="false">A1427+1</f>
        <v>1426</v>
      </c>
      <c r="J1428" s="0" t="n">
        <v>337</v>
      </c>
    </row>
    <row r="1429" customFormat="false" ht="12.75" hidden="false" customHeight="false" outlineLevel="0" collapsed="false">
      <c r="A1429" s="2" t="n">
        <f aca="false">A1428+1</f>
        <v>1427</v>
      </c>
      <c r="J1429" s="0" t="n">
        <v>336</v>
      </c>
    </row>
    <row r="1430" customFormat="false" ht="12.75" hidden="false" customHeight="false" outlineLevel="0" collapsed="false">
      <c r="A1430" s="2" t="n">
        <f aca="false">A1429+1</f>
        <v>1428</v>
      </c>
      <c r="J1430" s="0" t="n">
        <v>336</v>
      </c>
    </row>
    <row r="1431" customFormat="false" ht="12.75" hidden="false" customHeight="false" outlineLevel="0" collapsed="false">
      <c r="A1431" s="2" t="n">
        <f aca="false">A1430+1</f>
        <v>1429</v>
      </c>
      <c r="J1431" s="0" t="n">
        <v>336</v>
      </c>
    </row>
    <row r="1432" customFormat="false" ht="12.75" hidden="false" customHeight="false" outlineLevel="0" collapsed="false">
      <c r="A1432" s="2" t="n">
        <f aca="false">A1431+1</f>
        <v>1430</v>
      </c>
      <c r="J1432" s="0" t="n">
        <v>336</v>
      </c>
    </row>
    <row r="1433" customFormat="false" ht="12.75" hidden="false" customHeight="false" outlineLevel="0" collapsed="false">
      <c r="A1433" s="2" t="n">
        <f aca="false">A1432+1</f>
        <v>1431</v>
      </c>
      <c r="J1433" s="0" t="n">
        <v>336</v>
      </c>
    </row>
    <row r="1434" customFormat="false" ht="12.75" hidden="false" customHeight="false" outlineLevel="0" collapsed="false">
      <c r="A1434" s="2" t="n">
        <f aca="false">A1433+1</f>
        <v>1432</v>
      </c>
      <c r="J1434" s="0" t="n">
        <v>335</v>
      </c>
    </row>
    <row r="1435" customFormat="false" ht="12.75" hidden="false" customHeight="false" outlineLevel="0" collapsed="false">
      <c r="A1435" s="2" t="n">
        <f aca="false">A1434+1</f>
        <v>1433</v>
      </c>
      <c r="J1435" s="0" t="n">
        <v>336</v>
      </c>
    </row>
    <row r="1436" customFormat="false" ht="12.75" hidden="false" customHeight="false" outlineLevel="0" collapsed="false">
      <c r="A1436" s="2" t="n">
        <f aca="false">A1435+1</f>
        <v>1434</v>
      </c>
      <c r="J1436" s="0" t="n">
        <v>335</v>
      </c>
    </row>
    <row r="1437" customFormat="false" ht="12.75" hidden="false" customHeight="false" outlineLevel="0" collapsed="false">
      <c r="A1437" s="2" t="n">
        <f aca="false">A1436+1</f>
        <v>1435</v>
      </c>
      <c r="J1437" s="0" t="n">
        <v>336</v>
      </c>
    </row>
    <row r="1438" customFormat="false" ht="12.75" hidden="false" customHeight="false" outlineLevel="0" collapsed="false">
      <c r="A1438" s="2" t="n">
        <f aca="false">A1437+1</f>
        <v>1436</v>
      </c>
      <c r="J1438" s="0" t="n">
        <v>336</v>
      </c>
    </row>
    <row r="1439" customFormat="false" ht="12.75" hidden="false" customHeight="false" outlineLevel="0" collapsed="false">
      <c r="A1439" s="2" t="n">
        <f aca="false">A1438+1</f>
        <v>1437</v>
      </c>
      <c r="J1439" s="0" t="n">
        <v>334</v>
      </c>
    </row>
    <row r="1440" customFormat="false" ht="12.75" hidden="false" customHeight="false" outlineLevel="0" collapsed="false">
      <c r="A1440" s="2" t="n">
        <f aca="false">A1439+1</f>
        <v>1438</v>
      </c>
      <c r="J1440" s="0" t="n">
        <v>336</v>
      </c>
    </row>
    <row r="1441" customFormat="false" ht="12.75" hidden="false" customHeight="false" outlineLevel="0" collapsed="false">
      <c r="A1441" s="2" t="n">
        <f aca="false">A1440+1</f>
        <v>1439</v>
      </c>
      <c r="J1441" s="0" t="n">
        <v>335</v>
      </c>
    </row>
    <row r="1442" customFormat="false" ht="12.75" hidden="false" customHeight="false" outlineLevel="0" collapsed="false">
      <c r="A1442" s="2" t="n">
        <f aca="false">A1441+1</f>
        <v>1440</v>
      </c>
      <c r="J1442" s="0" t="n">
        <v>336</v>
      </c>
    </row>
    <row r="1443" customFormat="false" ht="12.75" hidden="false" customHeight="false" outlineLevel="0" collapsed="false">
      <c r="A1443" s="2" t="n">
        <f aca="false">A1442+1</f>
        <v>1441</v>
      </c>
      <c r="J1443" s="0" t="n">
        <v>337</v>
      </c>
    </row>
    <row r="1444" customFormat="false" ht="12.75" hidden="false" customHeight="false" outlineLevel="0" collapsed="false">
      <c r="A1444" s="2" t="n">
        <f aca="false">A1443+1</f>
        <v>1442</v>
      </c>
      <c r="J1444" s="0" t="n">
        <v>333</v>
      </c>
    </row>
    <row r="1445" customFormat="false" ht="12.75" hidden="false" customHeight="false" outlineLevel="0" collapsed="false">
      <c r="A1445" s="2" t="n">
        <f aca="false">A1444+1</f>
        <v>1443</v>
      </c>
      <c r="J1445" s="0" t="n">
        <v>336</v>
      </c>
    </row>
    <row r="1446" customFormat="false" ht="12.75" hidden="false" customHeight="false" outlineLevel="0" collapsed="false">
      <c r="A1446" s="2" t="n">
        <f aca="false">A1445+1</f>
        <v>1444</v>
      </c>
      <c r="J1446" s="0" t="n">
        <v>333</v>
      </c>
    </row>
    <row r="1447" customFormat="false" ht="12.75" hidden="false" customHeight="false" outlineLevel="0" collapsed="false">
      <c r="A1447" s="2" t="n">
        <f aca="false">A1446+1</f>
        <v>1445</v>
      </c>
      <c r="J1447" s="0" t="n">
        <v>334</v>
      </c>
    </row>
    <row r="1448" customFormat="false" ht="12.75" hidden="false" customHeight="false" outlineLevel="0" collapsed="false">
      <c r="A1448" s="2" t="n">
        <f aca="false">A1447+1</f>
        <v>1446</v>
      </c>
      <c r="J1448" s="0" t="n">
        <v>335</v>
      </c>
    </row>
    <row r="1449" customFormat="false" ht="12.75" hidden="false" customHeight="false" outlineLevel="0" collapsed="false">
      <c r="A1449" s="2" t="n">
        <f aca="false">A1448+1</f>
        <v>1447</v>
      </c>
      <c r="J1449" s="0" t="n">
        <v>333</v>
      </c>
    </row>
    <row r="1450" customFormat="false" ht="12.75" hidden="false" customHeight="false" outlineLevel="0" collapsed="false">
      <c r="A1450" s="2" t="n">
        <f aca="false">A1449+1</f>
        <v>1448</v>
      </c>
      <c r="J1450" s="0" t="n">
        <v>334</v>
      </c>
    </row>
    <row r="1451" customFormat="false" ht="12.75" hidden="false" customHeight="false" outlineLevel="0" collapsed="false">
      <c r="A1451" s="2" t="n">
        <f aca="false">A1450+1</f>
        <v>1449</v>
      </c>
      <c r="J1451" s="0" t="n">
        <v>333</v>
      </c>
    </row>
    <row r="1452" customFormat="false" ht="12.75" hidden="false" customHeight="false" outlineLevel="0" collapsed="false">
      <c r="A1452" s="2" t="n">
        <f aca="false">A1451+1</f>
        <v>1450</v>
      </c>
      <c r="J1452" s="0" t="n">
        <v>333</v>
      </c>
    </row>
    <row r="1453" customFormat="false" ht="12.75" hidden="false" customHeight="false" outlineLevel="0" collapsed="false">
      <c r="A1453" s="2" t="n">
        <f aca="false">A1452+1</f>
        <v>1451</v>
      </c>
      <c r="J1453" s="0" t="n">
        <v>334</v>
      </c>
    </row>
    <row r="1454" customFormat="false" ht="12.75" hidden="false" customHeight="false" outlineLevel="0" collapsed="false">
      <c r="A1454" s="2" t="n">
        <f aca="false">A1453+1</f>
        <v>1452</v>
      </c>
      <c r="J1454" s="0" t="n">
        <v>333</v>
      </c>
    </row>
    <row r="1455" customFormat="false" ht="12.75" hidden="false" customHeight="false" outlineLevel="0" collapsed="false">
      <c r="A1455" s="2" t="n">
        <f aca="false">A1454+1</f>
        <v>1453</v>
      </c>
      <c r="J1455" s="0" t="n">
        <v>333</v>
      </c>
    </row>
    <row r="1456" customFormat="false" ht="12.75" hidden="false" customHeight="false" outlineLevel="0" collapsed="false">
      <c r="A1456" s="2" t="n">
        <f aca="false">A1455+1</f>
        <v>1454</v>
      </c>
      <c r="J1456" s="0" t="n">
        <v>333</v>
      </c>
    </row>
    <row r="1457" customFormat="false" ht="12.75" hidden="false" customHeight="false" outlineLevel="0" collapsed="false">
      <c r="A1457" s="2" t="n">
        <f aca="false">A1456+1</f>
        <v>1455</v>
      </c>
      <c r="J1457" s="0" t="n">
        <v>333</v>
      </c>
    </row>
    <row r="1458" customFormat="false" ht="12.75" hidden="false" customHeight="false" outlineLevel="0" collapsed="false">
      <c r="A1458" s="2" t="n">
        <f aca="false">A1457+1</f>
        <v>1456</v>
      </c>
      <c r="J1458" s="0" t="n">
        <v>333</v>
      </c>
    </row>
    <row r="1459" customFormat="false" ht="12.75" hidden="false" customHeight="false" outlineLevel="0" collapsed="false">
      <c r="A1459" s="2" t="n">
        <f aca="false">A1458+1</f>
        <v>1457</v>
      </c>
      <c r="J1459" s="0" t="n">
        <v>333</v>
      </c>
    </row>
    <row r="1460" customFormat="false" ht="12.75" hidden="false" customHeight="false" outlineLevel="0" collapsed="false">
      <c r="A1460" s="2" t="n">
        <f aca="false">A1459+1</f>
        <v>1458</v>
      </c>
      <c r="J1460" s="0" t="n">
        <v>333</v>
      </c>
    </row>
    <row r="1461" customFormat="false" ht="12.75" hidden="false" customHeight="false" outlineLevel="0" collapsed="false">
      <c r="A1461" s="2" t="n">
        <f aca="false">A1460+1</f>
        <v>1459</v>
      </c>
      <c r="J1461" s="0" t="n">
        <v>333</v>
      </c>
    </row>
    <row r="1462" customFormat="false" ht="12.75" hidden="false" customHeight="false" outlineLevel="0" collapsed="false">
      <c r="A1462" s="2" t="n">
        <f aca="false">A1461+1</f>
        <v>1460</v>
      </c>
      <c r="J1462" s="0" t="n">
        <v>331</v>
      </c>
    </row>
    <row r="1463" customFormat="false" ht="12.75" hidden="false" customHeight="false" outlineLevel="0" collapsed="false">
      <c r="A1463" s="2" t="n">
        <f aca="false">A1462+1</f>
        <v>1461</v>
      </c>
      <c r="J1463" s="0" t="n">
        <v>333</v>
      </c>
    </row>
    <row r="1464" customFormat="false" ht="12.75" hidden="false" customHeight="false" outlineLevel="0" collapsed="false">
      <c r="A1464" s="2" t="n">
        <f aca="false">A1463+1</f>
        <v>1462</v>
      </c>
      <c r="J1464" s="0" t="n">
        <v>332</v>
      </c>
    </row>
    <row r="1465" customFormat="false" ht="12.75" hidden="false" customHeight="false" outlineLevel="0" collapsed="false">
      <c r="A1465" s="2" t="n">
        <f aca="false">A1464+1</f>
        <v>1463</v>
      </c>
      <c r="J1465" s="0" t="n">
        <v>332</v>
      </c>
    </row>
    <row r="1466" customFormat="false" ht="12.75" hidden="false" customHeight="false" outlineLevel="0" collapsed="false">
      <c r="A1466" s="2" t="n">
        <f aca="false">A1465+1</f>
        <v>1464</v>
      </c>
      <c r="J1466" s="0" t="n">
        <v>333</v>
      </c>
    </row>
    <row r="1467" customFormat="false" ht="12.75" hidden="false" customHeight="false" outlineLevel="0" collapsed="false">
      <c r="A1467" s="2" t="n">
        <f aca="false">A1466+1</f>
        <v>1465</v>
      </c>
      <c r="J1467" s="0" t="n">
        <v>331</v>
      </c>
    </row>
    <row r="1468" customFormat="false" ht="12.75" hidden="false" customHeight="false" outlineLevel="0" collapsed="false">
      <c r="A1468" s="2" t="n">
        <f aca="false">A1467+1</f>
        <v>1466</v>
      </c>
      <c r="J1468" s="0" t="n">
        <v>333</v>
      </c>
    </row>
    <row r="1469" customFormat="false" ht="12.75" hidden="false" customHeight="false" outlineLevel="0" collapsed="false">
      <c r="A1469" s="2" t="n">
        <f aca="false">A1468+1</f>
        <v>1467</v>
      </c>
      <c r="J1469" s="0" t="n">
        <v>332</v>
      </c>
    </row>
    <row r="1470" customFormat="false" ht="12.75" hidden="false" customHeight="false" outlineLevel="0" collapsed="false">
      <c r="A1470" s="2" t="n">
        <f aca="false">A1469+1</f>
        <v>1468</v>
      </c>
      <c r="J1470" s="0" t="n">
        <v>332</v>
      </c>
    </row>
    <row r="1471" customFormat="false" ht="12.75" hidden="false" customHeight="false" outlineLevel="0" collapsed="false">
      <c r="A1471" s="2" t="n">
        <f aca="false">A1470+1</f>
        <v>1469</v>
      </c>
      <c r="J1471" s="0" t="n">
        <v>332</v>
      </c>
    </row>
    <row r="1472" customFormat="false" ht="12.75" hidden="false" customHeight="false" outlineLevel="0" collapsed="false">
      <c r="A1472" s="2" t="n">
        <f aca="false">A1471+1</f>
        <v>1470</v>
      </c>
      <c r="J1472" s="0" t="n">
        <v>330</v>
      </c>
    </row>
    <row r="1473" customFormat="false" ht="12.75" hidden="false" customHeight="false" outlineLevel="0" collapsed="false">
      <c r="A1473" s="2" t="n">
        <f aca="false">A1472+1</f>
        <v>1471</v>
      </c>
      <c r="J1473" s="0" t="n">
        <v>332</v>
      </c>
    </row>
    <row r="1474" customFormat="false" ht="12.75" hidden="false" customHeight="false" outlineLevel="0" collapsed="false">
      <c r="A1474" s="2" t="n">
        <f aca="false">A1473+1</f>
        <v>1472</v>
      </c>
      <c r="J1474" s="0" t="n">
        <v>332</v>
      </c>
    </row>
    <row r="1475" customFormat="false" ht="12.75" hidden="false" customHeight="false" outlineLevel="0" collapsed="false">
      <c r="A1475" s="2" t="n">
        <f aca="false">A1474+1</f>
        <v>1473</v>
      </c>
      <c r="J1475" s="0" t="n">
        <v>330</v>
      </c>
    </row>
    <row r="1476" customFormat="false" ht="12.75" hidden="false" customHeight="false" outlineLevel="0" collapsed="false">
      <c r="A1476" s="2" t="n">
        <f aca="false">A1475+1</f>
        <v>1474</v>
      </c>
      <c r="J1476" s="0" t="n">
        <v>333</v>
      </c>
    </row>
    <row r="1477" customFormat="false" ht="12.75" hidden="false" customHeight="false" outlineLevel="0" collapsed="false">
      <c r="A1477" s="2" t="n">
        <f aca="false">A1476+1</f>
        <v>1475</v>
      </c>
      <c r="J1477" s="0" t="n">
        <v>330</v>
      </c>
    </row>
    <row r="1478" customFormat="false" ht="12.75" hidden="false" customHeight="false" outlineLevel="0" collapsed="false">
      <c r="A1478" s="2" t="n">
        <f aca="false">A1477+1</f>
        <v>1476</v>
      </c>
      <c r="J1478" s="0" t="n">
        <v>332</v>
      </c>
    </row>
    <row r="1479" customFormat="false" ht="12.75" hidden="false" customHeight="false" outlineLevel="0" collapsed="false">
      <c r="A1479" s="2" t="n">
        <f aca="false">A1478+1</f>
        <v>1477</v>
      </c>
      <c r="J1479" s="0" t="n">
        <v>331</v>
      </c>
    </row>
    <row r="1480" customFormat="false" ht="12.75" hidden="false" customHeight="false" outlineLevel="0" collapsed="false">
      <c r="A1480" s="2" t="n">
        <f aca="false">A1479+1</f>
        <v>1478</v>
      </c>
      <c r="J1480" s="0" t="n">
        <v>330</v>
      </c>
    </row>
    <row r="1481" customFormat="false" ht="12.75" hidden="false" customHeight="false" outlineLevel="0" collapsed="false">
      <c r="A1481" s="2" t="n">
        <f aca="false">A1480+1</f>
        <v>1479</v>
      </c>
      <c r="J1481" s="0" t="n">
        <v>332</v>
      </c>
    </row>
    <row r="1482" customFormat="false" ht="12.75" hidden="false" customHeight="false" outlineLevel="0" collapsed="false">
      <c r="A1482" s="2" t="n">
        <f aca="false">A1481+1</f>
        <v>1480</v>
      </c>
      <c r="J1482" s="0" t="n">
        <v>331</v>
      </c>
    </row>
    <row r="1483" customFormat="false" ht="12.75" hidden="false" customHeight="false" outlineLevel="0" collapsed="false">
      <c r="A1483" s="2" t="n">
        <f aca="false">A1482+1</f>
        <v>1481</v>
      </c>
      <c r="J1483" s="0" t="n">
        <v>332</v>
      </c>
    </row>
    <row r="1484" customFormat="false" ht="12.75" hidden="false" customHeight="false" outlineLevel="0" collapsed="false">
      <c r="A1484" s="2" t="n">
        <f aca="false">A1483+1</f>
        <v>1482</v>
      </c>
      <c r="J1484" s="0" t="n">
        <v>331</v>
      </c>
    </row>
    <row r="1485" customFormat="false" ht="12.75" hidden="false" customHeight="false" outlineLevel="0" collapsed="false">
      <c r="A1485" s="2" t="n">
        <f aca="false">A1484+1</f>
        <v>1483</v>
      </c>
      <c r="J1485" s="0" t="n">
        <v>329</v>
      </c>
    </row>
    <row r="1486" customFormat="false" ht="12.75" hidden="false" customHeight="false" outlineLevel="0" collapsed="false">
      <c r="A1486" s="2" t="n">
        <f aca="false">A1485+1</f>
        <v>1484</v>
      </c>
      <c r="J1486" s="0" t="n">
        <v>332</v>
      </c>
    </row>
    <row r="1487" customFormat="false" ht="12.75" hidden="false" customHeight="false" outlineLevel="0" collapsed="false">
      <c r="A1487" s="2" t="n">
        <f aca="false">A1486+1</f>
        <v>1485</v>
      </c>
      <c r="J1487" s="0" t="n">
        <v>330</v>
      </c>
    </row>
    <row r="1488" customFormat="false" ht="12.75" hidden="false" customHeight="false" outlineLevel="0" collapsed="false">
      <c r="A1488" s="2" t="n">
        <f aca="false">A1487+1</f>
        <v>1486</v>
      </c>
      <c r="J1488" s="0" t="n">
        <v>331</v>
      </c>
    </row>
    <row r="1489" customFormat="false" ht="12.75" hidden="false" customHeight="false" outlineLevel="0" collapsed="false">
      <c r="A1489" s="2" t="n">
        <f aca="false">A1488+1</f>
        <v>1487</v>
      </c>
      <c r="J1489" s="0" t="n">
        <v>332</v>
      </c>
    </row>
    <row r="1490" customFormat="false" ht="12.75" hidden="false" customHeight="false" outlineLevel="0" collapsed="false">
      <c r="A1490" s="2" t="n">
        <f aca="false">A1489+1</f>
        <v>1488</v>
      </c>
      <c r="J1490" s="0" t="n">
        <v>329</v>
      </c>
    </row>
    <row r="1491" customFormat="false" ht="12.75" hidden="false" customHeight="false" outlineLevel="0" collapsed="false">
      <c r="A1491" s="2" t="n">
        <f aca="false">A1490+1</f>
        <v>1489</v>
      </c>
      <c r="J1491" s="0" t="n">
        <v>332</v>
      </c>
    </row>
    <row r="1492" customFormat="false" ht="12.75" hidden="false" customHeight="false" outlineLevel="0" collapsed="false">
      <c r="A1492" s="2" t="n">
        <f aca="false">A1491+1</f>
        <v>1490</v>
      </c>
      <c r="J1492" s="0" t="n">
        <v>329</v>
      </c>
    </row>
    <row r="1493" customFormat="false" ht="12.75" hidden="false" customHeight="false" outlineLevel="0" collapsed="false">
      <c r="A1493" s="2" t="n">
        <f aca="false">A1492+1</f>
        <v>1491</v>
      </c>
      <c r="J1493" s="0" t="n">
        <v>328</v>
      </c>
    </row>
    <row r="1494" customFormat="false" ht="12.75" hidden="false" customHeight="false" outlineLevel="0" collapsed="false">
      <c r="A1494" s="2" t="n">
        <f aca="false">A1493+1</f>
        <v>1492</v>
      </c>
      <c r="J1494" s="0" t="n">
        <v>330</v>
      </c>
    </row>
    <row r="1495" customFormat="false" ht="12.75" hidden="false" customHeight="false" outlineLevel="0" collapsed="false">
      <c r="A1495" s="2" t="n">
        <f aca="false">A1494+1</f>
        <v>1493</v>
      </c>
      <c r="J1495" s="0" t="n">
        <v>328</v>
      </c>
    </row>
    <row r="1496" customFormat="false" ht="12.75" hidden="false" customHeight="false" outlineLevel="0" collapsed="false">
      <c r="A1496" s="2" t="n">
        <f aca="false">A1495+1</f>
        <v>1494</v>
      </c>
      <c r="J1496" s="0" t="n">
        <v>329</v>
      </c>
    </row>
    <row r="1497" customFormat="false" ht="12.75" hidden="false" customHeight="false" outlineLevel="0" collapsed="false">
      <c r="A1497" s="2" t="n">
        <f aca="false">A1496+1</f>
        <v>1495</v>
      </c>
      <c r="J1497" s="0" t="n">
        <v>329</v>
      </c>
    </row>
    <row r="1498" customFormat="false" ht="12.75" hidden="false" customHeight="false" outlineLevel="0" collapsed="false">
      <c r="A1498" s="2" t="n">
        <f aca="false">A1497+1</f>
        <v>1496</v>
      </c>
      <c r="J1498" s="0" t="n">
        <v>328</v>
      </c>
    </row>
    <row r="1499" customFormat="false" ht="12.75" hidden="false" customHeight="false" outlineLevel="0" collapsed="false">
      <c r="A1499" s="2" t="n">
        <f aca="false">A1498+1</f>
        <v>1497</v>
      </c>
      <c r="J1499" s="0" t="n">
        <v>329</v>
      </c>
    </row>
    <row r="1500" customFormat="false" ht="12.75" hidden="false" customHeight="false" outlineLevel="0" collapsed="false">
      <c r="A1500" s="2" t="n">
        <f aca="false">A1499+1</f>
        <v>1498</v>
      </c>
      <c r="J1500" s="0" t="n">
        <v>328</v>
      </c>
    </row>
    <row r="1501" customFormat="false" ht="12.75" hidden="false" customHeight="false" outlineLevel="0" collapsed="false">
      <c r="A1501" s="2" t="n">
        <f aca="false">A1500+1</f>
        <v>1499</v>
      </c>
      <c r="J1501" s="0" t="n">
        <v>330</v>
      </c>
    </row>
    <row r="1502" customFormat="false" ht="12.75" hidden="false" customHeight="false" outlineLevel="0" collapsed="false">
      <c r="A1502" s="2" t="n">
        <f aca="false">A1501+1</f>
        <v>1500</v>
      </c>
      <c r="J1502" s="0" t="n">
        <v>329</v>
      </c>
    </row>
    <row r="1503" customFormat="false" ht="12.75" hidden="false" customHeight="false" outlineLevel="0" collapsed="false">
      <c r="A1503" s="2" t="n">
        <f aca="false">A1502+1</f>
        <v>1501</v>
      </c>
      <c r="J1503" s="0" t="n">
        <v>328</v>
      </c>
    </row>
    <row r="1504" customFormat="false" ht="12.75" hidden="false" customHeight="false" outlineLevel="0" collapsed="false">
      <c r="A1504" s="2" t="n">
        <f aca="false">A1503+1</f>
        <v>1502</v>
      </c>
      <c r="J1504" s="0" t="n">
        <v>330</v>
      </c>
    </row>
    <row r="1505" customFormat="false" ht="12.75" hidden="false" customHeight="false" outlineLevel="0" collapsed="false">
      <c r="A1505" s="2" t="n">
        <f aca="false">A1504+1</f>
        <v>1503</v>
      </c>
      <c r="J1505" s="0" t="n">
        <v>329</v>
      </c>
    </row>
    <row r="1506" customFormat="false" ht="12.75" hidden="false" customHeight="false" outlineLevel="0" collapsed="false">
      <c r="A1506" s="2" t="n">
        <f aca="false">A1505+1</f>
        <v>1504</v>
      </c>
      <c r="J1506" s="0" t="n">
        <v>329</v>
      </c>
    </row>
    <row r="1507" customFormat="false" ht="12.75" hidden="false" customHeight="false" outlineLevel="0" collapsed="false">
      <c r="A1507" s="2" t="n">
        <f aca="false">A1506+1</f>
        <v>1505</v>
      </c>
      <c r="J1507" s="0" t="n">
        <v>330</v>
      </c>
    </row>
    <row r="1508" customFormat="false" ht="12.75" hidden="false" customHeight="false" outlineLevel="0" collapsed="false">
      <c r="A1508" s="2" t="n">
        <f aca="false">A1507+1</f>
        <v>1506</v>
      </c>
      <c r="J1508" s="0" t="n">
        <v>328</v>
      </c>
    </row>
    <row r="1509" customFormat="false" ht="12.75" hidden="false" customHeight="false" outlineLevel="0" collapsed="false">
      <c r="A1509" s="2" t="n">
        <f aca="false">A1508+1</f>
        <v>1507</v>
      </c>
      <c r="J1509" s="0" t="n">
        <v>329</v>
      </c>
    </row>
    <row r="1510" customFormat="false" ht="12.75" hidden="false" customHeight="false" outlineLevel="0" collapsed="false">
      <c r="A1510" s="2" t="n">
        <f aca="false">A1509+1</f>
        <v>1508</v>
      </c>
      <c r="J1510" s="0" t="n">
        <v>329</v>
      </c>
    </row>
    <row r="1511" customFormat="false" ht="12.75" hidden="false" customHeight="false" outlineLevel="0" collapsed="false">
      <c r="A1511" s="2" t="n">
        <f aca="false">A1510+1</f>
        <v>1509</v>
      </c>
      <c r="J1511" s="0" t="n">
        <v>327</v>
      </c>
    </row>
    <row r="1512" customFormat="false" ht="12.75" hidden="false" customHeight="false" outlineLevel="0" collapsed="false">
      <c r="A1512" s="2" t="n">
        <f aca="false">A1511+1</f>
        <v>1510</v>
      </c>
      <c r="J1512" s="0" t="n">
        <v>329</v>
      </c>
    </row>
    <row r="1513" customFormat="false" ht="12.75" hidden="false" customHeight="false" outlineLevel="0" collapsed="false">
      <c r="A1513" s="2" t="n">
        <f aca="false">A1512+1</f>
        <v>1511</v>
      </c>
      <c r="J1513" s="0" t="n">
        <v>327</v>
      </c>
    </row>
    <row r="1514" customFormat="false" ht="12.75" hidden="false" customHeight="false" outlineLevel="0" collapsed="false">
      <c r="A1514" s="2" t="n">
        <f aca="false">A1513+1</f>
        <v>1512</v>
      </c>
      <c r="J1514" s="0" t="n">
        <v>329</v>
      </c>
    </row>
    <row r="1515" customFormat="false" ht="12.75" hidden="false" customHeight="false" outlineLevel="0" collapsed="false">
      <c r="A1515" s="2" t="n">
        <f aca="false">A1514+1</f>
        <v>1513</v>
      </c>
      <c r="J1515" s="0" t="n">
        <v>327</v>
      </c>
    </row>
    <row r="1516" customFormat="false" ht="12.75" hidden="false" customHeight="false" outlineLevel="0" collapsed="false">
      <c r="A1516" s="2" t="n">
        <f aca="false">A1515+1</f>
        <v>1514</v>
      </c>
      <c r="J1516" s="0" t="n">
        <v>326</v>
      </c>
    </row>
    <row r="1517" customFormat="false" ht="12.75" hidden="false" customHeight="false" outlineLevel="0" collapsed="false">
      <c r="A1517" s="2" t="n">
        <f aca="false">A1516+1</f>
        <v>1515</v>
      </c>
      <c r="J1517" s="0" t="n">
        <v>327</v>
      </c>
    </row>
    <row r="1518" customFormat="false" ht="12.75" hidden="false" customHeight="false" outlineLevel="0" collapsed="false">
      <c r="A1518" s="2" t="n">
        <f aca="false">A1517+1</f>
        <v>1516</v>
      </c>
      <c r="J1518" s="0" t="n">
        <v>327</v>
      </c>
    </row>
    <row r="1519" customFormat="false" ht="12.75" hidden="false" customHeight="false" outlineLevel="0" collapsed="false">
      <c r="A1519" s="2" t="n">
        <f aca="false">A1518+1</f>
        <v>1517</v>
      </c>
      <c r="J1519" s="0" t="n">
        <v>328</v>
      </c>
    </row>
    <row r="1520" customFormat="false" ht="12.75" hidden="false" customHeight="false" outlineLevel="0" collapsed="false">
      <c r="A1520" s="2" t="n">
        <f aca="false">A1519+1</f>
        <v>1518</v>
      </c>
      <c r="J1520" s="0" t="n">
        <v>327</v>
      </c>
    </row>
    <row r="1521" customFormat="false" ht="12.75" hidden="false" customHeight="false" outlineLevel="0" collapsed="false">
      <c r="A1521" s="2" t="n">
        <f aca="false">A1520+1</f>
        <v>1519</v>
      </c>
      <c r="J1521" s="0" t="n">
        <v>325</v>
      </c>
    </row>
    <row r="1522" customFormat="false" ht="12.75" hidden="false" customHeight="false" outlineLevel="0" collapsed="false">
      <c r="A1522" s="2" t="n">
        <f aca="false">A1521+1</f>
        <v>1520</v>
      </c>
      <c r="J1522" s="0" t="n">
        <v>327</v>
      </c>
    </row>
    <row r="1523" customFormat="false" ht="12.75" hidden="false" customHeight="false" outlineLevel="0" collapsed="false">
      <c r="A1523" s="2" t="n">
        <f aca="false">A1522+1</f>
        <v>1521</v>
      </c>
      <c r="J1523" s="0" t="n">
        <v>327</v>
      </c>
    </row>
    <row r="1524" customFormat="false" ht="12.75" hidden="false" customHeight="false" outlineLevel="0" collapsed="false">
      <c r="A1524" s="2" t="n">
        <f aca="false">A1523+1</f>
        <v>1522</v>
      </c>
      <c r="J1524" s="0" t="n">
        <v>328</v>
      </c>
    </row>
    <row r="1525" customFormat="false" ht="12.75" hidden="false" customHeight="false" outlineLevel="0" collapsed="false">
      <c r="A1525" s="2" t="n">
        <f aca="false">A1524+1</f>
        <v>1523</v>
      </c>
      <c r="J1525" s="0" t="n">
        <v>328</v>
      </c>
    </row>
    <row r="1526" customFormat="false" ht="12.75" hidden="false" customHeight="false" outlineLevel="0" collapsed="false">
      <c r="A1526" s="2" t="n">
        <f aca="false">A1525+1</f>
        <v>1524</v>
      </c>
      <c r="J1526" s="0" t="n">
        <v>325</v>
      </c>
    </row>
    <row r="1527" customFormat="false" ht="12.75" hidden="false" customHeight="false" outlineLevel="0" collapsed="false">
      <c r="A1527" s="2" t="n">
        <f aca="false">A1526+1</f>
        <v>1525</v>
      </c>
      <c r="J1527" s="0" t="n">
        <v>327</v>
      </c>
    </row>
    <row r="1528" customFormat="false" ht="12.75" hidden="false" customHeight="false" outlineLevel="0" collapsed="false">
      <c r="A1528" s="2" t="n">
        <f aca="false">A1527+1</f>
        <v>1526</v>
      </c>
      <c r="J1528" s="0" t="n">
        <v>325</v>
      </c>
    </row>
    <row r="1529" customFormat="false" ht="12.75" hidden="false" customHeight="false" outlineLevel="0" collapsed="false">
      <c r="A1529" s="2" t="n">
        <f aca="false">A1528+1</f>
        <v>1527</v>
      </c>
      <c r="J1529" s="0" t="n">
        <v>327</v>
      </c>
    </row>
    <row r="1530" customFormat="false" ht="12.75" hidden="false" customHeight="false" outlineLevel="0" collapsed="false">
      <c r="A1530" s="2" t="n">
        <f aca="false">A1529+1</f>
        <v>1528</v>
      </c>
      <c r="J1530" s="0" t="n">
        <v>327</v>
      </c>
    </row>
    <row r="1531" customFormat="false" ht="12.75" hidden="false" customHeight="false" outlineLevel="0" collapsed="false">
      <c r="A1531" s="2" t="n">
        <f aca="false">A1530+1</f>
        <v>1529</v>
      </c>
      <c r="J1531" s="0" t="n">
        <v>326</v>
      </c>
    </row>
    <row r="1532" customFormat="false" ht="12.75" hidden="false" customHeight="false" outlineLevel="0" collapsed="false">
      <c r="A1532" s="2" t="n">
        <f aca="false">A1531+1</f>
        <v>1530</v>
      </c>
      <c r="J1532" s="0" t="n">
        <v>326</v>
      </c>
    </row>
    <row r="1533" customFormat="false" ht="12.75" hidden="false" customHeight="false" outlineLevel="0" collapsed="false">
      <c r="A1533" s="2" t="n">
        <f aca="false">A1532+1</f>
        <v>1531</v>
      </c>
      <c r="J1533" s="0" t="n">
        <v>327</v>
      </c>
    </row>
    <row r="1534" customFormat="false" ht="12.75" hidden="false" customHeight="false" outlineLevel="0" collapsed="false">
      <c r="A1534" s="2" t="n">
        <f aca="false">A1533+1</f>
        <v>1532</v>
      </c>
      <c r="J1534" s="0" t="n">
        <v>325</v>
      </c>
    </row>
    <row r="1535" customFormat="false" ht="12.75" hidden="false" customHeight="false" outlineLevel="0" collapsed="false">
      <c r="A1535" s="2" t="n">
        <f aca="false">A1534+1</f>
        <v>1533</v>
      </c>
      <c r="J1535" s="0" t="n">
        <v>327</v>
      </c>
    </row>
    <row r="1536" customFormat="false" ht="12.75" hidden="false" customHeight="false" outlineLevel="0" collapsed="false">
      <c r="A1536" s="2" t="n">
        <f aca="false">A1535+1</f>
        <v>1534</v>
      </c>
      <c r="J1536" s="0" t="n">
        <v>325</v>
      </c>
    </row>
    <row r="1537" customFormat="false" ht="12.75" hidden="false" customHeight="false" outlineLevel="0" collapsed="false">
      <c r="A1537" s="2" t="n">
        <f aca="false">A1536+1</f>
        <v>1535</v>
      </c>
      <c r="J1537" s="0" t="n">
        <v>325</v>
      </c>
    </row>
    <row r="1538" customFormat="false" ht="12.75" hidden="false" customHeight="false" outlineLevel="0" collapsed="false">
      <c r="A1538" s="2" t="n">
        <f aca="false">A1537+1</f>
        <v>1536</v>
      </c>
      <c r="J1538" s="0" t="n">
        <v>326</v>
      </c>
    </row>
    <row r="1539" customFormat="false" ht="12.75" hidden="false" customHeight="false" outlineLevel="0" collapsed="false">
      <c r="A1539" s="2" t="n">
        <f aca="false">A1538+1</f>
        <v>1537</v>
      </c>
      <c r="J1539" s="0" t="n">
        <v>325</v>
      </c>
    </row>
    <row r="1540" customFormat="false" ht="12.75" hidden="false" customHeight="false" outlineLevel="0" collapsed="false">
      <c r="A1540" s="2" t="n">
        <f aca="false">A1539+1</f>
        <v>1538</v>
      </c>
      <c r="J1540" s="0" t="n">
        <v>325</v>
      </c>
    </row>
    <row r="1541" customFormat="false" ht="12.75" hidden="false" customHeight="false" outlineLevel="0" collapsed="false">
      <c r="A1541" s="2" t="n">
        <f aca="false">A1540+1</f>
        <v>1539</v>
      </c>
      <c r="J1541" s="0" t="n">
        <v>325</v>
      </c>
    </row>
    <row r="1542" customFormat="false" ht="12.75" hidden="false" customHeight="false" outlineLevel="0" collapsed="false">
      <c r="A1542" s="2" t="n">
        <f aca="false">A1541+1</f>
        <v>1540</v>
      </c>
      <c r="J1542" s="0" t="n">
        <v>325</v>
      </c>
    </row>
    <row r="1543" customFormat="false" ht="12.75" hidden="false" customHeight="false" outlineLevel="0" collapsed="false">
      <c r="A1543" s="2" t="n">
        <f aca="false">A1542+1</f>
        <v>1541</v>
      </c>
      <c r="J1543" s="0" t="n">
        <v>325</v>
      </c>
    </row>
    <row r="1544" customFormat="false" ht="12.75" hidden="false" customHeight="false" outlineLevel="0" collapsed="false">
      <c r="A1544" s="2" t="n">
        <f aca="false">A1543+1</f>
        <v>1542</v>
      </c>
      <c r="J1544" s="0" t="n">
        <v>324</v>
      </c>
    </row>
    <row r="1545" customFormat="false" ht="12.75" hidden="false" customHeight="false" outlineLevel="0" collapsed="false">
      <c r="A1545" s="2" t="n">
        <f aca="false">A1544+1</f>
        <v>1543</v>
      </c>
      <c r="J1545" s="0" t="n">
        <v>325</v>
      </c>
    </row>
    <row r="1546" customFormat="false" ht="12.75" hidden="false" customHeight="false" outlineLevel="0" collapsed="false">
      <c r="A1546" s="2" t="n">
        <f aca="false">A1545+1</f>
        <v>1544</v>
      </c>
      <c r="J1546" s="0" t="n">
        <v>325</v>
      </c>
    </row>
    <row r="1547" customFormat="false" ht="12.75" hidden="false" customHeight="false" outlineLevel="0" collapsed="false">
      <c r="A1547" s="2" t="n">
        <f aca="false">A1546+1</f>
        <v>1545</v>
      </c>
      <c r="J1547" s="0" t="n">
        <v>325</v>
      </c>
    </row>
    <row r="1548" customFormat="false" ht="12.75" hidden="false" customHeight="false" outlineLevel="0" collapsed="false">
      <c r="A1548" s="2" t="n">
        <f aca="false">A1547+1</f>
        <v>1546</v>
      </c>
      <c r="J1548" s="0" t="n">
        <v>325</v>
      </c>
    </row>
    <row r="1549" customFormat="false" ht="12.75" hidden="false" customHeight="false" outlineLevel="0" collapsed="false">
      <c r="A1549" s="2" t="n">
        <f aca="false">A1548+1</f>
        <v>1547</v>
      </c>
      <c r="J1549" s="0" t="n">
        <v>324</v>
      </c>
    </row>
    <row r="1550" customFormat="false" ht="12.75" hidden="false" customHeight="false" outlineLevel="0" collapsed="false">
      <c r="A1550" s="2" t="n">
        <f aca="false">A1549+1</f>
        <v>1548</v>
      </c>
      <c r="J1550" s="0" t="n">
        <v>325</v>
      </c>
    </row>
    <row r="1551" customFormat="false" ht="12.75" hidden="false" customHeight="false" outlineLevel="0" collapsed="false">
      <c r="A1551" s="2" t="n">
        <f aca="false">A1550+1</f>
        <v>1549</v>
      </c>
      <c r="J1551" s="0" t="n">
        <v>324</v>
      </c>
    </row>
    <row r="1552" customFormat="false" ht="12.75" hidden="false" customHeight="false" outlineLevel="0" collapsed="false">
      <c r="A1552" s="2" t="n">
        <f aca="false">A1551+1</f>
        <v>1550</v>
      </c>
      <c r="J1552" s="0" t="n">
        <v>323</v>
      </c>
    </row>
    <row r="1553" customFormat="false" ht="12.75" hidden="false" customHeight="false" outlineLevel="0" collapsed="false">
      <c r="A1553" s="2" t="n">
        <f aca="false">A1552+1</f>
        <v>1551</v>
      </c>
      <c r="J1553" s="0" t="n">
        <v>325</v>
      </c>
    </row>
    <row r="1554" customFormat="false" ht="12.75" hidden="false" customHeight="false" outlineLevel="0" collapsed="false">
      <c r="A1554" s="2" t="n">
        <f aca="false">A1553+1</f>
        <v>1552</v>
      </c>
      <c r="J1554" s="0" t="n">
        <v>323</v>
      </c>
    </row>
    <row r="1555" customFormat="false" ht="12.75" hidden="false" customHeight="false" outlineLevel="0" collapsed="false">
      <c r="A1555" s="2" t="n">
        <f aca="false">A1554+1</f>
        <v>1553</v>
      </c>
      <c r="J1555" s="0" t="n">
        <v>321</v>
      </c>
    </row>
    <row r="1556" customFormat="false" ht="12.75" hidden="false" customHeight="false" outlineLevel="0" collapsed="false">
      <c r="A1556" s="2" t="n">
        <f aca="false">A1555+1</f>
        <v>1554</v>
      </c>
      <c r="J1556" s="0" t="n">
        <v>324</v>
      </c>
    </row>
    <row r="1557" customFormat="false" ht="12.75" hidden="false" customHeight="false" outlineLevel="0" collapsed="false">
      <c r="A1557" s="2" t="n">
        <f aca="false">A1556+1</f>
        <v>1555</v>
      </c>
      <c r="J1557" s="0" t="n">
        <v>323</v>
      </c>
    </row>
    <row r="1558" customFormat="false" ht="12.75" hidden="false" customHeight="false" outlineLevel="0" collapsed="false">
      <c r="A1558" s="2" t="n">
        <f aca="false">A1557+1</f>
        <v>1556</v>
      </c>
      <c r="J1558" s="0" t="n">
        <v>324</v>
      </c>
    </row>
    <row r="1559" customFormat="false" ht="12.75" hidden="false" customHeight="false" outlineLevel="0" collapsed="false">
      <c r="A1559" s="2" t="n">
        <f aca="false">A1558+1</f>
        <v>1557</v>
      </c>
      <c r="J1559" s="0" t="n">
        <v>323</v>
      </c>
    </row>
    <row r="1560" customFormat="false" ht="12.75" hidden="false" customHeight="false" outlineLevel="0" collapsed="false">
      <c r="A1560" s="2" t="n">
        <f aca="false">A1559+1</f>
        <v>1558</v>
      </c>
      <c r="J1560" s="0" t="n">
        <v>324</v>
      </c>
    </row>
    <row r="1561" customFormat="false" ht="12.75" hidden="false" customHeight="false" outlineLevel="0" collapsed="false">
      <c r="A1561" s="2" t="n">
        <f aca="false">A1560+1</f>
        <v>1559</v>
      </c>
      <c r="J1561" s="0" t="n">
        <v>324</v>
      </c>
    </row>
    <row r="1562" customFormat="false" ht="12.75" hidden="false" customHeight="false" outlineLevel="0" collapsed="false">
      <c r="A1562" s="2" t="n">
        <f aca="false">A1561+1</f>
        <v>1560</v>
      </c>
      <c r="J1562" s="0" t="n">
        <v>322</v>
      </c>
    </row>
    <row r="1563" customFormat="false" ht="12.75" hidden="false" customHeight="false" outlineLevel="0" collapsed="false">
      <c r="A1563" s="2" t="n">
        <f aca="false">A1562+1</f>
        <v>1561</v>
      </c>
      <c r="J1563" s="0" t="n">
        <v>324</v>
      </c>
    </row>
    <row r="1564" customFormat="false" ht="12.75" hidden="false" customHeight="false" outlineLevel="0" collapsed="false">
      <c r="A1564" s="2" t="n">
        <f aca="false">A1563+1</f>
        <v>1562</v>
      </c>
      <c r="J1564" s="0" t="n">
        <v>323</v>
      </c>
    </row>
    <row r="1565" customFormat="false" ht="12.75" hidden="false" customHeight="false" outlineLevel="0" collapsed="false">
      <c r="A1565" s="2" t="n">
        <f aca="false">A1564+1</f>
        <v>1563</v>
      </c>
      <c r="J1565" s="0" t="n">
        <v>324</v>
      </c>
    </row>
    <row r="1566" customFormat="false" ht="12.75" hidden="false" customHeight="false" outlineLevel="0" collapsed="false">
      <c r="A1566" s="2" t="n">
        <f aca="false">A1565+1</f>
        <v>1564</v>
      </c>
      <c r="J1566" s="0" t="n">
        <v>323</v>
      </c>
    </row>
    <row r="1567" customFormat="false" ht="12.75" hidden="false" customHeight="false" outlineLevel="0" collapsed="false">
      <c r="A1567" s="2" t="n">
        <f aca="false">A1566+1</f>
        <v>1565</v>
      </c>
      <c r="J1567" s="0" t="n">
        <v>321</v>
      </c>
    </row>
    <row r="1568" customFormat="false" ht="12.75" hidden="false" customHeight="false" outlineLevel="0" collapsed="false">
      <c r="A1568" s="2" t="n">
        <f aca="false">A1567+1</f>
        <v>1566</v>
      </c>
      <c r="J1568" s="0" t="n">
        <v>324</v>
      </c>
    </row>
    <row r="1569" customFormat="false" ht="12.75" hidden="false" customHeight="false" outlineLevel="0" collapsed="false">
      <c r="A1569" s="2" t="n">
        <f aca="false">A1568+1</f>
        <v>1567</v>
      </c>
      <c r="J1569" s="0" t="n">
        <v>321</v>
      </c>
    </row>
    <row r="1570" customFormat="false" ht="12.75" hidden="false" customHeight="false" outlineLevel="0" collapsed="false">
      <c r="A1570" s="2" t="n">
        <f aca="false">A1569+1</f>
        <v>1568</v>
      </c>
      <c r="J1570" s="0" t="n">
        <v>321</v>
      </c>
    </row>
    <row r="1571" customFormat="false" ht="12.75" hidden="false" customHeight="false" outlineLevel="0" collapsed="false">
      <c r="A1571" s="2" t="n">
        <f aca="false">A1570+1</f>
        <v>1569</v>
      </c>
      <c r="J1571" s="0" t="n">
        <v>324</v>
      </c>
    </row>
    <row r="1572" customFormat="false" ht="12.75" hidden="false" customHeight="false" outlineLevel="0" collapsed="false">
      <c r="A1572" s="2" t="n">
        <f aca="false">A1571+1</f>
        <v>1570</v>
      </c>
      <c r="J1572" s="0" t="n">
        <v>321</v>
      </c>
    </row>
    <row r="1573" customFormat="false" ht="12.75" hidden="false" customHeight="false" outlineLevel="0" collapsed="false">
      <c r="A1573" s="2" t="n">
        <f aca="false">A1572+1</f>
        <v>1571</v>
      </c>
      <c r="J1573" s="0" t="n">
        <v>322</v>
      </c>
    </row>
    <row r="1574" customFormat="false" ht="12.75" hidden="false" customHeight="false" outlineLevel="0" collapsed="false">
      <c r="A1574" s="2" t="n">
        <f aca="false">A1573+1</f>
        <v>1572</v>
      </c>
      <c r="J1574" s="0" t="n">
        <v>321</v>
      </c>
    </row>
    <row r="1575" customFormat="false" ht="12.75" hidden="false" customHeight="false" outlineLevel="0" collapsed="false">
      <c r="A1575" s="2" t="n">
        <f aca="false">A1574+1</f>
        <v>1573</v>
      </c>
      <c r="J1575" s="0" t="n">
        <v>321</v>
      </c>
    </row>
    <row r="1576" customFormat="false" ht="12.75" hidden="false" customHeight="false" outlineLevel="0" collapsed="false">
      <c r="A1576" s="2" t="n">
        <f aca="false">A1575+1</f>
        <v>1574</v>
      </c>
      <c r="J1576" s="0" t="n">
        <v>323</v>
      </c>
    </row>
    <row r="1577" customFormat="false" ht="12.75" hidden="false" customHeight="false" outlineLevel="0" collapsed="false">
      <c r="A1577" s="2" t="n">
        <f aca="false">A1576+1</f>
        <v>1575</v>
      </c>
      <c r="J1577" s="0" t="n">
        <v>321</v>
      </c>
    </row>
    <row r="1578" customFormat="false" ht="12.75" hidden="false" customHeight="false" outlineLevel="0" collapsed="false">
      <c r="A1578" s="2" t="n">
        <f aca="false">A1577+1</f>
        <v>1576</v>
      </c>
      <c r="J1578" s="0" t="n">
        <v>322</v>
      </c>
    </row>
    <row r="1579" customFormat="false" ht="12.75" hidden="false" customHeight="false" outlineLevel="0" collapsed="false">
      <c r="A1579" s="2" t="n">
        <f aca="false">A1578+1</f>
        <v>1577</v>
      </c>
      <c r="J1579" s="0" t="n">
        <v>322</v>
      </c>
    </row>
    <row r="1580" customFormat="false" ht="12.75" hidden="false" customHeight="false" outlineLevel="0" collapsed="false">
      <c r="A1580" s="2" t="n">
        <f aca="false">A1579+1</f>
        <v>1578</v>
      </c>
      <c r="J1580" s="0" t="n">
        <v>320</v>
      </c>
    </row>
    <row r="1581" customFormat="false" ht="12.75" hidden="false" customHeight="false" outlineLevel="0" collapsed="false">
      <c r="A1581" s="2" t="n">
        <f aca="false">A1580+1</f>
        <v>1579</v>
      </c>
      <c r="J1581" s="0" t="n">
        <v>322</v>
      </c>
    </row>
    <row r="1582" customFormat="false" ht="12.75" hidden="false" customHeight="false" outlineLevel="0" collapsed="false">
      <c r="A1582" s="2" t="n">
        <f aca="false">A1581+1</f>
        <v>1580</v>
      </c>
      <c r="J1582" s="0" t="n">
        <v>320</v>
      </c>
    </row>
    <row r="1583" customFormat="false" ht="12.75" hidden="false" customHeight="false" outlineLevel="0" collapsed="false">
      <c r="A1583" s="2" t="n">
        <f aca="false">A1582+1</f>
        <v>1581</v>
      </c>
      <c r="J1583" s="0" t="n">
        <v>322</v>
      </c>
    </row>
    <row r="1584" customFormat="false" ht="12.75" hidden="false" customHeight="false" outlineLevel="0" collapsed="false">
      <c r="A1584" s="2" t="n">
        <f aca="false">A1583+1</f>
        <v>1582</v>
      </c>
      <c r="J1584" s="0" t="n">
        <v>322</v>
      </c>
    </row>
    <row r="1585" customFormat="false" ht="12.75" hidden="false" customHeight="false" outlineLevel="0" collapsed="false">
      <c r="A1585" s="2" t="n">
        <f aca="false">A1584+1</f>
        <v>1583</v>
      </c>
      <c r="J1585" s="0" t="n">
        <v>321</v>
      </c>
    </row>
    <row r="1586" customFormat="false" ht="12.75" hidden="false" customHeight="false" outlineLevel="0" collapsed="false">
      <c r="A1586" s="2" t="n">
        <f aca="false">A1585+1</f>
        <v>1584</v>
      </c>
      <c r="J1586" s="0" t="n">
        <v>321</v>
      </c>
    </row>
    <row r="1587" customFormat="false" ht="12.75" hidden="false" customHeight="false" outlineLevel="0" collapsed="false">
      <c r="A1587" s="2" t="n">
        <f aca="false">A1586+1</f>
        <v>1585</v>
      </c>
      <c r="J1587" s="0" t="n">
        <v>320</v>
      </c>
    </row>
    <row r="1588" customFormat="false" ht="12.75" hidden="false" customHeight="false" outlineLevel="0" collapsed="false">
      <c r="A1588" s="2" t="n">
        <f aca="false">A1587+1</f>
        <v>1586</v>
      </c>
      <c r="J1588" s="0" t="n">
        <v>321</v>
      </c>
    </row>
    <row r="1589" customFormat="false" ht="12.75" hidden="false" customHeight="false" outlineLevel="0" collapsed="false">
      <c r="A1589" s="2" t="n">
        <f aca="false">A1588+1</f>
        <v>1587</v>
      </c>
      <c r="J1589" s="0" t="n">
        <v>321</v>
      </c>
    </row>
    <row r="1590" customFormat="false" ht="12.75" hidden="false" customHeight="false" outlineLevel="0" collapsed="false">
      <c r="A1590" s="2" t="n">
        <f aca="false">A1589+1</f>
        <v>1588</v>
      </c>
      <c r="J1590" s="0" t="n">
        <v>318</v>
      </c>
    </row>
    <row r="1591" customFormat="false" ht="12.75" hidden="false" customHeight="false" outlineLevel="0" collapsed="false">
      <c r="A1591" s="2" t="n">
        <f aca="false">A1590+1</f>
        <v>1589</v>
      </c>
      <c r="J1591" s="0" t="n">
        <v>320</v>
      </c>
    </row>
    <row r="1592" customFormat="false" ht="12.75" hidden="false" customHeight="false" outlineLevel="0" collapsed="false">
      <c r="A1592" s="2" t="n">
        <f aca="false">A1591+1</f>
        <v>1590</v>
      </c>
      <c r="J1592" s="0" t="n">
        <v>321</v>
      </c>
    </row>
    <row r="1593" customFormat="false" ht="12.75" hidden="false" customHeight="false" outlineLevel="0" collapsed="false">
      <c r="A1593" s="2" t="n">
        <f aca="false">A1592+1</f>
        <v>1591</v>
      </c>
      <c r="J1593" s="0" t="n">
        <v>320</v>
      </c>
    </row>
    <row r="1594" customFormat="false" ht="12.75" hidden="false" customHeight="false" outlineLevel="0" collapsed="false">
      <c r="A1594" s="2" t="n">
        <f aca="false">A1593+1</f>
        <v>1592</v>
      </c>
      <c r="J1594" s="0" t="n">
        <v>321</v>
      </c>
    </row>
    <row r="1595" customFormat="false" ht="12.75" hidden="false" customHeight="false" outlineLevel="0" collapsed="false">
      <c r="A1595" s="2" t="n">
        <f aca="false">A1594+1</f>
        <v>1593</v>
      </c>
      <c r="J1595" s="0" t="n">
        <v>320</v>
      </c>
    </row>
    <row r="1596" customFormat="false" ht="12.75" hidden="false" customHeight="false" outlineLevel="0" collapsed="false">
      <c r="A1596" s="2" t="n">
        <f aca="false">A1595+1</f>
        <v>1594</v>
      </c>
      <c r="J1596" s="0" t="n">
        <v>320</v>
      </c>
    </row>
    <row r="1597" customFormat="false" ht="12.75" hidden="false" customHeight="false" outlineLevel="0" collapsed="false">
      <c r="A1597" s="2" t="n">
        <f aca="false">A1596+1</f>
        <v>1595</v>
      </c>
      <c r="J1597" s="0" t="n">
        <v>320</v>
      </c>
    </row>
    <row r="1598" customFormat="false" ht="12.75" hidden="false" customHeight="false" outlineLevel="0" collapsed="false">
      <c r="A1598" s="2" t="n">
        <f aca="false">A1597+1</f>
        <v>1596</v>
      </c>
      <c r="J1598" s="0" t="n">
        <v>318</v>
      </c>
    </row>
    <row r="1599" customFormat="false" ht="12.75" hidden="false" customHeight="false" outlineLevel="0" collapsed="false">
      <c r="A1599" s="2" t="n">
        <f aca="false">A1598+1</f>
        <v>1597</v>
      </c>
      <c r="J1599" s="0" t="n">
        <v>321</v>
      </c>
    </row>
    <row r="1600" customFormat="false" ht="12.75" hidden="false" customHeight="false" outlineLevel="0" collapsed="false">
      <c r="A1600" s="2" t="n">
        <f aca="false">A1599+1</f>
        <v>1598</v>
      </c>
      <c r="J1600" s="0" t="n">
        <v>319</v>
      </c>
    </row>
    <row r="1601" customFormat="false" ht="12.75" hidden="false" customHeight="false" outlineLevel="0" collapsed="false">
      <c r="A1601" s="2" t="n">
        <f aca="false">A1600+1</f>
        <v>1599</v>
      </c>
      <c r="J1601" s="0" t="n">
        <v>320</v>
      </c>
    </row>
    <row r="1602" customFormat="false" ht="12.75" hidden="false" customHeight="false" outlineLevel="0" collapsed="false">
      <c r="A1602" s="2" t="n">
        <f aca="false">A1601+1</f>
        <v>1600</v>
      </c>
      <c r="J1602" s="0" t="n">
        <v>320</v>
      </c>
    </row>
    <row r="1603" customFormat="false" ht="12.75" hidden="false" customHeight="false" outlineLevel="0" collapsed="false">
      <c r="A1603" s="2" t="n">
        <f aca="false">A1602+1</f>
        <v>1601</v>
      </c>
      <c r="J1603" s="0" t="n">
        <v>319</v>
      </c>
    </row>
    <row r="1604" customFormat="false" ht="12.75" hidden="false" customHeight="false" outlineLevel="0" collapsed="false">
      <c r="A1604" s="2" t="n">
        <f aca="false">A1603+1</f>
        <v>1602</v>
      </c>
      <c r="J1604" s="0" t="n">
        <v>320</v>
      </c>
    </row>
    <row r="1605" customFormat="false" ht="12.75" hidden="false" customHeight="false" outlineLevel="0" collapsed="false">
      <c r="A1605" s="2" t="n">
        <f aca="false">A1604+1</f>
        <v>1603</v>
      </c>
      <c r="J1605" s="0" t="n">
        <v>319</v>
      </c>
    </row>
    <row r="1606" customFormat="false" ht="12.75" hidden="false" customHeight="false" outlineLevel="0" collapsed="false">
      <c r="A1606" s="2" t="n">
        <f aca="false">A1605+1</f>
        <v>1604</v>
      </c>
      <c r="J1606" s="0" t="n">
        <v>319</v>
      </c>
    </row>
    <row r="1607" customFormat="false" ht="12.75" hidden="false" customHeight="false" outlineLevel="0" collapsed="false">
      <c r="A1607" s="2" t="n">
        <f aca="false">A1606+1</f>
        <v>1605</v>
      </c>
      <c r="J1607" s="0" t="n">
        <v>320</v>
      </c>
    </row>
    <row r="1608" customFormat="false" ht="12.75" hidden="false" customHeight="false" outlineLevel="0" collapsed="false">
      <c r="A1608" s="2" t="n">
        <f aca="false">A1607+1</f>
        <v>1606</v>
      </c>
      <c r="J1608" s="0" t="n">
        <v>317</v>
      </c>
    </row>
    <row r="1609" customFormat="false" ht="12.75" hidden="false" customHeight="false" outlineLevel="0" collapsed="false">
      <c r="A1609" s="2" t="n">
        <f aca="false">A1608+1</f>
        <v>1607</v>
      </c>
      <c r="J1609" s="0" t="n">
        <v>319</v>
      </c>
    </row>
    <row r="1610" customFormat="false" ht="12.75" hidden="false" customHeight="false" outlineLevel="0" collapsed="false">
      <c r="A1610" s="2" t="n">
        <f aca="false">A1609+1</f>
        <v>1608</v>
      </c>
      <c r="J1610" s="0" t="n">
        <v>319</v>
      </c>
    </row>
    <row r="1611" customFormat="false" ht="12.75" hidden="false" customHeight="false" outlineLevel="0" collapsed="false">
      <c r="A1611" s="2" t="n">
        <f aca="false">A1610+1</f>
        <v>1609</v>
      </c>
      <c r="J1611" s="0" t="n">
        <v>319</v>
      </c>
    </row>
    <row r="1612" customFormat="false" ht="12.75" hidden="false" customHeight="false" outlineLevel="0" collapsed="false">
      <c r="A1612" s="2" t="n">
        <f aca="false">A1611+1</f>
        <v>1610</v>
      </c>
      <c r="J1612" s="0" t="n">
        <v>319</v>
      </c>
    </row>
    <row r="1613" customFormat="false" ht="12.75" hidden="false" customHeight="false" outlineLevel="0" collapsed="false">
      <c r="A1613" s="2" t="n">
        <f aca="false">A1612+1</f>
        <v>1611</v>
      </c>
      <c r="J1613" s="0" t="n">
        <v>317</v>
      </c>
    </row>
    <row r="1614" customFormat="false" ht="12.75" hidden="false" customHeight="false" outlineLevel="0" collapsed="false">
      <c r="A1614" s="2" t="n">
        <f aca="false">A1613+1</f>
        <v>1612</v>
      </c>
      <c r="J1614" s="0" t="n">
        <v>318</v>
      </c>
    </row>
    <row r="1615" customFormat="false" ht="12.75" hidden="false" customHeight="false" outlineLevel="0" collapsed="false">
      <c r="A1615" s="2" t="n">
        <f aca="false">A1614+1</f>
        <v>1613</v>
      </c>
      <c r="J1615" s="0" t="n">
        <v>319</v>
      </c>
    </row>
    <row r="1616" customFormat="false" ht="12.75" hidden="false" customHeight="false" outlineLevel="0" collapsed="false">
      <c r="A1616" s="2" t="n">
        <f aca="false">A1615+1</f>
        <v>1614</v>
      </c>
      <c r="J1616" s="0" t="n">
        <v>317</v>
      </c>
    </row>
    <row r="1617" customFormat="false" ht="12.75" hidden="false" customHeight="false" outlineLevel="0" collapsed="false">
      <c r="A1617" s="2" t="n">
        <f aca="false">A1616+1</f>
        <v>1615</v>
      </c>
      <c r="J1617" s="0" t="n">
        <v>319</v>
      </c>
    </row>
    <row r="1618" customFormat="false" ht="12.75" hidden="false" customHeight="false" outlineLevel="0" collapsed="false">
      <c r="A1618" s="2" t="n">
        <f aca="false">A1617+1</f>
        <v>1616</v>
      </c>
      <c r="J1618" s="0" t="n">
        <v>317</v>
      </c>
    </row>
    <row r="1619" customFormat="false" ht="12.75" hidden="false" customHeight="false" outlineLevel="0" collapsed="false">
      <c r="A1619" s="2" t="n">
        <f aca="false">A1618+1</f>
        <v>1617</v>
      </c>
      <c r="J1619" s="0" t="n">
        <v>317</v>
      </c>
    </row>
    <row r="1620" customFormat="false" ht="12.75" hidden="false" customHeight="false" outlineLevel="0" collapsed="false">
      <c r="A1620" s="2" t="n">
        <f aca="false">A1619+1</f>
        <v>1618</v>
      </c>
      <c r="J1620" s="0" t="n">
        <v>319</v>
      </c>
    </row>
    <row r="1621" customFormat="false" ht="12.75" hidden="false" customHeight="false" outlineLevel="0" collapsed="false">
      <c r="A1621" s="2" t="n">
        <f aca="false">A1620+1</f>
        <v>1619</v>
      </c>
      <c r="J1621" s="0" t="n">
        <v>316</v>
      </c>
    </row>
    <row r="1622" customFormat="false" ht="12.75" hidden="false" customHeight="false" outlineLevel="0" collapsed="false">
      <c r="A1622" s="2" t="n">
        <f aca="false">A1621+1</f>
        <v>1620</v>
      </c>
      <c r="J1622" s="0" t="n">
        <v>318</v>
      </c>
    </row>
    <row r="1623" customFormat="false" ht="12.75" hidden="false" customHeight="false" outlineLevel="0" collapsed="false">
      <c r="A1623" s="2" t="n">
        <f aca="false">A1622+1</f>
        <v>1621</v>
      </c>
      <c r="J1623" s="0" t="n">
        <v>317</v>
      </c>
    </row>
    <row r="1624" customFormat="false" ht="12.75" hidden="false" customHeight="false" outlineLevel="0" collapsed="false">
      <c r="A1624" s="2" t="n">
        <f aca="false">A1623+1</f>
        <v>1622</v>
      </c>
      <c r="J1624" s="0" t="n">
        <v>317</v>
      </c>
    </row>
    <row r="1625" customFormat="false" ht="12.75" hidden="false" customHeight="false" outlineLevel="0" collapsed="false">
      <c r="A1625" s="2" t="n">
        <f aca="false">A1624+1</f>
        <v>1623</v>
      </c>
      <c r="J1625" s="0" t="n">
        <v>318</v>
      </c>
    </row>
    <row r="1626" customFormat="false" ht="12.75" hidden="false" customHeight="false" outlineLevel="0" collapsed="false">
      <c r="A1626" s="2" t="n">
        <f aca="false">A1625+1</f>
        <v>1624</v>
      </c>
      <c r="J1626" s="0" t="n">
        <v>317</v>
      </c>
    </row>
    <row r="1627" customFormat="false" ht="12.75" hidden="false" customHeight="false" outlineLevel="0" collapsed="false">
      <c r="A1627" s="2" t="n">
        <f aca="false">A1626+1</f>
        <v>1625</v>
      </c>
      <c r="J1627" s="0" t="n">
        <v>316</v>
      </c>
    </row>
    <row r="1628" customFormat="false" ht="12.75" hidden="false" customHeight="false" outlineLevel="0" collapsed="false">
      <c r="A1628" s="2" t="n">
        <f aca="false">A1627+1</f>
        <v>1626</v>
      </c>
      <c r="J1628" s="0" t="n">
        <v>316</v>
      </c>
    </row>
    <row r="1629" customFormat="false" ht="12.75" hidden="false" customHeight="false" outlineLevel="0" collapsed="false">
      <c r="A1629" s="2" t="n">
        <f aca="false">A1628+1</f>
        <v>1627</v>
      </c>
      <c r="J1629" s="0" t="n">
        <v>316</v>
      </c>
    </row>
    <row r="1630" customFormat="false" ht="12.75" hidden="false" customHeight="false" outlineLevel="0" collapsed="false">
      <c r="A1630" s="2" t="n">
        <f aca="false">A1629+1</f>
        <v>1628</v>
      </c>
      <c r="J1630" s="0" t="n">
        <v>317</v>
      </c>
    </row>
    <row r="1631" customFormat="false" ht="12.75" hidden="false" customHeight="false" outlineLevel="0" collapsed="false">
      <c r="A1631" s="2" t="n">
        <f aca="false">A1630+1</f>
        <v>1629</v>
      </c>
      <c r="J1631" s="0" t="n">
        <v>316</v>
      </c>
    </row>
    <row r="1632" customFormat="false" ht="12.75" hidden="false" customHeight="false" outlineLevel="0" collapsed="false">
      <c r="A1632" s="2" t="n">
        <f aca="false">A1631+1</f>
        <v>1630</v>
      </c>
      <c r="J1632" s="0" t="n">
        <v>318</v>
      </c>
    </row>
    <row r="1633" customFormat="false" ht="12.75" hidden="false" customHeight="false" outlineLevel="0" collapsed="false">
      <c r="A1633" s="2" t="n">
        <f aca="false">A1632+1</f>
        <v>1631</v>
      </c>
      <c r="J1633" s="0" t="n">
        <v>316</v>
      </c>
    </row>
    <row r="1634" customFormat="false" ht="12.75" hidden="false" customHeight="false" outlineLevel="0" collapsed="false">
      <c r="A1634" s="2" t="n">
        <f aca="false">A1633+1</f>
        <v>1632</v>
      </c>
      <c r="J1634" s="0" t="n">
        <v>317</v>
      </c>
    </row>
    <row r="1635" customFormat="false" ht="12.75" hidden="false" customHeight="false" outlineLevel="0" collapsed="false">
      <c r="A1635" s="2" t="n">
        <f aca="false">A1634+1</f>
        <v>1633</v>
      </c>
      <c r="J1635" s="0" t="n">
        <v>317</v>
      </c>
    </row>
    <row r="1636" customFormat="false" ht="12.75" hidden="false" customHeight="false" outlineLevel="0" collapsed="false">
      <c r="A1636" s="2" t="n">
        <f aca="false">A1635+1</f>
        <v>1634</v>
      </c>
      <c r="J1636" s="0" t="n">
        <v>316</v>
      </c>
    </row>
    <row r="1637" customFormat="false" ht="12.75" hidden="false" customHeight="false" outlineLevel="0" collapsed="false">
      <c r="A1637" s="2" t="n">
        <f aca="false">A1636+1</f>
        <v>1635</v>
      </c>
      <c r="J1637" s="0" t="n">
        <v>317</v>
      </c>
    </row>
    <row r="1638" customFormat="false" ht="12.75" hidden="false" customHeight="false" outlineLevel="0" collapsed="false">
      <c r="A1638" s="2" t="n">
        <f aca="false">A1637+1</f>
        <v>1636</v>
      </c>
      <c r="J1638" s="0" t="n">
        <v>316</v>
      </c>
    </row>
    <row r="1639" customFormat="false" ht="12.75" hidden="false" customHeight="false" outlineLevel="0" collapsed="false">
      <c r="A1639" s="2" t="n">
        <f aca="false">A1638+1</f>
        <v>1637</v>
      </c>
      <c r="J1639" s="0" t="n">
        <v>316</v>
      </c>
    </row>
    <row r="1640" customFormat="false" ht="12.75" hidden="false" customHeight="false" outlineLevel="0" collapsed="false">
      <c r="A1640" s="2" t="n">
        <f aca="false">A1639+1</f>
        <v>1638</v>
      </c>
      <c r="J1640" s="0" t="n">
        <v>316</v>
      </c>
    </row>
    <row r="1641" customFormat="false" ht="12.75" hidden="false" customHeight="false" outlineLevel="0" collapsed="false">
      <c r="A1641" s="2" t="n">
        <f aca="false">A1640+1</f>
        <v>1639</v>
      </c>
      <c r="J1641" s="0" t="n">
        <v>316</v>
      </c>
    </row>
    <row r="1642" customFormat="false" ht="12.75" hidden="false" customHeight="false" outlineLevel="0" collapsed="false">
      <c r="A1642" s="2" t="n">
        <f aca="false">A1641+1</f>
        <v>1640</v>
      </c>
      <c r="J1642" s="0" t="n">
        <v>316</v>
      </c>
    </row>
    <row r="1643" customFormat="false" ht="12.75" hidden="false" customHeight="false" outlineLevel="0" collapsed="false">
      <c r="A1643" s="2" t="n">
        <f aca="false">A1642+1</f>
        <v>1641</v>
      </c>
      <c r="J1643" s="0" t="n">
        <v>317</v>
      </c>
    </row>
    <row r="1644" customFormat="false" ht="12.75" hidden="false" customHeight="false" outlineLevel="0" collapsed="false">
      <c r="A1644" s="2" t="n">
        <f aca="false">A1643+1</f>
        <v>1642</v>
      </c>
      <c r="J1644" s="0" t="n">
        <v>315</v>
      </c>
    </row>
    <row r="1645" customFormat="false" ht="12.75" hidden="false" customHeight="false" outlineLevel="0" collapsed="false">
      <c r="A1645" s="2" t="n">
        <f aca="false">A1644+1</f>
        <v>1643</v>
      </c>
      <c r="J1645" s="0" t="n">
        <v>316</v>
      </c>
    </row>
    <row r="1646" customFormat="false" ht="12.75" hidden="false" customHeight="false" outlineLevel="0" collapsed="false">
      <c r="A1646" s="2" t="n">
        <f aca="false">A1645+1</f>
        <v>1644</v>
      </c>
      <c r="J1646" s="0" t="n">
        <v>314</v>
      </c>
    </row>
    <row r="1647" customFormat="false" ht="12.75" hidden="false" customHeight="false" outlineLevel="0" collapsed="false">
      <c r="A1647" s="2" t="n">
        <f aca="false">A1646+1</f>
        <v>1645</v>
      </c>
      <c r="J1647" s="0" t="n">
        <v>316</v>
      </c>
    </row>
    <row r="1648" customFormat="false" ht="12.75" hidden="false" customHeight="false" outlineLevel="0" collapsed="false">
      <c r="A1648" s="2" t="n">
        <f aca="false">A1647+1</f>
        <v>1646</v>
      </c>
      <c r="J1648" s="0" t="n">
        <v>316</v>
      </c>
    </row>
    <row r="1649" customFormat="false" ht="12.75" hidden="false" customHeight="false" outlineLevel="0" collapsed="false">
      <c r="A1649" s="2" t="n">
        <f aca="false">A1648+1</f>
        <v>1647</v>
      </c>
      <c r="J1649" s="0" t="n">
        <v>314</v>
      </c>
    </row>
    <row r="1650" customFormat="false" ht="12.75" hidden="false" customHeight="false" outlineLevel="0" collapsed="false">
      <c r="A1650" s="2" t="n">
        <f aca="false">A1649+1</f>
        <v>1648</v>
      </c>
      <c r="J1650" s="0" t="n">
        <v>316</v>
      </c>
    </row>
    <row r="1651" customFormat="false" ht="12.75" hidden="false" customHeight="false" outlineLevel="0" collapsed="false">
      <c r="A1651" s="2" t="n">
        <f aca="false">A1650+1</f>
        <v>1649</v>
      </c>
      <c r="J1651" s="0" t="n">
        <v>315</v>
      </c>
    </row>
    <row r="1652" customFormat="false" ht="12.75" hidden="false" customHeight="false" outlineLevel="0" collapsed="false">
      <c r="A1652" s="2" t="n">
        <f aca="false">A1651+1</f>
        <v>1650</v>
      </c>
      <c r="J1652" s="0" t="n">
        <v>315</v>
      </c>
    </row>
    <row r="1653" customFormat="false" ht="12.75" hidden="false" customHeight="false" outlineLevel="0" collapsed="false">
      <c r="A1653" s="2" t="n">
        <f aca="false">A1652+1</f>
        <v>1651</v>
      </c>
      <c r="J1653" s="0" t="n">
        <v>315</v>
      </c>
    </row>
    <row r="1654" customFormat="false" ht="12.75" hidden="false" customHeight="false" outlineLevel="0" collapsed="false">
      <c r="A1654" s="2" t="n">
        <f aca="false">A1653+1</f>
        <v>1652</v>
      </c>
      <c r="J1654" s="0" t="n">
        <v>313</v>
      </c>
    </row>
    <row r="1655" customFormat="false" ht="12.75" hidden="false" customHeight="false" outlineLevel="0" collapsed="false">
      <c r="A1655" s="2" t="n">
        <f aca="false">A1654+1</f>
        <v>1653</v>
      </c>
      <c r="J1655" s="0" t="n">
        <v>316</v>
      </c>
    </row>
    <row r="1656" customFormat="false" ht="12.75" hidden="false" customHeight="false" outlineLevel="0" collapsed="false">
      <c r="A1656" s="2" t="n">
        <f aca="false">A1655+1</f>
        <v>1654</v>
      </c>
      <c r="J1656" s="0" t="n">
        <v>315</v>
      </c>
    </row>
    <row r="1657" customFormat="false" ht="12.75" hidden="false" customHeight="false" outlineLevel="0" collapsed="false">
      <c r="A1657" s="2" t="n">
        <f aca="false">A1656+1</f>
        <v>1655</v>
      </c>
      <c r="J1657" s="0" t="n">
        <v>313</v>
      </c>
    </row>
    <row r="1658" customFormat="false" ht="12.75" hidden="false" customHeight="false" outlineLevel="0" collapsed="false">
      <c r="A1658" s="2" t="n">
        <f aca="false">A1657+1</f>
        <v>1656</v>
      </c>
      <c r="J1658" s="0" t="n">
        <v>316</v>
      </c>
    </row>
    <row r="1659" customFormat="false" ht="12.75" hidden="false" customHeight="false" outlineLevel="0" collapsed="false">
      <c r="A1659" s="2" t="n">
        <f aca="false">A1658+1</f>
        <v>1657</v>
      </c>
      <c r="J1659" s="0" t="n">
        <v>313</v>
      </c>
    </row>
    <row r="1660" customFormat="false" ht="12.75" hidden="false" customHeight="false" outlineLevel="0" collapsed="false">
      <c r="A1660" s="2" t="n">
        <f aca="false">A1659+1</f>
        <v>1658</v>
      </c>
      <c r="J1660" s="0" t="n">
        <v>314</v>
      </c>
    </row>
    <row r="1661" customFormat="false" ht="12.75" hidden="false" customHeight="false" outlineLevel="0" collapsed="false">
      <c r="A1661" s="2" t="n">
        <f aca="false">A1660+1</f>
        <v>1659</v>
      </c>
      <c r="J1661" s="0" t="n">
        <v>314</v>
      </c>
    </row>
    <row r="1662" customFormat="false" ht="12.75" hidden="false" customHeight="false" outlineLevel="0" collapsed="false">
      <c r="A1662" s="2" t="n">
        <f aca="false">A1661+1</f>
        <v>1660</v>
      </c>
      <c r="J1662" s="0" t="n">
        <v>313</v>
      </c>
    </row>
    <row r="1663" customFormat="false" ht="12.75" hidden="false" customHeight="false" outlineLevel="0" collapsed="false">
      <c r="A1663" s="2" t="n">
        <f aca="false">A1662+1</f>
        <v>1661</v>
      </c>
      <c r="J1663" s="0" t="n">
        <v>314</v>
      </c>
    </row>
    <row r="1664" customFormat="false" ht="12.75" hidden="false" customHeight="false" outlineLevel="0" collapsed="false">
      <c r="A1664" s="2" t="n">
        <f aca="false">A1663+1</f>
        <v>1662</v>
      </c>
      <c r="J1664" s="0" t="n">
        <v>313</v>
      </c>
    </row>
    <row r="1665" customFormat="false" ht="12.75" hidden="false" customHeight="false" outlineLevel="0" collapsed="false">
      <c r="A1665" s="2" t="n">
        <f aca="false">A1664+1</f>
        <v>1663</v>
      </c>
      <c r="J1665" s="0" t="n">
        <v>313</v>
      </c>
    </row>
    <row r="1666" customFormat="false" ht="12.75" hidden="false" customHeight="false" outlineLevel="0" collapsed="false">
      <c r="A1666" s="2" t="n">
        <f aca="false">A1665+1</f>
        <v>1664</v>
      </c>
      <c r="J1666" s="0" t="n">
        <v>314</v>
      </c>
    </row>
    <row r="1667" customFormat="false" ht="12.75" hidden="false" customHeight="false" outlineLevel="0" collapsed="false">
      <c r="A1667" s="2" t="n">
        <f aca="false">A1666+1</f>
        <v>1665</v>
      </c>
      <c r="J1667" s="0" t="n">
        <v>313</v>
      </c>
    </row>
    <row r="1668" customFormat="false" ht="12.75" hidden="false" customHeight="false" outlineLevel="0" collapsed="false">
      <c r="A1668" s="2" t="n">
        <f aca="false">A1667+1</f>
        <v>1666</v>
      </c>
      <c r="J1668" s="0" t="n">
        <v>315</v>
      </c>
    </row>
    <row r="1669" customFormat="false" ht="12.75" hidden="false" customHeight="false" outlineLevel="0" collapsed="false">
      <c r="A1669" s="2" t="n">
        <f aca="false">A1668+1</f>
        <v>1667</v>
      </c>
      <c r="J1669" s="0" t="n">
        <v>313</v>
      </c>
    </row>
    <row r="1670" customFormat="false" ht="12.75" hidden="false" customHeight="false" outlineLevel="0" collapsed="false">
      <c r="A1670" s="2" t="n">
        <f aca="false">A1669+1</f>
        <v>1668</v>
      </c>
      <c r="J1670" s="0" t="n">
        <v>313</v>
      </c>
    </row>
    <row r="1671" customFormat="false" ht="12.75" hidden="false" customHeight="false" outlineLevel="0" collapsed="false">
      <c r="A1671" s="2" t="n">
        <f aca="false">A1670+1</f>
        <v>1669</v>
      </c>
      <c r="J1671" s="0" t="n">
        <v>313</v>
      </c>
    </row>
    <row r="1672" customFormat="false" ht="12.75" hidden="false" customHeight="false" outlineLevel="0" collapsed="false">
      <c r="A1672" s="2" t="n">
        <f aca="false">A1671+1</f>
        <v>1670</v>
      </c>
      <c r="J1672" s="0" t="n">
        <v>313</v>
      </c>
    </row>
    <row r="1673" customFormat="false" ht="12.75" hidden="false" customHeight="false" outlineLevel="0" collapsed="false">
      <c r="A1673" s="2" t="n">
        <f aca="false">A1672+1</f>
        <v>1671</v>
      </c>
      <c r="J1673" s="0" t="n">
        <v>314</v>
      </c>
    </row>
    <row r="1674" customFormat="false" ht="12.75" hidden="false" customHeight="false" outlineLevel="0" collapsed="false">
      <c r="A1674" s="2" t="n">
        <f aca="false">A1673+1</f>
        <v>1672</v>
      </c>
      <c r="J1674" s="0" t="n">
        <v>314</v>
      </c>
    </row>
    <row r="1675" customFormat="false" ht="12.75" hidden="false" customHeight="false" outlineLevel="0" collapsed="false">
      <c r="A1675" s="2" t="n">
        <f aca="false">A1674+1</f>
        <v>1673</v>
      </c>
      <c r="J1675" s="0" t="n">
        <v>313</v>
      </c>
    </row>
    <row r="1676" customFormat="false" ht="12.75" hidden="false" customHeight="false" outlineLevel="0" collapsed="false">
      <c r="A1676" s="2" t="n">
        <f aca="false">A1675+1</f>
        <v>1674</v>
      </c>
      <c r="J1676" s="0" t="n">
        <v>313</v>
      </c>
    </row>
    <row r="1677" customFormat="false" ht="12.75" hidden="false" customHeight="false" outlineLevel="0" collapsed="false">
      <c r="A1677" s="2" t="n">
        <f aca="false">A1676+1</f>
        <v>1675</v>
      </c>
      <c r="J1677" s="0" t="n">
        <v>311</v>
      </c>
    </row>
    <row r="1678" customFormat="false" ht="12.75" hidden="false" customHeight="false" outlineLevel="0" collapsed="false">
      <c r="A1678" s="2" t="n">
        <f aca="false">A1677+1</f>
        <v>1676</v>
      </c>
      <c r="J1678" s="0" t="n">
        <v>313</v>
      </c>
    </row>
    <row r="1679" customFormat="false" ht="12.75" hidden="false" customHeight="false" outlineLevel="0" collapsed="false">
      <c r="A1679" s="2" t="n">
        <f aca="false">A1678+1</f>
        <v>1677</v>
      </c>
      <c r="J1679" s="0" t="n">
        <v>313</v>
      </c>
    </row>
    <row r="1680" customFormat="false" ht="12.75" hidden="false" customHeight="false" outlineLevel="0" collapsed="false">
      <c r="A1680" s="2" t="n">
        <f aca="false">A1679+1</f>
        <v>1678</v>
      </c>
      <c r="J1680" s="0" t="n">
        <v>313</v>
      </c>
    </row>
    <row r="1681" customFormat="false" ht="12.75" hidden="false" customHeight="false" outlineLevel="0" collapsed="false">
      <c r="A1681" s="2" t="n">
        <f aca="false">A1680+1</f>
        <v>1679</v>
      </c>
      <c r="J1681" s="0" t="n">
        <v>313</v>
      </c>
    </row>
    <row r="1682" customFormat="false" ht="12.75" hidden="false" customHeight="false" outlineLevel="0" collapsed="false">
      <c r="A1682" s="2" t="n">
        <f aca="false">A1681+1</f>
        <v>1680</v>
      </c>
      <c r="J1682" s="0" t="n">
        <v>311</v>
      </c>
    </row>
    <row r="1683" customFormat="false" ht="12.75" hidden="false" customHeight="false" outlineLevel="0" collapsed="false">
      <c r="A1683" s="2" t="n">
        <f aca="false">A1682+1</f>
        <v>1681</v>
      </c>
      <c r="J1683" s="0" t="n">
        <v>311</v>
      </c>
    </row>
    <row r="1684" customFormat="false" ht="12.75" hidden="false" customHeight="false" outlineLevel="0" collapsed="false">
      <c r="A1684" s="2" t="n">
        <f aca="false">A1683+1</f>
        <v>1682</v>
      </c>
      <c r="J1684" s="0" t="n">
        <v>312</v>
      </c>
    </row>
    <row r="1685" customFormat="false" ht="12.75" hidden="false" customHeight="false" outlineLevel="0" collapsed="false">
      <c r="A1685" s="2" t="n">
        <f aca="false">A1684+1</f>
        <v>1683</v>
      </c>
      <c r="J1685" s="0" t="n">
        <v>311</v>
      </c>
    </row>
    <row r="1686" customFormat="false" ht="12.75" hidden="false" customHeight="false" outlineLevel="0" collapsed="false">
      <c r="A1686" s="2" t="n">
        <f aca="false">A1685+1</f>
        <v>1684</v>
      </c>
      <c r="J1686" s="0" t="n">
        <v>311</v>
      </c>
    </row>
    <row r="1687" customFormat="false" ht="12.75" hidden="false" customHeight="false" outlineLevel="0" collapsed="false">
      <c r="A1687" s="2" t="n">
        <f aca="false">A1686+1</f>
        <v>1685</v>
      </c>
      <c r="J1687" s="0" t="n">
        <v>311</v>
      </c>
    </row>
    <row r="1688" customFormat="false" ht="12.75" hidden="false" customHeight="false" outlineLevel="0" collapsed="false">
      <c r="A1688" s="2" t="n">
        <f aca="false">A1687+1</f>
        <v>1686</v>
      </c>
      <c r="J1688" s="0" t="n">
        <v>312</v>
      </c>
    </row>
    <row r="1689" customFormat="false" ht="12.75" hidden="false" customHeight="false" outlineLevel="0" collapsed="false">
      <c r="A1689" s="2" t="n">
        <f aca="false">A1688+1</f>
        <v>1687</v>
      </c>
      <c r="J1689" s="0" t="n">
        <v>313</v>
      </c>
    </row>
    <row r="1690" customFormat="false" ht="12.75" hidden="false" customHeight="false" outlineLevel="0" collapsed="false">
      <c r="A1690" s="2" t="n">
        <f aca="false">A1689+1</f>
        <v>1688</v>
      </c>
      <c r="J1690" s="0" t="n">
        <v>311</v>
      </c>
    </row>
    <row r="1691" customFormat="false" ht="12.75" hidden="false" customHeight="false" outlineLevel="0" collapsed="false">
      <c r="A1691" s="2" t="n">
        <f aca="false">A1690+1</f>
        <v>1689</v>
      </c>
      <c r="J1691" s="0" t="n">
        <v>313</v>
      </c>
    </row>
    <row r="1692" customFormat="false" ht="12.75" hidden="false" customHeight="false" outlineLevel="0" collapsed="false">
      <c r="A1692" s="2" t="n">
        <f aca="false">A1691+1</f>
        <v>1690</v>
      </c>
      <c r="J1692" s="0" t="n">
        <v>311</v>
      </c>
    </row>
    <row r="1693" customFormat="false" ht="12.75" hidden="false" customHeight="false" outlineLevel="0" collapsed="false">
      <c r="A1693" s="2" t="n">
        <f aca="false">A1692+1</f>
        <v>1691</v>
      </c>
      <c r="J1693" s="0" t="n">
        <v>311</v>
      </c>
    </row>
    <row r="1694" customFormat="false" ht="12.75" hidden="false" customHeight="false" outlineLevel="0" collapsed="false">
      <c r="A1694" s="2" t="n">
        <f aca="false">A1693+1</f>
        <v>1692</v>
      </c>
      <c r="J1694" s="0" t="n">
        <v>311</v>
      </c>
    </row>
    <row r="1695" customFormat="false" ht="12.75" hidden="false" customHeight="false" outlineLevel="0" collapsed="false">
      <c r="A1695" s="2" t="n">
        <f aca="false">A1694+1</f>
        <v>1693</v>
      </c>
      <c r="J1695" s="0" t="n">
        <v>311</v>
      </c>
    </row>
    <row r="1696" customFormat="false" ht="12.75" hidden="false" customHeight="false" outlineLevel="0" collapsed="false">
      <c r="A1696" s="2" t="n">
        <f aca="false">A1695+1</f>
        <v>1694</v>
      </c>
      <c r="J1696" s="0" t="n">
        <v>313</v>
      </c>
    </row>
    <row r="1697" customFormat="false" ht="12.75" hidden="false" customHeight="false" outlineLevel="0" collapsed="false">
      <c r="A1697" s="2" t="n">
        <f aca="false">A1696+1</f>
        <v>1695</v>
      </c>
      <c r="J1697" s="0" t="n">
        <v>311</v>
      </c>
    </row>
    <row r="1698" customFormat="false" ht="12.75" hidden="false" customHeight="false" outlineLevel="0" collapsed="false">
      <c r="A1698" s="2" t="n">
        <f aca="false">A1697+1</f>
        <v>1696</v>
      </c>
      <c r="J1698" s="0" t="n">
        <v>311</v>
      </c>
    </row>
    <row r="1699" customFormat="false" ht="12.75" hidden="false" customHeight="false" outlineLevel="0" collapsed="false">
      <c r="A1699" s="2" t="n">
        <f aca="false">A1698+1</f>
        <v>1697</v>
      </c>
      <c r="J1699" s="0" t="n">
        <v>311</v>
      </c>
    </row>
    <row r="1700" customFormat="false" ht="12.75" hidden="false" customHeight="false" outlineLevel="0" collapsed="false">
      <c r="A1700" s="2" t="n">
        <f aca="false">A1699+1</f>
        <v>1698</v>
      </c>
      <c r="J1700" s="0" t="n">
        <v>310</v>
      </c>
    </row>
    <row r="1701" customFormat="false" ht="12.75" hidden="false" customHeight="false" outlineLevel="0" collapsed="false">
      <c r="A1701" s="2" t="n">
        <f aca="false">A1700+1</f>
        <v>1699</v>
      </c>
      <c r="J1701" s="0" t="n">
        <v>311</v>
      </c>
    </row>
    <row r="1702" customFormat="false" ht="12.75" hidden="false" customHeight="false" outlineLevel="0" collapsed="false">
      <c r="A1702" s="2" t="n">
        <f aca="false">A1701+1</f>
        <v>1700</v>
      </c>
      <c r="J1702" s="0" t="n">
        <v>309</v>
      </c>
    </row>
    <row r="1703" customFormat="false" ht="12.75" hidden="false" customHeight="false" outlineLevel="0" collapsed="false">
      <c r="A1703" s="2" t="n">
        <f aca="false">A1702+1</f>
        <v>1701</v>
      </c>
      <c r="J1703" s="0" t="n">
        <v>309</v>
      </c>
    </row>
    <row r="1704" customFormat="false" ht="12.75" hidden="false" customHeight="false" outlineLevel="0" collapsed="false">
      <c r="A1704" s="2" t="n">
        <f aca="false">A1703+1</f>
        <v>1702</v>
      </c>
      <c r="J1704" s="0" t="n">
        <v>310</v>
      </c>
    </row>
    <row r="1705" customFormat="false" ht="12.75" hidden="false" customHeight="false" outlineLevel="0" collapsed="false">
      <c r="A1705" s="2" t="n">
        <f aca="false">A1704+1</f>
        <v>1703</v>
      </c>
      <c r="J1705" s="0" t="n">
        <v>309</v>
      </c>
    </row>
    <row r="1706" customFormat="false" ht="12.75" hidden="false" customHeight="false" outlineLevel="0" collapsed="false">
      <c r="A1706" s="2" t="n">
        <f aca="false">A1705+1</f>
        <v>1704</v>
      </c>
      <c r="J1706" s="0" t="n">
        <v>311</v>
      </c>
    </row>
    <row r="1707" customFormat="false" ht="12.75" hidden="false" customHeight="false" outlineLevel="0" collapsed="false">
      <c r="A1707" s="2" t="n">
        <f aca="false">A1706+1</f>
        <v>1705</v>
      </c>
      <c r="J1707" s="0" t="n">
        <v>311</v>
      </c>
    </row>
    <row r="1708" customFormat="false" ht="12.75" hidden="false" customHeight="false" outlineLevel="0" collapsed="false">
      <c r="A1708" s="2" t="n">
        <f aca="false">A1707+1</f>
        <v>1706</v>
      </c>
      <c r="J1708" s="0" t="n">
        <v>308</v>
      </c>
    </row>
    <row r="1709" customFormat="false" ht="12.75" hidden="false" customHeight="false" outlineLevel="0" collapsed="false">
      <c r="A1709" s="2" t="n">
        <f aca="false">A1708+1</f>
        <v>1707</v>
      </c>
      <c r="J1709" s="0" t="n">
        <v>311</v>
      </c>
    </row>
    <row r="1710" customFormat="false" ht="12.75" hidden="false" customHeight="false" outlineLevel="0" collapsed="false">
      <c r="A1710" s="2" t="n">
        <f aca="false">A1709+1</f>
        <v>1708</v>
      </c>
      <c r="J1710" s="0" t="n">
        <v>309</v>
      </c>
    </row>
    <row r="1711" customFormat="false" ht="12.75" hidden="false" customHeight="false" outlineLevel="0" collapsed="false">
      <c r="A1711" s="2" t="n">
        <f aca="false">A1710+1</f>
        <v>1709</v>
      </c>
      <c r="J1711" s="0" t="n">
        <v>311</v>
      </c>
    </row>
    <row r="1712" customFormat="false" ht="12.75" hidden="false" customHeight="false" outlineLevel="0" collapsed="false">
      <c r="A1712" s="2" t="n">
        <f aca="false">A1711+1</f>
        <v>1710</v>
      </c>
      <c r="J1712" s="0" t="n">
        <v>311</v>
      </c>
    </row>
    <row r="1713" customFormat="false" ht="12.75" hidden="false" customHeight="false" outlineLevel="0" collapsed="false">
      <c r="A1713" s="2" t="n">
        <f aca="false">A1712+1</f>
        <v>1711</v>
      </c>
      <c r="J1713" s="0" t="n">
        <v>309</v>
      </c>
    </row>
    <row r="1714" customFormat="false" ht="12.75" hidden="false" customHeight="false" outlineLevel="0" collapsed="false">
      <c r="A1714" s="2" t="n">
        <f aca="false">A1713+1</f>
        <v>1712</v>
      </c>
      <c r="J1714" s="0" t="n">
        <v>310</v>
      </c>
    </row>
    <row r="1715" customFormat="false" ht="12.75" hidden="false" customHeight="false" outlineLevel="0" collapsed="false">
      <c r="A1715" s="2" t="n">
        <f aca="false">A1714+1</f>
        <v>1713</v>
      </c>
      <c r="J1715" s="0" t="n">
        <v>309</v>
      </c>
    </row>
    <row r="1716" customFormat="false" ht="12.75" hidden="false" customHeight="false" outlineLevel="0" collapsed="false">
      <c r="A1716" s="2" t="n">
        <f aca="false">A1715+1</f>
        <v>1714</v>
      </c>
      <c r="J1716" s="0" t="n">
        <v>309</v>
      </c>
    </row>
    <row r="1717" customFormat="false" ht="12.75" hidden="false" customHeight="false" outlineLevel="0" collapsed="false">
      <c r="A1717" s="2" t="n">
        <f aca="false">A1716+1</f>
        <v>1715</v>
      </c>
      <c r="J1717" s="0" t="n">
        <v>310</v>
      </c>
    </row>
    <row r="1718" customFormat="false" ht="12.75" hidden="false" customHeight="false" outlineLevel="0" collapsed="false">
      <c r="A1718" s="2" t="n">
        <f aca="false">A1717+1</f>
        <v>1716</v>
      </c>
      <c r="J1718" s="0" t="n">
        <v>309</v>
      </c>
    </row>
    <row r="1719" customFormat="false" ht="12.75" hidden="false" customHeight="false" outlineLevel="0" collapsed="false">
      <c r="A1719" s="2" t="n">
        <f aca="false">A1718+1</f>
        <v>1717</v>
      </c>
      <c r="J1719" s="0" t="n">
        <v>311</v>
      </c>
    </row>
    <row r="1720" customFormat="false" ht="12.75" hidden="false" customHeight="false" outlineLevel="0" collapsed="false">
      <c r="A1720" s="2" t="n">
        <f aca="false">A1719+1</f>
        <v>1718</v>
      </c>
      <c r="J1720" s="0" t="n">
        <v>311</v>
      </c>
    </row>
    <row r="1721" customFormat="false" ht="12.75" hidden="false" customHeight="false" outlineLevel="0" collapsed="false">
      <c r="A1721" s="2" t="n">
        <f aca="false">A1720+1</f>
        <v>1719</v>
      </c>
      <c r="J1721" s="0" t="n">
        <v>308</v>
      </c>
    </row>
    <row r="1722" customFormat="false" ht="12.75" hidden="false" customHeight="false" outlineLevel="0" collapsed="false">
      <c r="A1722" s="2" t="n">
        <f aca="false">A1721+1</f>
        <v>1720</v>
      </c>
      <c r="J1722" s="0" t="n">
        <v>309</v>
      </c>
    </row>
    <row r="1723" customFormat="false" ht="12.75" hidden="false" customHeight="false" outlineLevel="0" collapsed="false">
      <c r="A1723" s="2" t="n">
        <f aca="false">A1722+1</f>
        <v>1721</v>
      </c>
      <c r="J1723" s="0" t="n">
        <v>308</v>
      </c>
    </row>
    <row r="1724" customFormat="false" ht="12.75" hidden="false" customHeight="false" outlineLevel="0" collapsed="false">
      <c r="A1724" s="2" t="n">
        <f aca="false">A1723+1</f>
        <v>1722</v>
      </c>
      <c r="J1724" s="0" t="n">
        <v>309</v>
      </c>
    </row>
    <row r="1725" customFormat="false" ht="12.75" hidden="false" customHeight="false" outlineLevel="0" collapsed="false">
      <c r="A1725" s="2" t="n">
        <f aca="false">A1724+1</f>
        <v>1723</v>
      </c>
      <c r="J1725" s="0" t="n">
        <v>309</v>
      </c>
    </row>
    <row r="1726" customFormat="false" ht="12.75" hidden="false" customHeight="false" outlineLevel="0" collapsed="false">
      <c r="A1726" s="2" t="n">
        <f aca="false">A1725+1</f>
        <v>1724</v>
      </c>
      <c r="J1726" s="0" t="n">
        <v>307</v>
      </c>
    </row>
    <row r="1727" customFormat="false" ht="12.75" hidden="false" customHeight="false" outlineLevel="0" collapsed="false">
      <c r="A1727" s="2" t="n">
        <f aca="false">A1726+1</f>
        <v>1725</v>
      </c>
      <c r="J1727" s="0" t="n">
        <v>308</v>
      </c>
    </row>
    <row r="1728" customFormat="false" ht="12.75" hidden="false" customHeight="false" outlineLevel="0" collapsed="false">
      <c r="A1728" s="2" t="n">
        <f aca="false">A1727+1</f>
        <v>1726</v>
      </c>
      <c r="J1728" s="0" t="n">
        <v>308</v>
      </c>
    </row>
    <row r="1729" customFormat="false" ht="12.75" hidden="false" customHeight="false" outlineLevel="0" collapsed="false">
      <c r="A1729" s="2" t="n">
        <f aca="false">A1728+1</f>
        <v>1727</v>
      </c>
      <c r="J1729" s="0" t="n">
        <v>308</v>
      </c>
    </row>
    <row r="1730" customFormat="false" ht="12.75" hidden="false" customHeight="false" outlineLevel="0" collapsed="false">
      <c r="A1730" s="2" t="n">
        <f aca="false">A1729+1</f>
        <v>1728</v>
      </c>
      <c r="J1730" s="0" t="n">
        <v>309</v>
      </c>
    </row>
    <row r="1731" customFormat="false" ht="12.75" hidden="false" customHeight="false" outlineLevel="0" collapsed="false">
      <c r="A1731" s="2" t="n">
        <f aca="false">A1730+1</f>
        <v>1729</v>
      </c>
      <c r="J1731" s="0" t="n">
        <v>307</v>
      </c>
    </row>
    <row r="1732" customFormat="false" ht="12.75" hidden="false" customHeight="false" outlineLevel="0" collapsed="false">
      <c r="A1732" s="2" t="n">
        <f aca="false">A1731+1</f>
        <v>1730</v>
      </c>
      <c r="J1732" s="0" t="n">
        <v>308</v>
      </c>
    </row>
    <row r="1733" customFormat="false" ht="12.75" hidden="false" customHeight="false" outlineLevel="0" collapsed="false">
      <c r="A1733" s="2" t="n">
        <f aca="false">A1732+1</f>
        <v>1731</v>
      </c>
      <c r="J1733" s="0" t="n">
        <v>308</v>
      </c>
    </row>
    <row r="1734" customFormat="false" ht="12.75" hidden="false" customHeight="false" outlineLevel="0" collapsed="false">
      <c r="A1734" s="2" t="n">
        <f aca="false">A1733+1</f>
        <v>1732</v>
      </c>
      <c r="J1734" s="0" t="n">
        <v>309</v>
      </c>
    </row>
    <row r="1735" customFormat="false" ht="12.75" hidden="false" customHeight="false" outlineLevel="0" collapsed="false">
      <c r="A1735" s="2" t="n">
        <f aca="false">A1734+1</f>
        <v>1733</v>
      </c>
      <c r="J1735" s="0" t="n">
        <v>309</v>
      </c>
    </row>
    <row r="1736" customFormat="false" ht="12.75" hidden="false" customHeight="false" outlineLevel="0" collapsed="false">
      <c r="A1736" s="2" t="n">
        <f aca="false">A1735+1</f>
        <v>1734</v>
      </c>
      <c r="J1736" s="0" t="n">
        <v>307</v>
      </c>
    </row>
    <row r="1737" customFormat="false" ht="12.75" hidden="false" customHeight="false" outlineLevel="0" collapsed="false">
      <c r="A1737" s="2" t="n">
        <f aca="false">A1736+1</f>
        <v>1735</v>
      </c>
      <c r="J1737" s="0" t="n">
        <v>309</v>
      </c>
    </row>
    <row r="1738" customFormat="false" ht="12.75" hidden="false" customHeight="false" outlineLevel="0" collapsed="false">
      <c r="A1738" s="2" t="n">
        <f aca="false">A1737+1</f>
        <v>1736</v>
      </c>
      <c r="J1738" s="0" t="n">
        <v>307</v>
      </c>
    </row>
    <row r="1739" customFormat="false" ht="12.75" hidden="false" customHeight="false" outlineLevel="0" collapsed="false">
      <c r="A1739" s="2" t="n">
        <f aca="false">A1738+1</f>
        <v>1737</v>
      </c>
      <c r="J1739" s="0" t="n">
        <v>309</v>
      </c>
    </row>
    <row r="1740" customFormat="false" ht="12.75" hidden="false" customHeight="false" outlineLevel="0" collapsed="false">
      <c r="A1740" s="2" t="n">
        <f aca="false">A1739+1</f>
        <v>1738</v>
      </c>
      <c r="J1740" s="0" t="n">
        <v>308</v>
      </c>
    </row>
    <row r="1741" customFormat="false" ht="12.75" hidden="false" customHeight="false" outlineLevel="0" collapsed="false">
      <c r="A1741" s="2" t="n">
        <f aca="false">A1740+1</f>
        <v>1739</v>
      </c>
      <c r="J1741" s="0" t="n">
        <v>306</v>
      </c>
    </row>
    <row r="1742" customFormat="false" ht="12.75" hidden="false" customHeight="false" outlineLevel="0" collapsed="false">
      <c r="A1742" s="2" t="n">
        <f aca="false">A1741+1</f>
        <v>1740</v>
      </c>
      <c r="J1742" s="0" t="n">
        <v>308</v>
      </c>
    </row>
    <row r="1743" customFormat="false" ht="12.75" hidden="false" customHeight="false" outlineLevel="0" collapsed="false">
      <c r="A1743" s="2" t="n">
        <f aca="false">A1742+1</f>
        <v>1741</v>
      </c>
      <c r="J1743" s="0" t="n">
        <v>307</v>
      </c>
    </row>
    <row r="1744" customFormat="false" ht="12.75" hidden="false" customHeight="false" outlineLevel="0" collapsed="false">
      <c r="A1744" s="2" t="n">
        <f aca="false">A1743+1</f>
        <v>1742</v>
      </c>
      <c r="J1744" s="0" t="n">
        <v>307</v>
      </c>
    </row>
    <row r="1745" customFormat="false" ht="12.75" hidden="false" customHeight="false" outlineLevel="0" collapsed="false">
      <c r="A1745" s="2" t="n">
        <f aca="false">A1744+1</f>
        <v>1743</v>
      </c>
      <c r="J1745" s="0" t="n">
        <v>308</v>
      </c>
    </row>
    <row r="1746" customFormat="false" ht="12.75" hidden="false" customHeight="false" outlineLevel="0" collapsed="false">
      <c r="A1746" s="2" t="n">
        <f aca="false">A1745+1</f>
        <v>1744</v>
      </c>
      <c r="J1746" s="0" t="n">
        <v>307</v>
      </c>
    </row>
    <row r="1747" customFormat="false" ht="12.75" hidden="false" customHeight="false" outlineLevel="0" collapsed="false">
      <c r="A1747" s="2" t="n">
        <f aca="false">A1746+1</f>
        <v>1745</v>
      </c>
      <c r="J1747" s="0" t="n">
        <v>307</v>
      </c>
    </row>
    <row r="1748" customFormat="false" ht="12.75" hidden="false" customHeight="false" outlineLevel="0" collapsed="false">
      <c r="A1748" s="2" t="n">
        <f aca="false">A1747+1</f>
        <v>1746</v>
      </c>
      <c r="J1748" s="0" t="n">
        <v>307</v>
      </c>
    </row>
    <row r="1749" customFormat="false" ht="12.75" hidden="false" customHeight="false" outlineLevel="0" collapsed="false">
      <c r="A1749" s="2" t="n">
        <f aca="false">A1748+1</f>
        <v>1747</v>
      </c>
      <c r="J1749" s="0" t="n">
        <v>305</v>
      </c>
    </row>
    <row r="1750" customFormat="false" ht="12.75" hidden="false" customHeight="false" outlineLevel="0" collapsed="false">
      <c r="A1750" s="2" t="n">
        <f aca="false">A1749+1</f>
        <v>1748</v>
      </c>
      <c r="J1750" s="0" t="n">
        <v>305</v>
      </c>
    </row>
    <row r="1751" customFormat="false" ht="12.75" hidden="false" customHeight="false" outlineLevel="0" collapsed="false">
      <c r="A1751" s="2" t="n">
        <f aca="false">A1750+1</f>
        <v>1749</v>
      </c>
      <c r="J1751" s="0" t="n">
        <v>305</v>
      </c>
    </row>
    <row r="1752" customFormat="false" ht="12.75" hidden="false" customHeight="false" outlineLevel="0" collapsed="false">
      <c r="A1752" s="2" t="n">
        <f aca="false">A1751+1</f>
        <v>1750</v>
      </c>
      <c r="J1752" s="0" t="n">
        <v>307</v>
      </c>
    </row>
    <row r="1753" customFormat="false" ht="12.75" hidden="false" customHeight="false" outlineLevel="0" collapsed="false">
      <c r="A1753" s="2" t="n">
        <f aca="false">A1752+1</f>
        <v>1751</v>
      </c>
      <c r="J1753" s="0" t="n">
        <v>307</v>
      </c>
    </row>
    <row r="1754" customFormat="false" ht="12.75" hidden="false" customHeight="false" outlineLevel="0" collapsed="false">
      <c r="A1754" s="2" t="n">
        <f aca="false">A1753+1</f>
        <v>1752</v>
      </c>
      <c r="J1754" s="0" t="n">
        <v>305</v>
      </c>
    </row>
    <row r="1755" customFormat="false" ht="12.75" hidden="false" customHeight="false" outlineLevel="0" collapsed="false">
      <c r="A1755" s="2" t="n">
        <f aca="false">A1754+1</f>
        <v>1753</v>
      </c>
      <c r="J1755" s="0" t="n">
        <v>308</v>
      </c>
    </row>
    <row r="1756" customFormat="false" ht="12.75" hidden="false" customHeight="false" outlineLevel="0" collapsed="false">
      <c r="A1756" s="2" t="n">
        <f aca="false">A1755+1</f>
        <v>1754</v>
      </c>
      <c r="J1756" s="0" t="n">
        <v>306</v>
      </c>
    </row>
    <row r="1757" customFormat="false" ht="12.75" hidden="false" customHeight="false" outlineLevel="0" collapsed="false">
      <c r="A1757" s="2" t="n">
        <f aca="false">A1756+1</f>
        <v>1755</v>
      </c>
      <c r="J1757" s="0" t="n">
        <v>305</v>
      </c>
    </row>
    <row r="1758" customFormat="false" ht="12.75" hidden="false" customHeight="false" outlineLevel="0" collapsed="false">
      <c r="A1758" s="2" t="n">
        <f aca="false">A1757+1</f>
        <v>1756</v>
      </c>
      <c r="J1758" s="0" t="n">
        <v>307</v>
      </c>
    </row>
    <row r="1759" customFormat="false" ht="12.75" hidden="false" customHeight="false" outlineLevel="0" collapsed="false">
      <c r="A1759" s="2" t="n">
        <f aca="false">A1758+1</f>
        <v>1757</v>
      </c>
      <c r="J1759" s="0" t="n">
        <v>305</v>
      </c>
    </row>
    <row r="1760" customFormat="false" ht="12.75" hidden="false" customHeight="false" outlineLevel="0" collapsed="false">
      <c r="A1760" s="2" t="n">
        <f aca="false">A1759+1</f>
        <v>1758</v>
      </c>
      <c r="J1760" s="0" t="n">
        <v>307</v>
      </c>
    </row>
    <row r="1761" customFormat="false" ht="12.75" hidden="false" customHeight="false" outlineLevel="0" collapsed="false">
      <c r="A1761" s="2" t="n">
        <f aca="false">A1760+1</f>
        <v>1759</v>
      </c>
      <c r="J1761" s="0" t="n">
        <v>305</v>
      </c>
    </row>
    <row r="1762" customFormat="false" ht="12.75" hidden="false" customHeight="false" outlineLevel="0" collapsed="false">
      <c r="A1762" s="2" t="n">
        <f aca="false">A1761+1</f>
        <v>1760</v>
      </c>
      <c r="J1762" s="0" t="n">
        <v>306</v>
      </c>
    </row>
    <row r="1763" customFormat="false" ht="12.75" hidden="false" customHeight="false" outlineLevel="0" collapsed="false">
      <c r="A1763" s="2" t="n">
        <f aca="false">A1762+1</f>
        <v>1761</v>
      </c>
      <c r="J1763" s="0" t="n">
        <v>307</v>
      </c>
    </row>
    <row r="1764" customFormat="false" ht="12.75" hidden="false" customHeight="false" outlineLevel="0" collapsed="false">
      <c r="A1764" s="2" t="n">
        <f aca="false">A1763+1</f>
        <v>1762</v>
      </c>
      <c r="J1764" s="0" t="n">
        <v>305</v>
      </c>
    </row>
    <row r="1765" customFormat="false" ht="12.75" hidden="false" customHeight="false" outlineLevel="0" collapsed="false">
      <c r="A1765" s="2" t="n">
        <f aca="false">A1764+1</f>
        <v>1763</v>
      </c>
      <c r="J1765" s="0" t="n">
        <v>305</v>
      </c>
    </row>
    <row r="1766" customFormat="false" ht="12.75" hidden="false" customHeight="false" outlineLevel="0" collapsed="false">
      <c r="A1766" s="2" t="n">
        <f aca="false">A1765+1</f>
        <v>1764</v>
      </c>
      <c r="J1766" s="0" t="n">
        <v>305</v>
      </c>
    </row>
    <row r="1767" customFormat="false" ht="12.75" hidden="false" customHeight="false" outlineLevel="0" collapsed="false">
      <c r="A1767" s="2" t="n">
        <f aca="false">A1766+1</f>
        <v>1765</v>
      </c>
      <c r="J1767" s="0" t="n">
        <v>305</v>
      </c>
    </row>
    <row r="1768" customFormat="false" ht="12.75" hidden="false" customHeight="false" outlineLevel="0" collapsed="false">
      <c r="A1768" s="2" t="n">
        <f aca="false">A1767+1</f>
        <v>1766</v>
      </c>
      <c r="J1768" s="0" t="n">
        <v>305</v>
      </c>
    </row>
    <row r="1769" customFormat="false" ht="12.75" hidden="false" customHeight="false" outlineLevel="0" collapsed="false">
      <c r="A1769" s="2" t="n">
        <f aca="false">A1768+1</f>
        <v>1767</v>
      </c>
      <c r="J1769" s="0" t="n">
        <v>305</v>
      </c>
    </row>
    <row r="1770" customFormat="false" ht="12.75" hidden="false" customHeight="false" outlineLevel="0" collapsed="false">
      <c r="A1770" s="2" t="n">
        <f aca="false">A1769+1</f>
        <v>1768</v>
      </c>
      <c r="J1770" s="0" t="n">
        <v>305</v>
      </c>
    </row>
    <row r="1771" customFormat="false" ht="12.75" hidden="false" customHeight="false" outlineLevel="0" collapsed="false">
      <c r="A1771" s="2" t="n">
        <f aca="false">A1770+1</f>
        <v>1769</v>
      </c>
      <c r="J1771" s="0" t="n">
        <v>305</v>
      </c>
    </row>
    <row r="1772" customFormat="false" ht="12.75" hidden="false" customHeight="false" outlineLevel="0" collapsed="false">
      <c r="A1772" s="2" t="n">
        <f aca="false">A1771+1</f>
        <v>1770</v>
      </c>
      <c r="J1772" s="0" t="n">
        <v>304</v>
      </c>
    </row>
    <row r="1773" customFormat="false" ht="12.75" hidden="false" customHeight="false" outlineLevel="0" collapsed="false">
      <c r="A1773" s="2" t="n">
        <f aca="false">A1772+1</f>
        <v>1771</v>
      </c>
      <c r="J1773" s="0" t="n">
        <v>305</v>
      </c>
    </row>
    <row r="1774" customFormat="false" ht="12.75" hidden="false" customHeight="false" outlineLevel="0" collapsed="false">
      <c r="A1774" s="2" t="n">
        <f aca="false">A1773+1</f>
        <v>1772</v>
      </c>
      <c r="J1774" s="0" t="n">
        <v>304</v>
      </c>
    </row>
    <row r="1775" customFormat="false" ht="12.75" hidden="false" customHeight="false" outlineLevel="0" collapsed="false">
      <c r="A1775" s="2" t="n">
        <f aca="false">A1774+1</f>
        <v>1773</v>
      </c>
      <c r="J1775" s="0" t="n">
        <v>305</v>
      </c>
    </row>
    <row r="1776" customFormat="false" ht="12.75" hidden="false" customHeight="false" outlineLevel="0" collapsed="false">
      <c r="A1776" s="2" t="n">
        <f aca="false">A1775+1</f>
        <v>1774</v>
      </c>
      <c r="J1776" s="0" t="n">
        <v>306</v>
      </c>
    </row>
    <row r="1777" customFormat="false" ht="12.75" hidden="false" customHeight="false" outlineLevel="0" collapsed="false">
      <c r="A1777" s="2" t="n">
        <f aca="false">A1776+1</f>
        <v>1775</v>
      </c>
      <c r="J1777" s="0" t="n">
        <v>304</v>
      </c>
    </row>
    <row r="1778" customFormat="false" ht="12.75" hidden="false" customHeight="false" outlineLevel="0" collapsed="false">
      <c r="A1778" s="2" t="n">
        <f aca="false">A1777+1</f>
        <v>1776</v>
      </c>
      <c r="J1778" s="0" t="n">
        <v>305</v>
      </c>
    </row>
    <row r="1779" customFormat="false" ht="12.75" hidden="false" customHeight="false" outlineLevel="0" collapsed="false">
      <c r="A1779" s="2" t="n">
        <f aca="false">A1778+1</f>
        <v>1777</v>
      </c>
      <c r="J1779" s="0" t="n">
        <v>304</v>
      </c>
    </row>
    <row r="1780" customFormat="false" ht="12.75" hidden="false" customHeight="false" outlineLevel="0" collapsed="false">
      <c r="A1780" s="2" t="n">
        <f aca="false">A1779+1</f>
        <v>1778</v>
      </c>
      <c r="J1780" s="0" t="n">
        <v>304</v>
      </c>
    </row>
    <row r="1781" customFormat="false" ht="12.75" hidden="false" customHeight="false" outlineLevel="0" collapsed="false">
      <c r="A1781" s="2" t="n">
        <f aca="false">A1780+1</f>
        <v>1779</v>
      </c>
      <c r="J1781" s="0" t="n">
        <v>305</v>
      </c>
    </row>
    <row r="1782" customFormat="false" ht="12.75" hidden="false" customHeight="false" outlineLevel="0" collapsed="false">
      <c r="A1782" s="2" t="n">
        <f aca="false">A1781+1</f>
        <v>1780</v>
      </c>
      <c r="J1782" s="0" t="n">
        <v>303</v>
      </c>
    </row>
    <row r="1783" customFormat="false" ht="12.75" hidden="false" customHeight="false" outlineLevel="0" collapsed="false">
      <c r="A1783" s="2" t="n">
        <f aca="false">A1782+1</f>
        <v>1781</v>
      </c>
      <c r="J1783" s="0" t="n">
        <v>303</v>
      </c>
    </row>
    <row r="1784" customFormat="false" ht="12.75" hidden="false" customHeight="false" outlineLevel="0" collapsed="false">
      <c r="A1784" s="2" t="n">
        <f aca="false">A1783+1</f>
        <v>1782</v>
      </c>
      <c r="J1784" s="0" t="n">
        <v>305</v>
      </c>
    </row>
    <row r="1785" customFormat="false" ht="12.75" hidden="false" customHeight="false" outlineLevel="0" collapsed="false">
      <c r="A1785" s="2" t="n">
        <f aca="false">A1784+1</f>
        <v>1783</v>
      </c>
      <c r="J1785" s="0" t="n">
        <v>304</v>
      </c>
    </row>
    <row r="1786" customFormat="false" ht="12.75" hidden="false" customHeight="false" outlineLevel="0" collapsed="false">
      <c r="A1786" s="2" t="n">
        <f aca="false">A1785+1</f>
        <v>1784</v>
      </c>
      <c r="J1786" s="0" t="n">
        <v>305</v>
      </c>
    </row>
    <row r="1787" customFormat="false" ht="12.75" hidden="false" customHeight="false" outlineLevel="0" collapsed="false">
      <c r="A1787" s="2" t="n">
        <f aca="false">A1786+1</f>
        <v>1785</v>
      </c>
      <c r="J1787" s="0" t="n">
        <v>304</v>
      </c>
    </row>
    <row r="1788" customFormat="false" ht="12.75" hidden="false" customHeight="false" outlineLevel="0" collapsed="false">
      <c r="A1788" s="2" t="n">
        <f aca="false">A1787+1</f>
        <v>1786</v>
      </c>
      <c r="J1788" s="0" t="n">
        <v>303</v>
      </c>
    </row>
    <row r="1789" customFormat="false" ht="12.75" hidden="false" customHeight="false" outlineLevel="0" collapsed="false">
      <c r="A1789" s="2" t="n">
        <f aca="false">A1788+1</f>
        <v>1787</v>
      </c>
      <c r="J1789" s="0" t="n">
        <v>303</v>
      </c>
    </row>
    <row r="1790" customFormat="false" ht="12.75" hidden="false" customHeight="false" outlineLevel="0" collapsed="false">
      <c r="A1790" s="2" t="n">
        <f aca="false">A1789+1</f>
        <v>1788</v>
      </c>
      <c r="J1790" s="0" t="n">
        <v>302</v>
      </c>
    </row>
    <row r="1791" customFormat="false" ht="12.75" hidden="false" customHeight="false" outlineLevel="0" collapsed="false">
      <c r="A1791" s="2" t="n">
        <f aca="false">A1790+1</f>
        <v>1789</v>
      </c>
      <c r="J1791" s="0" t="n">
        <v>304</v>
      </c>
    </row>
    <row r="1792" customFormat="false" ht="12.75" hidden="false" customHeight="false" outlineLevel="0" collapsed="false">
      <c r="A1792" s="2" t="n">
        <f aca="false">A1791+1</f>
        <v>1790</v>
      </c>
      <c r="J1792" s="0" t="n">
        <v>303</v>
      </c>
    </row>
    <row r="1793" customFormat="false" ht="12.75" hidden="false" customHeight="false" outlineLevel="0" collapsed="false">
      <c r="A1793" s="2" t="n">
        <f aca="false">A1792+1</f>
        <v>1791</v>
      </c>
      <c r="J1793" s="0" t="n">
        <v>305</v>
      </c>
    </row>
    <row r="1794" customFormat="false" ht="12.75" hidden="false" customHeight="false" outlineLevel="0" collapsed="false">
      <c r="A1794" s="2" t="n">
        <f aca="false">A1793+1</f>
        <v>1792</v>
      </c>
      <c r="J1794" s="0" t="n">
        <v>305</v>
      </c>
    </row>
    <row r="1795" customFormat="false" ht="12.75" hidden="false" customHeight="false" outlineLevel="0" collapsed="false">
      <c r="A1795" s="2" t="n">
        <f aca="false">A1794+1</f>
        <v>1793</v>
      </c>
      <c r="J1795" s="0" t="n">
        <v>303</v>
      </c>
    </row>
    <row r="1796" customFormat="false" ht="12.75" hidden="false" customHeight="false" outlineLevel="0" collapsed="false">
      <c r="A1796" s="2" t="n">
        <f aca="false">A1795+1</f>
        <v>1794</v>
      </c>
      <c r="J1796" s="0" t="n">
        <v>303</v>
      </c>
    </row>
    <row r="1797" customFormat="false" ht="12.75" hidden="false" customHeight="false" outlineLevel="0" collapsed="false">
      <c r="A1797" s="2" t="n">
        <f aca="false">A1796+1</f>
        <v>1795</v>
      </c>
      <c r="J1797" s="0" t="n">
        <v>304</v>
      </c>
    </row>
    <row r="1798" customFormat="false" ht="12.75" hidden="false" customHeight="false" outlineLevel="0" collapsed="false">
      <c r="A1798" s="2" t="n">
        <f aca="false">A1797+1</f>
        <v>1796</v>
      </c>
      <c r="J1798" s="0" t="n">
        <v>302</v>
      </c>
    </row>
    <row r="1799" customFormat="false" ht="12.75" hidden="false" customHeight="false" outlineLevel="0" collapsed="false">
      <c r="A1799" s="2" t="n">
        <f aca="false">A1798+1</f>
        <v>1797</v>
      </c>
      <c r="J1799" s="0" t="n">
        <v>305</v>
      </c>
    </row>
    <row r="1800" customFormat="false" ht="12.75" hidden="false" customHeight="false" outlineLevel="0" collapsed="false">
      <c r="A1800" s="2" t="n">
        <f aca="false">A1799+1</f>
        <v>1798</v>
      </c>
      <c r="J1800" s="0" t="n">
        <v>301</v>
      </c>
    </row>
    <row r="1801" customFormat="false" ht="12.75" hidden="false" customHeight="false" outlineLevel="0" collapsed="false">
      <c r="A1801" s="2" t="n">
        <f aca="false">A1800+1</f>
        <v>1799</v>
      </c>
      <c r="J1801" s="0" t="n">
        <v>303</v>
      </c>
    </row>
    <row r="1802" customFormat="false" ht="12.75" hidden="false" customHeight="false" outlineLevel="0" collapsed="false">
      <c r="A1802" s="2" t="n">
        <f aca="false">A1801+1</f>
        <v>1800</v>
      </c>
      <c r="J1802" s="0" t="n">
        <v>303</v>
      </c>
    </row>
    <row r="1803" customFormat="false" ht="12.75" hidden="false" customHeight="false" outlineLevel="0" collapsed="false">
      <c r="A1803" s="2" t="n">
        <f aca="false">A1802+1</f>
        <v>1801</v>
      </c>
      <c r="J1803" s="0" t="n">
        <v>302</v>
      </c>
    </row>
    <row r="1804" customFormat="false" ht="12.75" hidden="false" customHeight="false" outlineLevel="0" collapsed="false">
      <c r="A1804" s="2" t="n">
        <f aca="false">A1803+1</f>
        <v>1802</v>
      </c>
      <c r="J1804" s="0" t="n">
        <v>303</v>
      </c>
    </row>
    <row r="1805" customFormat="false" ht="12.75" hidden="false" customHeight="false" outlineLevel="0" collapsed="false">
      <c r="A1805" s="2" t="n">
        <f aca="false">A1804+1</f>
        <v>1803</v>
      </c>
      <c r="J1805" s="0" t="n">
        <v>300</v>
      </c>
    </row>
    <row r="1806" customFormat="false" ht="12.75" hidden="false" customHeight="false" outlineLevel="0" collapsed="false">
      <c r="A1806" s="2" t="n">
        <f aca="false">A1805+1</f>
        <v>1804</v>
      </c>
      <c r="J1806" s="0" t="n">
        <v>302</v>
      </c>
    </row>
    <row r="1807" customFormat="false" ht="12.75" hidden="false" customHeight="false" outlineLevel="0" collapsed="false">
      <c r="A1807" s="2" t="n">
        <f aca="false">A1806+1</f>
        <v>1805</v>
      </c>
      <c r="J1807" s="0" t="n">
        <v>301</v>
      </c>
    </row>
    <row r="1808" customFormat="false" ht="12.75" hidden="false" customHeight="false" outlineLevel="0" collapsed="false">
      <c r="A1808" s="2" t="n">
        <f aca="false">A1807+1</f>
        <v>1806</v>
      </c>
      <c r="J1808" s="0" t="n">
        <v>301</v>
      </c>
    </row>
    <row r="1809" customFormat="false" ht="12.75" hidden="false" customHeight="false" outlineLevel="0" collapsed="false">
      <c r="A1809" s="2" t="n">
        <f aca="false">A1808+1</f>
        <v>1807</v>
      </c>
      <c r="J1809" s="0" t="n">
        <v>304</v>
      </c>
    </row>
    <row r="1810" customFormat="false" ht="12.75" hidden="false" customHeight="false" outlineLevel="0" collapsed="false">
      <c r="A1810" s="2" t="n">
        <f aca="false">A1809+1</f>
        <v>1808</v>
      </c>
      <c r="J1810" s="0" t="n">
        <v>301</v>
      </c>
    </row>
    <row r="1811" customFormat="false" ht="12.75" hidden="false" customHeight="false" outlineLevel="0" collapsed="false">
      <c r="A1811" s="2" t="n">
        <f aca="false">A1810+1</f>
        <v>1809</v>
      </c>
      <c r="J1811" s="0" t="n">
        <v>301</v>
      </c>
    </row>
    <row r="1812" customFormat="false" ht="12.75" hidden="false" customHeight="false" outlineLevel="0" collapsed="false">
      <c r="A1812" s="2" t="n">
        <f aca="false">A1811+1</f>
        <v>1810</v>
      </c>
      <c r="J1812" s="0" t="n">
        <v>302</v>
      </c>
    </row>
    <row r="1813" customFormat="false" ht="12.75" hidden="false" customHeight="false" outlineLevel="0" collapsed="false">
      <c r="A1813" s="2" t="n">
        <f aca="false">A1812+1</f>
        <v>1811</v>
      </c>
      <c r="J1813" s="0" t="n">
        <v>301</v>
      </c>
    </row>
    <row r="1814" customFormat="false" ht="12.75" hidden="false" customHeight="false" outlineLevel="0" collapsed="false">
      <c r="A1814" s="2" t="n">
        <f aca="false">A1813+1</f>
        <v>1812</v>
      </c>
      <c r="J1814" s="0" t="n">
        <v>302</v>
      </c>
    </row>
    <row r="1815" customFormat="false" ht="12.75" hidden="false" customHeight="false" outlineLevel="0" collapsed="false">
      <c r="A1815" s="2" t="n">
        <f aca="false">A1814+1</f>
        <v>1813</v>
      </c>
      <c r="J1815" s="0" t="n">
        <v>302</v>
      </c>
    </row>
    <row r="1816" customFormat="false" ht="12.75" hidden="false" customHeight="false" outlineLevel="0" collapsed="false">
      <c r="A1816" s="2" t="n">
        <f aca="false">A1815+1</f>
        <v>1814</v>
      </c>
      <c r="J1816" s="0" t="n">
        <v>301</v>
      </c>
    </row>
    <row r="1817" customFormat="false" ht="12.75" hidden="false" customHeight="false" outlineLevel="0" collapsed="false">
      <c r="A1817" s="2" t="n">
        <f aca="false">A1816+1</f>
        <v>1815</v>
      </c>
      <c r="J1817" s="0" t="n">
        <v>303</v>
      </c>
    </row>
    <row r="1818" customFormat="false" ht="12.75" hidden="false" customHeight="false" outlineLevel="0" collapsed="false">
      <c r="A1818" s="2" t="n">
        <f aca="false">A1817+1</f>
        <v>1816</v>
      </c>
      <c r="J1818" s="0" t="n">
        <v>301</v>
      </c>
    </row>
    <row r="1819" customFormat="false" ht="12.75" hidden="false" customHeight="false" outlineLevel="0" collapsed="false">
      <c r="A1819" s="2" t="n">
        <f aca="false">A1818+1</f>
        <v>1817</v>
      </c>
      <c r="J1819" s="0" t="n">
        <v>302</v>
      </c>
    </row>
    <row r="1820" customFormat="false" ht="12.75" hidden="false" customHeight="false" outlineLevel="0" collapsed="false">
      <c r="A1820" s="2" t="n">
        <f aca="false">A1819+1</f>
        <v>1818</v>
      </c>
      <c r="J1820" s="0" t="n">
        <v>301</v>
      </c>
    </row>
    <row r="1821" customFormat="false" ht="12.75" hidden="false" customHeight="false" outlineLevel="0" collapsed="false">
      <c r="A1821" s="2" t="n">
        <f aca="false">A1820+1</f>
        <v>1819</v>
      </c>
      <c r="J1821" s="0" t="n">
        <v>301</v>
      </c>
    </row>
    <row r="1822" customFormat="false" ht="12.75" hidden="false" customHeight="false" outlineLevel="0" collapsed="false">
      <c r="A1822" s="2" t="n">
        <f aca="false">A1821+1</f>
        <v>1820</v>
      </c>
      <c r="J1822" s="0" t="n">
        <v>302</v>
      </c>
    </row>
    <row r="1823" customFormat="false" ht="12.75" hidden="false" customHeight="false" outlineLevel="0" collapsed="false">
      <c r="A1823" s="2" t="n">
        <f aca="false">A1822+1</f>
        <v>1821</v>
      </c>
      <c r="J1823" s="0" t="n">
        <v>301</v>
      </c>
    </row>
    <row r="1824" customFormat="false" ht="12.75" hidden="false" customHeight="false" outlineLevel="0" collapsed="false">
      <c r="A1824" s="2" t="n">
        <f aca="false">A1823+1</f>
        <v>1822</v>
      </c>
      <c r="J1824" s="0" t="n">
        <v>301</v>
      </c>
    </row>
    <row r="1825" customFormat="false" ht="12.75" hidden="false" customHeight="false" outlineLevel="0" collapsed="false">
      <c r="A1825" s="2" t="n">
        <f aca="false">A1824+1</f>
        <v>1823</v>
      </c>
      <c r="J1825" s="0" t="n">
        <v>300</v>
      </c>
    </row>
    <row r="1826" customFormat="false" ht="12.75" hidden="false" customHeight="false" outlineLevel="0" collapsed="false">
      <c r="A1826" s="2" t="n">
        <f aca="false">A1825+1</f>
        <v>1824</v>
      </c>
      <c r="J1826" s="0" t="n">
        <v>301</v>
      </c>
    </row>
    <row r="1827" customFormat="false" ht="12.75" hidden="false" customHeight="false" outlineLevel="0" collapsed="false">
      <c r="A1827" s="2" t="n">
        <f aca="false">A1826+1</f>
        <v>1825</v>
      </c>
      <c r="J1827" s="0" t="n">
        <v>301</v>
      </c>
    </row>
    <row r="1828" customFormat="false" ht="12.75" hidden="false" customHeight="false" outlineLevel="0" collapsed="false">
      <c r="A1828" s="2" t="n">
        <f aca="false">A1827+1</f>
        <v>1826</v>
      </c>
      <c r="J1828" s="0" t="n">
        <v>299</v>
      </c>
    </row>
    <row r="1829" customFormat="false" ht="12.75" hidden="false" customHeight="false" outlineLevel="0" collapsed="false">
      <c r="A1829" s="2" t="n">
        <f aca="false">A1828+1</f>
        <v>1827</v>
      </c>
      <c r="J1829" s="0" t="n">
        <v>301</v>
      </c>
    </row>
    <row r="1830" customFormat="false" ht="12.75" hidden="false" customHeight="false" outlineLevel="0" collapsed="false">
      <c r="A1830" s="2" t="n">
        <f aca="false">A1829+1</f>
        <v>1828</v>
      </c>
      <c r="J1830" s="0" t="n">
        <v>300</v>
      </c>
    </row>
    <row r="1831" customFormat="false" ht="12.75" hidden="false" customHeight="false" outlineLevel="0" collapsed="false">
      <c r="A1831" s="2" t="n">
        <f aca="false">A1830+1</f>
        <v>1829</v>
      </c>
      <c r="J1831" s="0" t="n">
        <v>299</v>
      </c>
    </row>
    <row r="1832" customFormat="false" ht="12.75" hidden="false" customHeight="false" outlineLevel="0" collapsed="false">
      <c r="A1832" s="2" t="n">
        <f aca="false">A1831+1</f>
        <v>1830</v>
      </c>
      <c r="J1832" s="0" t="n">
        <v>301</v>
      </c>
    </row>
    <row r="1833" customFormat="false" ht="12.75" hidden="false" customHeight="false" outlineLevel="0" collapsed="false">
      <c r="A1833" s="2" t="n">
        <f aca="false">A1832+1</f>
        <v>1831</v>
      </c>
      <c r="J1833" s="0" t="n">
        <v>300</v>
      </c>
    </row>
    <row r="1834" customFormat="false" ht="12.75" hidden="false" customHeight="false" outlineLevel="0" collapsed="false">
      <c r="A1834" s="2" t="n">
        <f aca="false">A1833+1</f>
        <v>1832</v>
      </c>
      <c r="J1834" s="0" t="n">
        <v>300</v>
      </c>
    </row>
    <row r="1835" customFormat="false" ht="12.75" hidden="false" customHeight="false" outlineLevel="0" collapsed="false">
      <c r="A1835" s="2" t="n">
        <f aca="false">A1834+1</f>
        <v>1833</v>
      </c>
      <c r="J1835" s="0" t="n">
        <v>301</v>
      </c>
    </row>
    <row r="1836" customFormat="false" ht="12.75" hidden="false" customHeight="false" outlineLevel="0" collapsed="false">
      <c r="A1836" s="2" t="n">
        <f aca="false">A1835+1</f>
        <v>1834</v>
      </c>
      <c r="J1836" s="0" t="n">
        <v>299</v>
      </c>
    </row>
    <row r="1837" customFormat="false" ht="12.75" hidden="false" customHeight="false" outlineLevel="0" collapsed="false">
      <c r="A1837" s="2" t="n">
        <f aca="false">A1836+1</f>
        <v>1835</v>
      </c>
      <c r="J1837" s="0" t="n">
        <v>300</v>
      </c>
    </row>
    <row r="1838" customFormat="false" ht="12.75" hidden="false" customHeight="false" outlineLevel="0" collapsed="false">
      <c r="A1838" s="2" t="n">
        <f aca="false">A1837+1</f>
        <v>1836</v>
      </c>
      <c r="J1838" s="0" t="n">
        <v>299</v>
      </c>
    </row>
    <row r="1839" customFormat="false" ht="12.75" hidden="false" customHeight="false" outlineLevel="0" collapsed="false">
      <c r="A1839" s="2" t="n">
        <f aca="false">A1838+1</f>
        <v>1837</v>
      </c>
      <c r="J1839" s="0" t="n">
        <v>301</v>
      </c>
    </row>
    <row r="1840" customFormat="false" ht="12.75" hidden="false" customHeight="false" outlineLevel="0" collapsed="false">
      <c r="A1840" s="2" t="n">
        <f aca="false">A1839+1</f>
        <v>1838</v>
      </c>
      <c r="J1840" s="0" t="n">
        <v>300</v>
      </c>
    </row>
    <row r="1841" customFormat="false" ht="12.75" hidden="false" customHeight="false" outlineLevel="0" collapsed="false">
      <c r="A1841" s="2" t="n">
        <f aca="false">A1840+1</f>
        <v>1839</v>
      </c>
      <c r="J1841" s="0" t="n">
        <v>299</v>
      </c>
    </row>
    <row r="1842" customFormat="false" ht="12.75" hidden="false" customHeight="false" outlineLevel="0" collapsed="false">
      <c r="A1842" s="2" t="n">
        <f aca="false">A1841+1</f>
        <v>1840</v>
      </c>
      <c r="J1842" s="0" t="n">
        <v>300</v>
      </c>
    </row>
    <row r="1843" customFormat="false" ht="12.75" hidden="false" customHeight="false" outlineLevel="0" collapsed="false">
      <c r="A1843" s="2" t="n">
        <f aca="false">A1842+1</f>
        <v>1841</v>
      </c>
      <c r="J1843" s="0" t="n">
        <v>299</v>
      </c>
    </row>
    <row r="1844" customFormat="false" ht="12.75" hidden="false" customHeight="false" outlineLevel="0" collapsed="false">
      <c r="A1844" s="2" t="n">
        <f aca="false">A1843+1</f>
        <v>1842</v>
      </c>
      <c r="J1844" s="0" t="n">
        <v>300</v>
      </c>
    </row>
    <row r="1845" customFormat="false" ht="12.75" hidden="false" customHeight="false" outlineLevel="0" collapsed="false">
      <c r="A1845" s="2" t="n">
        <f aca="false">A1844+1</f>
        <v>1843</v>
      </c>
      <c r="J1845" s="0" t="n">
        <v>300</v>
      </c>
    </row>
    <row r="1846" customFormat="false" ht="12.75" hidden="false" customHeight="false" outlineLevel="0" collapsed="false">
      <c r="A1846" s="2" t="n">
        <f aca="false">A1845+1</f>
        <v>1844</v>
      </c>
      <c r="J1846" s="0" t="n">
        <v>298</v>
      </c>
    </row>
    <row r="1847" customFormat="false" ht="12.75" hidden="false" customHeight="false" outlineLevel="0" collapsed="false">
      <c r="A1847" s="2" t="n">
        <f aca="false">A1846+1</f>
        <v>1845</v>
      </c>
      <c r="J1847" s="0" t="n">
        <v>300</v>
      </c>
    </row>
    <row r="1848" customFormat="false" ht="12.75" hidden="false" customHeight="false" outlineLevel="0" collapsed="false">
      <c r="A1848" s="2" t="n">
        <f aca="false">A1847+1</f>
        <v>1846</v>
      </c>
      <c r="J1848" s="0" t="n">
        <v>299</v>
      </c>
    </row>
    <row r="1849" customFormat="false" ht="12.75" hidden="false" customHeight="false" outlineLevel="0" collapsed="false">
      <c r="A1849" s="2" t="n">
        <f aca="false">A1848+1</f>
        <v>1847</v>
      </c>
      <c r="J1849" s="0" t="n">
        <v>300</v>
      </c>
    </row>
    <row r="1850" customFormat="false" ht="12.75" hidden="false" customHeight="false" outlineLevel="0" collapsed="false">
      <c r="A1850" s="2" t="n">
        <f aca="false">A1849+1</f>
        <v>1848</v>
      </c>
      <c r="J1850" s="0" t="n">
        <v>300</v>
      </c>
    </row>
    <row r="1851" customFormat="false" ht="12.75" hidden="false" customHeight="false" outlineLevel="0" collapsed="false">
      <c r="A1851" s="2" t="n">
        <f aca="false">A1850+1</f>
        <v>1849</v>
      </c>
      <c r="J1851" s="0" t="n">
        <v>297</v>
      </c>
    </row>
    <row r="1852" customFormat="false" ht="12.75" hidden="false" customHeight="false" outlineLevel="0" collapsed="false">
      <c r="A1852" s="2" t="n">
        <f aca="false">A1851+1</f>
        <v>1850</v>
      </c>
      <c r="J1852" s="0" t="n">
        <v>300</v>
      </c>
    </row>
    <row r="1853" customFormat="false" ht="12.75" hidden="false" customHeight="false" outlineLevel="0" collapsed="false">
      <c r="A1853" s="2" t="n">
        <f aca="false">A1852+1</f>
        <v>1851</v>
      </c>
      <c r="J1853" s="0" t="n">
        <v>299</v>
      </c>
    </row>
    <row r="1854" customFormat="false" ht="12.75" hidden="false" customHeight="false" outlineLevel="0" collapsed="false">
      <c r="A1854" s="2" t="n">
        <f aca="false">A1853+1</f>
        <v>1852</v>
      </c>
      <c r="J1854" s="0" t="n">
        <v>298</v>
      </c>
    </row>
    <row r="1855" customFormat="false" ht="12.75" hidden="false" customHeight="false" outlineLevel="0" collapsed="false">
      <c r="A1855" s="2" t="n">
        <f aca="false">A1854+1</f>
        <v>1853</v>
      </c>
      <c r="J1855" s="0" t="n">
        <v>300</v>
      </c>
    </row>
    <row r="1856" customFormat="false" ht="12.75" hidden="false" customHeight="false" outlineLevel="0" collapsed="false">
      <c r="A1856" s="2" t="n">
        <f aca="false">A1855+1</f>
        <v>1854</v>
      </c>
      <c r="J1856" s="0" t="n">
        <v>297</v>
      </c>
    </row>
    <row r="1857" customFormat="false" ht="12.75" hidden="false" customHeight="false" outlineLevel="0" collapsed="false">
      <c r="A1857" s="2" t="n">
        <f aca="false">A1856+1</f>
        <v>1855</v>
      </c>
      <c r="J1857" s="0" t="n">
        <v>297</v>
      </c>
    </row>
    <row r="1858" customFormat="false" ht="12.75" hidden="false" customHeight="false" outlineLevel="0" collapsed="false">
      <c r="A1858" s="2" t="n">
        <f aca="false">A1857+1</f>
        <v>1856</v>
      </c>
      <c r="J1858" s="0" t="n">
        <v>299</v>
      </c>
    </row>
    <row r="1859" customFormat="false" ht="12.75" hidden="false" customHeight="false" outlineLevel="0" collapsed="false">
      <c r="A1859" s="2" t="n">
        <f aca="false">A1858+1</f>
        <v>1857</v>
      </c>
      <c r="J1859" s="0" t="n">
        <v>297</v>
      </c>
    </row>
    <row r="1860" customFormat="false" ht="12.75" hidden="false" customHeight="false" outlineLevel="0" collapsed="false">
      <c r="A1860" s="2" t="n">
        <f aca="false">A1859+1</f>
        <v>1858</v>
      </c>
      <c r="J1860" s="0" t="n">
        <v>298</v>
      </c>
    </row>
    <row r="1861" customFormat="false" ht="12.75" hidden="false" customHeight="false" outlineLevel="0" collapsed="false">
      <c r="A1861" s="2" t="n">
        <f aca="false">A1860+1</f>
        <v>1859</v>
      </c>
      <c r="J1861" s="0" t="n">
        <v>297</v>
      </c>
    </row>
    <row r="1862" customFormat="false" ht="12.75" hidden="false" customHeight="false" outlineLevel="0" collapsed="false">
      <c r="A1862" s="2" t="n">
        <f aca="false">A1861+1</f>
        <v>1860</v>
      </c>
      <c r="J1862" s="0" t="n">
        <v>297</v>
      </c>
    </row>
    <row r="1863" customFormat="false" ht="12.75" hidden="false" customHeight="false" outlineLevel="0" collapsed="false">
      <c r="A1863" s="2" t="n">
        <f aca="false">A1862+1</f>
        <v>1861</v>
      </c>
      <c r="J1863" s="0" t="n">
        <v>297</v>
      </c>
    </row>
    <row r="1864" customFormat="false" ht="12.75" hidden="false" customHeight="false" outlineLevel="0" collapsed="false">
      <c r="A1864" s="2" t="n">
        <f aca="false">A1863+1</f>
        <v>1862</v>
      </c>
      <c r="J1864" s="0" t="n">
        <v>297</v>
      </c>
    </row>
    <row r="1865" customFormat="false" ht="12.75" hidden="false" customHeight="false" outlineLevel="0" collapsed="false">
      <c r="A1865" s="2" t="n">
        <f aca="false">A1864+1</f>
        <v>1863</v>
      </c>
      <c r="J1865" s="0" t="n">
        <v>300</v>
      </c>
    </row>
    <row r="1866" customFormat="false" ht="12.75" hidden="false" customHeight="false" outlineLevel="0" collapsed="false">
      <c r="A1866" s="2" t="n">
        <f aca="false">A1865+1</f>
        <v>1864</v>
      </c>
      <c r="J1866" s="0" t="n">
        <v>297</v>
      </c>
    </row>
    <row r="1867" customFormat="false" ht="12.75" hidden="false" customHeight="false" outlineLevel="0" collapsed="false">
      <c r="A1867" s="2" t="n">
        <f aca="false">A1866+1</f>
        <v>1865</v>
      </c>
      <c r="J1867" s="0" t="n">
        <v>297</v>
      </c>
    </row>
    <row r="1868" customFormat="false" ht="12.75" hidden="false" customHeight="false" outlineLevel="0" collapsed="false">
      <c r="A1868" s="2" t="n">
        <f aca="false">A1867+1</f>
        <v>1866</v>
      </c>
      <c r="J1868" s="0" t="n">
        <v>299</v>
      </c>
    </row>
    <row r="1869" customFormat="false" ht="12.75" hidden="false" customHeight="false" outlineLevel="0" collapsed="false">
      <c r="A1869" s="2" t="n">
        <f aca="false">A1868+1</f>
        <v>1867</v>
      </c>
      <c r="J1869" s="0" t="n">
        <v>297</v>
      </c>
    </row>
    <row r="1870" customFormat="false" ht="12.75" hidden="false" customHeight="false" outlineLevel="0" collapsed="false">
      <c r="A1870" s="2" t="n">
        <f aca="false">A1869+1</f>
        <v>1868</v>
      </c>
      <c r="J1870" s="0" t="n">
        <v>297</v>
      </c>
    </row>
    <row r="1871" customFormat="false" ht="12.75" hidden="false" customHeight="false" outlineLevel="0" collapsed="false">
      <c r="A1871" s="2" t="n">
        <f aca="false">A1870+1</f>
        <v>1869</v>
      </c>
      <c r="J1871" s="0" t="n">
        <v>299</v>
      </c>
    </row>
    <row r="1872" customFormat="false" ht="12.75" hidden="false" customHeight="false" outlineLevel="0" collapsed="false">
      <c r="A1872" s="2" t="n">
        <f aca="false">A1871+1</f>
        <v>1870</v>
      </c>
      <c r="J1872" s="0" t="n">
        <v>297</v>
      </c>
    </row>
    <row r="1873" customFormat="false" ht="12.75" hidden="false" customHeight="false" outlineLevel="0" collapsed="false">
      <c r="A1873" s="2" t="n">
        <f aca="false">A1872+1</f>
        <v>1871</v>
      </c>
      <c r="J1873" s="0" t="n">
        <v>298</v>
      </c>
    </row>
    <row r="1874" customFormat="false" ht="12.75" hidden="false" customHeight="false" outlineLevel="0" collapsed="false">
      <c r="A1874" s="2" t="n">
        <f aca="false">A1873+1</f>
        <v>1872</v>
      </c>
      <c r="J1874" s="0" t="n">
        <v>295</v>
      </c>
    </row>
    <row r="1875" customFormat="false" ht="12.75" hidden="false" customHeight="false" outlineLevel="0" collapsed="false">
      <c r="A1875" s="2" t="n">
        <f aca="false">A1874+1</f>
        <v>1873</v>
      </c>
      <c r="J1875" s="0" t="n">
        <v>297</v>
      </c>
    </row>
    <row r="1876" customFormat="false" ht="12.75" hidden="false" customHeight="false" outlineLevel="0" collapsed="false">
      <c r="A1876" s="2" t="n">
        <f aca="false">A1875+1</f>
        <v>1874</v>
      </c>
      <c r="J1876" s="0" t="n">
        <v>298</v>
      </c>
    </row>
    <row r="1877" customFormat="false" ht="12.75" hidden="false" customHeight="false" outlineLevel="0" collapsed="false">
      <c r="A1877" s="2" t="n">
        <f aca="false">A1876+1</f>
        <v>1875</v>
      </c>
      <c r="J1877" s="0" t="n">
        <v>297</v>
      </c>
    </row>
    <row r="1878" customFormat="false" ht="12.75" hidden="false" customHeight="false" outlineLevel="0" collapsed="false">
      <c r="A1878" s="2" t="n">
        <f aca="false">A1877+1</f>
        <v>1876</v>
      </c>
      <c r="J1878" s="0" t="n">
        <v>297</v>
      </c>
    </row>
    <row r="1879" customFormat="false" ht="12.75" hidden="false" customHeight="false" outlineLevel="0" collapsed="false">
      <c r="A1879" s="2" t="n">
        <f aca="false">A1878+1</f>
        <v>1877</v>
      </c>
      <c r="J1879" s="0" t="n">
        <v>296</v>
      </c>
    </row>
    <row r="1880" customFormat="false" ht="12.75" hidden="false" customHeight="false" outlineLevel="0" collapsed="false">
      <c r="A1880" s="2" t="n">
        <f aca="false">A1879+1</f>
        <v>1878</v>
      </c>
      <c r="J1880" s="0" t="n">
        <v>296</v>
      </c>
    </row>
    <row r="1881" customFormat="false" ht="12.75" hidden="false" customHeight="false" outlineLevel="0" collapsed="false">
      <c r="A1881" s="2" t="n">
        <f aca="false">A1880+1</f>
        <v>1879</v>
      </c>
      <c r="J1881" s="0" t="n">
        <v>297</v>
      </c>
    </row>
    <row r="1882" customFormat="false" ht="12.75" hidden="false" customHeight="false" outlineLevel="0" collapsed="false">
      <c r="A1882" s="2" t="n">
        <f aca="false">A1881+1</f>
        <v>1880</v>
      </c>
      <c r="J1882" s="0" t="n">
        <v>295</v>
      </c>
    </row>
    <row r="1883" customFormat="false" ht="12.75" hidden="false" customHeight="false" outlineLevel="0" collapsed="false">
      <c r="A1883" s="2" t="n">
        <f aca="false">A1882+1</f>
        <v>1881</v>
      </c>
      <c r="J1883" s="0" t="n">
        <v>297</v>
      </c>
    </row>
    <row r="1884" customFormat="false" ht="12.75" hidden="false" customHeight="false" outlineLevel="0" collapsed="false">
      <c r="A1884" s="2" t="n">
        <f aca="false">A1883+1</f>
        <v>1882</v>
      </c>
      <c r="J1884" s="0" t="n">
        <v>296</v>
      </c>
    </row>
    <row r="1885" customFormat="false" ht="12.75" hidden="false" customHeight="false" outlineLevel="0" collapsed="false">
      <c r="A1885" s="2" t="n">
        <f aca="false">A1884+1</f>
        <v>1883</v>
      </c>
      <c r="J1885" s="0" t="n">
        <v>295</v>
      </c>
    </row>
    <row r="1886" customFormat="false" ht="12.75" hidden="false" customHeight="false" outlineLevel="0" collapsed="false">
      <c r="A1886" s="2" t="n">
        <f aca="false">A1885+1</f>
        <v>1884</v>
      </c>
      <c r="J1886" s="0" t="n">
        <v>297</v>
      </c>
    </row>
    <row r="1887" customFormat="false" ht="12.75" hidden="false" customHeight="false" outlineLevel="0" collapsed="false">
      <c r="A1887" s="2" t="n">
        <f aca="false">A1886+1</f>
        <v>1885</v>
      </c>
      <c r="J1887" s="0" t="n">
        <v>295</v>
      </c>
    </row>
    <row r="1888" customFormat="false" ht="12.75" hidden="false" customHeight="false" outlineLevel="0" collapsed="false">
      <c r="A1888" s="2" t="n">
        <f aca="false">A1887+1</f>
        <v>1886</v>
      </c>
      <c r="J1888" s="0" t="n">
        <v>296</v>
      </c>
    </row>
    <row r="1889" customFormat="false" ht="12.75" hidden="false" customHeight="false" outlineLevel="0" collapsed="false">
      <c r="A1889" s="2" t="n">
        <f aca="false">A1888+1</f>
        <v>1887</v>
      </c>
      <c r="J1889" s="0" t="n">
        <v>296</v>
      </c>
    </row>
    <row r="1890" customFormat="false" ht="12.75" hidden="false" customHeight="false" outlineLevel="0" collapsed="false">
      <c r="A1890" s="2" t="n">
        <f aca="false">A1889+1</f>
        <v>1888</v>
      </c>
      <c r="J1890" s="0" t="n">
        <v>295</v>
      </c>
    </row>
    <row r="1891" customFormat="false" ht="12.75" hidden="false" customHeight="false" outlineLevel="0" collapsed="false">
      <c r="A1891" s="2" t="n">
        <f aca="false">A1890+1</f>
        <v>1889</v>
      </c>
      <c r="J1891" s="0" t="n">
        <v>296</v>
      </c>
    </row>
    <row r="1892" customFormat="false" ht="12.75" hidden="false" customHeight="false" outlineLevel="0" collapsed="false">
      <c r="A1892" s="2" t="n">
        <f aca="false">A1891+1</f>
        <v>1890</v>
      </c>
      <c r="J1892" s="0" t="n">
        <v>295</v>
      </c>
    </row>
    <row r="1893" customFormat="false" ht="12.75" hidden="false" customHeight="false" outlineLevel="0" collapsed="false">
      <c r="A1893" s="2" t="n">
        <f aca="false">A1892+1</f>
        <v>1891</v>
      </c>
      <c r="J1893" s="0" t="n">
        <v>297</v>
      </c>
    </row>
    <row r="1894" customFormat="false" ht="12.75" hidden="false" customHeight="false" outlineLevel="0" collapsed="false">
      <c r="A1894" s="2" t="n">
        <f aca="false">A1893+1</f>
        <v>1892</v>
      </c>
      <c r="J1894" s="0" t="n">
        <v>295</v>
      </c>
    </row>
    <row r="1895" customFormat="false" ht="12.75" hidden="false" customHeight="false" outlineLevel="0" collapsed="false">
      <c r="A1895" s="2" t="n">
        <f aca="false">A1894+1</f>
        <v>1893</v>
      </c>
      <c r="J1895" s="0" t="n">
        <v>296</v>
      </c>
    </row>
    <row r="1896" customFormat="false" ht="12.75" hidden="false" customHeight="false" outlineLevel="0" collapsed="false">
      <c r="A1896" s="2" t="n">
        <f aca="false">A1895+1</f>
        <v>1894</v>
      </c>
      <c r="J1896" s="0" t="n">
        <v>296</v>
      </c>
    </row>
    <row r="1897" customFormat="false" ht="12.75" hidden="false" customHeight="false" outlineLevel="0" collapsed="false">
      <c r="A1897" s="2" t="n">
        <f aca="false">A1896+1</f>
        <v>1895</v>
      </c>
      <c r="J1897" s="0" t="n">
        <v>294</v>
      </c>
    </row>
    <row r="1898" customFormat="false" ht="12.75" hidden="false" customHeight="false" outlineLevel="0" collapsed="false">
      <c r="A1898" s="2" t="n">
        <f aca="false">A1897+1</f>
        <v>1896</v>
      </c>
      <c r="J1898" s="0" t="n">
        <v>295</v>
      </c>
    </row>
    <row r="1899" customFormat="false" ht="12.75" hidden="false" customHeight="false" outlineLevel="0" collapsed="false">
      <c r="A1899" s="2" t="n">
        <f aca="false">A1898+1</f>
        <v>1897</v>
      </c>
      <c r="J1899" s="0" t="n">
        <v>296</v>
      </c>
    </row>
    <row r="1900" customFormat="false" ht="12.75" hidden="false" customHeight="false" outlineLevel="0" collapsed="false">
      <c r="A1900" s="2" t="n">
        <f aca="false">A1899+1</f>
        <v>1898</v>
      </c>
      <c r="J1900" s="0" t="n">
        <v>295</v>
      </c>
    </row>
    <row r="1901" customFormat="false" ht="12.75" hidden="false" customHeight="false" outlineLevel="0" collapsed="false">
      <c r="A1901" s="2" t="n">
        <f aca="false">A1900+1</f>
        <v>1899</v>
      </c>
      <c r="J1901" s="0" t="n">
        <v>296</v>
      </c>
    </row>
    <row r="1902" customFormat="false" ht="12.75" hidden="false" customHeight="false" outlineLevel="0" collapsed="false">
      <c r="A1902" s="2" t="n">
        <f aca="false">A1901+1</f>
        <v>1900</v>
      </c>
      <c r="J1902" s="0" t="n">
        <v>294</v>
      </c>
    </row>
    <row r="1903" customFormat="false" ht="12.75" hidden="false" customHeight="false" outlineLevel="0" collapsed="false">
      <c r="A1903" s="2" t="n">
        <f aca="false">A1902+1</f>
        <v>1901</v>
      </c>
      <c r="J1903" s="0" t="n">
        <v>295</v>
      </c>
    </row>
    <row r="1904" customFormat="false" ht="12.75" hidden="false" customHeight="false" outlineLevel="0" collapsed="false">
      <c r="A1904" s="2" t="n">
        <f aca="false">A1903+1</f>
        <v>1902</v>
      </c>
      <c r="J1904" s="0" t="n">
        <v>295</v>
      </c>
    </row>
    <row r="1905" customFormat="false" ht="12.75" hidden="false" customHeight="false" outlineLevel="0" collapsed="false">
      <c r="A1905" s="2" t="n">
        <f aca="false">A1904+1</f>
        <v>1903</v>
      </c>
      <c r="J1905" s="0" t="n">
        <v>293</v>
      </c>
    </row>
    <row r="1906" customFormat="false" ht="12.75" hidden="false" customHeight="false" outlineLevel="0" collapsed="false">
      <c r="A1906" s="2" t="n">
        <f aca="false">A1905+1</f>
        <v>1904</v>
      </c>
      <c r="J1906" s="0" t="n">
        <v>295</v>
      </c>
    </row>
    <row r="1907" customFormat="false" ht="12.75" hidden="false" customHeight="false" outlineLevel="0" collapsed="false">
      <c r="A1907" s="2" t="n">
        <f aca="false">A1906+1</f>
        <v>1905</v>
      </c>
      <c r="J1907" s="0" t="n">
        <v>293</v>
      </c>
    </row>
    <row r="1908" customFormat="false" ht="12.75" hidden="false" customHeight="false" outlineLevel="0" collapsed="false">
      <c r="A1908" s="2" t="n">
        <f aca="false">A1907+1</f>
        <v>1906</v>
      </c>
      <c r="J1908" s="0" t="n">
        <v>294</v>
      </c>
    </row>
    <row r="1909" customFormat="false" ht="12.75" hidden="false" customHeight="false" outlineLevel="0" collapsed="false">
      <c r="A1909" s="2" t="n">
        <f aca="false">A1908+1</f>
        <v>1907</v>
      </c>
      <c r="J1909" s="0" t="n">
        <v>295</v>
      </c>
    </row>
    <row r="1910" customFormat="false" ht="12.75" hidden="false" customHeight="false" outlineLevel="0" collapsed="false">
      <c r="A1910" s="2" t="n">
        <f aca="false">A1909+1</f>
        <v>1908</v>
      </c>
      <c r="J1910" s="0" t="n">
        <v>293</v>
      </c>
    </row>
    <row r="1911" customFormat="false" ht="12.75" hidden="false" customHeight="false" outlineLevel="0" collapsed="false">
      <c r="A1911" s="2" t="n">
        <f aca="false">A1910+1</f>
        <v>1909</v>
      </c>
      <c r="J1911" s="0" t="n">
        <v>293</v>
      </c>
    </row>
    <row r="1912" customFormat="false" ht="12.75" hidden="false" customHeight="false" outlineLevel="0" collapsed="false">
      <c r="A1912" s="2" t="n">
        <f aca="false">A1911+1</f>
        <v>1910</v>
      </c>
      <c r="J1912" s="0" t="n">
        <v>295</v>
      </c>
    </row>
    <row r="1913" customFormat="false" ht="12.75" hidden="false" customHeight="false" outlineLevel="0" collapsed="false">
      <c r="A1913" s="2" t="n">
        <f aca="false">A1912+1</f>
        <v>1911</v>
      </c>
      <c r="J1913" s="0" t="n">
        <v>293</v>
      </c>
    </row>
    <row r="1914" customFormat="false" ht="12.75" hidden="false" customHeight="false" outlineLevel="0" collapsed="false">
      <c r="A1914" s="2" t="n">
        <f aca="false">A1913+1</f>
        <v>1912</v>
      </c>
      <c r="J1914" s="0" t="n">
        <v>295</v>
      </c>
    </row>
    <row r="1915" customFormat="false" ht="12.75" hidden="false" customHeight="false" outlineLevel="0" collapsed="false">
      <c r="A1915" s="2" t="n">
        <f aca="false">A1914+1</f>
        <v>1913</v>
      </c>
      <c r="J1915" s="0" t="n">
        <v>293</v>
      </c>
    </row>
    <row r="1916" customFormat="false" ht="12.75" hidden="false" customHeight="false" outlineLevel="0" collapsed="false">
      <c r="A1916" s="2" t="n">
        <f aca="false">A1915+1</f>
        <v>1914</v>
      </c>
      <c r="J1916" s="0" t="n">
        <v>295</v>
      </c>
    </row>
    <row r="1917" customFormat="false" ht="12.75" hidden="false" customHeight="false" outlineLevel="0" collapsed="false">
      <c r="A1917" s="2" t="n">
        <f aca="false">A1916+1</f>
        <v>1915</v>
      </c>
      <c r="J1917" s="0" t="n">
        <v>295</v>
      </c>
    </row>
    <row r="1918" customFormat="false" ht="12.75" hidden="false" customHeight="false" outlineLevel="0" collapsed="false">
      <c r="A1918" s="2" t="n">
        <f aca="false">A1917+1</f>
        <v>1916</v>
      </c>
      <c r="J1918" s="0" t="n">
        <v>293</v>
      </c>
    </row>
    <row r="1919" customFormat="false" ht="12.75" hidden="false" customHeight="false" outlineLevel="0" collapsed="false">
      <c r="A1919" s="2" t="n">
        <f aca="false">A1918+1</f>
        <v>1917</v>
      </c>
      <c r="J1919" s="0" t="n">
        <v>294</v>
      </c>
    </row>
    <row r="1920" customFormat="false" ht="12.75" hidden="false" customHeight="false" outlineLevel="0" collapsed="false">
      <c r="A1920" s="2" t="n">
        <f aca="false">A1919+1</f>
        <v>1918</v>
      </c>
      <c r="J1920" s="0" t="n">
        <v>293</v>
      </c>
    </row>
    <row r="1921" customFormat="false" ht="12.75" hidden="false" customHeight="false" outlineLevel="0" collapsed="false">
      <c r="A1921" s="2" t="n">
        <f aca="false">A1920+1</f>
        <v>1919</v>
      </c>
      <c r="J1921" s="0" t="n">
        <v>295</v>
      </c>
    </row>
    <row r="1922" customFormat="false" ht="12.75" hidden="false" customHeight="false" outlineLevel="0" collapsed="false">
      <c r="A1922" s="2" t="n">
        <f aca="false">A1921+1</f>
        <v>1920</v>
      </c>
      <c r="J1922" s="0" t="n">
        <v>295</v>
      </c>
    </row>
    <row r="1923" customFormat="false" ht="12.75" hidden="false" customHeight="false" outlineLevel="0" collapsed="false">
      <c r="A1923" s="2" t="n">
        <f aca="false">A1922+1</f>
        <v>1921</v>
      </c>
      <c r="J1923" s="0" t="n">
        <v>293</v>
      </c>
    </row>
    <row r="1924" customFormat="false" ht="12.75" hidden="false" customHeight="false" outlineLevel="0" collapsed="false">
      <c r="A1924" s="2" t="n">
        <f aca="false">A1923+1</f>
        <v>1922</v>
      </c>
      <c r="J1924" s="0" t="n">
        <v>293</v>
      </c>
    </row>
    <row r="1925" customFormat="false" ht="12.75" hidden="false" customHeight="false" outlineLevel="0" collapsed="false">
      <c r="A1925" s="2" t="n">
        <f aca="false">A1924+1</f>
        <v>1923</v>
      </c>
      <c r="J1925" s="0" t="n">
        <v>294</v>
      </c>
    </row>
    <row r="1926" customFormat="false" ht="12.75" hidden="false" customHeight="false" outlineLevel="0" collapsed="false">
      <c r="A1926" s="2" t="n">
        <f aca="false">A1925+1</f>
        <v>1924</v>
      </c>
      <c r="J1926" s="0" t="n">
        <v>294</v>
      </c>
    </row>
    <row r="1927" customFormat="false" ht="12.75" hidden="false" customHeight="false" outlineLevel="0" collapsed="false">
      <c r="A1927" s="2" t="n">
        <f aca="false">A1926+1</f>
        <v>1925</v>
      </c>
      <c r="J1927" s="0" t="n">
        <v>294</v>
      </c>
    </row>
    <row r="1928" customFormat="false" ht="12.75" hidden="false" customHeight="false" outlineLevel="0" collapsed="false">
      <c r="A1928" s="2" t="n">
        <f aca="false">A1927+1</f>
        <v>1926</v>
      </c>
      <c r="J1928" s="0" t="n">
        <v>292</v>
      </c>
    </row>
    <row r="1929" customFormat="false" ht="12.75" hidden="false" customHeight="false" outlineLevel="0" collapsed="false">
      <c r="A1929" s="2" t="n">
        <f aca="false">A1928+1</f>
        <v>1927</v>
      </c>
      <c r="J1929" s="0" t="n">
        <v>293</v>
      </c>
    </row>
    <row r="1930" customFormat="false" ht="12.75" hidden="false" customHeight="false" outlineLevel="0" collapsed="false">
      <c r="A1930" s="2" t="n">
        <f aca="false">A1929+1</f>
        <v>1928</v>
      </c>
      <c r="J1930" s="0" t="n">
        <v>291</v>
      </c>
    </row>
    <row r="1931" customFormat="false" ht="12.75" hidden="false" customHeight="false" outlineLevel="0" collapsed="false">
      <c r="A1931" s="2" t="n">
        <f aca="false">A1930+1</f>
        <v>1929</v>
      </c>
      <c r="J1931" s="0" t="n">
        <v>293</v>
      </c>
    </row>
    <row r="1932" customFormat="false" ht="12.75" hidden="false" customHeight="false" outlineLevel="0" collapsed="false">
      <c r="A1932" s="2" t="n">
        <f aca="false">A1931+1</f>
        <v>1930</v>
      </c>
      <c r="J1932" s="0" t="n">
        <v>293</v>
      </c>
    </row>
    <row r="1933" customFormat="false" ht="12.75" hidden="false" customHeight="false" outlineLevel="0" collapsed="false">
      <c r="A1933" s="2" t="n">
        <f aca="false">A1932+1</f>
        <v>1931</v>
      </c>
      <c r="J1933" s="0" t="n">
        <v>292</v>
      </c>
    </row>
    <row r="1934" customFormat="false" ht="12.75" hidden="false" customHeight="false" outlineLevel="0" collapsed="false">
      <c r="A1934" s="2" t="n">
        <f aca="false">A1933+1</f>
        <v>1932</v>
      </c>
      <c r="J1934" s="0" t="n">
        <v>293</v>
      </c>
    </row>
    <row r="1935" customFormat="false" ht="12.75" hidden="false" customHeight="false" outlineLevel="0" collapsed="false">
      <c r="A1935" s="2" t="n">
        <f aca="false">A1934+1</f>
        <v>1933</v>
      </c>
      <c r="J1935" s="0" t="n">
        <v>293</v>
      </c>
    </row>
    <row r="1936" customFormat="false" ht="12.75" hidden="false" customHeight="false" outlineLevel="0" collapsed="false">
      <c r="A1936" s="2" t="n">
        <f aca="false">A1935+1</f>
        <v>1934</v>
      </c>
      <c r="J1936" s="0" t="n">
        <v>292</v>
      </c>
    </row>
    <row r="1937" customFormat="false" ht="12.75" hidden="false" customHeight="false" outlineLevel="0" collapsed="false">
      <c r="A1937" s="2" t="n">
        <f aca="false">A1936+1</f>
        <v>1935</v>
      </c>
      <c r="J1937" s="0" t="n">
        <v>294</v>
      </c>
    </row>
    <row r="1938" customFormat="false" ht="12.75" hidden="false" customHeight="false" outlineLevel="0" collapsed="false">
      <c r="A1938" s="2" t="n">
        <f aca="false">A1937+1</f>
        <v>1936</v>
      </c>
      <c r="J1938" s="0" t="n">
        <v>293</v>
      </c>
    </row>
    <row r="1939" customFormat="false" ht="12.75" hidden="false" customHeight="false" outlineLevel="0" collapsed="false">
      <c r="A1939" s="2" t="n">
        <f aca="false">A1938+1</f>
        <v>1937</v>
      </c>
      <c r="J1939" s="0" t="n">
        <v>292</v>
      </c>
    </row>
    <row r="1940" customFormat="false" ht="12.75" hidden="false" customHeight="false" outlineLevel="0" collapsed="false">
      <c r="A1940" s="2" t="n">
        <f aca="false">A1939+1</f>
        <v>1938</v>
      </c>
      <c r="J1940" s="0" t="n">
        <v>292</v>
      </c>
    </row>
    <row r="1941" customFormat="false" ht="12.75" hidden="false" customHeight="false" outlineLevel="0" collapsed="false">
      <c r="A1941" s="2" t="n">
        <f aca="false">A1940+1</f>
        <v>1939</v>
      </c>
      <c r="J1941" s="0" t="n">
        <v>292</v>
      </c>
    </row>
    <row r="1942" customFormat="false" ht="12.75" hidden="false" customHeight="false" outlineLevel="0" collapsed="false">
      <c r="A1942" s="2" t="n">
        <f aca="false">A1941+1</f>
        <v>1940</v>
      </c>
      <c r="J1942" s="0" t="n">
        <v>293</v>
      </c>
    </row>
    <row r="1943" customFormat="false" ht="12.75" hidden="false" customHeight="false" outlineLevel="0" collapsed="false">
      <c r="A1943" s="2" t="n">
        <f aca="false">A1942+1</f>
        <v>1941</v>
      </c>
      <c r="J1943" s="0" t="n">
        <v>291</v>
      </c>
    </row>
    <row r="1944" customFormat="false" ht="12.75" hidden="false" customHeight="false" outlineLevel="0" collapsed="false">
      <c r="A1944" s="2" t="n">
        <f aca="false">A1943+1</f>
        <v>1942</v>
      </c>
      <c r="J1944" s="0" t="n">
        <v>293</v>
      </c>
    </row>
    <row r="1945" customFormat="false" ht="12.75" hidden="false" customHeight="false" outlineLevel="0" collapsed="false">
      <c r="A1945" s="2" t="n">
        <f aca="false">A1944+1</f>
        <v>1943</v>
      </c>
      <c r="J1945" s="0" t="n">
        <v>292</v>
      </c>
    </row>
    <row r="1946" customFormat="false" ht="12.75" hidden="false" customHeight="false" outlineLevel="0" collapsed="false">
      <c r="A1946" s="2" t="n">
        <f aca="false">A1945+1</f>
        <v>1944</v>
      </c>
      <c r="J1946" s="0" t="n">
        <v>291</v>
      </c>
    </row>
    <row r="1947" customFormat="false" ht="12.75" hidden="false" customHeight="false" outlineLevel="0" collapsed="false">
      <c r="A1947" s="2" t="n">
        <f aca="false">A1946+1</f>
        <v>1945</v>
      </c>
      <c r="J1947" s="0" t="n">
        <v>293</v>
      </c>
    </row>
    <row r="1948" customFormat="false" ht="12.75" hidden="false" customHeight="false" outlineLevel="0" collapsed="false">
      <c r="A1948" s="2" t="n">
        <f aca="false">A1947+1</f>
        <v>1946</v>
      </c>
      <c r="J1948" s="0" t="n">
        <v>291</v>
      </c>
    </row>
    <row r="1949" customFormat="false" ht="12.75" hidden="false" customHeight="false" outlineLevel="0" collapsed="false">
      <c r="A1949" s="2" t="n">
        <f aca="false">A1948+1</f>
        <v>1947</v>
      </c>
      <c r="J1949" s="0" t="n">
        <v>292</v>
      </c>
    </row>
    <row r="1950" customFormat="false" ht="12.75" hidden="false" customHeight="false" outlineLevel="0" collapsed="false">
      <c r="A1950" s="2" t="n">
        <f aca="false">A1949+1</f>
        <v>1948</v>
      </c>
      <c r="J1950" s="0" t="n">
        <v>292</v>
      </c>
    </row>
    <row r="1951" customFormat="false" ht="12.75" hidden="false" customHeight="false" outlineLevel="0" collapsed="false">
      <c r="A1951" s="2" t="n">
        <f aca="false">A1950+1</f>
        <v>1949</v>
      </c>
      <c r="J1951" s="0" t="n">
        <v>290</v>
      </c>
    </row>
    <row r="1952" customFormat="false" ht="12.75" hidden="false" customHeight="false" outlineLevel="0" collapsed="false">
      <c r="A1952" s="2" t="n">
        <f aca="false">A1951+1</f>
        <v>1950</v>
      </c>
      <c r="J1952" s="0" t="n">
        <v>292</v>
      </c>
    </row>
    <row r="1953" customFormat="false" ht="12.75" hidden="false" customHeight="false" outlineLevel="0" collapsed="false">
      <c r="A1953" s="2" t="n">
        <f aca="false">A1952+1</f>
        <v>1951</v>
      </c>
      <c r="J1953" s="0" t="n">
        <v>292</v>
      </c>
    </row>
    <row r="1954" customFormat="false" ht="12.75" hidden="false" customHeight="false" outlineLevel="0" collapsed="false">
      <c r="A1954" s="2" t="n">
        <f aca="false">A1953+1</f>
        <v>1952</v>
      </c>
      <c r="J1954" s="0" t="n">
        <v>291</v>
      </c>
    </row>
    <row r="1955" customFormat="false" ht="12.75" hidden="false" customHeight="false" outlineLevel="0" collapsed="false">
      <c r="A1955" s="2" t="n">
        <f aca="false">A1954+1</f>
        <v>1953</v>
      </c>
      <c r="J1955" s="0" t="n">
        <v>291</v>
      </c>
    </row>
    <row r="1956" customFormat="false" ht="12.75" hidden="false" customHeight="false" outlineLevel="0" collapsed="false">
      <c r="A1956" s="2" t="n">
        <f aca="false">A1955+1</f>
        <v>1954</v>
      </c>
      <c r="J1956" s="0" t="n">
        <v>291</v>
      </c>
    </row>
    <row r="1957" customFormat="false" ht="12.75" hidden="false" customHeight="false" outlineLevel="0" collapsed="false">
      <c r="A1957" s="2" t="n">
        <f aca="false">A1956+1</f>
        <v>1955</v>
      </c>
      <c r="J1957" s="0" t="n">
        <v>292</v>
      </c>
    </row>
    <row r="1958" customFormat="false" ht="12.75" hidden="false" customHeight="false" outlineLevel="0" collapsed="false">
      <c r="A1958" s="2" t="n">
        <f aca="false">A1957+1</f>
        <v>1956</v>
      </c>
      <c r="J1958" s="0" t="n">
        <v>292</v>
      </c>
    </row>
    <row r="1959" customFormat="false" ht="12.75" hidden="false" customHeight="false" outlineLevel="0" collapsed="false">
      <c r="A1959" s="2" t="n">
        <f aca="false">A1958+1</f>
        <v>1957</v>
      </c>
      <c r="J1959" s="0" t="n">
        <v>290</v>
      </c>
    </row>
    <row r="1960" customFormat="false" ht="12.75" hidden="false" customHeight="false" outlineLevel="0" collapsed="false">
      <c r="A1960" s="2" t="n">
        <f aca="false">A1959+1</f>
        <v>1958</v>
      </c>
      <c r="J1960" s="0" t="n">
        <v>292</v>
      </c>
    </row>
    <row r="1961" customFormat="false" ht="12.75" hidden="false" customHeight="false" outlineLevel="0" collapsed="false">
      <c r="A1961" s="2" t="n">
        <f aca="false">A1960+1</f>
        <v>1959</v>
      </c>
      <c r="J1961" s="0" t="n">
        <v>289</v>
      </c>
    </row>
    <row r="1962" customFormat="false" ht="12.75" hidden="false" customHeight="false" outlineLevel="0" collapsed="false">
      <c r="A1962" s="2" t="n">
        <f aca="false">A1961+1</f>
        <v>1960</v>
      </c>
      <c r="J1962" s="0" t="n">
        <v>291</v>
      </c>
    </row>
    <row r="1963" customFormat="false" ht="12.75" hidden="false" customHeight="false" outlineLevel="0" collapsed="false">
      <c r="A1963" s="2" t="n">
        <f aca="false">A1962+1</f>
        <v>1961</v>
      </c>
      <c r="J1963" s="0" t="n">
        <v>291</v>
      </c>
    </row>
    <row r="1964" customFormat="false" ht="12.75" hidden="false" customHeight="false" outlineLevel="0" collapsed="false">
      <c r="A1964" s="2" t="n">
        <f aca="false">A1963+1</f>
        <v>1962</v>
      </c>
      <c r="J1964" s="0" t="n">
        <v>289</v>
      </c>
    </row>
    <row r="1965" customFormat="false" ht="12.75" hidden="false" customHeight="false" outlineLevel="0" collapsed="false">
      <c r="A1965" s="2" t="n">
        <f aca="false">A1964+1</f>
        <v>1963</v>
      </c>
      <c r="J1965" s="0" t="n">
        <v>292</v>
      </c>
    </row>
    <row r="1966" customFormat="false" ht="12.75" hidden="false" customHeight="false" outlineLevel="0" collapsed="false">
      <c r="A1966" s="2" t="n">
        <f aca="false">A1965+1</f>
        <v>1964</v>
      </c>
      <c r="J1966" s="0" t="n">
        <v>289</v>
      </c>
    </row>
    <row r="1967" customFormat="false" ht="12.75" hidden="false" customHeight="false" outlineLevel="0" collapsed="false">
      <c r="A1967" s="2" t="n">
        <f aca="false">A1966+1</f>
        <v>1965</v>
      </c>
      <c r="J1967" s="0" t="n">
        <v>291</v>
      </c>
    </row>
    <row r="1968" customFormat="false" ht="12.75" hidden="false" customHeight="false" outlineLevel="0" collapsed="false">
      <c r="A1968" s="2" t="n">
        <f aca="false">A1967+1</f>
        <v>1966</v>
      </c>
      <c r="J1968" s="0" t="n">
        <v>291</v>
      </c>
    </row>
    <row r="1969" customFormat="false" ht="12.75" hidden="false" customHeight="false" outlineLevel="0" collapsed="false">
      <c r="A1969" s="2" t="n">
        <f aca="false">A1968+1</f>
        <v>1967</v>
      </c>
      <c r="J1969" s="0" t="n">
        <v>289</v>
      </c>
    </row>
    <row r="1970" customFormat="false" ht="12.75" hidden="false" customHeight="false" outlineLevel="0" collapsed="false">
      <c r="A1970" s="2" t="n">
        <f aca="false">A1969+1</f>
        <v>1968</v>
      </c>
      <c r="J1970" s="0" t="n">
        <v>291</v>
      </c>
    </row>
    <row r="1971" customFormat="false" ht="12.75" hidden="false" customHeight="false" outlineLevel="0" collapsed="false">
      <c r="A1971" s="2" t="n">
        <f aca="false">A1970+1</f>
        <v>1969</v>
      </c>
      <c r="J1971" s="0" t="n">
        <v>290</v>
      </c>
    </row>
    <row r="1972" customFormat="false" ht="12.75" hidden="false" customHeight="false" outlineLevel="0" collapsed="false">
      <c r="A1972" s="2" t="n">
        <f aca="false">A1971+1</f>
        <v>1970</v>
      </c>
      <c r="J1972" s="0" t="n">
        <v>289</v>
      </c>
    </row>
    <row r="1973" customFormat="false" ht="12.75" hidden="false" customHeight="false" outlineLevel="0" collapsed="false">
      <c r="A1973" s="2" t="n">
        <f aca="false">A1972+1</f>
        <v>1971</v>
      </c>
      <c r="J1973" s="0" t="n">
        <v>292</v>
      </c>
    </row>
    <row r="1974" customFormat="false" ht="12.75" hidden="false" customHeight="false" outlineLevel="0" collapsed="false">
      <c r="A1974" s="2" t="n">
        <f aca="false">A1973+1</f>
        <v>1972</v>
      </c>
      <c r="J1974" s="0" t="n">
        <v>289</v>
      </c>
    </row>
    <row r="1975" customFormat="false" ht="12.75" hidden="false" customHeight="false" outlineLevel="0" collapsed="false">
      <c r="A1975" s="2" t="n">
        <f aca="false">A1974+1</f>
        <v>1973</v>
      </c>
      <c r="J1975" s="0" t="n">
        <v>289</v>
      </c>
    </row>
    <row r="1976" customFormat="false" ht="12.75" hidden="false" customHeight="false" outlineLevel="0" collapsed="false">
      <c r="A1976" s="2" t="n">
        <f aca="false">A1975+1</f>
        <v>1974</v>
      </c>
      <c r="J1976" s="0" t="n">
        <v>291</v>
      </c>
    </row>
    <row r="1977" customFormat="false" ht="12.75" hidden="false" customHeight="false" outlineLevel="0" collapsed="false">
      <c r="A1977" s="2" t="n">
        <f aca="false">A1976+1</f>
        <v>1975</v>
      </c>
      <c r="J1977" s="0" t="n">
        <v>290</v>
      </c>
    </row>
    <row r="1978" customFormat="false" ht="12.75" hidden="false" customHeight="false" outlineLevel="0" collapsed="false">
      <c r="A1978" s="2" t="n">
        <f aca="false">A1977+1</f>
        <v>1976</v>
      </c>
      <c r="J1978" s="0" t="n">
        <v>291</v>
      </c>
    </row>
    <row r="1979" customFormat="false" ht="12.75" hidden="false" customHeight="false" outlineLevel="0" collapsed="false">
      <c r="A1979" s="2" t="n">
        <f aca="false">A1978+1</f>
        <v>1977</v>
      </c>
      <c r="J1979" s="0" t="n">
        <v>289</v>
      </c>
    </row>
    <row r="1980" customFormat="false" ht="12.75" hidden="false" customHeight="false" outlineLevel="0" collapsed="false">
      <c r="A1980" s="2" t="n">
        <f aca="false">A1979+1</f>
        <v>1978</v>
      </c>
      <c r="J1980" s="0" t="n">
        <v>290</v>
      </c>
    </row>
    <row r="1981" customFormat="false" ht="12.75" hidden="false" customHeight="false" outlineLevel="0" collapsed="false">
      <c r="A1981" s="2" t="n">
        <f aca="false">A1980+1</f>
        <v>1979</v>
      </c>
      <c r="J1981" s="0" t="n">
        <v>289</v>
      </c>
    </row>
    <row r="1982" customFormat="false" ht="12.75" hidden="false" customHeight="false" outlineLevel="0" collapsed="false">
      <c r="A1982" s="2" t="n">
        <f aca="false">A1981+1</f>
        <v>1980</v>
      </c>
      <c r="J1982" s="0" t="n">
        <v>288</v>
      </c>
    </row>
    <row r="1983" customFormat="false" ht="12.75" hidden="false" customHeight="false" outlineLevel="0" collapsed="false">
      <c r="A1983" s="2" t="n">
        <f aca="false">A1982+1</f>
        <v>1981</v>
      </c>
      <c r="J1983" s="0" t="n">
        <v>289</v>
      </c>
    </row>
    <row r="1984" customFormat="false" ht="12.75" hidden="false" customHeight="false" outlineLevel="0" collapsed="false">
      <c r="A1984" s="2" t="n">
        <f aca="false">A1983+1</f>
        <v>1982</v>
      </c>
      <c r="J1984" s="0" t="n">
        <v>289</v>
      </c>
    </row>
    <row r="1985" customFormat="false" ht="12.75" hidden="false" customHeight="false" outlineLevel="0" collapsed="false">
      <c r="A1985" s="2" t="n">
        <f aca="false">A1984+1</f>
        <v>1983</v>
      </c>
      <c r="J1985" s="0" t="n">
        <v>289</v>
      </c>
    </row>
    <row r="1986" customFormat="false" ht="12.75" hidden="false" customHeight="false" outlineLevel="0" collapsed="false">
      <c r="A1986" s="2" t="n">
        <f aca="false">A1985+1</f>
        <v>1984</v>
      </c>
      <c r="J1986" s="0" t="n">
        <v>291</v>
      </c>
    </row>
    <row r="1987" customFormat="false" ht="12.75" hidden="false" customHeight="false" outlineLevel="0" collapsed="false">
      <c r="A1987" s="2" t="n">
        <f aca="false">A1986+1</f>
        <v>1985</v>
      </c>
      <c r="J1987" s="0" t="n">
        <v>288</v>
      </c>
    </row>
    <row r="1988" customFormat="false" ht="12.75" hidden="false" customHeight="false" outlineLevel="0" collapsed="false">
      <c r="A1988" s="2" t="n">
        <f aca="false">A1987+1</f>
        <v>1986</v>
      </c>
      <c r="J1988" s="0" t="n">
        <v>289</v>
      </c>
    </row>
    <row r="1989" customFormat="false" ht="12.75" hidden="false" customHeight="false" outlineLevel="0" collapsed="false">
      <c r="A1989" s="2" t="n">
        <f aca="false">A1988+1</f>
        <v>1987</v>
      </c>
      <c r="J1989" s="0" t="n">
        <v>289</v>
      </c>
    </row>
    <row r="1990" customFormat="false" ht="12.75" hidden="false" customHeight="false" outlineLevel="0" collapsed="false">
      <c r="A1990" s="2" t="n">
        <f aca="false">A1989+1</f>
        <v>1988</v>
      </c>
      <c r="J1990" s="0" t="n">
        <v>289</v>
      </c>
    </row>
    <row r="1991" customFormat="false" ht="12.75" hidden="false" customHeight="false" outlineLevel="0" collapsed="false">
      <c r="A1991" s="2" t="n">
        <f aca="false">A1990+1</f>
        <v>1989</v>
      </c>
      <c r="J1991" s="0" t="n">
        <v>289</v>
      </c>
    </row>
    <row r="1992" customFormat="false" ht="12.75" hidden="false" customHeight="false" outlineLevel="0" collapsed="false">
      <c r="A1992" s="2" t="n">
        <f aca="false">A1991+1</f>
        <v>1990</v>
      </c>
      <c r="J1992" s="0" t="n">
        <v>287</v>
      </c>
    </row>
    <row r="1993" customFormat="false" ht="12.75" hidden="false" customHeight="false" outlineLevel="0" collapsed="false">
      <c r="A1993" s="2" t="n">
        <f aca="false">A1992+1</f>
        <v>1991</v>
      </c>
      <c r="J1993" s="0" t="n">
        <v>289</v>
      </c>
    </row>
    <row r="1994" customFormat="false" ht="12.75" hidden="false" customHeight="false" outlineLevel="0" collapsed="false">
      <c r="A1994" s="2" t="n">
        <f aca="false">A1993+1</f>
        <v>1992</v>
      </c>
      <c r="J1994" s="0" t="n">
        <v>289</v>
      </c>
    </row>
    <row r="1995" customFormat="false" ht="12.75" hidden="false" customHeight="false" outlineLevel="0" collapsed="false">
      <c r="A1995" s="2" t="n">
        <f aca="false">A1994+1</f>
        <v>1993</v>
      </c>
      <c r="J1995" s="0" t="n">
        <v>289</v>
      </c>
    </row>
    <row r="1996" customFormat="false" ht="12.75" hidden="false" customHeight="false" outlineLevel="0" collapsed="false">
      <c r="A1996" s="2" t="n">
        <f aca="false">A1995+1</f>
        <v>1994</v>
      </c>
      <c r="J1996" s="0" t="n">
        <v>290</v>
      </c>
    </row>
    <row r="1997" customFormat="false" ht="12.75" hidden="false" customHeight="false" outlineLevel="0" collapsed="false">
      <c r="A1997" s="2" t="n">
        <f aca="false">A1996+1</f>
        <v>1995</v>
      </c>
      <c r="J1997" s="0" t="n">
        <v>286</v>
      </c>
    </row>
    <row r="1998" customFormat="false" ht="12.75" hidden="false" customHeight="false" outlineLevel="0" collapsed="false">
      <c r="A1998" s="2" t="n">
        <f aca="false">A1997+1</f>
        <v>1996</v>
      </c>
      <c r="J1998" s="0" t="n">
        <v>287</v>
      </c>
    </row>
    <row r="1999" customFormat="false" ht="12.75" hidden="false" customHeight="false" outlineLevel="0" collapsed="false">
      <c r="A1999" s="2" t="n">
        <f aca="false">A1998+1</f>
        <v>1997</v>
      </c>
      <c r="J1999" s="0" t="n">
        <v>288</v>
      </c>
    </row>
    <row r="2000" customFormat="false" ht="12.75" hidden="false" customHeight="false" outlineLevel="0" collapsed="false">
      <c r="A2000" s="2" t="n">
        <f aca="false">A1999+1</f>
        <v>1998</v>
      </c>
      <c r="J2000" s="0" t="n">
        <v>288</v>
      </c>
    </row>
    <row r="2001" customFormat="false" ht="12.75" hidden="false" customHeight="false" outlineLevel="0" collapsed="false">
      <c r="A2001" s="2" t="n">
        <f aca="false">A2000+1</f>
        <v>1999</v>
      </c>
      <c r="J2001" s="0" t="n">
        <v>290</v>
      </c>
    </row>
    <row r="2002" customFormat="false" ht="12.75" hidden="false" customHeight="false" outlineLevel="0" collapsed="false">
      <c r="A2002" s="2" t="n">
        <f aca="false">A2001+1</f>
        <v>2000</v>
      </c>
      <c r="J2002" s="0" t="n">
        <v>288</v>
      </c>
    </row>
    <row r="2003" customFormat="false" ht="12.75" hidden="false" customHeight="false" outlineLevel="0" collapsed="false">
      <c r="A2003" s="2" t="n">
        <f aca="false">A2002+1</f>
        <v>2001</v>
      </c>
      <c r="J2003" s="0" t="n">
        <v>289</v>
      </c>
    </row>
    <row r="2004" customFormat="false" ht="12.75" hidden="false" customHeight="false" outlineLevel="0" collapsed="false">
      <c r="A2004" s="2" t="n">
        <f aca="false">A2003+1</f>
        <v>2002</v>
      </c>
      <c r="J2004" s="0" t="n">
        <v>289</v>
      </c>
    </row>
    <row r="2005" customFormat="false" ht="12.75" hidden="false" customHeight="false" outlineLevel="0" collapsed="false">
      <c r="A2005" s="2" t="n">
        <f aca="false">A2004+1</f>
        <v>2003</v>
      </c>
      <c r="J2005" s="0" t="n">
        <v>287</v>
      </c>
    </row>
    <row r="2006" customFormat="false" ht="12.75" hidden="false" customHeight="false" outlineLevel="0" collapsed="false">
      <c r="A2006" s="2" t="n">
        <f aca="false">A2005+1</f>
        <v>2004</v>
      </c>
      <c r="J2006" s="0" t="n">
        <v>288</v>
      </c>
    </row>
    <row r="2007" customFormat="false" ht="12.75" hidden="false" customHeight="false" outlineLevel="0" collapsed="false">
      <c r="A2007" s="2" t="n">
        <f aca="false">A2006+1</f>
        <v>2005</v>
      </c>
      <c r="J2007" s="0" t="n">
        <v>287</v>
      </c>
    </row>
    <row r="2008" customFormat="false" ht="12.75" hidden="false" customHeight="false" outlineLevel="0" collapsed="false">
      <c r="A2008" s="2" t="n">
        <f aca="false">A2007+1</f>
        <v>2006</v>
      </c>
      <c r="J2008" s="0" t="n">
        <v>287</v>
      </c>
    </row>
    <row r="2009" customFormat="false" ht="12.75" hidden="false" customHeight="false" outlineLevel="0" collapsed="false">
      <c r="A2009" s="2" t="n">
        <f aca="false">A2008+1</f>
        <v>2007</v>
      </c>
      <c r="J2009" s="0" t="n">
        <v>289</v>
      </c>
    </row>
    <row r="2010" customFormat="false" ht="12.75" hidden="false" customHeight="false" outlineLevel="0" collapsed="false">
      <c r="A2010" s="2" t="n">
        <f aca="false">A2009+1</f>
        <v>2008</v>
      </c>
      <c r="J2010" s="0" t="n">
        <v>286</v>
      </c>
    </row>
    <row r="2011" customFormat="false" ht="12.75" hidden="false" customHeight="false" outlineLevel="0" collapsed="false">
      <c r="A2011" s="2" t="n">
        <f aca="false">A2010+1</f>
        <v>2009</v>
      </c>
      <c r="J2011" s="0" t="n">
        <v>288</v>
      </c>
    </row>
    <row r="2012" customFormat="false" ht="12.75" hidden="false" customHeight="false" outlineLevel="0" collapsed="false">
      <c r="A2012" s="2" t="n">
        <f aca="false">A2011+1</f>
        <v>2010</v>
      </c>
      <c r="J2012" s="0" t="n">
        <v>287</v>
      </c>
    </row>
    <row r="2013" customFormat="false" ht="12.75" hidden="false" customHeight="false" outlineLevel="0" collapsed="false">
      <c r="A2013" s="2" t="n">
        <f aca="false">A2012+1</f>
        <v>2011</v>
      </c>
      <c r="J2013" s="0" t="n">
        <v>287</v>
      </c>
    </row>
    <row r="2014" customFormat="false" ht="12.75" hidden="false" customHeight="false" outlineLevel="0" collapsed="false">
      <c r="A2014" s="2" t="n">
        <f aca="false">A2013+1</f>
        <v>2012</v>
      </c>
      <c r="J2014" s="0" t="n">
        <v>287</v>
      </c>
    </row>
    <row r="2015" customFormat="false" ht="12.75" hidden="false" customHeight="false" outlineLevel="0" collapsed="false">
      <c r="A2015" s="2" t="n">
        <f aca="false">A2014+1</f>
        <v>2013</v>
      </c>
      <c r="J2015" s="0" t="n">
        <v>287</v>
      </c>
    </row>
    <row r="2016" customFormat="false" ht="12.75" hidden="false" customHeight="false" outlineLevel="0" collapsed="false">
      <c r="A2016" s="2" t="n">
        <f aca="false">A2015+1</f>
        <v>2014</v>
      </c>
      <c r="J2016" s="0" t="n">
        <v>287</v>
      </c>
    </row>
    <row r="2017" customFormat="false" ht="12.75" hidden="false" customHeight="false" outlineLevel="0" collapsed="false">
      <c r="A2017" s="2" t="n">
        <f aca="false">A2016+1</f>
        <v>2015</v>
      </c>
      <c r="J2017" s="0" t="n">
        <v>287</v>
      </c>
    </row>
    <row r="2018" customFormat="false" ht="12.75" hidden="false" customHeight="false" outlineLevel="0" collapsed="false">
      <c r="A2018" s="2" t="n">
        <f aca="false">A2017+1</f>
        <v>2016</v>
      </c>
      <c r="J2018" s="0" t="n">
        <v>286</v>
      </c>
    </row>
    <row r="2019" customFormat="false" ht="12.75" hidden="false" customHeight="false" outlineLevel="0" collapsed="false">
      <c r="A2019" s="2" t="n">
        <f aca="false">A2018+1</f>
        <v>2017</v>
      </c>
      <c r="J2019" s="0" t="n">
        <v>287</v>
      </c>
    </row>
    <row r="2020" customFormat="false" ht="12.75" hidden="false" customHeight="false" outlineLevel="0" collapsed="false">
      <c r="A2020" s="2" t="n">
        <f aca="false">A2019+1</f>
        <v>2018</v>
      </c>
      <c r="J2020" s="0" t="n">
        <v>287</v>
      </c>
    </row>
    <row r="2021" customFormat="false" ht="12.75" hidden="false" customHeight="false" outlineLevel="0" collapsed="false">
      <c r="A2021" s="2" t="n">
        <f aca="false">A2020+1</f>
        <v>2019</v>
      </c>
      <c r="J2021" s="0" t="n">
        <v>286</v>
      </c>
    </row>
    <row r="2022" customFormat="false" ht="12.75" hidden="false" customHeight="false" outlineLevel="0" collapsed="false">
      <c r="A2022" s="2" t="n">
        <f aca="false">A2021+1</f>
        <v>2020</v>
      </c>
      <c r="J2022" s="0" t="n">
        <v>287</v>
      </c>
    </row>
    <row r="2023" customFormat="false" ht="12.75" hidden="false" customHeight="false" outlineLevel="0" collapsed="false">
      <c r="A2023" s="2" t="n">
        <f aca="false">A2022+1</f>
        <v>2021</v>
      </c>
      <c r="J2023" s="0" t="n">
        <v>285</v>
      </c>
    </row>
    <row r="2024" customFormat="false" ht="12.75" hidden="false" customHeight="false" outlineLevel="0" collapsed="false">
      <c r="A2024" s="2" t="n">
        <f aca="false">A2023+1</f>
        <v>2022</v>
      </c>
      <c r="J2024" s="0" t="n">
        <v>286</v>
      </c>
    </row>
    <row r="2025" customFormat="false" ht="12.75" hidden="false" customHeight="false" outlineLevel="0" collapsed="false">
      <c r="A2025" s="2" t="n">
        <f aca="false">A2024+1</f>
        <v>2023</v>
      </c>
      <c r="J2025" s="0" t="n">
        <v>285</v>
      </c>
    </row>
    <row r="2026" customFormat="false" ht="12.75" hidden="false" customHeight="false" outlineLevel="0" collapsed="false">
      <c r="A2026" s="2" t="n">
        <f aca="false">A2025+1</f>
        <v>2024</v>
      </c>
      <c r="J2026" s="0" t="n">
        <v>286</v>
      </c>
    </row>
    <row r="2027" customFormat="false" ht="12.75" hidden="false" customHeight="false" outlineLevel="0" collapsed="false">
      <c r="A2027" s="2" t="n">
        <f aca="false">A2026+1</f>
        <v>2025</v>
      </c>
      <c r="J2027" s="0" t="n">
        <v>287</v>
      </c>
    </row>
    <row r="2028" customFormat="false" ht="12.75" hidden="false" customHeight="false" outlineLevel="0" collapsed="false">
      <c r="A2028" s="2" t="n">
        <f aca="false">A2027+1</f>
        <v>2026</v>
      </c>
      <c r="J2028" s="0" t="n">
        <v>285</v>
      </c>
    </row>
    <row r="2029" customFormat="false" ht="12.75" hidden="false" customHeight="false" outlineLevel="0" collapsed="false">
      <c r="A2029" s="2" t="n">
        <f aca="false">A2028+1</f>
        <v>2027</v>
      </c>
      <c r="J2029" s="0" t="n">
        <v>286</v>
      </c>
    </row>
    <row r="2030" customFormat="false" ht="12.75" hidden="false" customHeight="false" outlineLevel="0" collapsed="false">
      <c r="A2030" s="2" t="n">
        <f aca="false">A2029+1</f>
        <v>2028</v>
      </c>
      <c r="J2030" s="0" t="n">
        <v>285</v>
      </c>
    </row>
    <row r="2031" customFormat="false" ht="12.75" hidden="false" customHeight="false" outlineLevel="0" collapsed="false">
      <c r="A2031" s="2" t="n">
        <f aca="false">A2030+1</f>
        <v>2029</v>
      </c>
      <c r="J2031" s="0" t="n">
        <v>287</v>
      </c>
    </row>
    <row r="2032" customFormat="false" ht="12.75" hidden="false" customHeight="false" outlineLevel="0" collapsed="false">
      <c r="A2032" s="2" t="n">
        <f aca="false">A2031+1</f>
        <v>2030</v>
      </c>
      <c r="J2032" s="0" t="n">
        <v>286</v>
      </c>
    </row>
    <row r="2033" customFormat="false" ht="12.75" hidden="false" customHeight="false" outlineLevel="0" collapsed="false">
      <c r="A2033" s="2" t="n">
        <f aca="false">A2032+1</f>
        <v>2031</v>
      </c>
      <c r="J2033" s="0" t="n">
        <v>285</v>
      </c>
    </row>
    <row r="2034" customFormat="false" ht="12.75" hidden="false" customHeight="false" outlineLevel="0" collapsed="false">
      <c r="A2034" s="2" t="n">
        <f aca="false">A2033+1</f>
        <v>2032</v>
      </c>
      <c r="J2034" s="0" t="n">
        <v>286</v>
      </c>
    </row>
    <row r="2035" customFormat="false" ht="12.75" hidden="false" customHeight="false" outlineLevel="0" collapsed="false">
      <c r="A2035" s="2" t="n">
        <f aca="false">A2034+1</f>
        <v>2033</v>
      </c>
      <c r="J2035" s="0" t="n">
        <v>286</v>
      </c>
    </row>
    <row r="2036" customFormat="false" ht="12.75" hidden="false" customHeight="false" outlineLevel="0" collapsed="false">
      <c r="A2036" s="2" t="n">
        <f aca="false">A2035+1</f>
        <v>2034</v>
      </c>
      <c r="J2036" s="0" t="n">
        <v>285</v>
      </c>
    </row>
    <row r="2037" customFormat="false" ht="12.75" hidden="false" customHeight="false" outlineLevel="0" collapsed="false">
      <c r="A2037" s="2" t="n">
        <f aca="false">A2036+1</f>
        <v>2035</v>
      </c>
      <c r="J2037" s="0" t="n">
        <v>286</v>
      </c>
    </row>
    <row r="2038" customFormat="false" ht="12.75" hidden="false" customHeight="false" outlineLevel="0" collapsed="false">
      <c r="A2038" s="2" t="n">
        <f aca="false">A2037+1</f>
        <v>2036</v>
      </c>
      <c r="J2038" s="0" t="n">
        <v>284</v>
      </c>
    </row>
    <row r="2039" customFormat="false" ht="12.75" hidden="false" customHeight="false" outlineLevel="0" collapsed="false">
      <c r="A2039" s="2" t="n">
        <f aca="false">A2038+1</f>
        <v>2037</v>
      </c>
      <c r="J2039" s="0" t="n">
        <v>286</v>
      </c>
    </row>
    <row r="2040" customFormat="false" ht="12.75" hidden="false" customHeight="false" outlineLevel="0" collapsed="false">
      <c r="A2040" s="2" t="n">
        <f aca="false">A2039+1</f>
        <v>2038</v>
      </c>
      <c r="J2040" s="0" t="n">
        <v>287</v>
      </c>
    </row>
    <row r="2041" customFormat="false" ht="12.75" hidden="false" customHeight="false" outlineLevel="0" collapsed="false">
      <c r="A2041" s="2" t="n">
        <f aca="false">A2040+1</f>
        <v>2039</v>
      </c>
      <c r="J2041" s="0" t="n">
        <v>285</v>
      </c>
    </row>
    <row r="2042" customFormat="false" ht="12.75" hidden="false" customHeight="false" outlineLevel="0" collapsed="false">
      <c r="A2042" s="2" t="n">
        <f aca="false">A2041+1</f>
        <v>2040</v>
      </c>
      <c r="J2042" s="0" t="n">
        <v>287</v>
      </c>
    </row>
    <row r="2043" customFormat="false" ht="12.75" hidden="false" customHeight="false" outlineLevel="0" collapsed="false">
      <c r="A2043" s="2" t="n">
        <f aca="false">A2042+1</f>
        <v>2041</v>
      </c>
      <c r="J2043" s="0" t="n">
        <v>284</v>
      </c>
    </row>
    <row r="2044" customFormat="false" ht="12.75" hidden="false" customHeight="false" outlineLevel="0" collapsed="false">
      <c r="A2044" s="2" t="n">
        <f aca="false">A2043+1</f>
        <v>2042</v>
      </c>
      <c r="J2044" s="0" t="n">
        <v>285</v>
      </c>
    </row>
    <row r="2045" customFormat="false" ht="12.75" hidden="false" customHeight="false" outlineLevel="0" collapsed="false">
      <c r="A2045" s="2" t="n">
        <f aca="false">A2044+1</f>
        <v>2043</v>
      </c>
      <c r="J2045" s="0" t="n">
        <v>285</v>
      </c>
    </row>
    <row r="2046" customFormat="false" ht="12.75" hidden="false" customHeight="false" outlineLevel="0" collapsed="false">
      <c r="A2046" s="2" t="n">
        <f aca="false">A2045+1</f>
        <v>2044</v>
      </c>
      <c r="J2046" s="0" t="n">
        <v>285</v>
      </c>
    </row>
    <row r="2047" customFormat="false" ht="12.75" hidden="false" customHeight="false" outlineLevel="0" collapsed="false">
      <c r="A2047" s="2" t="n">
        <f aca="false">A2046+1</f>
        <v>2045</v>
      </c>
      <c r="J2047" s="0" t="n">
        <v>287</v>
      </c>
    </row>
    <row r="2048" customFormat="false" ht="12.75" hidden="false" customHeight="false" outlineLevel="0" collapsed="false">
      <c r="A2048" s="2" t="n">
        <f aca="false">A2047+1</f>
        <v>2046</v>
      </c>
      <c r="J2048" s="0" t="n">
        <v>284</v>
      </c>
    </row>
    <row r="2049" customFormat="false" ht="12.75" hidden="false" customHeight="false" outlineLevel="0" collapsed="false">
      <c r="A2049" s="2" t="n">
        <f aca="false">A2048+1</f>
        <v>2047</v>
      </c>
      <c r="J2049" s="0" t="n">
        <v>285</v>
      </c>
    </row>
    <row r="2050" customFormat="false" ht="12.75" hidden="false" customHeight="false" outlineLevel="0" collapsed="false">
      <c r="A2050" s="2" t="n">
        <f aca="false">A2049+1</f>
        <v>2048</v>
      </c>
      <c r="J2050" s="0" t="n">
        <v>285</v>
      </c>
    </row>
    <row r="2051" customFormat="false" ht="12.75" hidden="false" customHeight="false" outlineLevel="0" collapsed="false">
      <c r="A2051" s="2" t="n">
        <f aca="false">A2050+1</f>
        <v>2049</v>
      </c>
      <c r="J2051" s="0" t="n">
        <v>284</v>
      </c>
    </row>
    <row r="2052" customFormat="false" ht="12.75" hidden="false" customHeight="false" outlineLevel="0" collapsed="false">
      <c r="A2052" s="2" t="n">
        <f aca="false">A2051+1</f>
        <v>2050</v>
      </c>
      <c r="J2052" s="0" t="n">
        <v>285</v>
      </c>
    </row>
    <row r="2053" customFormat="false" ht="12.75" hidden="false" customHeight="false" outlineLevel="0" collapsed="false">
      <c r="A2053" s="2" t="n">
        <f aca="false">A2052+1</f>
        <v>2051</v>
      </c>
      <c r="J2053" s="0" t="n">
        <v>284</v>
      </c>
    </row>
    <row r="2054" customFormat="false" ht="12.75" hidden="false" customHeight="false" outlineLevel="0" collapsed="false">
      <c r="A2054" s="2" t="n">
        <f aca="false">A2053+1</f>
        <v>2052</v>
      </c>
      <c r="J2054" s="0" t="n">
        <v>285</v>
      </c>
    </row>
    <row r="2055" customFormat="false" ht="12.75" hidden="false" customHeight="false" outlineLevel="0" collapsed="false">
      <c r="A2055" s="2" t="n">
        <f aca="false">A2054+1</f>
        <v>2053</v>
      </c>
      <c r="J2055" s="0" t="n">
        <v>285</v>
      </c>
    </row>
    <row r="2056" customFormat="false" ht="12.75" hidden="false" customHeight="false" outlineLevel="0" collapsed="false">
      <c r="A2056" s="2" t="n">
        <f aca="false">A2055+1</f>
        <v>2054</v>
      </c>
      <c r="J2056" s="0" t="n">
        <v>284</v>
      </c>
    </row>
    <row r="2057" customFormat="false" ht="12.75" hidden="false" customHeight="false" outlineLevel="0" collapsed="false">
      <c r="A2057" s="2" t="n">
        <f aca="false">A2056+1</f>
        <v>2055</v>
      </c>
      <c r="J2057" s="0" t="n">
        <v>284</v>
      </c>
    </row>
    <row r="2058" customFormat="false" ht="12.75" hidden="false" customHeight="false" outlineLevel="0" collapsed="false">
      <c r="A2058" s="2" t="n">
        <f aca="false">A2057+1</f>
        <v>2056</v>
      </c>
      <c r="J2058" s="0" t="n">
        <v>285</v>
      </c>
    </row>
    <row r="2059" customFormat="false" ht="12.75" hidden="false" customHeight="false" outlineLevel="0" collapsed="false">
      <c r="A2059" s="2" t="n">
        <f aca="false">A2058+1</f>
        <v>2057</v>
      </c>
      <c r="J2059" s="0" t="n">
        <v>283</v>
      </c>
    </row>
    <row r="2060" customFormat="false" ht="12.75" hidden="false" customHeight="false" outlineLevel="0" collapsed="false">
      <c r="A2060" s="2" t="n">
        <f aca="false">A2059+1</f>
        <v>2058</v>
      </c>
      <c r="J2060" s="0" t="n">
        <v>285</v>
      </c>
    </row>
    <row r="2061" customFormat="false" ht="12.75" hidden="false" customHeight="false" outlineLevel="0" collapsed="false">
      <c r="A2061" s="2" t="n">
        <f aca="false">A2060+1</f>
        <v>2059</v>
      </c>
      <c r="J2061" s="0" t="n">
        <v>283</v>
      </c>
    </row>
    <row r="2062" customFormat="false" ht="12.75" hidden="false" customHeight="false" outlineLevel="0" collapsed="false">
      <c r="A2062" s="2" t="n">
        <f aca="false">A2061+1</f>
        <v>2060</v>
      </c>
      <c r="J2062" s="0" t="n">
        <v>285</v>
      </c>
    </row>
    <row r="2063" customFormat="false" ht="12.75" hidden="false" customHeight="false" outlineLevel="0" collapsed="false">
      <c r="A2063" s="2" t="n">
        <f aca="false">A2062+1</f>
        <v>2061</v>
      </c>
      <c r="J2063" s="0" t="n">
        <v>285</v>
      </c>
    </row>
    <row r="2064" customFormat="false" ht="12.75" hidden="false" customHeight="false" outlineLevel="0" collapsed="false">
      <c r="A2064" s="2" t="n">
        <f aca="false">A2063+1</f>
        <v>2062</v>
      </c>
      <c r="J2064" s="0" t="n">
        <v>284</v>
      </c>
    </row>
    <row r="2065" customFormat="false" ht="12.75" hidden="false" customHeight="false" outlineLevel="0" collapsed="false">
      <c r="A2065" s="2" t="n">
        <f aca="false">A2064+1</f>
        <v>2063</v>
      </c>
      <c r="J2065" s="0" t="n">
        <v>284</v>
      </c>
    </row>
    <row r="2066" customFormat="false" ht="12.75" hidden="false" customHeight="false" outlineLevel="0" collapsed="false">
      <c r="A2066" s="2" t="n">
        <f aca="false">A2065+1</f>
        <v>2064</v>
      </c>
      <c r="J2066" s="0" t="n">
        <v>284</v>
      </c>
    </row>
    <row r="2067" customFormat="false" ht="12.75" hidden="false" customHeight="false" outlineLevel="0" collapsed="false">
      <c r="A2067" s="2" t="n">
        <f aca="false">A2066+1</f>
        <v>2065</v>
      </c>
      <c r="J2067" s="0" t="n">
        <v>283</v>
      </c>
    </row>
    <row r="2068" customFormat="false" ht="12.75" hidden="false" customHeight="false" outlineLevel="0" collapsed="false">
      <c r="A2068" s="2" t="n">
        <f aca="false">A2067+1</f>
        <v>2066</v>
      </c>
      <c r="J2068" s="0" t="n">
        <v>284</v>
      </c>
    </row>
    <row r="2069" customFormat="false" ht="12.75" hidden="false" customHeight="false" outlineLevel="0" collapsed="false">
      <c r="A2069" s="2" t="n">
        <f aca="false">A2068+1</f>
        <v>2067</v>
      </c>
      <c r="J2069" s="0" t="n">
        <v>283</v>
      </c>
    </row>
    <row r="2070" customFormat="false" ht="12.75" hidden="false" customHeight="false" outlineLevel="0" collapsed="false">
      <c r="A2070" s="2" t="n">
        <f aca="false">A2069+1</f>
        <v>2068</v>
      </c>
      <c r="J2070" s="0" t="n">
        <v>284</v>
      </c>
    </row>
    <row r="2071" customFormat="false" ht="12.75" hidden="false" customHeight="false" outlineLevel="0" collapsed="false">
      <c r="A2071" s="2" t="n">
        <f aca="false">A2070+1</f>
        <v>2069</v>
      </c>
      <c r="J2071" s="0" t="n">
        <v>283</v>
      </c>
    </row>
    <row r="2072" customFormat="false" ht="12.75" hidden="false" customHeight="false" outlineLevel="0" collapsed="false">
      <c r="A2072" s="2" t="n">
        <f aca="false">A2071+1</f>
        <v>2070</v>
      </c>
      <c r="J2072" s="0" t="n">
        <v>284</v>
      </c>
    </row>
    <row r="2073" customFormat="false" ht="12.75" hidden="false" customHeight="false" outlineLevel="0" collapsed="false">
      <c r="A2073" s="2" t="n">
        <f aca="false">A2072+1</f>
        <v>2071</v>
      </c>
      <c r="J2073" s="0" t="n">
        <v>283</v>
      </c>
    </row>
    <row r="2074" customFormat="false" ht="12.75" hidden="false" customHeight="false" outlineLevel="0" collapsed="false">
      <c r="A2074" s="2" t="n">
        <f aca="false">A2073+1</f>
        <v>2072</v>
      </c>
      <c r="J2074" s="0" t="n">
        <v>281</v>
      </c>
    </row>
    <row r="2075" customFormat="false" ht="12.75" hidden="false" customHeight="false" outlineLevel="0" collapsed="false">
      <c r="A2075" s="2" t="n">
        <f aca="false">A2074+1</f>
        <v>2073</v>
      </c>
      <c r="J2075" s="0" t="n">
        <v>283</v>
      </c>
    </row>
    <row r="2076" customFormat="false" ht="12.75" hidden="false" customHeight="false" outlineLevel="0" collapsed="false">
      <c r="A2076" s="2" t="n">
        <f aca="false">A2075+1</f>
        <v>2074</v>
      </c>
      <c r="J2076" s="0" t="n">
        <v>283</v>
      </c>
    </row>
    <row r="2077" customFormat="false" ht="12.75" hidden="false" customHeight="false" outlineLevel="0" collapsed="false">
      <c r="A2077" s="2" t="n">
        <f aca="false">A2076+1</f>
        <v>2075</v>
      </c>
      <c r="J2077" s="0" t="n">
        <v>283</v>
      </c>
    </row>
    <row r="2078" customFormat="false" ht="12.75" hidden="false" customHeight="false" outlineLevel="0" collapsed="false">
      <c r="A2078" s="2" t="n">
        <f aca="false">A2077+1</f>
        <v>2076</v>
      </c>
      <c r="J2078" s="0" t="n">
        <v>284</v>
      </c>
    </row>
    <row r="2079" customFormat="false" ht="12.75" hidden="false" customHeight="false" outlineLevel="0" collapsed="false">
      <c r="A2079" s="2" t="n">
        <f aca="false">A2078+1</f>
        <v>2077</v>
      </c>
      <c r="J2079" s="0" t="n">
        <v>281</v>
      </c>
    </row>
    <row r="2080" customFormat="false" ht="12.75" hidden="false" customHeight="false" outlineLevel="0" collapsed="false">
      <c r="A2080" s="2" t="n">
        <f aca="false">A2079+1</f>
        <v>2078</v>
      </c>
      <c r="J2080" s="0" t="n">
        <v>283</v>
      </c>
    </row>
    <row r="2081" customFormat="false" ht="12.75" hidden="false" customHeight="false" outlineLevel="0" collapsed="false">
      <c r="A2081" s="2" t="n">
        <f aca="false">A2080+1</f>
        <v>2079</v>
      </c>
      <c r="J2081" s="0" t="n">
        <v>284</v>
      </c>
    </row>
    <row r="2082" customFormat="false" ht="12.75" hidden="false" customHeight="false" outlineLevel="0" collapsed="false">
      <c r="A2082" s="2" t="n">
        <f aca="false">A2081+1</f>
        <v>2080</v>
      </c>
      <c r="J2082" s="0" t="n">
        <v>281</v>
      </c>
    </row>
    <row r="2083" customFormat="false" ht="12.75" hidden="false" customHeight="false" outlineLevel="0" collapsed="false">
      <c r="A2083" s="2" t="n">
        <f aca="false">A2082+1</f>
        <v>2081</v>
      </c>
      <c r="J2083" s="0" t="n">
        <v>283</v>
      </c>
    </row>
    <row r="2084" customFormat="false" ht="12.75" hidden="false" customHeight="false" outlineLevel="0" collapsed="false">
      <c r="A2084" s="2" t="n">
        <f aca="false">A2083+1</f>
        <v>2082</v>
      </c>
      <c r="J2084" s="0" t="n">
        <v>282</v>
      </c>
    </row>
    <row r="2085" customFormat="false" ht="12.75" hidden="false" customHeight="false" outlineLevel="0" collapsed="false">
      <c r="A2085" s="2" t="n">
        <f aca="false">A2084+1</f>
        <v>2083</v>
      </c>
      <c r="J2085" s="0" t="n">
        <v>283</v>
      </c>
    </row>
    <row r="2086" customFormat="false" ht="12.75" hidden="false" customHeight="false" outlineLevel="0" collapsed="false">
      <c r="A2086" s="2" t="n">
        <f aca="false">A2085+1</f>
        <v>2084</v>
      </c>
      <c r="J2086" s="0" t="n">
        <v>283</v>
      </c>
    </row>
    <row r="2087" customFormat="false" ht="12.75" hidden="false" customHeight="false" outlineLevel="0" collapsed="false">
      <c r="A2087" s="2" t="n">
        <f aca="false">A2086+1</f>
        <v>2085</v>
      </c>
      <c r="J2087" s="0" t="n">
        <v>282</v>
      </c>
    </row>
    <row r="2088" customFormat="false" ht="12.75" hidden="false" customHeight="false" outlineLevel="0" collapsed="false">
      <c r="A2088" s="2" t="n">
        <f aca="false">A2087+1</f>
        <v>2086</v>
      </c>
      <c r="J2088" s="0" t="n">
        <v>283</v>
      </c>
    </row>
    <row r="2089" customFormat="false" ht="12.75" hidden="false" customHeight="false" outlineLevel="0" collapsed="false">
      <c r="A2089" s="2" t="n">
        <f aca="false">A2088+1</f>
        <v>2087</v>
      </c>
      <c r="J2089" s="0" t="n">
        <v>283</v>
      </c>
    </row>
    <row r="2090" customFormat="false" ht="12.75" hidden="false" customHeight="false" outlineLevel="0" collapsed="false">
      <c r="A2090" s="2" t="n">
        <f aca="false">A2089+1</f>
        <v>2088</v>
      </c>
      <c r="J2090" s="0" t="n">
        <v>283</v>
      </c>
    </row>
    <row r="2091" customFormat="false" ht="12.75" hidden="false" customHeight="false" outlineLevel="0" collapsed="false">
      <c r="A2091" s="2" t="n">
        <f aca="false">A2090+1</f>
        <v>2089</v>
      </c>
      <c r="J2091" s="0" t="n">
        <v>284</v>
      </c>
    </row>
    <row r="2092" customFormat="false" ht="12.75" hidden="false" customHeight="false" outlineLevel="0" collapsed="false">
      <c r="A2092" s="2" t="n">
        <f aca="false">A2091+1</f>
        <v>2090</v>
      </c>
      <c r="J2092" s="0" t="n">
        <v>281</v>
      </c>
    </row>
    <row r="2093" customFormat="false" ht="12.75" hidden="false" customHeight="false" outlineLevel="0" collapsed="false">
      <c r="A2093" s="2" t="n">
        <f aca="false">A2092+1</f>
        <v>2091</v>
      </c>
      <c r="J2093" s="0" t="n">
        <v>283</v>
      </c>
    </row>
    <row r="2094" customFormat="false" ht="12.75" hidden="false" customHeight="false" outlineLevel="0" collapsed="false">
      <c r="A2094" s="2" t="n">
        <f aca="false">A2093+1</f>
        <v>2092</v>
      </c>
      <c r="J2094" s="0" t="n">
        <v>281</v>
      </c>
    </row>
    <row r="2095" customFormat="false" ht="12.75" hidden="false" customHeight="false" outlineLevel="0" collapsed="false">
      <c r="A2095" s="2" t="n">
        <f aca="false">A2094+1</f>
        <v>2093</v>
      </c>
      <c r="J2095" s="0" t="n">
        <v>283</v>
      </c>
    </row>
    <row r="2096" customFormat="false" ht="12.75" hidden="false" customHeight="false" outlineLevel="0" collapsed="false">
      <c r="A2096" s="2" t="n">
        <f aca="false">A2095+1</f>
        <v>2094</v>
      </c>
      <c r="J2096" s="0" t="n">
        <v>282</v>
      </c>
    </row>
    <row r="2097" customFormat="false" ht="12.75" hidden="false" customHeight="false" outlineLevel="0" collapsed="false">
      <c r="A2097" s="2" t="n">
        <f aca="false">A2096+1</f>
        <v>2095</v>
      </c>
      <c r="J2097" s="0" t="n">
        <v>281</v>
      </c>
    </row>
    <row r="2098" customFormat="false" ht="12.75" hidden="false" customHeight="false" outlineLevel="0" collapsed="false">
      <c r="A2098" s="2" t="n">
        <f aca="false">A2097+1</f>
        <v>2096</v>
      </c>
      <c r="J2098" s="0" t="n">
        <v>282</v>
      </c>
    </row>
    <row r="2099" customFormat="false" ht="12.75" hidden="false" customHeight="false" outlineLevel="0" collapsed="false">
      <c r="A2099" s="2" t="n">
        <f aca="false">A2098+1</f>
        <v>2097</v>
      </c>
      <c r="J2099" s="0" t="n">
        <v>281</v>
      </c>
    </row>
    <row r="2100" customFormat="false" ht="12.75" hidden="false" customHeight="false" outlineLevel="0" collapsed="false">
      <c r="A2100" s="2" t="n">
        <f aca="false">A2099+1</f>
        <v>2098</v>
      </c>
      <c r="J2100" s="0" t="n">
        <v>281</v>
      </c>
    </row>
    <row r="2101" customFormat="false" ht="12.75" hidden="false" customHeight="false" outlineLevel="0" collapsed="false">
      <c r="A2101" s="2" t="n">
        <f aca="false">A2100+1</f>
        <v>2099</v>
      </c>
      <c r="J2101" s="0" t="n">
        <v>282</v>
      </c>
    </row>
    <row r="2102" customFormat="false" ht="12.75" hidden="false" customHeight="false" outlineLevel="0" collapsed="false">
      <c r="A2102" s="2" t="n">
        <f aca="false">A2101+1</f>
        <v>2100</v>
      </c>
      <c r="J2102" s="0" t="n">
        <v>281</v>
      </c>
    </row>
    <row r="2103" customFormat="false" ht="12.75" hidden="false" customHeight="false" outlineLevel="0" collapsed="false">
      <c r="A2103" s="2" t="n">
        <f aca="false">A2102+1</f>
        <v>2101</v>
      </c>
      <c r="J2103" s="0" t="n">
        <v>282</v>
      </c>
    </row>
    <row r="2104" customFormat="false" ht="12.75" hidden="false" customHeight="false" outlineLevel="0" collapsed="false">
      <c r="A2104" s="2" t="n">
        <f aca="false">A2103+1</f>
        <v>2102</v>
      </c>
      <c r="J2104" s="0" t="n">
        <v>282</v>
      </c>
    </row>
    <row r="2105" customFormat="false" ht="12.75" hidden="false" customHeight="false" outlineLevel="0" collapsed="false">
      <c r="A2105" s="2" t="n">
        <f aca="false">A2104+1</f>
        <v>2103</v>
      </c>
      <c r="J2105" s="0" t="n">
        <v>281</v>
      </c>
    </row>
    <row r="2106" customFormat="false" ht="12.75" hidden="false" customHeight="false" outlineLevel="0" collapsed="false">
      <c r="A2106" s="2" t="n">
        <f aca="false">A2105+1</f>
        <v>2104</v>
      </c>
      <c r="J2106" s="0" t="n">
        <v>282</v>
      </c>
    </row>
    <row r="2107" customFormat="false" ht="12.75" hidden="false" customHeight="false" outlineLevel="0" collapsed="false">
      <c r="A2107" s="2" t="n">
        <f aca="false">A2106+1</f>
        <v>2105</v>
      </c>
      <c r="J2107" s="0" t="n">
        <v>281</v>
      </c>
    </row>
    <row r="2108" customFormat="false" ht="12.75" hidden="false" customHeight="false" outlineLevel="0" collapsed="false">
      <c r="A2108" s="2" t="n">
        <f aca="false">A2107+1</f>
        <v>2106</v>
      </c>
      <c r="J2108" s="0" t="n">
        <v>281</v>
      </c>
    </row>
    <row r="2109" customFormat="false" ht="12.75" hidden="false" customHeight="false" outlineLevel="0" collapsed="false">
      <c r="A2109" s="2" t="n">
        <f aca="false">A2108+1</f>
        <v>2107</v>
      </c>
      <c r="J2109" s="0" t="n">
        <v>282</v>
      </c>
    </row>
    <row r="2110" customFormat="false" ht="12.75" hidden="false" customHeight="false" outlineLevel="0" collapsed="false">
      <c r="A2110" s="2" t="n">
        <f aca="false">A2109+1</f>
        <v>2108</v>
      </c>
      <c r="J2110" s="0" t="n">
        <v>280</v>
      </c>
    </row>
    <row r="2111" customFormat="false" ht="12.75" hidden="false" customHeight="false" outlineLevel="0" collapsed="false">
      <c r="A2111" s="2" t="n">
        <f aca="false">A2110+1</f>
        <v>2109</v>
      </c>
      <c r="J2111" s="0" t="n">
        <v>281</v>
      </c>
    </row>
    <row r="2112" customFormat="false" ht="12.75" hidden="false" customHeight="false" outlineLevel="0" collapsed="false">
      <c r="A2112" s="2" t="n">
        <f aca="false">A2111+1</f>
        <v>2110</v>
      </c>
      <c r="J2112" s="0" t="n">
        <v>280</v>
      </c>
    </row>
    <row r="2113" customFormat="false" ht="12.75" hidden="false" customHeight="false" outlineLevel="0" collapsed="false">
      <c r="A2113" s="2" t="n">
        <f aca="false">A2112+1</f>
        <v>2111</v>
      </c>
      <c r="J2113" s="0" t="n">
        <v>281</v>
      </c>
    </row>
    <row r="2114" customFormat="false" ht="12.75" hidden="false" customHeight="false" outlineLevel="0" collapsed="false">
      <c r="A2114" s="2" t="n">
        <f aca="false">A2113+1</f>
        <v>2112</v>
      </c>
      <c r="J2114" s="0" t="n">
        <v>281</v>
      </c>
    </row>
    <row r="2115" customFormat="false" ht="12.75" hidden="false" customHeight="false" outlineLevel="0" collapsed="false">
      <c r="A2115" s="2" t="n">
        <f aca="false">A2114+1</f>
        <v>2113</v>
      </c>
      <c r="J2115" s="0" t="n">
        <v>279</v>
      </c>
    </row>
    <row r="2116" customFormat="false" ht="12.75" hidden="false" customHeight="false" outlineLevel="0" collapsed="false">
      <c r="A2116" s="2" t="n">
        <f aca="false">A2115+1</f>
        <v>2114</v>
      </c>
      <c r="J2116" s="0" t="n">
        <v>285</v>
      </c>
    </row>
    <row r="2117" customFormat="false" ht="12.75" hidden="false" customHeight="false" outlineLevel="0" collapsed="false">
      <c r="A2117" s="2" t="n">
        <f aca="false">A2116+1</f>
        <v>2115</v>
      </c>
      <c r="J2117" s="0" t="n">
        <v>280</v>
      </c>
    </row>
    <row r="2118" customFormat="false" ht="12.75" hidden="false" customHeight="false" outlineLevel="0" collapsed="false">
      <c r="A2118" s="2" t="n">
        <f aca="false">A2117+1</f>
        <v>2116</v>
      </c>
      <c r="J2118" s="0" t="n">
        <v>281</v>
      </c>
    </row>
    <row r="2119" customFormat="false" ht="12.75" hidden="false" customHeight="false" outlineLevel="0" collapsed="false">
      <c r="A2119" s="2" t="n">
        <f aca="false">A2118+1</f>
        <v>2117</v>
      </c>
      <c r="J2119" s="0" t="n">
        <v>281</v>
      </c>
    </row>
    <row r="2120" customFormat="false" ht="12.75" hidden="false" customHeight="false" outlineLevel="0" collapsed="false">
      <c r="A2120" s="2" t="n">
        <f aca="false">A2119+1</f>
        <v>2118</v>
      </c>
      <c r="J2120" s="0" t="n">
        <v>281</v>
      </c>
    </row>
    <row r="2121" customFormat="false" ht="12.75" hidden="false" customHeight="false" outlineLevel="0" collapsed="false">
      <c r="A2121" s="2" t="n">
        <f aca="false">A2120+1</f>
        <v>2119</v>
      </c>
      <c r="J2121" s="0" t="n">
        <v>281</v>
      </c>
    </row>
    <row r="2122" customFormat="false" ht="12.75" hidden="false" customHeight="false" outlineLevel="0" collapsed="false">
      <c r="A2122" s="2" t="n">
        <f aca="false">A2121+1</f>
        <v>2120</v>
      </c>
      <c r="J2122" s="0" t="n">
        <v>280</v>
      </c>
    </row>
    <row r="2123" customFormat="false" ht="12.75" hidden="false" customHeight="false" outlineLevel="0" collapsed="false">
      <c r="A2123" s="2" t="n">
        <f aca="false">A2122+1</f>
        <v>2121</v>
      </c>
      <c r="J2123" s="0" t="n">
        <v>281</v>
      </c>
    </row>
    <row r="2124" customFormat="false" ht="12.75" hidden="false" customHeight="false" outlineLevel="0" collapsed="false">
      <c r="A2124" s="2" t="n">
        <f aca="false">A2123+1</f>
        <v>2122</v>
      </c>
      <c r="J2124" s="0" t="n">
        <v>281</v>
      </c>
    </row>
    <row r="2125" customFormat="false" ht="12.75" hidden="false" customHeight="false" outlineLevel="0" collapsed="false">
      <c r="A2125" s="2" t="n">
        <f aca="false">A2124+1</f>
        <v>2123</v>
      </c>
      <c r="J2125" s="0" t="n">
        <v>279</v>
      </c>
    </row>
    <row r="2126" customFormat="false" ht="12.75" hidden="false" customHeight="false" outlineLevel="0" collapsed="false">
      <c r="A2126" s="2" t="n">
        <f aca="false">A2125+1</f>
        <v>2124</v>
      </c>
      <c r="J2126" s="0" t="n">
        <v>284</v>
      </c>
    </row>
    <row r="2127" customFormat="false" ht="12.75" hidden="false" customHeight="false" outlineLevel="0" collapsed="false">
      <c r="A2127" s="2" t="n">
        <f aca="false">A2126+1</f>
        <v>2125</v>
      </c>
      <c r="J2127" s="0" t="n">
        <v>280</v>
      </c>
    </row>
    <row r="2128" customFormat="false" ht="12.75" hidden="false" customHeight="false" outlineLevel="0" collapsed="false">
      <c r="A2128" s="2" t="n">
        <f aca="false">A2127+1</f>
        <v>2126</v>
      </c>
      <c r="J2128" s="0" t="n">
        <v>279</v>
      </c>
    </row>
    <row r="2129" customFormat="false" ht="12.75" hidden="false" customHeight="false" outlineLevel="0" collapsed="false">
      <c r="A2129" s="2" t="n">
        <f aca="false">A2128+1</f>
        <v>2127</v>
      </c>
      <c r="J2129" s="0" t="n">
        <v>285</v>
      </c>
    </row>
    <row r="2130" customFormat="false" ht="12.75" hidden="false" customHeight="false" outlineLevel="0" collapsed="false">
      <c r="A2130" s="2" t="n">
        <f aca="false">A2129+1</f>
        <v>2128</v>
      </c>
      <c r="J2130" s="0" t="n">
        <v>279</v>
      </c>
    </row>
    <row r="2131" customFormat="false" ht="12.75" hidden="false" customHeight="false" outlineLevel="0" collapsed="false">
      <c r="A2131" s="2" t="n">
        <f aca="false">A2130+1</f>
        <v>2129</v>
      </c>
      <c r="J2131" s="0" t="n">
        <v>284</v>
      </c>
    </row>
    <row r="2132" customFormat="false" ht="12.75" hidden="false" customHeight="false" outlineLevel="0" collapsed="false">
      <c r="A2132" s="2" t="n">
        <f aca="false">A2131+1</f>
        <v>2130</v>
      </c>
      <c r="J2132" s="0" t="n">
        <v>280</v>
      </c>
    </row>
    <row r="2133" customFormat="false" ht="12.75" hidden="false" customHeight="false" outlineLevel="0" collapsed="false">
      <c r="A2133" s="2" t="n">
        <f aca="false">A2132+1</f>
        <v>2131</v>
      </c>
      <c r="J2133" s="0" t="n">
        <v>279</v>
      </c>
    </row>
    <row r="2134" customFormat="false" ht="12.75" hidden="false" customHeight="false" outlineLevel="0" collapsed="false">
      <c r="A2134" s="2" t="n">
        <f aca="false">A2133+1</f>
        <v>2132</v>
      </c>
      <c r="J2134" s="0" t="n">
        <v>283</v>
      </c>
    </row>
    <row r="2135" customFormat="false" ht="12.75" hidden="false" customHeight="false" outlineLevel="0" collapsed="false">
      <c r="A2135" s="2" t="n">
        <f aca="false">A2134+1</f>
        <v>2133</v>
      </c>
      <c r="J2135" s="0" t="n">
        <v>279</v>
      </c>
    </row>
    <row r="2136" customFormat="false" ht="12.75" hidden="false" customHeight="false" outlineLevel="0" collapsed="false">
      <c r="A2136" s="2" t="n">
        <f aca="false">A2135+1</f>
        <v>2134</v>
      </c>
      <c r="J2136" s="0" t="n">
        <v>283</v>
      </c>
    </row>
    <row r="2137" customFormat="false" ht="12.75" hidden="false" customHeight="false" outlineLevel="0" collapsed="false">
      <c r="A2137" s="2" t="n">
        <f aca="false">A2136+1</f>
        <v>2135</v>
      </c>
      <c r="J2137" s="0" t="n">
        <v>280</v>
      </c>
    </row>
    <row r="2138" customFormat="false" ht="12.75" hidden="false" customHeight="false" outlineLevel="0" collapsed="false">
      <c r="A2138" s="2" t="n">
        <f aca="false">A2137+1</f>
        <v>2136</v>
      </c>
      <c r="J2138" s="0" t="n">
        <v>279</v>
      </c>
    </row>
    <row r="2139" customFormat="false" ht="12.75" hidden="false" customHeight="false" outlineLevel="0" collapsed="false">
      <c r="A2139" s="2" t="n">
        <f aca="false">A2138+1</f>
        <v>2137</v>
      </c>
      <c r="J2139" s="0" t="n">
        <v>284</v>
      </c>
    </row>
    <row r="2140" customFormat="false" ht="12.75" hidden="false" customHeight="false" outlineLevel="0" collapsed="false">
      <c r="A2140" s="2" t="n">
        <f aca="false">A2139+1</f>
        <v>2138</v>
      </c>
      <c r="J2140" s="0" t="n">
        <v>279</v>
      </c>
    </row>
    <row r="2141" customFormat="false" ht="12.75" hidden="false" customHeight="false" outlineLevel="0" collapsed="false">
      <c r="A2141" s="2" t="n">
        <f aca="false">A2140+1</f>
        <v>2139</v>
      </c>
      <c r="J2141" s="0" t="n">
        <v>283</v>
      </c>
    </row>
    <row r="2142" customFormat="false" ht="12.75" hidden="false" customHeight="false" outlineLevel="0" collapsed="false">
      <c r="A2142" s="2" t="n">
        <f aca="false">A2141+1</f>
        <v>2140</v>
      </c>
      <c r="J2142" s="0" t="n">
        <v>279</v>
      </c>
    </row>
    <row r="2143" customFormat="false" ht="12.75" hidden="false" customHeight="false" outlineLevel="0" collapsed="false">
      <c r="A2143" s="2" t="n">
        <f aca="false">A2142+1</f>
        <v>2141</v>
      </c>
      <c r="J2143" s="0" t="n">
        <v>281</v>
      </c>
    </row>
    <row r="2144" customFormat="false" ht="12.75" hidden="false" customHeight="false" outlineLevel="0" collapsed="false">
      <c r="A2144" s="2" t="n">
        <f aca="false">A2143+1</f>
        <v>2142</v>
      </c>
      <c r="J2144" s="0" t="n">
        <v>279</v>
      </c>
    </row>
    <row r="2145" customFormat="false" ht="12.75" hidden="false" customHeight="false" outlineLevel="0" collapsed="false">
      <c r="A2145" s="2" t="n">
        <f aca="false">A2144+1</f>
        <v>2143</v>
      </c>
      <c r="J2145" s="0" t="n">
        <v>283</v>
      </c>
    </row>
    <row r="2146" customFormat="false" ht="12.75" hidden="false" customHeight="false" outlineLevel="0" collapsed="false">
      <c r="A2146" s="2" t="n">
        <f aca="false">A2145+1</f>
        <v>2144</v>
      </c>
      <c r="J2146" s="0" t="n">
        <v>279</v>
      </c>
    </row>
    <row r="2147" customFormat="false" ht="12.75" hidden="false" customHeight="false" outlineLevel="0" collapsed="false">
      <c r="A2147" s="2" t="n">
        <f aca="false">A2146+1</f>
        <v>2145</v>
      </c>
      <c r="J2147" s="0" t="n">
        <v>283</v>
      </c>
    </row>
    <row r="2148" customFormat="false" ht="12.75" hidden="false" customHeight="false" outlineLevel="0" collapsed="false">
      <c r="A2148" s="2" t="n">
        <f aca="false">A2147+1</f>
        <v>2146</v>
      </c>
      <c r="J2148" s="0" t="n">
        <v>279</v>
      </c>
    </row>
    <row r="2149" customFormat="false" ht="12.75" hidden="false" customHeight="false" outlineLevel="0" collapsed="false">
      <c r="A2149" s="2" t="n">
        <f aca="false">A2148+1</f>
        <v>2147</v>
      </c>
      <c r="J2149" s="0" t="n">
        <v>283</v>
      </c>
    </row>
    <row r="2150" customFormat="false" ht="12.75" hidden="false" customHeight="false" outlineLevel="0" collapsed="false">
      <c r="A2150" s="2" t="n">
        <f aca="false">A2149+1</f>
        <v>2148</v>
      </c>
      <c r="J2150" s="0" t="n">
        <v>278</v>
      </c>
    </row>
    <row r="2151" customFormat="false" ht="12.75" hidden="false" customHeight="false" outlineLevel="0" collapsed="false">
      <c r="A2151" s="2" t="n">
        <f aca="false">A2150+1</f>
        <v>2149</v>
      </c>
      <c r="J2151" s="0" t="n">
        <v>282</v>
      </c>
    </row>
    <row r="2152" customFormat="false" ht="12.75" hidden="false" customHeight="false" outlineLevel="0" collapsed="false">
      <c r="A2152" s="2" t="n">
        <f aca="false">A2151+1</f>
        <v>2150</v>
      </c>
      <c r="J2152" s="0" t="n">
        <v>279</v>
      </c>
    </row>
    <row r="2153" customFormat="false" ht="12.75" hidden="false" customHeight="false" outlineLevel="0" collapsed="false">
      <c r="A2153" s="2" t="n">
        <f aca="false">A2152+1</f>
        <v>2151</v>
      </c>
      <c r="J2153" s="0" t="n">
        <v>281</v>
      </c>
    </row>
    <row r="2154" customFormat="false" ht="12.75" hidden="false" customHeight="false" outlineLevel="0" collapsed="false">
      <c r="A2154" s="2" t="n">
        <f aca="false">A2153+1</f>
        <v>2152</v>
      </c>
      <c r="J2154" s="0" t="n">
        <v>279</v>
      </c>
    </row>
    <row r="2155" customFormat="false" ht="12.75" hidden="false" customHeight="false" outlineLevel="0" collapsed="false">
      <c r="A2155" s="2" t="n">
        <f aca="false">A2154+1</f>
        <v>2153</v>
      </c>
      <c r="J2155" s="0" t="n">
        <v>281</v>
      </c>
    </row>
    <row r="2156" customFormat="false" ht="12.75" hidden="false" customHeight="false" outlineLevel="0" collapsed="false">
      <c r="A2156" s="2" t="n">
        <f aca="false">A2155+1</f>
        <v>2154</v>
      </c>
      <c r="J2156" s="0" t="n">
        <v>278</v>
      </c>
    </row>
    <row r="2157" customFormat="false" ht="12.75" hidden="false" customHeight="false" outlineLevel="0" collapsed="false">
      <c r="A2157" s="2" t="n">
        <f aca="false">A2156+1</f>
        <v>2155</v>
      </c>
      <c r="J2157" s="0" t="n">
        <v>281</v>
      </c>
    </row>
    <row r="2158" customFormat="false" ht="12.75" hidden="false" customHeight="false" outlineLevel="0" collapsed="false">
      <c r="A2158" s="2" t="n">
        <f aca="false">A2157+1</f>
        <v>2156</v>
      </c>
      <c r="J2158" s="0" t="n">
        <v>278</v>
      </c>
    </row>
    <row r="2159" customFormat="false" ht="12.75" hidden="false" customHeight="false" outlineLevel="0" collapsed="false">
      <c r="A2159" s="2" t="n">
        <f aca="false">A2158+1</f>
        <v>2157</v>
      </c>
      <c r="J2159" s="0" t="n">
        <v>283</v>
      </c>
    </row>
    <row r="2160" customFormat="false" ht="12.75" hidden="false" customHeight="false" outlineLevel="0" collapsed="false">
      <c r="A2160" s="2" t="n">
        <f aca="false">A2159+1</f>
        <v>2158</v>
      </c>
      <c r="J2160" s="0" t="n">
        <v>278</v>
      </c>
    </row>
    <row r="2161" customFormat="false" ht="12.75" hidden="false" customHeight="false" outlineLevel="0" collapsed="false">
      <c r="A2161" s="2" t="n">
        <f aca="false">A2160+1</f>
        <v>2159</v>
      </c>
      <c r="J2161" s="0" t="n">
        <v>281</v>
      </c>
    </row>
    <row r="2162" customFormat="false" ht="12.75" hidden="false" customHeight="false" outlineLevel="0" collapsed="false">
      <c r="A2162" s="2" t="n">
        <f aca="false">A2161+1</f>
        <v>2160</v>
      </c>
      <c r="J2162" s="0" t="n">
        <v>279</v>
      </c>
    </row>
    <row r="2163" customFormat="false" ht="12.75" hidden="false" customHeight="false" outlineLevel="0" collapsed="false">
      <c r="A2163" s="2" t="n">
        <f aca="false">A2162+1</f>
        <v>2161</v>
      </c>
      <c r="J2163" s="0" t="n">
        <v>281</v>
      </c>
    </row>
    <row r="2164" customFormat="false" ht="12.75" hidden="false" customHeight="false" outlineLevel="0" collapsed="false">
      <c r="A2164" s="2" t="n">
        <f aca="false">A2163+1</f>
        <v>2162</v>
      </c>
      <c r="J2164" s="0" t="n">
        <v>278</v>
      </c>
    </row>
    <row r="2165" customFormat="false" ht="12.75" hidden="false" customHeight="false" outlineLevel="0" collapsed="false">
      <c r="A2165" s="2" t="n">
        <f aca="false">A2164+1</f>
        <v>2163</v>
      </c>
      <c r="J2165" s="0" t="n">
        <v>281</v>
      </c>
    </row>
    <row r="2166" customFormat="false" ht="12.75" hidden="false" customHeight="false" outlineLevel="0" collapsed="false">
      <c r="A2166" s="2" t="n">
        <f aca="false">A2165+1</f>
        <v>2164</v>
      </c>
      <c r="J2166" s="0" t="n">
        <v>278</v>
      </c>
    </row>
    <row r="2167" customFormat="false" ht="12.75" hidden="false" customHeight="false" outlineLevel="0" collapsed="false">
      <c r="A2167" s="2" t="n">
        <f aca="false">A2166+1</f>
        <v>2165</v>
      </c>
      <c r="J2167" s="0" t="n">
        <v>284</v>
      </c>
    </row>
    <row r="2168" customFormat="false" ht="12.75" hidden="false" customHeight="false" outlineLevel="0" collapsed="false">
      <c r="A2168" s="2" t="n">
        <f aca="false">A2167+1</f>
        <v>2166</v>
      </c>
      <c r="J2168" s="0" t="n">
        <v>277</v>
      </c>
    </row>
    <row r="2169" customFormat="false" ht="12.75" hidden="false" customHeight="false" outlineLevel="0" collapsed="false">
      <c r="A2169" s="2" t="n">
        <f aca="false">A2168+1</f>
        <v>2167</v>
      </c>
      <c r="J2169" s="0" t="n">
        <v>281</v>
      </c>
    </row>
    <row r="2170" customFormat="false" ht="12.75" hidden="false" customHeight="false" outlineLevel="0" collapsed="false">
      <c r="A2170" s="2" t="n">
        <f aca="false">A2169+1</f>
        <v>2168</v>
      </c>
      <c r="J2170" s="0" t="n">
        <v>279</v>
      </c>
    </row>
    <row r="2171" customFormat="false" ht="12.75" hidden="false" customHeight="false" outlineLevel="0" collapsed="false">
      <c r="A2171" s="2" t="n">
        <f aca="false">A2170+1</f>
        <v>2169</v>
      </c>
      <c r="J2171" s="0" t="n">
        <v>281</v>
      </c>
    </row>
    <row r="2172" customFormat="false" ht="12.75" hidden="false" customHeight="false" outlineLevel="0" collapsed="false">
      <c r="A2172" s="2" t="n">
        <f aca="false">A2171+1</f>
        <v>2170</v>
      </c>
      <c r="J2172" s="0" t="n">
        <v>278</v>
      </c>
    </row>
    <row r="2173" customFormat="false" ht="12.75" hidden="false" customHeight="false" outlineLevel="0" collapsed="false">
      <c r="A2173" s="2" t="n">
        <f aca="false">A2172+1</f>
        <v>2171</v>
      </c>
      <c r="J2173" s="0" t="n">
        <v>282</v>
      </c>
    </row>
    <row r="2174" customFormat="false" ht="12.75" hidden="false" customHeight="false" outlineLevel="0" collapsed="false">
      <c r="A2174" s="2" t="n">
        <f aca="false">A2173+1</f>
        <v>2172</v>
      </c>
      <c r="J2174" s="0" t="n">
        <v>277</v>
      </c>
    </row>
    <row r="2175" customFormat="false" ht="12.75" hidden="false" customHeight="false" outlineLevel="0" collapsed="false">
      <c r="A2175" s="2" t="n">
        <f aca="false">A2174+1</f>
        <v>2173</v>
      </c>
      <c r="J2175" s="0" t="n">
        <v>281</v>
      </c>
    </row>
    <row r="2176" customFormat="false" ht="12.75" hidden="false" customHeight="false" outlineLevel="0" collapsed="false">
      <c r="A2176" s="2" t="n">
        <f aca="false">A2175+1</f>
        <v>2174</v>
      </c>
      <c r="J2176" s="0" t="n">
        <v>276</v>
      </c>
    </row>
    <row r="2177" customFormat="false" ht="12.75" hidden="false" customHeight="false" outlineLevel="0" collapsed="false">
      <c r="A2177" s="2" t="n">
        <f aca="false">A2176+1</f>
        <v>2175</v>
      </c>
      <c r="J2177" s="0" t="n">
        <v>281</v>
      </c>
    </row>
    <row r="2178" customFormat="false" ht="12.75" hidden="false" customHeight="false" outlineLevel="0" collapsed="false">
      <c r="A2178" s="2" t="n">
        <f aca="false">A2177+1</f>
        <v>2176</v>
      </c>
      <c r="J2178" s="0" t="n">
        <v>277</v>
      </c>
    </row>
    <row r="2179" customFormat="false" ht="12.75" hidden="false" customHeight="false" outlineLevel="0" collapsed="false">
      <c r="A2179" s="2" t="n">
        <f aca="false">A2178+1</f>
        <v>2177</v>
      </c>
      <c r="J2179" s="0" t="n">
        <v>280</v>
      </c>
    </row>
    <row r="2180" customFormat="false" ht="12.75" hidden="false" customHeight="false" outlineLevel="0" collapsed="false">
      <c r="A2180" s="2" t="n">
        <f aca="false">A2179+1</f>
        <v>2178</v>
      </c>
      <c r="J2180" s="0" t="n">
        <v>277</v>
      </c>
    </row>
    <row r="2181" customFormat="false" ht="12.75" hidden="false" customHeight="false" outlineLevel="0" collapsed="false">
      <c r="A2181" s="2" t="n">
        <f aca="false">A2180+1</f>
        <v>2179</v>
      </c>
      <c r="J2181" s="0" t="n">
        <v>280</v>
      </c>
    </row>
    <row r="2182" customFormat="false" ht="12.75" hidden="false" customHeight="false" outlineLevel="0" collapsed="false">
      <c r="A2182" s="2" t="n">
        <f aca="false">A2181+1</f>
        <v>2180</v>
      </c>
      <c r="J2182" s="0" t="n">
        <v>277</v>
      </c>
    </row>
    <row r="2183" customFormat="false" ht="12.75" hidden="false" customHeight="false" outlineLevel="0" collapsed="false">
      <c r="A2183" s="2" t="n">
        <f aca="false">A2182+1</f>
        <v>2181</v>
      </c>
      <c r="J2183" s="0" t="n">
        <v>282</v>
      </c>
    </row>
    <row r="2184" customFormat="false" ht="12.75" hidden="false" customHeight="false" outlineLevel="0" collapsed="false">
      <c r="A2184" s="2" t="n">
        <f aca="false">A2183+1</f>
        <v>2182</v>
      </c>
      <c r="J2184" s="0" t="n">
        <v>276</v>
      </c>
    </row>
    <row r="2185" customFormat="false" ht="12.75" hidden="false" customHeight="false" outlineLevel="0" collapsed="false">
      <c r="A2185" s="2" t="n">
        <f aca="false">A2184+1</f>
        <v>2183</v>
      </c>
      <c r="J2185" s="0" t="n">
        <v>281</v>
      </c>
    </row>
    <row r="2186" customFormat="false" ht="12.75" hidden="false" customHeight="false" outlineLevel="0" collapsed="false">
      <c r="A2186" s="2" t="n">
        <f aca="false">A2185+1</f>
        <v>2184</v>
      </c>
      <c r="J2186" s="0" t="n">
        <v>276</v>
      </c>
    </row>
    <row r="2187" customFormat="false" ht="12.75" hidden="false" customHeight="false" outlineLevel="0" collapsed="false">
      <c r="A2187" s="2" t="n">
        <f aca="false">A2186+1</f>
        <v>2185</v>
      </c>
      <c r="J2187" s="0" t="n">
        <v>281</v>
      </c>
    </row>
    <row r="2188" customFormat="false" ht="12.75" hidden="false" customHeight="false" outlineLevel="0" collapsed="false">
      <c r="A2188" s="2" t="n">
        <f aca="false">A2187+1</f>
        <v>2186</v>
      </c>
      <c r="J2188" s="0" t="n">
        <v>277</v>
      </c>
    </row>
    <row r="2189" customFormat="false" ht="12.75" hidden="false" customHeight="false" outlineLevel="0" collapsed="false">
      <c r="A2189" s="2" t="n">
        <f aca="false">A2188+1</f>
        <v>2187</v>
      </c>
      <c r="J2189" s="0" t="n">
        <v>279</v>
      </c>
    </row>
    <row r="2190" customFormat="false" ht="12.75" hidden="false" customHeight="false" outlineLevel="0" collapsed="false">
      <c r="A2190" s="2" t="n">
        <f aca="false">A2189+1</f>
        <v>2188</v>
      </c>
      <c r="J2190" s="0" t="n">
        <v>279</v>
      </c>
    </row>
    <row r="2191" customFormat="false" ht="12.75" hidden="false" customHeight="false" outlineLevel="0" collapsed="false">
      <c r="A2191" s="2" t="n">
        <f aca="false">A2190+1</f>
        <v>2189</v>
      </c>
      <c r="J2191" s="0" t="n">
        <v>280</v>
      </c>
    </row>
    <row r="2192" customFormat="false" ht="12.75" hidden="false" customHeight="false" outlineLevel="0" collapsed="false">
      <c r="A2192" s="2" t="n">
        <f aca="false">A2191+1</f>
        <v>2190</v>
      </c>
      <c r="J2192" s="0" t="n">
        <v>277</v>
      </c>
    </row>
    <row r="2193" customFormat="false" ht="12.75" hidden="false" customHeight="false" outlineLevel="0" collapsed="false">
      <c r="A2193" s="2" t="n">
        <f aca="false">A2192+1</f>
        <v>2191</v>
      </c>
      <c r="J2193" s="0" t="n">
        <v>281</v>
      </c>
    </row>
    <row r="2194" customFormat="false" ht="12.75" hidden="false" customHeight="false" outlineLevel="0" collapsed="false">
      <c r="A2194" s="2" t="n">
        <f aca="false">A2193+1</f>
        <v>2192</v>
      </c>
      <c r="J2194" s="0" t="n">
        <v>276</v>
      </c>
    </row>
    <row r="2195" customFormat="false" ht="12.75" hidden="false" customHeight="false" outlineLevel="0" collapsed="false">
      <c r="A2195" s="2" t="n">
        <f aca="false">A2194+1</f>
        <v>2193</v>
      </c>
      <c r="J2195" s="0" t="n">
        <v>281</v>
      </c>
    </row>
    <row r="2196" customFormat="false" ht="12.75" hidden="false" customHeight="false" outlineLevel="0" collapsed="false">
      <c r="A2196" s="2" t="n">
        <f aca="false">A2195+1</f>
        <v>2194</v>
      </c>
      <c r="J2196" s="0" t="n">
        <v>277</v>
      </c>
    </row>
    <row r="2197" customFormat="false" ht="12.75" hidden="false" customHeight="false" outlineLevel="0" collapsed="false">
      <c r="A2197" s="2" t="n">
        <f aca="false">A2196+1</f>
        <v>2195</v>
      </c>
      <c r="J2197" s="0" t="n">
        <v>280</v>
      </c>
    </row>
    <row r="2198" customFormat="false" ht="12.75" hidden="false" customHeight="false" outlineLevel="0" collapsed="false">
      <c r="A2198" s="2" t="n">
        <f aca="false">A2197+1</f>
        <v>2196</v>
      </c>
      <c r="J2198" s="0" t="n">
        <v>277</v>
      </c>
    </row>
    <row r="2199" customFormat="false" ht="12.75" hidden="false" customHeight="false" outlineLevel="0" collapsed="false">
      <c r="A2199" s="2" t="n">
        <f aca="false">A2198+1</f>
        <v>2197</v>
      </c>
      <c r="J2199" s="0" t="n">
        <v>279</v>
      </c>
    </row>
    <row r="2200" customFormat="false" ht="12.75" hidden="false" customHeight="false" outlineLevel="0" collapsed="false">
      <c r="A2200" s="2" t="n">
        <f aca="false">A2199+1</f>
        <v>2198</v>
      </c>
      <c r="J2200" s="0" t="n">
        <v>279</v>
      </c>
    </row>
    <row r="2201" customFormat="false" ht="12.75" hidden="false" customHeight="false" outlineLevel="0" collapsed="false">
      <c r="A2201" s="2" t="n">
        <f aca="false">A2200+1</f>
        <v>2199</v>
      </c>
      <c r="J2201" s="0" t="n">
        <v>281</v>
      </c>
    </row>
    <row r="2202" customFormat="false" ht="12.75" hidden="false" customHeight="false" outlineLevel="0" collapsed="false">
      <c r="A2202" s="2" t="n">
        <f aca="false">A2201+1</f>
        <v>2200</v>
      </c>
      <c r="J2202" s="0" t="n">
        <v>277</v>
      </c>
    </row>
    <row r="2203" customFormat="false" ht="12.75" hidden="false" customHeight="false" outlineLevel="0" collapsed="false">
      <c r="A2203" s="2" t="n">
        <f aca="false">A2202+1</f>
        <v>2201</v>
      </c>
      <c r="J2203" s="0" t="n">
        <v>280</v>
      </c>
    </row>
    <row r="2204" customFormat="false" ht="12.75" hidden="false" customHeight="false" outlineLevel="0" collapsed="false">
      <c r="A2204" s="2" t="n">
        <f aca="false">A2203+1</f>
        <v>2202</v>
      </c>
      <c r="J2204" s="0" t="n">
        <v>275</v>
      </c>
    </row>
    <row r="2205" customFormat="false" ht="12.75" hidden="false" customHeight="false" outlineLevel="0" collapsed="false">
      <c r="A2205" s="2" t="n">
        <f aca="false">A2204+1</f>
        <v>2203</v>
      </c>
      <c r="J2205" s="0" t="n">
        <v>279</v>
      </c>
    </row>
    <row r="2206" customFormat="false" ht="12.75" hidden="false" customHeight="false" outlineLevel="0" collapsed="false">
      <c r="A2206" s="2" t="n">
        <f aca="false">A2205+1</f>
        <v>2204</v>
      </c>
      <c r="J2206" s="0" t="n">
        <v>279</v>
      </c>
    </row>
    <row r="2207" customFormat="false" ht="12.75" hidden="false" customHeight="false" outlineLevel="0" collapsed="false">
      <c r="A2207" s="2" t="n">
        <f aca="false">A2206+1</f>
        <v>2205</v>
      </c>
      <c r="J2207" s="0" t="n">
        <v>279</v>
      </c>
    </row>
    <row r="2208" customFormat="false" ht="12.75" hidden="false" customHeight="false" outlineLevel="0" collapsed="false">
      <c r="A2208" s="2" t="n">
        <f aca="false">A2207+1</f>
        <v>2206</v>
      </c>
      <c r="J2208" s="0" t="n">
        <v>279</v>
      </c>
    </row>
    <row r="2209" customFormat="false" ht="12.75" hidden="false" customHeight="false" outlineLevel="0" collapsed="false">
      <c r="A2209" s="2" t="n">
        <f aca="false">A2208+1</f>
        <v>2207</v>
      </c>
      <c r="J2209" s="0" t="n">
        <v>279</v>
      </c>
    </row>
    <row r="2210" customFormat="false" ht="12.75" hidden="false" customHeight="false" outlineLevel="0" collapsed="false">
      <c r="A2210" s="2" t="n">
        <f aca="false">A2209+1</f>
        <v>2208</v>
      </c>
      <c r="J2210" s="0" t="n">
        <v>279</v>
      </c>
    </row>
    <row r="2211" customFormat="false" ht="12.75" hidden="false" customHeight="false" outlineLevel="0" collapsed="false">
      <c r="A2211" s="2" t="n">
        <f aca="false">A2210+1</f>
        <v>2209</v>
      </c>
      <c r="J2211" s="0" t="n">
        <v>280</v>
      </c>
    </row>
    <row r="2212" customFormat="false" ht="12.75" hidden="false" customHeight="false" outlineLevel="0" collapsed="false">
      <c r="A2212" s="2" t="n">
        <f aca="false">A2211+1</f>
        <v>2210</v>
      </c>
      <c r="J2212" s="0" t="n">
        <v>275</v>
      </c>
    </row>
    <row r="2213" customFormat="false" ht="12.75" hidden="false" customHeight="false" outlineLevel="0" collapsed="false">
      <c r="A2213" s="2" t="n">
        <f aca="false">A2212+1</f>
        <v>2211</v>
      </c>
      <c r="J2213" s="0" t="n">
        <v>279</v>
      </c>
    </row>
    <row r="2214" customFormat="false" ht="12.75" hidden="false" customHeight="false" outlineLevel="0" collapsed="false">
      <c r="A2214" s="2" t="n">
        <f aca="false">A2213+1</f>
        <v>2212</v>
      </c>
      <c r="J2214" s="0" t="n">
        <v>277</v>
      </c>
    </row>
    <row r="2215" customFormat="false" ht="12.75" hidden="false" customHeight="false" outlineLevel="0" collapsed="false">
      <c r="A2215" s="2" t="n">
        <f aca="false">A2214+1</f>
        <v>2213</v>
      </c>
      <c r="J2215" s="0" t="n">
        <v>278</v>
      </c>
    </row>
    <row r="2216" customFormat="false" ht="12.75" hidden="false" customHeight="false" outlineLevel="0" collapsed="false">
      <c r="A2216" s="2" t="n">
        <f aca="false">A2215+1</f>
        <v>2214</v>
      </c>
      <c r="J2216" s="0" t="n">
        <v>279</v>
      </c>
    </row>
    <row r="2217" customFormat="false" ht="12.75" hidden="false" customHeight="false" outlineLevel="0" collapsed="false">
      <c r="A2217" s="2" t="n">
        <f aca="false">A2216+1</f>
        <v>2215</v>
      </c>
      <c r="J2217" s="0" t="n">
        <v>278</v>
      </c>
    </row>
    <row r="2218" customFormat="false" ht="12.75" hidden="false" customHeight="false" outlineLevel="0" collapsed="false">
      <c r="A2218" s="2" t="n">
        <f aca="false">A2217+1</f>
        <v>2216</v>
      </c>
      <c r="J2218" s="0" t="n">
        <v>280</v>
      </c>
    </row>
    <row r="2219" customFormat="false" ht="12.75" hidden="false" customHeight="false" outlineLevel="0" collapsed="false">
      <c r="A2219" s="2" t="n">
        <f aca="false">A2218+1</f>
        <v>2217</v>
      </c>
      <c r="J2219" s="0" t="n">
        <v>276</v>
      </c>
    </row>
    <row r="2220" customFormat="false" ht="12.75" hidden="false" customHeight="false" outlineLevel="0" collapsed="false">
      <c r="A2220" s="2" t="n">
        <f aca="false">A2219+1</f>
        <v>2218</v>
      </c>
      <c r="J2220" s="0" t="n">
        <v>278</v>
      </c>
    </row>
    <row r="2221" customFormat="false" ht="12.75" hidden="false" customHeight="false" outlineLevel="0" collapsed="false">
      <c r="A2221" s="2" t="n">
        <f aca="false">A2220+1</f>
        <v>2219</v>
      </c>
      <c r="J2221" s="0" t="n">
        <v>278</v>
      </c>
    </row>
    <row r="2222" customFormat="false" ht="12.75" hidden="false" customHeight="false" outlineLevel="0" collapsed="false">
      <c r="A2222" s="2" t="n">
        <f aca="false">A2221+1</f>
        <v>2220</v>
      </c>
      <c r="J2222" s="0" t="n">
        <v>277</v>
      </c>
    </row>
    <row r="2223" customFormat="false" ht="12.75" hidden="false" customHeight="false" outlineLevel="0" collapsed="false">
      <c r="A2223" s="2" t="n">
        <f aca="false">A2222+1</f>
        <v>2221</v>
      </c>
      <c r="J2223" s="0" t="n">
        <v>279</v>
      </c>
    </row>
    <row r="2224" customFormat="false" ht="12.75" hidden="false" customHeight="false" outlineLevel="0" collapsed="false">
      <c r="A2224" s="2" t="n">
        <f aca="false">A2223+1</f>
        <v>2222</v>
      </c>
      <c r="J2224" s="0" t="n">
        <v>279</v>
      </c>
    </row>
    <row r="2225" customFormat="false" ht="12.75" hidden="false" customHeight="false" outlineLevel="0" collapsed="false">
      <c r="A2225" s="2" t="n">
        <f aca="false">A2224+1</f>
        <v>2223</v>
      </c>
      <c r="J2225" s="0" t="n">
        <v>277</v>
      </c>
    </row>
    <row r="2226" customFormat="false" ht="12.75" hidden="false" customHeight="false" outlineLevel="0" collapsed="false">
      <c r="A2226" s="2" t="n">
        <f aca="false">A2225+1</f>
        <v>2224</v>
      </c>
      <c r="J2226" s="0" t="n">
        <v>279</v>
      </c>
    </row>
    <row r="2227" customFormat="false" ht="12.75" hidden="false" customHeight="false" outlineLevel="0" collapsed="false">
      <c r="A2227" s="2" t="n">
        <f aca="false">A2226+1</f>
        <v>2225</v>
      </c>
      <c r="J2227" s="0" t="n">
        <v>279</v>
      </c>
    </row>
    <row r="2228" customFormat="false" ht="12.75" hidden="false" customHeight="false" outlineLevel="0" collapsed="false">
      <c r="A2228" s="2" t="n">
        <f aca="false">A2227+1</f>
        <v>2226</v>
      </c>
      <c r="J2228" s="0" t="n">
        <v>277</v>
      </c>
    </row>
    <row r="2229" customFormat="false" ht="12.75" hidden="false" customHeight="false" outlineLevel="0" collapsed="false">
      <c r="A2229" s="2" t="n">
        <f aca="false">A2228+1</f>
        <v>2227</v>
      </c>
      <c r="J2229" s="0" t="n">
        <v>278</v>
      </c>
    </row>
    <row r="2230" customFormat="false" ht="12.75" hidden="false" customHeight="false" outlineLevel="0" collapsed="false">
      <c r="A2230" s="2" t="n">
        <f aca="false">A2229+1</f>
        <v>2228</v>
      </c>
      <c r="J2230" s="0" t="n">
        <v>277</v>
      </c>
    </row>
    <row r="2231" customFormat="false" ht="12.75" hidden="false" customHeight="false" outlineLevel="0" collapsed="false">
      <c r="A2231" s="2" t="n">
        <f aca="false">A2230+1</f>
        <v>2229</v>
      </c>
      <c r="J2231" s="0" t="n">
        <v>278</v>
      </c>
    </row>
    <row r="2232" customFormat="false" ht="12.75" hidden="false" customHeight="false" outlineLevel="0" collapsed="false">
      <c r="A2232" s="2" t="n">
        <f aca="false">A2231+1</f>
        <v>2230</v>
      </c>
      <c r="J2232" s="0" t="n">
        <v>278</v>
      </c>
    </row>
    <row r="2233" customFormat="false" ht="12.75" hidden="false" customHeight="false" outlineLevel="0" collapsed="false">
      <c r="A2233" s="2" t="n">
        <f aca="false">A2232+1</f>
        <v>2231</v>
      </c>
      <c r="J2233" s="0" t="n">
        <v>278</v>
      </c>
    </row>
    <row r="2234" customFormat="false" ht="12.75" hidden="false" customHeight="false" outlineLevel="0" collapsed="false">
      <c r="A2234" s="2" t="n">
        <f aca="false">A2233+1</f>
        <v>2232</v>
      </c>
      <c r="J2234" s="0" t="n">
        <v>279</v>
      </c>
    </row>
    <row r="2235" customFormat="false" ht="12.75" hidden="false" customHeight="false" outlineLevel="0" collapsed="false">
      <c r="A2235" s="2" t="n">
        <f aca="false">A2234+1</f>
        <v>2233</v>
      </c>
      <c r="J2235" s="0" t="n">
        <v>277</v>
      </c>
    </row>
    <row r="2236" customFormat="false" ht="12.75" hidden="false" customHeight="false" outlineLevel="0" collapsed="false">
      <c r="A2236" s="2" t="n">
        <f aca="false">A2235+1</f>
        <v>2234</v>
      </c>
      <c r="J2236" s="0" t="n">
        <v>278</v>
      </c>
    </row>
    <row r="2237" customFormat="false" ht="12.75" hidden="false" customHeight="false" outlineLevel="0" collapsed="false">
      <c r="A2237" s="2" t="n">
        <f aca="false">A2236+1</f>
        <v>2235</v>
      </c>
      <c r="J2237" s="0" t="n">
        <v>277</v>
      </c>
    </row>
    <row r="2238" customFormat="false" ht="12.75" hidden="false" customHeight="false" outlineLevel="0" collapsed="false">
      <c r="A2238" s="2" t="n">
        <f aca="false">A2237+1</f>
        <v>2236</v>
      </c>
      <c r="J2238" s="0" t="n">
        <v>277</v>
      </c>
    </row>
    <row r="2239" customFormat="false" ht="12.75" hidden="false" customHeight="false" outlineLevel="0" collapsed="false">
      <c r="A2239" s="2" t="n">
        <f aca="false">A2238+1</f>
        <v>2237</v>
      </c>
      <c r="J2239" s="0" t="n">
        <v>278</v>
      </c>
    </row>
    <row r="2240" customFormat="false" ht="12.75" hidden="false" customHeight="false" outlineLevel="0" collapsed="false">
      <c r="A2240" s="2" t="n">
        <f aca="false">A2239+1</f>
        <v>2238</v>
      </c>
      <c r="J2240" s="0" t="n">
        <v>277</v>
      </c>
    </row>
    <row r="2241" customFormat="false" ht="12.75" hidden="false" customHeight="false" outlineLevel="0" collapsed="false">
      <c r="A2241" s="2" t="n">
        <f aca="false">A2240+1</f>
        <v>2239</v>
      </c>
      <c r="J2241" s="0" t="n">
        <v>279</v>
      </c>
    </row>
    <row r="2242" customFormat="false" ht="12.75" hidden="false" customHeight="false" outlineLevel="0" collapsed="false">
      <c r="A2242" s="2" t="n">
        <f aca="false">A2241+1</f>
        <v>2240</v>
      </c>
      <c r="J2242" s="0" t="n">
        <v>277</v>
      </c>
    </row>
    <row r="2243" customFormat="false" ht="12.75" hidden="false" customHeight="false" outlineLevel="0" collapsed="false">
      <c r="A2243" s="2" t="n">
        <f aca="false">A2242+1</f>
        <v>2241</v>
      </c>
      <c r="J2243" s="0" t="n">
        <v>277</v>
      </c>
    </row>
    <row r="2244" customFormat="false" ht="12.75" hidden="false" customHeight="false" outlineLevel="0" collapsed="false">
      <c r="A2244" s="2" t="n">
        <f aca="false">A2243+1</f>
        <v>2242</v>
      </c>
      <c r="J2244" s="0" t="n">
        <v>277</v>
      </c>
    </row>
    <row r="2245" customFormat="false" ht="12.75" hidden="false" customHeight="false" outlineLevel="0" collapsed="false">
      <c r="A2245" s="2" t="n">
        <f aca="false">A2244+1</f>
        <v>2243</v>
      </c>
      <c r="J2245" s="0" t="n">
        <v>276</v>
      </c>
    </row>
    <row r="2246" customFormat="false" ht="12.75" hidden="false" customHeight="false" outlineLevel="0" collapsed="false">
      <c r="A2246" s="2" t="n">
        <f aca="false">A2245+1</f>
        <v>2244</v>
      </c>
      <c r="J2246" s="0" t="n">
        <v>277</v>
      </c>
    </row>
    <row r="2247" customFormat="false" ht="12.75" hidden="false" customHeight="false" outlineLevel="0" collapsed="false">
      <c r="A2247" s="2" t="n">
        <f aca="false">A2246+1</f>
        <v>2245</v>
      </c>
      <c r="J2247" s="0" t="n">
        <v>278</v>
      </c>
    </row>
    <row r="2248" customFormat="false" ht="12.75" hidden="false" customHeight="false" outlineLevel="0" collapsed="false">
      <c r="A2248" s="2" t="n">
        <f aca="false">A2247+1</f>
        <v>2246</v>
      </c>
      <c r="J2248" s="0" t="n">
        <v>277</v>
      </c>
    </row>
    <row r="2249" customFormat="false" ht="12.75" hidden="false" customHeight="false" outlineLevel="0" collapsed="false">
      <c r="A2249" s="2" t="n">
        <f aca="false">A2248+1</f>
        <v>2247</v>
      </c>
      <c r="J2249" s="0" t="n">
        <v>277</v>
      </c>
    </row>
    <row r="2250" customFormat="false" ht="12.75" hidden="false" customHeight="false" outlineLevel="0" collapsed="false">
      <c r="A2250" s="2" t="n">
        <f aca="false">A2249+1</f>
        <v>2248</v>
      </c>
      <c r="J2250" s="0" t="n">
        <v>277</v>
      </c>
    </row>
    <row r="2251" customFormat="false" ht="12.75" hidden="false" customHeight="false" outlineLevel="0" collapsed="false">
      <c r="A2251" s="2" t="n">
        <f aca="false">A2250+1</f>
        <v>2249</v>
      </c>
      <c r="J2251" s="0" t="n">
        <v>277</v>
      </c>
    </row>
    <row r="2252" customFormat="false" ht="12.75" hidden="false" customHeight="false" outlineLevel="0" collapsed="false">
      <c r="A2252" s="2" t="n">
        <f aca="false">A2251+1</f>
        <v>2250</v>
      </c>
      <c r="J2252" s="0" t="n">
        <v>277</v>
      </c>
    </row>
    <row r="2253" customFormat="false" ht="12.75" hidden="false" customHeight="false" outlineLevel="0" collapsed="false">
      <c r="A2253" s="2" t="n">
        <f aca="false">A2252+1</f>
        <v>2251</v>
      </c>
      <c r="J2253" s="0" t="n">
        <v>275</v>
      </c>
    </row>
    <row r="2254" customFormat="false" ht="12.75" hidden="false" customHeight="false" outlineLevel="0" collapsed="false">
      <c r="A2254" s="2" t="n">
        <f aca="false">A2253+1</f>
        <v>2252</v>
      </c>
      <c r="J2254" s="0" t="n">
        <v>277</v>
      </c>
    </row>
    <row r="2255" customFormat="false" ht="12.75" hidden="false" customHeight="false" outlineLevel="0" collapsed="false">
      <c r="A2255" s="2" t="n">
        <f aca="false">A2254+1</f>
        <v>2253</v>
      </c>
      <c r="J2255" s="0" t="n">
        <v>276</v>
      </c>
    </row>
    <row r="2256" customFormat="false" ht="12.75" hidden="false" customHeight="false" outlineLevel="0" collapsed="false">
      <c r="A2256" s="2" t="n">
        <f aca="false">A2255+1</f>
        <v>2254</v>
      </c>
      <c r="J2256" s="0" t="n">
        <v>277</v>
      </c>
    </row>
    <row r="2257" customFormat="false" ht="12.75" hidden="false" customHeight="false" outlineLevel="0" collapsed="false">
      <c r="A2257" s="2" t="n">
        <f aca="false">A2256+1</f>
        <v>2255</v>
      </c>
      <c r="J2257" s="0" t="n">
        <v>277</v>
      </c>
    </row>
    <row r="2258" customFormat="false" ht="12.75" hidden="false" customHeight="false" outlineLevel="0" collapsed="false">
      <c r="A2258" s="2" t="n">
        <f aca="false">A2257+1</f>
        <v>2256</v>
      </c>
      <c r="J2258" s="0" t="n">
        <v>277</v>
      </c>
    </row>
    <row r="2259" customFormat="false" ht="12.75" hidden="false" customHeight="false" outlineLevel="0" collapsed="false">
      <c r="A2259" s="2" t="n">
        <f aca="false">A2258+1</f>
        <v>2257</v>
      </c>
      <c r="J2259" s="0" t="n">
        <v>277</v>
      </c>
    </row>
    <row r="2260" customFormat="false" ht="12.75" hidden="false" customHeight="false" outlineLevel="0" collapsed="false">
      <c r="A2260" s="2" t="n">
        <f aca="false">A2259+1</f>
        <v>2258</v>
      </c>
      <c r="J2260" s="0" t="n">
        <v>277</v>
      </c>
    </row>
    <row r="2261" customFormat="false" ht="12.75" hidden="false" customHeight="false" outlineLevel="0" collapsed="false">
      <c r="A2261" s="2" t="n">
        <f aca="false">A2260+1</f>
        <v>2259</v>
      </c>
      <c r="J2261" s="0" t="n">
        <v>277</v>
      </c>
    </row>
    <row r="2262" customFormat="false" ht="12.75" hidden="false" customHeight="false" outlineLevel="0" collapsed="false">
      <c r="A2262" s="2" t="n">
        <f aca="false">A2261+1</f>
        <v>2260</v>
      </c>
      <c r="J2262" s="0" t="n">
        <v>276</v>
      </c>
    </row>
    <row r="2263" customFormat="false" ht="12.75" hidden="false" customHeight="false" outlineLevel="0" collapsed="false">
      <c r="A2263" s="2" t="n">
        <f aca="false">A2262+1</f>
        <v>2261</v>
      </c>
      <c r="J2263" s="0" t="n">
        <v>276</v>
      </c>
    </row>
    <row r="2264" customFormat="false" ht="12.75" hidden="false" customHeight="false" outlineLevel="0" collapsed="false">
      <c r="A2264" s="2" t="n">
        <f aca="false">A2263+1</f>
        <v>2262</v>
      </c>
      <c r="J2264" s="0" t="n">
        <v>277</v>
      </c>
    </row>
    <row r="2265" customFormat="false" ht="12.75" hidden="false" customHeight="false" outlineLevel="0" collapsed="false">
      <c r="A2265" s="2" t="n">
        <f aca="false">A2264+1</f>
        <v>2263</v>
      </c>
      <c r="J2265" s="0" t="n">
        <v>277</v>
      </c>
    </row>
    <row r="2266" customFormat="false" ht="12.75" hidden="false" customHeight="false" outlineLevel="0" collapsed="false">
      <c r="A2266" s="2" t="n">
        <f aca="false">A2265+1</f>
        <v>2264</v>
      </c>
      <c r="J2266" s="0" t="n">
        <v>276</v>
      </c>
    </row>
    <row r="2267" customFormat="false" ht="12.75" hidden="false" customHeight="false" outlineLevel="0" collapsed="false">
      <c r="A2267" s="2" t="n">
        <f aca="false">A2266+1</f>
        <v>2265</v>
      </c>
      <c r="J2267" s="0" t="n">
        <v>276</v>
      </c>
    </row>
    <row r="2268" customFormat="false" ht="12.75" hidden="false" customHeight="false" outlineLevel="0" collapsed="false">
      <c r="A2268" s="2" t="n">
        <f aca="false">A2267+1</f>
        <v>2266</v>
      </c>
      <c r="J2268" s="0" t="n">
        <v>276</v>
      </c>
    </row>
    <row r="2269" customFormat="false" ht="12.75" hidden="false" customHeight="false" outlineLevel="0" collapsed="false">
      <c r="A2269" s="2" t="n">
        <f aca="false">A2268+1</f>
        <v>2267</v>
      </c>
      <c r="J2269" s="0" t="n">
        <v>277</v>
      </c>
    </row>
    <row r="2270" customFormat="false" ht="12.75" hidden="false" customHeight="false" outlineLevel="0" collapsed="false">
      <c r="A2270" s="2" t="n">
        <f aca="false">A2269+1</f>
        <v>2268</v>
      </c>
      <c r="J2270" s="0" t="n">
        <v>276</v>
      </c>
    </row>
    <row r="2271" customFormat="false" ht="12.75" hidden="false" customHeight="false" outlineLevel="0" collapsed="false">
      <c r="A2271" s="2" t="n">
        <f aca="false">A2270+1</f>
        <v>2269</v>
      </c>
      <c r="J2271" s="0" t="n">
        <v>275</v>
      </c>
    </row>
    <row r="2272" customFormat="false" ht="12.75" hidden="false" customHeight="false" outlineLevel="0" collapsed="false">
      <c r="A2272" s="2" t="n">
        <f aca="false">A2271+1</f>
        <v>2270</v>
      </c>
      <c r="J2272" s="0" t="n">
        <v>276</v>
      </c>
    </row>
    <row r="2273" customFormat="false" ht="12.75" hidden="false" customHeight="false" outlineLevel="0" collapsed="false">
      <c r="A2273" s="2" t="n">
        <f aca="false">A2272+1</f>
        <v>2271</v>
      </c>
      <c r="J2273" s="0" t="n">
        <v>276</v>
      </c>
    </row>
    <row r="2274" customFormat="false" ht="12.75" hidden="false" customHeight="false" outlineLevel="0" collapsed="false">
      <c r="A2274" s="2" t="n">
        <f aca="false">A2273+1</f>
        <v>2272</v>
      </c>
      <c r="J2274" s="0" t="n">
        <v>277</v>
      </c>
    </row>
    <row r="2275" customFormat="false" ht="12.75" hidden="false" customHeight="false" outlineLevel="0" collapsed="false">
      <c r="A2275" s="2" t="n">
        <f aca="false">A2274+1</f>
        <v>2273</v>
      </c>
      <c r="J2275" s="0" t="n">
        <v>276</v>
      </c>
    </row>
    <row r="2276" customFormat="false" ht="12.75" hidden="false" customHeight="false" outlineLevel="0" collapsed="false">
      <c r="A2276" s="2" t="n">
        <f aca="false">A2275+1</f>
        <v>2274</v>
      </c>
      <c r="J2276" s="0" t="n">
        <v>274</v>
      </c>
    </row>
    <row r="2277" customFormat="false" ht="12.75" hidden="false" customHeight="false" outlineLevel="0" collapsed="false">
      <c r="A2277" s="2" t="n">
        <f aca="false">A2276+1</f>
        <v>2275</v>
      </c>
      <c r="J2277" s="0" t="n">
        <v>276</v>
      </c>
    </row>
    <row r="2278" customFormat="false" ht="12.75" hidden="false" customHeight="false" outlineLevel="0" collapsed="false">
      <c r="A2278" s="2" t="n">
        <f aca="false">A2277+1</f>
        <v>2276</v>
      </c>
      <c r="J2278" s="0" t="n">
        <v>275</v>
      </c>
    </row>
    <row r="2279" customFormat="false" ht="12.75" hidden="false" customHeight="false" outlineLevel="0" collapsed="false">
      <c r="A2279" s="2" t="n">
        <f aca="false">A2278+1</f>
        <v>2277</v>
      </c>
      <c r="J2279" s="0" t="n">
        <v>276</v>
      </c>
    </row>
    <row r="2280" customFormat="false" ht="12.75" hidden="false" customHeight="false" outlineLevel="0" collapsed="false">
      <c r="A2280" s="2" t="n">
        <f aca="false">A2279+1</f>
        <v>2278</v>
      </c>
      <c r="J2280" s="0" t="n">
        <v>276</v>
      </c>
    </row>
    <row r="2281" customFormat="false" ht="12.75" hidden="false" customHeight="false" outlineLevel="0" collapsed="false">
      <c r="A2281" s="2" t="n">
        <f aca="false">A2280+1</f>
        <v>2279</v>
      </c>
      <c r="J2281" s="0" t="n">
        <v>275</v>
      </c>
    </row>
    <row r="2282" customFormat="false" ht="12.75" hidden="false" customHeight="false" outlineLevel="0" collapsed="false">
      <c r="A2282" s="2" t="n">
        <f aca="false">A2281+1</f>
        <v>2280</v>
      </c>
      <c r="J2282" s="0" t="n">
        <v>276</v>
      </c>
    </row>
    <row r="2283" customFormat="false" ht="12.75" hidden="false" customHeight="false" outlineLevel="0" collapsed="false">
      <c r="A2283" s="2" t="n">
        <f aca="false">A2282+1</f>
        <v>2281</v>
      </c>
      <c r="J2283" s="0" t="n">
        <v>274</v>
      </c>
    </row>
    <row r="2284" customFormat="false" ht="12.75" hidden="false" customHeight="false" outlineLevel="0" collapsed="false">
      <c r="A2284" s="2" t="n">
        <f aca="false">A2283+1</f>
        <v>2282</v>
      </c>
      <c r="J2284" s="0" t="n">
        <v>274</v>
      </c>
    </row>
    <row r="2285" customFormat="false" ht="12.75" hidden="false" customHeight="false" outlineLevel="0" collapsed="false">
      <c r="A2285" s="2" t="n">
        <f aca="false">A2284+1</f>
        <v>2283</v>
      </c>
      <c r="J2285" s="0" t="n">
        <v>276</v>
      </c>
    </row>
    <row r="2286" customFormat="false" ht="12.75" hidden="false" customHeight="false" outlineLevel="0" collapsed="false">
      <c r="A2286" s="2" t="n">
        <f aca="false">A2285+1</f>
        <v>2284</v>
      </c>
      <c r="J2286" s="0" t="n">
        <v>273</v>
      </c>
    </row>
    <row r="2287" customFormat="false" ht="12.75" hidden="false" customHeight="false" outlineLevel="0" collapsed="false">
      <c r="A2287" s="2" t="n">
        <f aca="false">A2286+1</f>
        <v>2285</v>
      </c>
      <c r="J2287" s="0" t="n">
        <v>276</v>
      </c>
    </row>
    <row r="2288" customFormat="false" ht="12.75" hidden="false" customHeight="false" outlineLevel="0" collapsed="false">
      <c r="A2288" s="2" t="n">
        <f aca="false">A2287+1</f>
        <v>2286</v>
      </c>
      <c r="J2288" s="0" t="n">
        <v>276</v>
      </c>
    </row>
    <row r="2289" customFormat="false" ht="12.75" hidden="false" customHeight="false" outlineLevel="0" collapsed="false">
      <c r="A2289" s="2" t="n">
        <f aca="false">A2288+1</f>
        <v>2287</v>
      </c>
      <c r="J2289" s="0" t="n">
        <v>275</v>
      </c>
    </row>
    <row r="2290" customFormat="false" ht="12.75" hidden="false" customHeight="false" outlineLevel="0" collapsed="false">
      <c r="A2290" s="2" t="n">
        <f aca="false">A2289+1</f>
        <v>2288</v>
      </c>
      <c r="J2290" s="0" t="n">
        <v>276</v>
      </c>
    </row>
    <row r="2291" customFormat="false" ht="12.75" hidden="false" customHeight="false" outlineLevel="0" collapsed="false">
      <c r="A2291" s="2" t="n">
        <f aca="false">A2290+1</f>
        <v>2289</v>
      </c>
      <c r="J2291" s="0" t="n">
        <v>276</v>
      </c>
    </row>
    <row r="2292" customFormat="false" ht="12.75" hidden="false" customHeight="false" outlineLevel="0" collapsed="false">
      <c r="A2292" s="2" t="n">
        <f aca="false">A2291+1</f>
        <v>2290</v>
      </c>
      <c r="J2292" s="0" t="n">
        <v>273</v>
      </c>
    </row>
    <row r="2293" customFormat="false" ht="12.75" hidden="false" customHeight="false" outlineLevel="0" collapsed="false">
      <c r="A2293" s="2" t="n">
        <f aca="false">A2292+1</f>
        <v>2291</v>
      </c>
      <c r="J2293" s="0" t="n">
        <v>275</v>
      </c>
    </row>
    <row r="2294" customFormat="false" ht="12.75" hidden="false" customHeight="false" outlineLevel="0" collapsed="false">
      <c r="A2294" s="2" t="n">
        <f aca="false">A2293+1</f>
        <v>2292</v>
      </c>
      <c r="J2294" s="0" t="n">
        <v>273</v>
      </c>
    </row>
    <row r="2295" customFormat="false" ht="12.75" hidden="false" customHeight="false" outlineLevel="0" collapsed="false">
      <c r="A2295" s="2" t="n">
        <f aca="false">A2294+1</f>
        <v>2293</v>
      </c>
      <c r="J2295" s="0" t="n">
        <v>275</v>
      </c>
    </row>
    <row r="2296" customFormat="false" ht="12.75" hidden="false" customHeight="false" outlineLevel="0" collapsed="false">
      <c r="A2296" s="2" t="n">
        <f aca="false">A2295+1</f>
        <v>2294</v>
      </c>
      <c r="J2296" s="0" t="n">
        <v>274</v>
      </c>
    </row>
    <row r="2297" customFormat="false" ht="12.75" hidden="false" customHeight="false" outlineLevel="0" collapsed="false">
      <c r="A2297" s="2" t="n">
        <f aca="false">A2296+1</f>
        <v>2295</v>
      </c>
      <c r="J2297" s="0" t="n">
        <v>276</v>
      </c>
    </row>
    <row r="2298" customFormat="false" ht="12.75" hidden="false" customHeight="false" outlineLevel="0" collapsed="false">
      <c r="A2298" s="2" t="n">
        <f aca="false">A2297+1</f>
        <v>2296</v>
      </c>
      <c r="J2298" s="0" t="n">
        <v>274</v>
      </c>
    </row>
    <row r="2299" customFormat="false" ht="12.75" hidden="false" customHeight="false" outlineLevel="0" collapsed="false">
      <c r="A2299" s="2" t="n">
        <f aca="false">A2298+1</f>
        <v>2297</v>
      </c>
      <c r="J2299" s="0" t="n">
        <v>273</v>
      </c>
    </row>
    <row r="2300" customFormat="false" ht="12.75" hidden="false" customHeight="false" outlineLevel="0" collapsed="false">
      <c r="A2300" s="2" t="n">
        <f aca="false">A2299+1</f>
        <v>2298</v>
      </c>
      <c r="J2300" s="0" t="n">
        <v>276</v>
      </c>
    </row>
    <row r="2301" customFormat="false" ht="12.75" hidden="false" customHeight="false" outlineLevel="0" collapsed="false">
      <c r="A2301" s="2" t="n">
        <f aca="false">A2300+1</f>
        <v>2299</v>
      </c>
      <c r="J2301" s="0" t="n">
        <v>273</v>
      </c>
    </row>
    <row r="2302" customFormat="false" ht="12.75" hidden="false" customHeight="false" outlineLevel="0" collapsed="false">
      <c r="A2302" s="2" t="n">
        <f aca="false">A2301+1</f>
        <v>2300</v>
      </c>
      <c r="J2302" s="0" t="n">
        <v>273</v>
      </c>
    </row>
    <row r="2303" customFormat="false" ht="12.75" hidden="false" customHeight="false" outlineLevel="0" collapsed="false">
      <c r="A2303" s="2" t="n">
        <f aca="false">A2302+1</f>
        <v>2301</v>
      </c>
      <c r="J2303" s="0" t="n">
        <v>273</v>
      </c>
    </row>
    <row r="2304" customFormat="false" ht="12.75" hidden="false" customHeight="false" outlineLevel="0" collapsed="false">
      <c r="A2304" s="2" t="n">
        <f aca="false">A2303+1</f>
        <v>2302</v>
      </c>
      <c r="J2304" s="0" t="n">
        <v>273</v>
      </c>
    </row>
    <row r="2305" customFormat="false" ht="12.75" hidden="false" customHeight="false" outlineLevel="0" collapsed="false">
      <c r="A2305" s="2" t="n">
        <f aca="false">A2304+1</f>
        <v>2303</v>
      </c>
      <c r="J2305" s="0" t="n">
        <v>276</v>
      </c>
    </row>
    <row r="2306" customFormat="false" ht="12.75" hidden="false" customHeight="false" outlineLevel="0" collapsed="false">
      <c r="A2306" s="2" t="n">
        <f aca="false">A2305+1</f>
        <v>2304</v>
      </c>
      <c r="J2306" s="0" t="n">
        <v>275</v>
      </c>
    </row>
    <row r="2307" customFormat="false" ht="12.75" hidden="false" customHeight="false" outlineLevel="0" collapsed="false">
      <c r="A2307" s="2" t="n">
        <f aca="false">A2306+1</f>
        <v>2305</v>
      </c>
      <c r="J2307" s="0" t="n">
        <v>273</v>
      </c>
    </row>
    <row r="2308" customFormat="false" ht="12.75" hidden="false" customHeight="false" outlineLevel="0" collapsed="false">
      <c r="A2308" s="2" t="n">
        <f aca="false">A2307+1</f>
        <v>2306</v>
      </c>
      <c r="J2308" s="0" t="n">
        <v>274</v>
      </c>
    </row>
    <row r="2309" customFormat="false" ht="12.75" hidden="false" customHeight="false" outlineLevel="0" collapsed="false">
      <c r="A2309" s="2" t="n">
        <f aca="false">A2308+1</f>
        <v>2307</v>
      </c>
      <c r="J2309" s="0" t="n">
        <v>273</v>
      </c>
    </row>
    <row r="2310" customFormat="false" ht="12.75" hidden="false" customHeight="false" outlineLevel="0" collapsed="false">
      <c r="A2310" s="2" t="n">
        <f aca="false">A2309+1</f>
        <v>2308</v>
      </c>
      <c r="J2310" s="0" t="n">
        <v>273</v>
      </c>
    </row>
    <row r="2311" customFormat="false" ht="12.75" hidden="false" customHeight="false" outlineLevel="0" collapsed="false">
      <c r="A2311" s="2" t="n">
        <f aca="false">A2310+1</f>
        <v>2309</v>
      </c>
      <c r="J2311" s="0" t="n">
        <v>273</v>
      </c>
    </row>
    <row r="2312" customFormat="false" ht="12.75" hidden="false" customHeight="false" outlineLevel="0" collapsed="false">
      <c r="A2312" s="2" t="n">
        <f aca="false">A2311+1</f>
        <v>2310</v>
      </c>
      <c r="J2312" s="0" t="n">
        <v>274</v>
      </c>
    </row>
    <row r="2313" customFormat="false" ht="12.75" hidden="false" customHeight="false" outlineLevel="0" collapsed="false">
      <c r="A2313" s="2" t="n">
        <f aca="false">A2312+1</f>
        <v>2311</v>
      </c>
      <c r="J2313" s="0" t="n">
        <v>274</v>
      </c>
    </row>
    <row r="2314" customFormat="false" ht="12.75" hidden="false" customHeight="false" outlineLevel="0" collapsed="false">
      <c r="A2314" s="2" t="n">
        <f aca="false">A2313+1</f>
        <v>2312</v>
      </c>
      <c r="J2314" s="0" t="n">
        <v>273</v>
      </c>
    </row>
    <row r="2315" customFormat="false" ht="12.75" hidden="false" customHeight="false" outlineLevel="0" collapsed="false">
      <c r="A2315" s="2" t="n">
        <f aca="false">A2314+1</f>
        <v>2313</v>
      </c>
      <c r="J2315" s="0" t="n">
        <v>273</v>
      </c>
    </row>
    <row r="2316" customFormat="false" ht="12.75" hidden="false" customHeight="false" outlineLevel="0" collapsed="false">
      <c r="A2316" s="2" t="n">
        <f aca="false">A2315+1</f>
        <v>2314</v>
      </c>
      <c r="J2316" s="0" t="n">
        <v>273</v>
      </c>
    </row>
    <row r="2317" customFormat="false" ht="12.75" hidden="false" customHeight="false" outlineLevel="0" collapsed="false">
      <c r="A2317" s="2" t="n">
        <f aca="false">A2316+1</f>
        <v>2315</v>
      </c>
      <c r="J2317" s="0" t="n">
        <v>273</v>
      </c>
    </row>
    <row r="2318" customFormat="false" ht="12.75" hidden="false" customHeight="false" outlineLevel="0" collapsed="false">
      <c r="A2318" s="2" t="n">
        <f aca="false">A2317+1</f>
        <v>2316</v>
      </c>
      <c r="J2318" s="0" t="n">
        <v>275</v>
      </c>
    </row>
    <row r="2319" customFormat="false" ht="12.75" hidden="false" customHeight="false" outlineLevel="0" collapsed="false">
      <c r="A2319" s="2" t="n">
        <f aca="false">A2318+1</f>
        <v>2317</v>
      </c>
      <c r="J2319" s="0" t="n">
        <v>273</v>
      </c>
    </row>
    <row r="2320" customFormat="false" ht="12.75" hidden="false" customHeight="false" outlineLevel="0" collapsed="false">
      <c r="A2320" s="2" t="n">
        <f aca="false">A2319+1</f>
        <v>2318</v>
      </c>
      <c r="J2320" s="0" t="n">
        <v>273</v>
      </c>
    </row>
    <row r="2321" customFormat="false" ht="12.75" hidden="false" customHeight="false" outlineLevel="0" collapsed="false">
      <c r="A2321" s="2" t="n">
        <f aca="false">A2320+1</f>
        <v>2319</v>
      </c>
      <c r="J2321" s="0" t="n">
        <v>273</v>
      </c>
    </row>
    <row r="2322" customFormat="false" ht="12.75" hidden="false" customHeight="false" outlineLevel="0" collapsed="false">
      <c r="A2322" s="2" t="n">
        <f aca="false">A2321+1</f>
        <v>2320</v>
      </c>
      <c r="J2322" s="0" t="n">
        <v>273</v>
      </c>
    </row>
    <row r="2323" customFormat="false" ht="12.75" hidden="false" customHeight="false" outlineLevel="0" collapsed="false">
      <c r="A2323" s="2" t="n">
        <f aca="false">A2322+1</f>
        <v>2321</v>
      </c>
      <c r="J2323" s="0" t="n">
        <v>273</v>
      </c>
    </row>
    <row r="2324" customFormat="false" ht="12.75" hidden="false" customHeight="false" outlineLevel="0" collapsed="false">
      <c r="A2324" s="2" t="n">
        <f aca="false">A2323+1</f>
        <v>2322</v>
      </c>
      <c r="J2324" s="0" t="n">
        <v>273</v>
      </c>
    </row>
    <row r="2325" customFormat="false" ht="12.75" hidden="false" customHeight="false" outlineLevel="0" collapsed="false">
      <c r="A2325" s="2" t="n">
        <f aca="false">A2324+1</f>
        <v>2323</v>
      </c>
      <c r="J2325" s="0" t="n">
        <v>273</v>
      </c>
    </row>
    <row r="2326" customFormat="false" ht="12.75" hidden="false" customHeight="false" outlineLevel="0" collapsed="false">
      <c r="A2326" s="2" t="n">
        <f aca="false">A2325+1</f>
        <v>2324</v>
      </c>
      <c r="J2326" s="0" t="n">
        <v>274</v>
      </c>
    </row>
    <row r="2327" customFormat="false" ht="12.75" hidden="false" customHeight="false" outlineLevel="0" collapsed="false">
      <c r="A2327" s="2" t="n">
        <f aca="false">A2326+1</f>
        <v>2325</v>
      </c>
      <c r="J2327" s="0" t="n">
        <v>273</v>
      </c>
    </row>
    <row r="2328" customFormat="false" ht="12.75" hidden="false" customHeight="false" outlineLevel="0" collapsed="false">
      <c r="A2328" s="2" t="n">
        <f aca="false">A2327+1</f>
        <v>2326</v>
      </c>
      <c r="J2328" s="0" t="n">
        <v>273</v>
      </c>
    </row>
    <row r="2329" customFormat="false" ht="12.75" hidden="false" customHeight="false" outlineLevel="0" collapsed="false">
      <c r="A2329" s="2" t="n">
        <f aca="false">A2328+1</f>
        <v>2327</v>
      </c>
      <c r="J2329" s="0" t="n">
        <v>274</v>
      </c>
    </row>
    <row r="2330" customFormat="false" ht="12.75" hidden="false" customHeight="false" outlineLevel="0" collapsed="false">
      <c r="A2330" s="2" t="n">
        <f aca="false">A2329+1</f>
        <v>2328</v>
      </c>
      <c r="J2330" s="0" t="n">
        <v>273</v>
      </c>
    </row>
    <row r="2331" customFormat="false" ht="12.75" hidden="false" customHeight="false" outlineLevel="0" collapsed="false">
      <c r="A2331" s="2" t="n">
        <f aca="false">A2330+1</f>
        <v>2329</v>
      </c>
      <c r="J2331" s="0" t="n">
        <v>273</v>
      </c>
    </row>
    <row r="2332" customFormat="false" ht="12.75" hidden="false" customHeight="false" outlineLevel="0" collapsed="false">
      <c r="A2332" s="2" t="n">
        <f aca="false">A2331+1</f>
        <v>2330</v>
      </c>
      <c r="J2332" s="0" t="n">
        <v>272</v>
      </c>
    </row>
    <row r="2333" customFormat="false" ht="12.75" hidden="false" customHeight="false" outlineLevel="0" collapsed="false">
      <c r="A2333" s="2" t="n">
        <f aca="false">A2332+1</f>
        <v>2331</v>
      </c>
      <c r="J2333" s="0" t="n">
        <v>273</v>
      </c>
    </row>
    <row r="2334" customFormat="false" ht="12.75" hidden="false" customHeight="false" outlineLevel="0" collapsed="false">
      <c r="A2334" s="2" t="n">
        <f aca="false">A2333+1</f>
        <v>2332</v>
      </c>
      <c r="J2334" s="0" t="n">
        <v>273</v>
      </c>
    </row>
    <row r="2335" customFormat="false" ht="12.75" hidden="false" customHeight="false" outlineLevel="0" collapsed="false">
      <c r="A2335" s="2" t="n">
        <f aca="false">A2334+1</f>
        <v>2333</v>
      </c>
      <c r="J2335" s="0" t="n">
        <v>272</v>
      </c>
    </row>
    <row r="2336" customFormat="false" ht="12.75" hidden="false" customHeight="false" outlineLevel="0" collapsed="false">
      <c r="A2336" s="2" t="n">
        <f aca="false">A2335+1</f>
        <v>2334</v>
      </c>
      <c r="J2336" s="0" t="n">
        <v>273</v>
      </c>
    </row>
    <row r="2337" customFormat="false" ht="12.75" hidden="false" customHeight="false" outlineLevel="0" collapsed="false">
      <c r="A2337" s="2" t="n">
        <f aca="false">A2336+1</f>
        <v>2335</v>
      </c>
      <c r="J2337" s="0" t="n">
        <v>272</v>
      </c>
    </row>
    <row r="2338" customFormat="false" ht="12.75" hidden="false" customHeight="false" outlineLevel="0" collapsed="false">
      <c r="A2338" s="2" t="n">
        <f aca="false">A2337+1</f>
        <v>2336</v>
      </c>
      <c r="J2338" s="0" t="n">
        <v>272</v>
      </c>
    </row>
    <row r="2339" customFormat="false" ht="12.75" hidden="false" customHeight="false" outlineLevel="0" collapsed="false">
      <c r="A2339" s="2" t="n">
        <f aca="false">A2338+1</f>
        <v>2337</v>
      </c>
      <c r="J2339" s="0" t="n">
        <v>273</v>
      </c>
    </row>
    <row r="2340" customFormat="false" ht="12.75" hidden="false" customHeight="false" outlineLevel="0" collapsed="false">
      <c r="A2340" s="2" t="n">
        <f aca="false">A2339+1</f>
        <v>2338</v>
      </c>
      <c r="J2340" s="0" t="n">
        <v>273</v>
      </c>
    </row>
    <row r="2341" customFormat="false" ht="12.75" hidden="false" customHeight="false" outlineLevel="0" collapsed="false">
      <c r="A2341" s="2" t="n">
        <f aca="false">A2340+1</f>
        <v>2339</v>
      </c>
      <c r="J2341" s="0" t="n">
        <v>273</v>
      </c>
    </row>
    <row r="2342" customFormat="false" ht="12.75" hidden="false" customHeight="false" outlineLevel="0" collapsed="false">
      <c r="A2342" s="2" t="n">
        <f aca="false">A2341+1</f>
        <v>2340</v>
      </c>
      <c r="J2342" s="0" t="n">
        <v>272</v>
      </c>
    </row>
    <row r="2343" customFormat="false" ht="12.75" hidden="false" customHeight="false" outlineLevel="0" collapsed="false">
      <c r="A2343" s="2" t="n">
        <f aca="false">A2342+1</f>
        <v>2341</v>
      </c>
      <c r="J2343" s="0" t="n">
        <v>272</v>
      </c>
    </row>
    <row r="2344" customFormat="false" ht="12.75" hidden="false" customHeight="false" outlineLevel="0" collapsed="false">
      <c r="A2344" s="2" t="n">
        <f aca="false">A2343+1</f>
        <v>2342</v>
      </c>
      <c r="J2344" s="0" t="n">
        <v>273</v>
      </c>
    </row>
    <row r="2345" customFormat="false" ht="12.75" hidden="false" customHeight="false" outlineLevel="0" collapsed="false">
      <c r="A2345" s="2" t="n">
        <f aca="false">A2344+1</f>
        <v>2343</v>
      </c>
      <c r="J2345" s="0" t="n">
        <v>272</v>
      </c>
    </row>
    <row r="2346" customFormat="false" ht="12.75" hidden="false" customHeight="false" outlineLevel="0" collapsed="false">
      <c r="A2346" s="2" t="n">
        <f aca="false">A2345+1</f>
        <v>2344</v>
      </c>
      <c r="J2346" s="0" t="n">
        <v>273</v>
      </c>
    </row>
    <row r="2347" customFormat="false" ht="12.75" hidden="false" customHeight="false" outlineLevel="0" collapsed="false">
      <c r="A2347" s="2" t="n">
        <f aca="false">A2346+1</f>
        <v>2345</v>
      </c>
      <c r="J2347" s="0" t="n">
        <v>272</v>
      </c>
    </row>
    <row r="2348" customFormat="false" ht="12.75" hidden="false" customHeight="false" outlineLevel="0" collapsed="false">
      <c r="A2348" s="2" t="n">
        <f aca="false">A2347+1</f>
        <v>2346</v>
      </c>
      <c r="J2348" s="0" t="n">
        <v>273</v>
      </c>
    </row>
    <row r="2349" customFormat="false" ht="12.75" hidden="false" customHeight="false" outlineLevel="0" collapsed="false">
      <c r="A2349" s="2" t="n">
        <f aca="false">A2348+1</f>
        <v>2347</v>
      </c>
      <c r="J2349" s="0" t="n">
        <v>272</v>
      </c>
    </row>
    <row r="2350" customFormat="false" ht="12.75" hidden="false" customHeight="false" outlineLevel="0" collapsed="false">
      <c r="A2350" s="2" t="n">
        <f aca="false">A2349+1</f>
        <v>2348</v>
      </c>
      <c r="J2350" s="0" t="n">
        <v>271</v>
      </c>
    </row>
    <row r="2351" customFormat="false" ht="12.75" hidden="false" customHeight="false" outlineLevel="0" collapsed="false">
      <c r="A2351" s="2" t="n">
        <f aca="false">A2350+1</f>
        <v>2349</v>
      </c>
      <c r="J2351" s="0" t="n">
        <v>272</v>
      </c>
    </row>
    <row r="2352" customFormat="false" ht="12.75" hidden="false" customHeight="false" outlineLevel="0" collapsed="false">
      <c r="A2352" s="2" t="n">
        <f aca="false">A2351+1</f>
        <v>2350</v>
      </c>
      <c r="J2352" s="0" t="n">
        <v>272</v>
      </c>
    </row>
    <row r="2353" customFormat="false" ht="12.75" hidden="false" customHeight="false" outlineLevel="0" collapsed="false">
      <c r="A2353" s="2" t="n">
        <f aca="false">A2352+1</f>
        <v>2351</v>
      </c>
      <c r="J2353" s="0" t="n">
        <v>271</v>
      </c>
    </row>
    <row r="2354" customFormat="false" ht="12.75" hidden="false" customHeight="false" outlineLevel="0" collapsed="false">
      <c r="A2354" s="2" t="n">
        <f aca="false">A2353+1</f>
        <v>2352</v>
      </c>
      <c r="J2354" s="0" t="n">
        <v>272</v>
      </c>
    </row>
    <row r="2355" customFormat="false" ht="12.75" hidden="false" customHeight="false" outlineLevel="0" collapsed="false">
      <c r="A2355" s="2" t="n">
        <f aca="false">A2354+1</f>
        <v>2353</v>
      </c>
      <c r="J2355" s="0" t="n">
        <v>270</v>
      </c>
    </row>
    <row r="2356" customFormat="false" ht="12.75" hidden="false" customHeight="false" outlineLevel="0" collapsed="false">
      <c r="A2356" s="2" t="n">
        <f aca="false">A2355+1</f>
        <v>2354</v>
      </c>
      <c r="J2356" s="0" t="n">
        <v>271</v>
      </c>
    </row>
    <row r="2357" customFormat="false" ht="12.75" hidden="false" customHeight="false" outlineLevel="0" collapsed="false">
      <c r="A2357" s="2" t="n">
        <f aca="false">A2356+1</f>
        <v>2355</v>
      </c>
      <c r="J2357" s="0" t="n">
        <v>272</v>
      </c>
    </row>
    <row r="2358" customFormat="false" ht="12.75" hidden="false" customHeight="false" outlineLevel="0" collapsed="false">
      <c r="A2358" s="2" t="n">
        <f aca="false">A2357+1</f>
        <v>2356</v>
      </c>
      <c r="J2358" s="0" t="n">
        <v>271</v>
      </c>
    </row>
    <row r="2359" customFormat="false" ht="12.75" hidden="false" customHeight="false" outlineLevel="0" collapsed="false">
      <c r="A2359" s="2" t="n">
        <f aca="false">A2358+1</f>
        <v>2357</v>
      </c>
      <c r="J2359" s="0" t="n">
        <v>273</v>
      </c>
    </row>
    <row r="2360" customFormat="false" ht="12.75" hidden="false" customHeight="false" outlineLevel="0" collapsed="false">
      <c r="A2360" s="2" t="n">
        <f aca="false">A2359+1</f>
        <v>2358</v>
      </c>
      <c r="J2360" s="0" t="n">
        <v>271</v>
      </c>
    </row>
    <row r="2361" customFormat="false" ht="12.75" hidden="false" customHeight="false" outlineLevel="0" collapsed="false">
      <c r="A2361" s="2" t="n">
        <f aca="false">A2360+1</f>
        <v>2359</v>
      </c>
      <c r="J2361" s="0" t="n">
        <v>272</v>
      </c>
    </row>
    <row r="2362" customFormat="false" ht="12.75" hidden="false" customHeight="false" outlineLevel="0" collapsed="false">
      <c r="A2362" s="2" t="n">
        <f aca="false">A2361+1</f>
        <v>2360</v>
      </c>
      <c r="J2362" s="0" t="n">
        <v>271</v>
      </c>
    </row>
    <row r="2363" customFormat="false" ht="12.75" hidden="false" customHeight="false" outlineLevel="0" collapsed="false">
      <c r="A2363" s="2" t="n">
        <f aca="false">A2362+1</f>
        <v>2361</v>
      </c>
      <c r="J2363" s="0" t="n">
        <v>271</v>
      </c>
    </row>
    <row r="2364" customFormat="false" ht="12.75" hidden="false" customHeight="false" outlineLevel="0" collapsed="false">
      <c r="A2364" s="2" t="n">
        <f aca="false">A2363+1</f>
        <v>2362</v>
      </c>
      <c r="J2364" s="0" t="n">
        <v>270</v>
      </c>
    </row>
    <row r="2365" customFormat="false" ht="12.75" hidden="false" customHeight="false" outlineLevel="0" collapsed="false">
      <c r="A2365" s="2" t="n">
        <f aca="false">A2364+1</f>
        <v>2363</v>
      </c>
      <c r="J2365" s="0" t="n">
        <v>271</v>
      </c>
    </row>
    <row r="2366" customFormat="false" ht="12.75" hidden="false" customHeight="false" outlineLevel="0" collapsed="false">
      <c r="A2366" s="2" t="n">
        <f aca="false">A2365+1</f>
        <v>2364</v>
      </c>
      <c r="J2366" s="0" t="n">
        <v>271</v>
      </c>
    </row>
    <row r="2367" customFormat="false" ht="12.75" hidden="false" customHeight="false" outlineLevel="0" collapsed="false">
      <c r="A2367" s="2" t="n">
        <f aca="false">A2366+1</f>
        <v>2365</v>
      </c>
      <c r="J2367" s="0" t="n">
        <v>272</v>
      </c>
    </row>
    <row r="2368" customFormat="false" ht="12.75" hidden="false" customHeight="false" outlineLevel="0" collapsed="false">
      <c r="A2368" s="2" t="n">
        <f aca="false">A2367+1</f>
        <v>2366</v>
      </c>
      <c r="J2368" s="0" t="n">
        <v>270</v>
      </c>
    </row>
    <row r="2369" customFormat="false" ht="12.75" hidden="false" customHeight="false" outlineLevel="0" collapsed="false">
      <c r="A2369" s="2" t="n">
        <f aca="false">A2368+1</f>
        <v>2367</v>
      </c>
      <c r="J2369" s="0" t="n">
        <v>272</v>
      </c>
    </row>
    <row r="2370" customFormat="false" ht="12.75" hidden="false" customHeight="false" outlineLevel="0" collapsed="false">
      <c r="A2370" s="2" t="n">
        <f aca="false">A2369+1</f>
        <v>2368</v>
      </c>
      <c r="J2370" s="0" t="n">
        <v>271</v>
      </c>
    </row>
    <row r="2371" customFormat="false" ht="12.75" hidden="false" customHeight="false" outlineLevel="0" collapsed="false">
      <c r="A2371" s="2" t="n">
        <f aca="false">A2370+1</f>
        <v>2369</v>
      </c>
      <c r="J2371" s="0" t="n">
        <v>270</v>
      </c>
    </row>
    <row r="2372" customFormat="false" ht="12.75" hidden="false" customHeight="false" outlineLevel="0" collapsed="false">
      <c r="A2372" s="2" t="n">
        <f aca="false">A2371+1</f>
        <v>2370</v>
      </c>
      <c r="J2372" s="0" t="n">
        <v>271</v>
      </c>
    </row>
    <row r="2373" customFormat="false" ht="12.75" hidden="false" customHeight="false" outlineLevel="0" collapsed="false">
      <c r="A2373" s="2" t="n">
        <f aca="false">A2372+1</f>
        <v>2371</v>
      </c>
      <c r="J2373" s="0" t="n">
        <v>269</v>
      </c>
    </row>
    <row r="2374" customFormat="false" ht="12.75" hidden="false" customHeight="false" outlineLevel="0" collapsed="false">
      <c r="A2374" s="2" t="n">
        <f aca="false">A2373+1</f>
        <v>2372</v>
      </c>
      <c r="J2374" s="0" t="n">
        <v>272</v>
      </c>
    </row>
    <row r="2375" customFormat="false" ht="12.75" hidden="false" customHeight="false" outlineLevel="0" collapsed="false">
      <c r="A2375" s="2" t="n">
        <f aca="false">A2374+1</f>
        <v>2373</v>
      </c>
      <c r="J2375" s="0" t="n">
        <v>270</v>
      </c>
    </row>
    <row r="2376" customFormat="false" ht="12.75" hidden="false" customHeight="false" outlineLevel="0" collapsed="false">
      <c r="A2376" s="2" t="n">
        <f aca="false">A2375+1</f>
        <v>2374</v>
      </c>
      <c r="J2376" s="0" t="n">
        <v>269</v>
      </c>
    </row>
    <row r="2377" customFormat="false" ht="12.75" hidden="false" customHeight="false" outlineLevel="0" collapsed="false">
      <c r="A2377" s="2" t="n">
        <f aca="false">A2376+1</f>
        <v>2375</v>
      </c>
      <c r="J2377" s="0" t="n">
        <v>271</v>
      </c>
    </row>
    <row r="2378" customFormat="false" ht="12.75" hidden="false" customHeight="false" outlineLevel="0" collapsed="false">
      <c r="A2378" s="2" t="n">
        <f aca="false">A2377+1</f>
        <v>2376</v>
      </c>
      <c r="J2378" s="0" t="n">
        <v>270</v>
      </c>
    </row>
    <row r="2379" customFormat="false" ht="12.75" hidden="false" customHeight="false" outlineLevel="0" collapsed="false">
      <c r="A2379" s="2" t="n">
        <f aca="false">A2378+1</f>
        <v>2377</v>
      </c>
      <c r="J2379" s="0" t="n">
        <v>271</v>
      </c>
    </row>
    <row r="2380" customFormat="false" ht="12.75" hidden="false" customHeight="false" outlineLevel="0" collapsed="false">
      <c r="A2380" s="2" t="n">
        <f aca="false">A2379+1</f>
        <v>2378</v>
      </c>
      <c r="J2380" s="0" t="n">
        <v>271</v>
      </c>
    </row>
    <row r="2381" customFormat="false" ht="12.75" hidden="false" customHeight="false" outlineLevel="0" collapsed="false">
      <c r="A2381" s="2" t="n">
        <f aca="false">A2380+1</f>
        <v>2379</v>
      </c>
      <c r="J2381" s="0" t="n">
        <v>270</v>
      </c>
    </row>
    <row r="2382" customFormat="false" ht="12.75" hidden="false" customHeight="false" outlineLevel="0" collapsed="false">
      <c r="A2382" s="2" t="n">
        <f aca="false">A2381+1</f>
        <v>2380</v>
      </c>
      <c r="J2382" s="0" t="n">
        <v>270</v>
      </c>
    </row>
    <row r="2383" customFormat="false" ht="12.75" hidden="false" customHeight="false" outlineLevel="0" collapsed="false">
      <c r="A2383" s="2" t="n">
        <f aca="false">A2382+1</f>
        <v>2381</v>
      </c>
      <c r="J2383" s="0" t="n">
        <v>269</v>
      </c>
    </row>
    <row r="2384" customFormat="false" ht="12.75" hidden="false" customHeight="false" outlineLevel="0" collapsed="false">
      <c r="A2384" s="2" t="n">
        <f aca="false">A2383+1</f>
        <v>2382</v>
      </c>
      <c r="J2384" s="0" t="n">
        <v>270</v>
      </c>
    </row>
    <row r="2385" customFormat="false" ht="12.75" hidden="false" customHeight="false" outlineLevel="0" collapsed="false">
      <c r="A2385" s="2" t="n">
        <f aca="false">A2384+1</f>
        <v>2383</v>
      </c>
      <c r="J2385" s="0" t="n">
        <v>272</v>
      </c>
    </row>
    <row r="2386" customFormat="false" ht="12.75" hidden="false" customHeight="false" outlineLevel="0" collapsed="false">
      <c r="A2386" s="2" t="n">
        <f aca="false">A2385+1</f>
        <v>2384</v>
      </c>
      <c r="J2386" s="0" t="n">
        <v>270</v>
      </c>
    </row>
    <row r="2387" customFormat="false" ht="12.75" hidden="false" customHeight="false" outlineLevel="0" collapsed="false">
      <c r="A2387" s="2" t="n">
        <f aca="false">A2386+1</f>
        <v>2385</v>
      </c>
      <c r="J2387" s="0" t="n">
        <v>271</v>
      </c>
    </row>
    <row r="2388" customFormat="false" ht="12.75" hidden="false" customHeight="false" outlineLevel="0" collapsed="false">
      <c r="A2388" s="2" t="n">
        <f aca="false">A2387+1</f>
        <v>2386</v>
      </c>
      <c r="J2388" s="0" t="n">
        <v>268</v>
      </c>
    </row>
    <row r="2389" customFormat="false" ht="12.75" hidden="false" customHeight="false" outlineLevel="0" collapsed="false">
      <c r="A2389" s="2" t="n">
        <f aca="false">A2388+1</f>
        <v>2387</v>
      </c>
      <c r="J2389" s="0" t="n">
        <v>269</v>
      </c>
    </row>
    <row r="2390" customFormat="false" ht="12.75" hidden="false" customHeight="false" outlineLevel="0" collapsed="false">
      <c r="A2390" s="2" t="n">
        <f aca="false">A2389+1</f>
        <v>2388</v>
      </c>
      <c r="J2390" s="0" t="n">
        <v>269</v>
      </c>
    </row>
    <row r="2391" customFormat="false" ht="12.75" hidden="false" customHeight="false" outlineLevel="0" collapsed="false">
      <c r="A2391" s="2" t="n">
        <f aca="false">A2390+1</f>
        <v>2389</v>
      </c>
      <c r="J2391" s="0" t="n">
        <v>269</v>
      </c>
    </row>
    <row r="2392" customFormat="false" ht="12.75" hidden="false" customHeight="false" outlineLevel="0" collapsed="false">
      <c r="A2392" s="2" t="n">
        <f aca="false">A2391+1</f>
        <v>2390</v>
      </c>
      <c r="J2392" s="0" t="n">
        <v>270</v>
      </c>
    </row>
    <row r="2393" customFormat="false" ht="12.75" hidden="false" customHeight="false" outlineLevel="0" collapsed="false">
      <c r="A2393" s="2" t="n">
        <f aca="false">A2392+1</f>
        <v>2391</v>
      </c>
      <c r="J2393" s="0" t="n">
        <v>269</v>
      </c>
    </row>
    <row r="2394" customFormat="false" ht="12.75" hidden="false" customHeight="false" outlineLevel="0" collapsed="false">
      <c r="A2394" s="2" t="n">
        <f aca="false">A2393+1</f>
        <v>2392</v>
      </c>
      <c r="J2394" s="0" t="n">
        <v>270</v>
      </c>
    </row>
    <row r="2395" customFormat="false" ht="12.75" hidden="false" customHeight="false" outlineLevel="0" collapsed="false">
      <c r="A2395" s="2" t="n">
        <f aca="false">A2394+1</f>
        <v>2393</v>
      </c>
      <c r="J2395" s="0" t="n">
        <v>269</v>
      </c>
    </row>
    <row r="2396" customFormat="false" ht="12.75" hidden="false" customHeight="false" outlineLevel="0" collapsed="false">
      <c r="A2396" s="2" t="n">
        <f aca="false">A2395+1</f>
        <v>2394</v>
      </c>
      <c r="J2396" s="0" t="n">
        <v>269</v>
      </c>
    </row>
    <row r="2397" customFormat="false" ht="12.75" hidden="false" customHeight="false" outlineLevel="0" collapsed="false">
      <c r="A2397" s="2" t="n">
        <f aca="false">A2396+1</f>
        <v>2395</v>
      </c>
      <c r="J2397" s="0" t="n">
        <v>269</v>
      </c>
    </row>
    <row r="2398" customFormat="false" ht="12.75" hidden="false" customHeight="false" outlineLevel="0" collapsed="false">
      <c r="A2398" s="2" t="n">
        <f aca="false">A2397+1</f>
        <v>2396</v>
      </c>
      <c r="J2398" s="0" t="n">
        <v>269</v>
      </c>
    </row>
    <row r="2399" customFormat="false" ht="12.75" hidden="false" customHeight="false" outlineLevel="0" collapsed="false">
      <c r="A2399" s="2" t="n">
        <f aca="false">A2398+1</f>
        <v>2397</v>
      </c>
      <c r="J2399" s="0" t="n">
        <v>269</v>
      </c>
    </row>
    <row r="2400" customFormat="false" ht="12.75" hidden="false" customHeight="false" outlineLevel="0" collapsed="false">
      <c r="A2400" s="2" t="n">
        <f aca="false">A2399+1</f>
        <v>2398</v>
      </c>
      <c r="J2400" s="0" t="n">
        <v>269</v>
      </c>
    </row>
    <row r="2401" customFormat="false" ht="12.75" hidden="false" customHeight="false" outlineLevel="0" collapsed="false">
      <c r="A2401" s="2" t="n">
        <f aca="false">A2400+1</f>
        <v>2399</v>
      </c>
      <c r="J2401" s="0" t="n">
        <v>269</v>
      </c>
    </row>
    <row r="2402" customFormat="false" ht="12.75" hidden="false" customHeight="false" outlineLevel="0" collapsed="false">
      <c r="A2402" s="2" t="n">
        <f aca="false">A2401+1</f>
        <v>2400</v>
      </c>
      <c r="J2402" s="0" t="n">
        <v>269</v>
      </c>
    </row>
    <row r="2403" customFormat="false" ht="12.75" hidden="false" customHeight="false" outlineLevel="0" collapsed="false">
      <c r="A2403" s="2" t="n">
        <f aca="false">A2402+1</f>
        <v>2401</v>
      </c>
      <c r="J2403" s="0" t="n">
        <v>269</v>
      </c>
    </row>
    <row r="2404" customFormat="false" ht="12.75" hidden="false" customHeight="false" outlineLevel="0" collapsed="false">
      <c r="A2404" s="2" t="n">
        <f aca="false">A2403+1</f>
        <v>2402</v>
      </c>
      <c r="J2404" s="0" t="n">
        <v>269</v>
      </c>
    </row>
    <row r="2405" customFormat="false" ht="12.75" hidden="false" customHeight="false" outlineLevel="0" collapsed="false">
      <c r="A2405" s="2" t="n">
        <f aca="false">A2404+1</f>
        <v>2403</v>
      </c>
      <c r="J2405" s="0" t="n">
        <v>268</v>
      </c>
    </row>
    <row r="2406" customFormat="false" ht="12.75" hidden="false" customHeight="false" outlineLevel="0" collapsed="false">
      <c r="A2406" s="2" t="n">
        <f aca="false">A2405+1</f>
        <v>2404</v>
      </c>
      <c r="J2406" s="0" t="n">
        <v>268</v>
      </c>
    </row>
    <row r="2407" customFormat="false" ht="12.75" hidden="false" customHeight="false" outlineLevel="0" collapsed="false">
      <c r="A2407" s="2" t="n">
        <f aca="false">A2406+1</f>
        <v>2405</v>
      </c>
      <c r="J2407" s="0" t="n">
        <v>269</v>
      </c>
    </row>
    <row r="2408" customFormat="false" ht="12.75" hidden="false" customHeight="false" outlineLevel="0" collapsed="false">
      <c r="A2408" s="2" t="n">
        <f aca="false">A2407+1</f>
        <v>2406</v>
      </c>
      <c r="J2408" s="0" t="n">
        <v>269</v>
      </c>
    </row>
    <row r="2409" customFormat="false" ht="12.75" hidden="false" customHeight="false" outlineLevel="0" collapsed="false">
      <c r="A2409" s="2" t="n">
        <f aca="false">A2408+1</f>
        <v>2407</v>
      </c>
      <c r="J2409" s="0" t="n">
        <v>269</v>
      </c>
    </row>
    <row r="2410" customFormat="false" ht="12.75" hidden="false" customHeight="false" outlineLevel="0" collapsed="false">
      <c r="A2410" s="2" t="n">
        <f aca="false">A2409+1</f>
        <v>2408</v>
      </c>
      <c r="J2410" s="0" t="n">
        <v>268</v>
      </c>
    </row>
    <row r="2411" customFormat="false" ht="12.75" hidden="false" customHeight="false" outlineLevel="0" collapsed="false">
      <c r="A2411" s="2" t="n">
        <f aca="false">A2410+1</f>
        <v>2409</v>
      </c>
      <c r="J2411" s="0" t="n">
        <v>268</v>
      </c>
    </row>
    <row r="2412" customFormat="false" ht="12.75" hidden="false" customHeight="false" outlineLevel="0" collapsed="false">
      <c r="A2412" s="2" t="n">
        <f aca="false">A2411+1</f>
        <v>2410</v>
      </c>
      <c r="J2412" s="0" t="n">
        <v>269</v>
      </c>
    </row>
    <row r="2413" customFormat="false" ht="12.75" hidden="false" customHeight="false" outlineLevel="0" collapsed="false">
      <c r="A2413" s="2" t="n">
        <f aca="false">A2412+1</f>
        <v>2411</v>
      </c>
      <c r="J2413" s="0" t="n">
        <v>269</v>
      </c>
    </row>
    <row r="2414" customFormat="false" ht="12.75" hidden="false" customHeight="false" outlineLevel="0" collapsed="false">
      <c r="A2414" s="2" t="n">
        <f aca="false">A2413+1</f>
        <v>2412</v>
      </c>
      <c r="J2414" s="0" t="n">
        <v>267</v>
      </c>
    </row>
    <row r="2415" customFormat="false" ht="12.75" hidden="false" customHeight="false" outlineLevel="0" collapsed="false">
      <c r="A2415" s="2" t="n">
        <f aca="false">A2414+1</f>
        <v>2413</v>
      </c>
      <c r="J2415" s="0" t="n">
        <v>268</v>
      </c>
    </row>
    <row r="2416" customFormat="false" ht="12.75" hidden="false" customHeight="false" outlineLevel="0" collapsed="false">
      <c r="A2416" s="2" t="n">
        <f aca="false">A2415+1</f>
        <v>2414</v>
      </c>
      <c r="J2416" s="0" t="n">
        <v>268</v>
      </c>
    </row>
    <row r="2417" customFormat="false" ht="12.75" hidden="false" customHeight="false" outlineLevel="0" collapsed="false">
      <c r="A2417" s="2" t="n">
        <f aca="false">A2416+1</f>
        <v>2415</v>
      </c>
      <c r="J2417" s="0" t="n">
        <v>269</v>
      </c>
    </row>
    <row r="2418" customFormat="false" ht="12.75" hidden="false" customHeight="false" outlineLevel="0" collapsed="false">
      <c r="A2418" s="2" t="n">
        <f aca="false">A2417+1</f>
        <v>2416</v>
      </c>
      <c r="J2418" s="0" t="n">
        <v>269</v>
      </c>
    </row>
    <row r="2419" customFormat="false" ht="12.75" hidden="false" customHeight="false" outlineLevel="0" collapsed="false">
      <c r="A2419" s="2" t="n">
        <f aca="false">A2418+1</f>
        <v>2417</v>
      </c>
      <c r="J2419" s="0" t="n">
        <v>268</v>
      </c>
    </row>
    <row r="2420" customFormat="false" ht="12.75" hidden="false" customHeight="false" outlineLevel="0" collapsed="false">
      <c r="A2420" s="2" t="n">
        <f aca="false">A2419+1</f>
        <v>2418</v>
      </c>
      <c r="J2420" s="0" t="n">
        <v>268</v>
      </c>
    </row>
    <row r="2421" customFormat="false" ht="12.75" hidden="false" customHeight="false" outlineLevel="0" collapsed="false">
      <c r="A2421" s="2" t="n">
        <f aca="false">A2420+1</f>
        <v>2419</v>
      </c>
      <c r="J2421" s="0" t="n">
        <v>267</v>
      </c>
    </row>
    <row r="2422" customFormat="false" ht="12.75" hidden="false" customHeight="false" outlineLevel="0" collapsed="false">
      <c r="A2422" s="2" t="n">
        <f aca="false">A2421+1</f>
        <v>2420</v>
      </c>
      <c r="J2422" s="0" t="n">
        <v>267</v>
      </c>
    </row>
    <row r="2423" customFormat="false" ht="12.75" hidden="false" customHeight="false" outlineLevel="0" collapsed="false">
      <c r="A2423" s="2" t="n">
        <f aca="false">A2422+1</f>
        <v>2421</v>
      </c>
      <c r="J2423" s="0" t="n">
        <v>269</v>
      </c>
    </row>
    <row r="2424" customFormat="false" ht="12.75" hidden="false" customHeight="false" outlineLevel="0" collapsed="false">
      <c r="A2424" s="2" t="n">
        <f aca="false">A2423+1</f>
        <v>2422</v>
      </c>
      <c r="J2424" s="0" t="n">
        <v>267</v>
      </c>
    </row>
    <row r="2425" customFormat="false" ht="12.75" hidden="false" customHeight="false" outlineLevel="0" collapsed="false">
      <c r="A2425" s="2" t="n">
        <f aca="false">A2424+1</f>
        <v>2423</v>
      </c>
      <c r="J2425" s="0" t="n">
        <v>269</v>
      </c>
    </row>
    <row r="2426" customFormat="false" ht="12.75" hidden="false" customHeight="false" outlineLevel="0" collapsed="false">
      <c r="A2426" s="2" t="n">
        <f aca="false">A2425+1</f>
        <v>2424</v>
      </c>
      <c r="J2426" s="0" t="n">
        <v>268</v>
      </c>
    </row>
    <row r="2427" customFormat="false" ht="12.75" hidden="false" customHeight="false" outlineLevel="0" collapsed="false">
      <c r="A2427" s="2" t="n">
        <f aca="false">A2426+1</f>
        <v>2425</v>
      </c>
      <c r="J2427" s="0" t="n">
        <v>267</v>
      </c>
    </row>
    <row r="2428" customFormat="false" ht="12.75" hidden="false" customHeight="false" outlineLevel="0" collapsed="false">
      <c r="A2428" s="2" t="n">
        <f aca="false">A2427+1</f>
        <v>2426</v>
      </c>
      <c r="J2428" s="0" t="n">
        <v>268</v>
      </c>
    </row>
    <row r="2429" customFormat="false" ht="12.75" hidden="false" customHeight="false" outlineLevel="0" collapsed="false">
      <c r="A2429" s="2" t="n">
        <f aca="false">A2428+1</f>
        <v>2427</v>
      </c>
      <c r="J2429" s="0" t="n">
        <v>266</v>
      </c>
    </row>
    <row r="2430" customFormat="false" ht="12.75" hidden="false" customHeight="false" outlineLevel="0" collapsed="false">
      <c r="A2430" s="2" t="n">
        <f aca="false">A2429+1</f>
        <v>2428</v>
      </c>
      <c r="J2430" s="0" t="n">
        <v>268</v>
      </c>
    </row>
    <row r="2431" customFormat="false" ht="12.75" hidden="false" customHeight="false" outlineLevel="0" collapsed="false">
      <c r="A2431" s="2" t="n">
        <f aca="false">A2430+1</f>
        <v>2429</v>
      </c>
      <c r="J2431" s="0" t="n">
        <v>267</v>
      </c>
    </row>
    <row r="2432" customFormat="false" ht="12.75" hidden="false" customHeight="false" outlineLevel="0" collapsed="false">
      <c r="A2432" s="2" t="n">
        <f aca="false">A2431+1</f>
        <v>2430</v>
      </c>
      <c r="J2432" s="0" t="n">
        <v>267</v>
      </c>
    </row>
    <row r="2433" customFormat="false" ht="12.75" hidden="false" customHeight="false" outlineLevel="0" collapsed="false">
      <c r="A2433" s="2" t="n">
        <f aca="false">A2432+1</f>
        <v>2431</v>
      </c>
      <c r="J2433" s="0" t="n">
        <v>268</v>
      </c>
    </row>
    <row r="2434" customFormat="false" ht="12.75" hidden="false" customHeight="false" outlineLevel="0" collapsed="false">
      <c r="A2434" s="2" t="n">
        <f aca="false">A2433+1</f>
        <v>2432</v>
      </c>
      <c r="J2434" s="0" t="n">
        <v>268</v>
      </c>
    </row>
    <row r="2435" customFormat="false" ht="12.75" hidden="false" customHeight="false" outlineLevel="0" collapsed="false">
      <c r="A2435" s="2" t="n">
        <f aca="false">A2434+1</f>
        <v>2433</v>
      </c>
      <c r="J2435" s="0" t="n">
        <v>267</v>
      </c>
    </row>
    <row r="2436" customFormat="false" ht="12.75" hidden="false" customHeight="false" outlineLevel="0" collapsed="false">
      <c r="A2436" s="2" t="n">
        <f aca="false">A2435+1</f>
        <v>2434</v>
      </c>
      <c r="J2436" s="0" t="n">
        <v>268</v>
      </c>
    </row>
    <row r="2437" customFormat="false" ht="12.75" hidden="false" customHeight="false" outlineLevel="0" collapsed="false">
      <c r="A2437" s="2" t="n">
        <f aca="false">A2436+1</f>
        <v>2435</v>
      </c>
      <c r="J2437" s="0" t="n">
        <v>267</v>
      </c>
    </row>
    <row r="2438" customFormat="false" ht="12.75" hidden="false" customHeight="false" outlineLevel="0" collapsed="false">
      <c r="A2438" s="2" t="n">
        <f aca="false">A2437+1</f>
        <v>2436</v>
      </c>
      <c r="J2438" s="0" t="n">
        <v>268</v>
      </c>
    </row>
    <row r="2439" customFormat="false" ht="12.75" hidden="false" customHeight="false" outlineLevel="0" collapsed="false">
      <c r="A2439" s="2" t="n">
        <f aca="false">A2438+1</f>
        <v>2437</v>
      </c>
      <c r="J2439" s="0" t="n">
        <v>266</v>
      </c>
    </row>
    <row r="2440" customFormat="false" ht="12.75" hidden="false" customHeight="false" outlineLevel="0" collapsed="false">
      <c r="A2440" s="2" t="n">
        <f aca="false">A2439+1</f>
        <v>2438</v>
      </c>
      <c r="J2440" s="0" t="n">
        <v>268</v>
      </c>
    </row>
    <row r="2441" customFormat="false" ht="12.75" hidden="false" customHeight="false" outlineLevel="0" collapsed="false">
      <c r="A2441" s="2" t="n">
        <f aca="false">A2440+1</f>
        <v>2439</v>
      </c>
      <c r="J2441" s="0" t="n">
        <v>268</v>
      </c>
    </row>
    <row r="2442" customFormat="false" ht="12.75" hidden="false" customHeight="false" outlineLevel="0" collapsed="false">
      <c r="A2442" s="2" t="n">
        <f aca="false">A2441+1</f>
        <v>2440</v>
      </c>
      <c r="J2442" s="0" t="n">
        <v>266</v>
      </c>
    </row>
    <row r="2443" customFormat="false" ht="12.75" hidden="false" customHeight="false" outlineLevel="0" collapsed="false">
      <c r="A2443" s="2" t="n">
        <f aca="false">A2442+1</f>
        <v>2441</v>
      </c>
      <c r="J2443" s="0" t="n">
        <v>268</v>
      </c>
    </row>
    <row r="2444" customFormat="false" ht="12.75" hidden="false" customHeight="false" outlineLevel="0" collapsed="false">
      <c r="A2444" s="2" t="n">
        <f aca="false">A2443+1</f>
        <v>2442</v>
      </c>
      <c r="J2444" s="0" t="n">
        <v>267</v>
      </c>
    </row>
    <row r="2445" customFormat="false" ht="12.75" hidden="false" customHeight="false" outlineLevel="0" collapsed="false">
      <c r="A2445" s="2" t="n">
        <f aca="false">A2444+1</f>
        <v>2443</v>
      </c>
      <c r="J2445" s="0" t="n">
        <v>267</v>
      </c>
    </row>
    <row r="2446" customFormat="false" ht="12.75" hidden="false" customHeight="false" outlineLevel="0" collapsed="false">
      <c r="A2446" s="2" t="n">
        <f aca="false">A2445+1</f>
        <v>2444</v>
      </c>
      <c r="J2446" s="0" t="n">
        <v>268</v>
      </c>
    </row>
    <row r="2447" customFormat="false" ht="12.75" hidden="false" customHeight="false" outlineLevel="0" collapsed="false">
      <c r="A2447" s="2" t="n">
        <f aca="false">A2446+1</f>
        <v>2445</v>
      </c>
      <c r="J2447" s="0" t="n">
        <v>266</v>
      </c>
    </row>
    <row r="2448" customFormat="false" ht="12.75" hidden="false" customHeight="false" outlineLevel="0" collapsed="false">
      <c r="A2448" s="2" t="n">
        <f aca="false">A2447+1</f>
        <v>2446</v>
      </c>
      <c r="J2448" s="0" t="n">
        <v>267</v>
      </c>
    </row>
    <row r="2449" customFormat="false" ht="12.75" hidden="false" customHeight="false" outlineLevel="0" collapsed="false">
      <c r="A2449" s="2" t="n">
        <f aca="false">A2448+1</f>
        <v>2447</v>
      </c>
      <c r="J2449" s="0" t="n">
        <v>265</v>
      </c>
    </row>
    <row r="2450" customFormat="false" ht="12.75" hidden="false" customHeight="false" outlineLevel="0" collapsed="false">
      <c r="A2450" s="2" t="n">
        <f aca="false">A2449+1</f>
        <v>2448</v>
      </c>
      <c r="J2450" s="0" t="n">
        <v>266</v>
      </c>
    </row>
    <row r="2451" customFormat="false" ht="12.75" hidden="false" customHeight="false" outlineLevel="0" collapsed="false">
      <c r="A2451" s="2" t="n">
        <f aca="false">A2450+1</f>
        <v>2449</v>
      </c>
      <c r="J2451" s="0" t="n">
        <v>267</v>
      </c>
    </row>
    <row r="2452" customFormat="false" ht="12.75" hidden="false" customHeight="false" outlineLevel="0" collapsed="false">
      <c r="A2452" s="2" t="n">
        <f aca="false">A2451+1</f>
        <v>2450</v>
      </c>
      <c r="J2452" s="0" t="n">
        <v>265</v>
      </c>
    </row>
    <row r="2453" customFormat="false" ht="12.75" hidden="false" customHeight="false" outlineLevel="0" collapsed="false">
      <c r="A2453" s="2" t="n">
        <f aca="false">A2452+1</f>
        <v>2451</v>
      </c>
      <c r="J2453" s="0" t="n">
        <v>267</v>
      </c>
    </row>
    <row r="2454" customFormat="false" ht="12.75" hidden="false" customHeight="false" outlineLevel="0" collapsed="false">
      <c r="A2454" s="2" t="n">
        <f aca="false">A2453+1</f>
        <v>2452</v>
      </c>
      <c r="J2454" s="0" t="n">
        <v>265</v>
      </c>
    </row>
    <row r="2455" customFormat="false" ht="12.75" hidden="false" customHeight="false" outlineLevel="0" collapsed="false">
      <c r="A2455" s="2" t="n">
        <f aca="false">A2454+1</f>
        <v>2453</v>
      </c>
      <c r="J2455" s="0" t="n">
        <v>265</v>
      </c>
    </row>
    <row r="2456" customFormat="false" ht="12.75" hidden="false" customHeight="false" outlineLevel="0" collapsed="false">
      <c r="A2456" s="2" t="n">
        <f aca="false">A2455+1</f>
        <v>2454</v>
      </c>
      <c r="J2456" s="0" t="n">
        <v>267</v>
      </c>
    </row>
    <row r="2457" customFormat="false" ht="12.75" hidden="false" customHeight="false" outlineLevel="0" collapsed="false">
      <c r="A2457" s="2" t="n">
        <f aca="false">A2456+1</f>
        <v>2455</v>
      </c>
      <c r="J2457" s="0" t="n">
        <v>266</v>
      </c>
    </row>
    <row r="2458" customFormat="false" ht="12.75" hidden="false" customHeight="false" outlineLevel="0" collapsed="false">
      <c r="A2458" s="2" t="n">
        <f aca="false">A2457+1</f>
        <v>2456</v>
      </c>
      <c r="J2458" s="0" t="n">
        <v>267</v>
      </c>
    </row>
    <row r="2459" customFormat="false" ht="12.75" hidden="false" customHeight="false" outlineLevel="0" collapsed="false">
      <c r="A2459" s="2" t="n">
        <f aca="false">A2458+1</f>
        <v>2457</v>
      </c>
      <c r="J2459" s="0" t="n">
        <v>267</v>
      </c>
    </row>
    <row r="2460" customFormat="false" ht="12.75" hidden="false" customHeight="false" outlineLevel="0" collapsed="false">
      <c r="A2460" s="2" t="n">
        <f aca="false">A2459+1</f>
        <v>2458</v>
      </c>
      <c r="J2460" s="0" t="n">
        <v>265</v>
      </c>
    </row>
    <row r="2461" customFormat="false" ht="12.75" hidden="false" customHeight="false" outlineLevel="0" collapsed="false">
      <c r="A2461" s="2" t="n">
        <f aca="false">A2460+1</f>
        <v>2459</v>
      </c>
      <c r="J2461" s="0" t="n">
        <v>265</v>
      </c>
    </row>
    <row r="2462" customFormat="false" ht="12.75" hidden="false" customHeight="false" outlineLevel="0" collapsed="false">
      <c r="A2462" s="2" t="n">
        <f aca="false">A2461+1</f>
        <v>2460</v>
      </c>
      <c r="J2462" s="0" t="n">
        <v>265</v>
      </c>
    </row>
    <row r="2463" customFormat="false" ht="12.75" hidden="false" customHeight="false" outlineLevel="0" collapsed="false">
      <c r="A2463" s="2" t="n">
        <f aca="false">A2462+1</f>
        <v>2461</v>
      </c>
      <c r="J2463" s="0" t="n">
        <v>267</v>
      </c>
    </row>
    <row r="2464" customFormat="false" ht="12.75" hidden="false" customHeight="false" outlineLevel="0" collapsed="false">
      <c r="A2464" s="2" t="n">
        <f aca="false">A2463+1</f>
        <v>2462</v>
      </c>
      <c r="J2464" s="0" t="n">
        <v>266</v>
      </c>
    </row>
    <row r="2465" customFormat="false" ht="12.75" hidden="false" customHeight="false" outlineLevel="0" collapsed="false">
      <c r="A2465" s="2" t="n">
        <f aca="false">A2464+1</f>
        <v>2463</v>
      </c>
      <c r="J2465" s="0" t="n">
        <v>265</v>
      </c>
    </row>
    <row r="2466" customFormat="false" ht="12.75" hidden="false" customHeight="false" outlineLevel="0" collapsed="false">
      <c r="A2466" s="2" t="n">
        <f aca="false">A2465+1</f>
        <v>2464</v>
      </c>
      <c r="J2466" s="0" t="n">
        <v>265</v>
      </c>
    </row>
    <row r="2467" customFormat="false" ht="12.75" hidden="false" customHeight="false" outlineLevel="0" collapsed="false">
      <c r="A2467" s="2" t="n">
        <f aca="false">A2466+1</f>
        <v>2465</v>
      </c>
      <c r="J2467" s="0" t="n">
        <v>265</v>
      </c>
    </row>
    <row r="2468" customFormat="false" ht="12.75" hidden="false" customHeight="false" outlineLevel="0" collapsed="false">
      <c r="A2468" s="2" t="n">
        <f aca="false">A2467+1</f>
        <v>2466</v>
      </c>
      <c r="J2468" s="0" t="n">
        <v>265</v>
      </c>
    </row>
    <row r="2469" customFormat="false" ht="12.75" hidden="false" customHeight="false" outlineLevel="0" collapsed="false">
      <c r="A2469" s="2" t="n">
        <f aca="false">A2468+1</f>
        <v>2467</v>
      </c>
      <c r="J2469" s="0" t="n">
        <v>265</v>
      </c>
    </row>
    <row r="2470" customFormat="false" ht="12.75" hidden="false" customHeight="false" outlineLevel="0" collapsed="false">
      <c r="A2470" s="2" t="n">
        <f aca="false">A2469+1</f>
        <v>2468</v>
      </c>
      <c r="J2470" s="0" t="n">
        <v>265</v>
      </c>
    </row>
    <row r="2471" customFormat="false" ht="12.75" hidden="false" customHeight="false" outlineLevel="0" collapsed="false">
      <c r="A2471" s="2" t="n">
        <f aca="false">A2470+1</f>
        <v>2469</v>
      </c>
      <c r="J2471" s="0" t="n">
        <v>266</v>
      </c>
    </row>
    <row r="2472" customFormat="false" ht="12.75" hidden="false" customHeight="false" outlineLevel="0" collapsed="false">
      <c r="A2472" s="2" t="n">
        <f aca="false">A2471+1</f>
        <v>2470</v>
      </c>
      <c r="J2472" s="0" t="n">
        <v>266</v>
      </c>
    </row>
    <row r="2473" customFormat="false" ht="12.75" hidden="false" customHeight="false" outlineLevel="0" collapsed="false">
      <c r="A2473" s="2" t="n">
        <f aca="false">A2472+1</f>
        <v>2471</v>
      </c>
      <c r="J2473" s="0" t="n">
        <v>266</v>
      </c>
    </row>
    <row r="2474" customFormat="false" ht="12.75" hidden="false" customHeight="false" outlineLevel="0" collapsed="false">
      <c r="A2474" s="2" t="n">
        <f aca="false">A2473+1</f>
        <v>2472</v>
      </c>
      <c r="J2474" s="0" t="n">
        <v>267</v>
      </c>
    </row>
    <row r="2475" customFormat="false" ht="12.75" hidden="false" customHeight="false" outlineLevel="0" collapsed="false">
      <c r="A2475" s="2" t="n">
        <f aca="false">A2474+1</f>
        <v>2473</v>
      </c>
      <c r="J2475" s="0" t="n">
        <v>264</v>
      </c>
    </row>
    <row r="2476" customFormat="false" ht="12.75" hidden="false" customHeight="false" outlineLevel="0" collapsed="false">
      <c r="A2476" s="2" t="n">
        <f aca="false">A2475+1</f>
        <v>2474</v>
      </c>
      <c r="J2476" s="0" t="n">
        <v>267</v>
      </c>
    </row>
    <row r="2477" customFormat="false" ht="12.75" hidden="false" customHeight="false" outlineLevel="0" collapsed="false">
      <c r="A2477" s="2" t="n">
        <f aca="false">A2476+1</f>
        <v>2475</v>
      </c>
      <c r="J2477" s="0" t="n">
        <v>264</v>
      </c>
    </row>
    <row r="2478" customFormat="false" ht="12.75" hidden="false" customHeight="false" outlineLevel="0" collapsed="false">
      <c r="A2478" s="2" t="n">
        <f aca="false">A2477+1</f>
        <v>2476</v>
      </c>
      <c r="J2478" s="0" t="n">
        <v>265</v>
      </c>
    </row>
    <row r="2479" customFormat="false" ht="12.75" hidden="false" customHeight="false" outlineLevel="0" collapsed="false">
      <c r="A2479" s="2" t="n">
        <f aca="false">A2478+1</f>
        <v>2477</v>
      </c>
      <c r="J2479" s="0" t="n">
        <v>266</v>
      </c>
    </row>
    <row r="2480" customFormat="false" ht="12.75" hidden="false" customHeight="false" outlineLevel="0" collapsed="false">
      <c r="A2480" s="2" t="n">
        <f aca="false">A2479+1</f>
        <v>2478</v>
      </c>
      <c r="J2480" s="0" t="n">
        <v>265</v>
      </c>
    </row>
    <row r="2481" customFormat="false" ht="12.75" hidden="false" customHeight="false" outlineLevel="0" collapsed="false">
      <c r="A2481" s="2" t="n">
        <f aca="false">A2480+1</f>
        <v>2479</v>
      </c>
      <c r="J2481" s="0" t="n">
        <v>266</v>
      </c>
    </row>
    <row r="2482" customFormat="false" ht="12.75" hidden="false" customHeight="false" outlineLevel="0" collapsed="false">
      <c r="A2482" s="2" t="n">
        <f aca="false">A2481+1</f>
        <v>2480</v>
      </c>
      <c r="J2482" s="0" t="n">
        <v>265</v>
      </c>
    </row>
    <row r="2483" customFormat="false" ht="12.75" hidden="false" customHeight="false" outlineLevel="0" collapsed="false">
      <c r="A2483" s="2" t="n">
        <f aca="false">A2482+1</f>
        <v>2481</v>
      </c>
      <c r="J2483" s="0" t="n">
        <v>265</v>
      </c>
    </row>
    <row r="2484" customFormat="false" ht="12.75" hidden="false" customHeight="false" outlineLevel="0" collapsed="false">
      <c r="A2484" s="2" t="n">
        <f aca="false">A2483+1</f>
        <v>2482</v>
      </c>
      <c r="J2484" s="0" t="n">
        <v>265</v>
      </c>
    </row>
    <row r="2485" customFormat="false" ht="12.75" hidden="false" customHeight="false" outlineLevel="0" collapsed="false">
      <c r="A2485" s="2" t="n">
        <f aca="false">A2484+1</f>
        <v>2483</v>
      </c>
      <c r="J2485" s="0" t="n">
        <v>265</v>
      </c>
    </row>
    <row r="2486" customFormat="false" ht="12.75" hidden="false" customHeight="false" outlineLevel="0" collapsed="false">
      <c r="A2486" s="2" t="n">
        <f aca="false">A2485+1</f>
        <v>2484</v>
      </c>
      <c r="J2486" s="0" t="n">
        <v>265</v>
      </c>
    </row>
    <row r="2487" customFormat="false" ht="12.75" hidden="false" customHeight="false" outlineLevel="0" collapsed="false">
      <c r="A2487" s="2" t="n">
        <f aca="false">A2486+1</f>
        <v>2485</v>
      </c>
      <c r="J2487" s="0" t="n">
        <v>265</v>
      </c>
    </row>
    <row r="2488" customFormat="false" ht="12.75" hidden="false" customHeight="false" outlineLevel="0" collapsed="false">
      <c r="A2488" s="2" t="n">
        <f aca="false">A2487+1</f>
        <v>2486</v>
      </c>
      <c r="J2488" s="0" t="n">
        <v>264</v>
      </c>
    </row>
    <row r="2489" customFormat="false" ht="12.75" hidden="false" customHeight="false" outlineLevel="0" collapsed="false">
      <c r="A2489" s="2" t="n">
        <f aca="false">A2488+1</f>
        <v>2487</v>
      </c>
      <c r="J2489" s="0" t="n">
        <v>265</v>
      </c>
    </row>
    <row r="2490" customFormat="false" ht="12.75" hidden="false" customHeight="false" outlineLevel="0" collapsed="false">
      <c r="A2490" s="2" t="n">
        <f aca="false">A2489+1</f>
        <v>2488</v>
      </c>
      <c r="J2490" s="0" t="n">
        <v>264</v>
      </c>
    </row>
    <row r="2491" customFormat="false" ht="12.75" hidden="false" customHeight="false" outlineLevel="0" collapsed="false">
      <c r="A2491" s="2" t="n">
        <f aca="false">A2490+1</f>
        <v>2489</v>
      </c>
      <c r="J2491" s="0" t="n">
        <v>265</v>
      </c>
    </row>
    <row r="2492" customFormat="false" ht="12.75" hidden="false" customHeight="false" outlineLevel="0" collapsed="false">
      <c r="A2492" s="2" t="n">
        <f aca="false">A2491+1</f>
        <v>2490</v>
      </c>
      <c r="J2492" s="0" t="n">
        <v>263</v>
      </c>
    </row>
    <row r="2493" customFormat="false" ht="12.75" hidden="false" customHeight="false" outlineLevel="0" collapsed="false">
      <c r="A2493" s="2" t="n">
        <f aca="false">A2492+1</f>
        <v>2491</v>
      </c>
      <c r="J2493" s="0" t="n">
        <v>263</v>
      </c>
    </row>
    <row r="2494" customFormat="false" ht="12.75" hidden="false" customHeight="false" outlineLevel="0" collapsed="false">
      <c r="A2494" s="2" t="n">
        <f aca="false">A2493+1</f>
        <v>2492</v>
      </c>
      <c r="J2494" s="0" t="n">
        <v>265</v>
      </c>
    </row>
    <row r="2495" customFormat="false" ht="12.75" hidden="false" customHeight="false" outlineLevel="0" collapsed="false">
      <c r="A2495" s="2" t="n">
        <f aca="false">A2494+1</f>
        <v>2493</v>
      </c>
      <c r="J2495" s="0" t="n">
        <v>264</v>
      </c>
    </row>
    <row r="2496" customFormat="false" ht="12.75" hidden="false" customHeight="false" outlineLevel="0" collapsed="false">
      <c r="A2496" s="2" t="n">
        <f aca="false">A2495+1</f>
        <v>2494</v>
      </c>
      <c r="J2496" s="0" t="n">
        <v>265</v>
      </c>
    </row>
    <row r="2497" customFormat="false" ht="12.75" hidden="false" customHeight="false" outlineLevel="0" collapsed="false">
      <c r="A2497" s="2" t="n">
        <f aca="false">A2496+1</f>
        <v>2495</v>
      </c>
      <c r="J2497" s="0" t="n">
        <v>264</v>
      </c>
    </row>
    <row r="2498" customFormat="false" ht="12.75" hidden="false" customHeight="false" outlineLevel="0" collapsed="false">
      <c r="A2498" s="2" t="n">
        <f aca="false">A2497+1</f>
        <v>2496</v>
      </c>
      <c r="J2498" s="0" t="n">
        <v>263</v>
      </c>
    </row>
    <row r="2499" customFormat="false" ht="12.75" hidden="false" customHeight="false" outlineLevel="0" collapsed="false">
      <c r="A2499" s="2" t="n">
        <f aca="false">A2498+1</f>
        <v>2497</v>
      </c>
      <c r="J2499" s="0" t="n">
        <v>265</v>
      </c>
    </row>
    <row r="2500" customFormat="false" ht="12.75" hidden="false" customHeight="false" outlineLevel="0" collapsed="false">
      <c r="A2500" s="2" t="n">
        <f aca="false">A2499+1</f>
        <v>2498</v>
      </c>
      <c r="J2500" s="0" t="n">
        <v>263</v>
      </c>
    </row>
    <row r="2501" customFormat="false" ht="12.75" hidden="false" customHeight="false" outlineLevel="0" collapsed="false">
      <c r="A2501" s="2" t="n">
        <f aca="false">A2500+1</f>
        <v>2499</v>
      </c>
      <c r="J2501" s="0" t="n">
        <v>264</v>
      </c>
    </row>
    <row r="2502" customFormat="false" ht="12.75" hidden="false" customHeight="false" outlineLevel="0" collapsed="false">
      <c r="A2502" s="2" t="n">
        <f aca="false">A2501+1</f>
        <v>2500</v>
      </c>
      <c r="J2502" s="0" t="n">
        <v>262</v>
      </c>
    </row>
    <row r="2503" customFormat="false" ht="12.75" hidden="false" customHeight="false" outlineLevel="0" collapsed="false">
      <c r="A2503" s="2" t="n">
        <f aca="false">A2502+1</f>
        <v>2501</v>
      </c>
      <c r="J2503" s="0" t="n">
        <v>263</v>
      </c>
    </row>
    <row r="2504" customFormat="false" ht="12.75" hidden="false" customHeight="false" outlineLevel="0" collapsed="false">
      <c r="A2504" s="2" t="n">
        <f aca="false">A2503+1</f>
        <v>2502</v>
      </c>
      <c r="J2504" s="0" t="n">
        <v>265</v>
      </c>
    </row>
    <row r="2505" customFormat="false" ht="12.75" hidden="false" customHeight="false" outlineLevel="0" collapsed="false">
      <c r="A2505" s="2" t="n">
        <f aca="false">A2504+1</f>
        <v>2503</v>
      </c>
      <c r="J2505" s="0" t="n">
        <v>264</v>
      </c>
    </row>
    <row r="2506" customFormat="false" ht="12.75" hidden="false" customHeight="false" outlineLevel="0" collapsed="false">
      <c r="A2506" s="2" t="n">
        <f aca="false">A2505+1</f>
        <v>2504</v>
      </c>
      <c r="J2506" s="0" t="n">
        <v>264</v>
      </c>
    </row>
    <row r="2507" customFormat="false" ht="12.75" hidden="false" customHeight="false" outlineLevel="0" collapsed="false">
      <c r="A2507" s="2" t="n">
        <f aca="false">A2506+1</f>
        <v>2505</v>
      </c>
      <c r="J2507" s="0" t="n">
        <v>265</v>
      </c>
    </row>
    <row r="2508" customFormat="false" ht="12.75" hidden="false" customHeight="false" outlineLevel="0" collapsed="false">
      <c r="A2508" s="2" t="n">
        <f aca="false">A2507+1</f>
        <v>2506</v>
      </c>
      <c r="J2508" s="0" t="n">
        <v>262</v>
      </c>
    </row>
    <row r="2509" customFormat="false" ht="12.75" hidden="false" customHeight="false" outlineLevel="0" collapsed="false">
      <c r="A2509" s="2" t="n">
        <f aca="false">A2508+1</f>
        <v>2507</v>
      </c>
      <c r="J2509" s="0" t="n">
        <v>264</v>
      </c>
    </row>
    <row r="2510" customFormat="false" ht="12.75" hidden="false" customHeight="false" outlineLevel="0" collapsed="false">
      <c r="A2510" s="2" t="n">
        <f aca="false">A2509+1</f>
        <v>2508</v>
      </c>
      <c r="J2510" s="0" t="n">
        <v>263</v>
      </c>
    </row>
    <row r="2511" customFormat="false" ht="12.75" hidden="false" customHeight="false" outlineLevel="0" collapsed="false">
      <c r="A2511" s="2" t="n">
        <f aca="false">A2510+1</f>
        <v>2509</v>
      </c>
      <c r="J2511" s="0" t="n">
        <v>264</v>
      </c>
    </row>
    <row r="2512" customFormat="false" ht="12.75" hidden="false" customHeight="false" outlineLevel="0" collapsed="false">
      <c r="A2512" s="2" t="n">
        <f aca="false">A2511+1</f>
        <v>2510</v>
      </c>
      <c r="J2512" s="0" t="n">
        <v>265</v>
      </c>
    </row>
    <row r="2513" customFormat="false" ht="12.75" hidden="false" customHeight="false" outlineLevel="0" collapsed="false">
      <c r="A2513" s="2" t="n">
        <f aca="false">A2512+1</f>
        <v>2511</v>
      </c>
      <c r="J2513" s="0" t="n">
        <v>264</v>
      </c>
    </row>
    <row r="2514" customFormat="false" ht="12.75" hidden="false" customHeight="false" outlineLevel="0" collapsed="false">
      <c r="A2514" s="2" t="n">
        <f aca="false">A2513+1</f>
        <v>2512</v>
      </c>
      <c r="J2514" s="0" t="n">
        <v>263</v>
      </c>
    </row>
    <row r="2515" customFormat="false" ht="12.75" hidden="false" customHeight="false" outlineLevel="0" collapsed="false">
      <c r="A2515" s="2" t="n">
        <f aca="false">A2514+1</f>
        <v>2513</v>
      </c>
      <c r="J2515" s="0" t="n">
        <v>263</v>
      </c>
    </row>
    <row r="2516" customFormat="false" ht="12.75" hidden="false" customHeight="false" outlineLevel="0" collapsed="false">
      <c r="A2516" s="2" t="n">
        <f aca="false">A2515+1</f>
        <v>2514</v>
      </c>
      <c r="J2516" s="0" t="n">
        <v>263</v>
      </c>
    </row>
    <row r="2517" customFormat="false" ht="12.75" hidden="false" customHeight="false" outlineLevel="0" collapsed="false">
      <c r="A2517" s="2" t="n">
        <f aca="false">A2516+1</f>
        <v>2515</v>
      </c>
      <c r="J2517" s="0" t="n">
        <v>264</v>
      </c>
    </row>
    <row r="2518" customFormat="false" ht="12.75" hidden="false" customHeight="false" outlineLevel="0" collapsed="false">
      <c r="A2518" s="2" t="n">
        <f aca="false">A2517+1</f>
        <v>2516</v>
      </c>
      <c r="J2518" s="0" t="n">
        <v>263</v>
      </c>
    </row>
    <row r="2519" customFormat="false" ht="12.75" hidden="false" customHeight="false" outlineLevel="0" collapsed="false">
      <c r="A2519" s="2" t="n">
        <f aca="false">A2518+1</f>
        <v>2517</v>
      </c>
      <c r="J2519" s="0" t="n">
        <v>263</v>
      </c>
    </row>
    <row r="2520" customFormat="false" ht="12.75" hidden="false" customHeight="false" outlineLevel="0" collapsed="false">
      <c r="A2520" s="2" t="n">
        <f aca="false">A2519+1</f>
        <v>2518</v>
      </c>
      <c r="J2520" s="0" t="n">
        <v>263</v>
      </c>
    </row>
    <row r="2521" customFormat="false" ht="12.75" hidden="false" customHeight="false" outlineLevel="0" collapsed="false">
      <c r="A2521" s="2" t="n">
        <f aca="false">A2520+1</f>
        <v>2519</v>
      </c>
      <c r="J2521" s="0" t="n">
        <v>262</v>
      </c>
    </row>
    <row r="2522" customFormat="false" ht="12.75" hidden="false" customHeight="false" outlineLevel="0" collapsed="false">
      <c r="A2522" s="2" t="n">
        <f aca="false">A2521+1</f>
        <v>2520</v>
      </c>
      <c r="J2522" s="0" t="n">
        <v>263</v>
      </c>
    </row>
    <row r="2523" customFormat="false" ht="12.75" hidden="false" customHeight="false" outlineLevel="0" collapsed="false">
      <c r="A2523" s="2" t="n">
        <f aca="false">A2522+1</f>
        <v>2521</v>
      </c>
      <c r="J2523" s="0" t="n">
        <v>263</v>
      </c>
    </row>
    <row r="2524" customFormat="false" ht="12.75" hidden="false" customHeight="false" outlineLevel="0" collapsed="false">
      <c r="A2524" s="2" t="n">
        <f aca="false">A2523+1</f>
        <v>2522</v>
      </c>
      <c r="J2524" s="0" t="n">
        <v>263</v>
      </c>
    </row>
    <row r="2525" customFormat="false" ht="12.75" hidden="false" customHeight="false" outlineLevel="0" collapsed="false">
      <c r="A2525" s="2" t="n">
        <f aca="false">A2524+1</f>
        <v>2523</v>
      </c>
      <c r="J2525" s="0" t="n">
        <v>262</v>
      </c>
    </row>
    <row r="2526" customFormat="false" ht="12.75" hidden="false" customHeight="false" outlineLevel="0" collapsed="false">
      <c r="A2526" s="2" t="n">
        <f aca="false">A2525+1</f>
        <v>2524</v>
      </c>
      <c r="J2526" s="0" t="n">
        <v>261</v>
      </c>
    </row>
    <row r="2527" customFormat="false" ht="12.75" hidden="false" customHeight="false" outlineLevel="0" collapsed="false">
      <c r="A2527" s="2" t="n">
        <f aca="false">A2526+1</f>
        <v>2525</v>
      </c>
      <c r="J2527" s="0" t="n">
        <v>264</v>
      </c>
    </row>
    <row r="2528" customFormat="false" ht="12.75" hidden="false" customHeight="false" outlineLevel="0" collapsed="false">
      <c r="A2528" s="2" t="n">
        <f aca="false">A2527+1</f>
        <v>2526</v>
      </c>
      <c r="J2528" s="0" t="n">
        <v>263</v>
      </c>
    </row>
    <row r="2529" customFormat="false" ht="12.75" hidden="false" customHeight="false" outlineLevel="0" collapsed="false">
      <c r="A2529" s="2" t="n">
        <f aca="false">A2528+1</f>
        <v>2527</v>
      </c>
      <c r="J2529" s="0" t="n">
        <v>262</v>
      </c>
    </row>
    <row r="2530" customFormat="false" ht="12.75" hidden="false" customHeight="false" outlineLevel="0" collapsed="false">
      <c r="A2530" s="2" t="n">
        <f aca="false">A2529+1</f>
        <v>2528</v>
      </c>
      <c r="J2530" s="0" t="n">
        <v>263</v>
      </c>
    </row>
    <row r="2531" customFormat="false" ht="12.75" hidden="false" customHeight="false" outlineLevel="0" collapsed="false">
      <c r="A2531" s="2" t="n">
        <f aca="false">A2530+1</f>
        <v>2529</v>
      </c>
      <c r="J2531" s="0" t="n">
        <v>262</v>
      </c>
    </row>
    <row r="2532" customFormat="false" ht="12.75" hidden="false" customHeight="false" outlineLevel="0" collapsed="false">
      <c r="A2532" s="2" t="n">
        <f aca="false">A2531+1</f>
        <v>2530</v>
      </c>
      <c r="J2532" s="0" t="n">
        <v>263</v>
      </c>
    </row>
    <row r="2533" customFormat="false" ht="12.75" hidden="false" customHeight="false" outlineLevel="0" collapsed="false">
      <c r="A2533" s="2" t="n">
        <f aca="false">A2532+1</f>
        <v>2531</v>
      </c>
      <c r="J2533" s="0" t="n">
        <v>263</v>
      </c>
    </row>
    <row r="2534" customFormat="false" ht="12.75" hidden="false" customHeight="false" outlineLevel="0" collapsed="false">
      <c r="A2534" s="2" t="n">
        <f aca="false">A2533+1</f>
        <v>2532</v>
      </c>
      <c r="J2534" s="0" t="n">
        <v>261</v>
      </c>
    </row>
    <row r="2535" customFormat="false" ht="12.75" hidden="false" customHeight="false" outlineLevel="0" collapsed="false">
      <c r="A2535" s="2" t="n">
        <f aca="false">A2534+1</f>
        <v>2533</v>
      </c>
      <c r="J2535" s="0" t="n">
        <v>263</v>
      </c>
    </row>
    <row r="2536" customFormat="false" ht="12.75" hidden="false" customHeight="false" outlineLevel="0" collapsed="false">
      <c r="A2536" s="2" t="n">
        <f aca="false">A2535+1</f>
        <v>2534</v>
      </c>
      <c r="J2536" s="0" t="n">
        <v>262</v>
      </c>
    </row>
    <row r="2537" customFormat="false" ht="12.75" hidden="false" customHeight="false" outlineLevel="0" collapsed="false">
      <c r="A2537" s="2" t="n">
        <f aca="false">A2536+1</f>
        <v>2535</v>
      </c>
      <c r="J2537" s="0" t="n">
        <v>263</v>
      </c>
    </row>
    <row r="2538" customFormat="false" ht="12.75" hidden="false" customHeight="false" outlineLevel="0" collapsed="false">
      <c r="A2538" s="2" t="n">
        <f aca="false">A2537+1</f>
        <v>2536</v>
      </c>
      <c r="J2538" s="0" t="n">
        <v>263</v>
      </c>
    </row>
    <row r="2539" customFormat="false" ht="12.75" hidden="false" customHeight="false" outlineLevel="0" collapsed="false">
      <c r="A2539" s="2" t="n">
        <f aca="false">A2538+1</f>
        <v>2537</v>
      </c>
      <c r="J2539" s="0" t="n">
        <v>262</v>
      </c>
    </row>
    <row r="2540" customFormat="false" ht="12.75" hidden="false" customHeight="false" outlineLevel="0" collapsed="false">
      <c r="A2540" s="2" t="n">
        <f aca="false">A2539+1</f>
        <v>2538</v>
      </c>
      <c r="J2540" s="0" t="n">
        <v>263</v>
      </c>
    </row>
    <row r="2541" customFormat="false" ht="12.75" hidden="false" customHeight="false" outlineLevel="0" collapsed="false">
      <c r="A2541" s="2" t="n">
        <f aca="false">A2540+1</f>
        <v>2539</v>
      </c>
      <c r="J2541" s="0" t="n">
        <v>262</v>
      </c>
    </row>
    <row r="2542" customFormat="false" ht="12.75" hidden="false" customHeight="false" outlineLevel="0" collapsed="false">
      <c r="A2542" s="2" t="n">
        <f aca="false">A2541+1</f>
        <v>2540</v>
      </c>
      <c r="J2542" s="0" t="n">
        <v>262</v>
      </c>
    </row>
    <row r="2543" customFormat="false" ht="12.75" hidden="false" customHeight="false" outlineLevel="0" collapsed="false">
      <c r="A2543" s="2" t="n">
        <f aca="false">A2542+1</f>
        <v>2541</v>
      </c>
      <c r="J2543" s="0" t="n">
        <v>263</v>
      </c>
    </row>
    <row r="2544" customFormat="false" ht="12.75" hidden="false" customHeight="false" outlineLevel="0" collapsed="false">
      <c r="A2544" s="2" t="n">
        <f aca="false">A2543+1</f>
        <v>2542</v>
      </c>
      <c r="J2544" s="0" t="n">
        <v>261</v>
      </c>
    </row>
    <row r="2545" customFormat="false" ht="12.75" hidden="false" customHeight="false" outlineLevel="0" collapsed="false">
      <c r="A2545" s="2" t="n">
        <f aca="false">A2544+1</f>
        <v>2543</v>
      </c>
      <c r="J2545" s="0" t="n">
        <v>263</v>
      </c>
    </row>
    <row r="2546" customFormat="false" ht="12.75" hidden="false" customHeight="false" outlineLevel="0" collapsed="false">
      <c r="A2546" s="2" t="n">
        <f aca="false">A2545+1</f>
        <v>2544</v>
      </c>
      <c r="J2546" s="0" t="n">
        <v>261</v>
      </c>
    </row>
    <row r="2547" customFormat="false" ht="12.75" hidden="false" customHeight="false" outlineLevel="0" collapsed="false">
      <c r="A2547" s="2" t="n">
        <f aca="false">A2546+1</f>
        <v>2545</v>
      </c>
      <c r="J2547" s="0" t="n">
        <v>261</v>
      </c>
    </row>
    <row r="2548" customFormat="false" ht="12.75" hidden="false" customHeight="false" outlineLevel="0" collapsed="false">
      <c r="A2548" s="2" t="n">
        <f aca="false">A2547+1</f>
        <v>2546</v>
      </c>
      <c r="J2548" s="0" t="n">
        <v>261</v>
      </c>
    </row>
    <row r="2549" customFormat="false" ht="12.75" hidden="false" customHeight="false" outlineLevel="0" collapsed="false">
      <c r="A2549" s="2" t="n">
        <f aca="false">A2548+1</f>
        <v>2547</v>
      </c>
      <c r="J2549" s="0" t="n">
        <v>261</v>
      </c>
    </row>
    <row r="2550" customFormat="false" ht="12.75" hidden="false" customHeight="false" outlineLevel="0" collapsed="false">
      <c r="A2550" s="2" t="n">
        <f aca="false">A2549+1</f>
        <v>2548</v>
      </c>
      <c r="J2550" s="0" t="n">
        <v>262</v>
      </c>
    </row>
    <row r="2551" customFormat="false" ht="12.75" hidden="false" customHeight="false" outlineLevel="0" collapsed="false">
      <c r="A2551" s="2" t="n">
        <f aca="false">A2550+1</f>
        <v>2549</v>
      </c>
      <c r="J2551" s="0" t="n">
        <v>261</v>
      </c>
    </row>
    <row r="2552" customFormat="false" ht="12.75" hidden="false" customHeight="false" outlineLevel="0" collapsed="false">
      <c r="A2552" s="2" t="n">
        <f aca="false">A2551+1</f>
        <v>2550</v>
      </c>
      <c r="J2552" s="0" t="n">
        <v>261</v>
      </c>
    </row>
    <row r="2553" customFormat="false" ht="12.75" hidden="false" customHeight="false" outlineLevel="0" collapsed="false">
      <c r="A2553" s="2" t="n">
        <f aca="false">A2552+1</f>
        <v>2551</v>
      </c>
      <c r="J2553" s="0" t="n">
        <v>262</v>
      </c>
    </row>
    <row r="2554" customFormat="false" ht="12.75" hidden="false" customHeight="false" outlineLevel="0" collapsed="false">
      <c r="A2554" s="2" t="n">
        <f aca="false">A2553+1</f>
        <v>2552</v>
      </c>
      <c r="J2554" s="0" t="n">
        <v>261</v>
      </c>
    </row>
    <row r="2555" customFormat="false" ht="12.75" hidden="false" customHeight="false" outlineLevel="0" collapsed="false">
      <c r="A2555" s="2" t="n">
        <f aca="false">A2554+1</f>
        <v>2553</v>
      </c>
      <c r="J2555" s="0" t="n">
        <v>263</v>
      </c>
    </row>
    <row r="2556" customFormat="false" ht="12.75" hidden="false" customHeight="false" outlineLevel="0" collapsed="false">
      <c r="A2556" s="2" t="n">
        <f aca="false">A2555+1</f>
        <v>2554</v>
      </c>
      <c r="J2556" s="0" t="n">
        <v>262</v>
      </c>
    </row>
    <row r="2557" customFormat="false" ht="12.75" hidden="false" customHeight="false" outlineLevel="0" collapsed="false">
      <c r="A2557" s="2" t="n">
        <f aca="false">A2556+1</f>
        <v>2555</v>
      </c>
      <c r="J2557" s="0" t="n">
        <v>261</v>
      </c>
    </row>
    <row r="2558" customFormat="false" ht="12.75" hidden="false" customHeight="false" outlineLevel="0" collapsed="false">
      <c r="A2558" s="2" t="n">
        <f aca="false">A2557+1</f>
        <v>2556</v>
      </c>
      <c r="J2558" s="0" t="n">
        <v>262</v>
      </c>
    </row>
    <row r="2559" customFormat="false" ht="12.75" hidden="false" customHeight="false" outlineLevel="0" collapsed="false">
      <c r="A2559" s="2" t="n">
        <f aca="false">A2558+1</f>
        <v>2557</v>
      </c>
      <c r="J2559" s="0" t="n">
        <v>260</v>
      </c>
    </row>
    <row r="2560" customFormat="false" ht="12.75" hidden="false" customHeight="false" outlineLevel="0" collapsed="false">
      <c r="A2560" s="2" t="n">
        <f aca="false">A2559+1</f>
        <v>2558</v>
      </c>
      <c r="J2560" s="0" t="n">
        <v>263</v>
      </c>
    </row>
    <row r="2561" customFormat="false" ht="12.75" hidden="false" customHeight="false" outlineLevel="0" collapsed="false">
      <c r="A2561" s="2" t="n">
        <f aca="false">A2560+1</f>
        <v>2559</v>
      </c>
      <c r="J2561" s="0" t="n">
        <v>262</v>
      </c>
    </row>
    <row r="2562" customFormat="false" ht="12.75" hidden="false" customHeight="false" outlineLevel="0" collapsed="false">
      <c r="A2562" s="2" t="n">
        <f aca="false">A2561+1</f>
        <v>2560</v>
      </c>
      <c r="J2562" s="0" t="n">
        <v>261</v>
      </c>
    </row>
    <row r="2563" customFormat="false" ht="12.75" hidden="false" customHeight="false" outlineLevel="0" collapsed="false">
      <c r="A2563" s="2" t="n">
        <f aca="false">A2562+1</f>
        <v>2561</v>
      </c>
      <c r="J2563" s="0" t="n">
        <v>261</v>
      </c>
    </row>
    <row r="2564" customFormat="false" ht="12.75" hidden="false" customHeight="false" outlineLevel="0" collapsed="false">
      <c r="A2564" s="2" t="n">
        <f aca="false">A2563+1</f>
        <v>2562</v>
      </c>
      <c r="J2564" s="0" t="n">
        <v>261</v>
      </c>
    </row>
    <row r="2565" customFormat="false" ht="12.75" hidden="false" customHeight="false" outlineLevel="0" collapsed="false">
      <c r="A2565" s="2" t="n">
        <f aca="false">A2564+1</f>
        <v>2563</v>
      </c>
      <c r="J2565" s="0" t="n">
        <v>261</v>
      </c>
    </row>
    <row r="2566" customFormat="false" ht="12.75" hidden="false" customHeight="false" outlineLevel="0" collapsed="false">
      <c r="A2566" s="2" t="n">
        <f aca="false">A2565+1</f>
        <v>2564</v>
      </c>
      <c r="J2566" s="0" t="n">
        <v>261</v>
      </c>
    </row>
    <row r="2567" customFormat="false" ht="12.75" hidden="false" customHeight="false" outlineLevel="0" collapsed="false">
      <c r="A2567" s="2" t="n">
        <f aca="false">A2566+1</f>
        <v>2565</v>
      </c>
      <c r="J2567" s="0" t="n">
        <v>261</v>
      </c>
    </row>
    <row r="2568" customFormat="false" ht="12.75" hidden="false" customHeight="false" outlineLevel="0" collapsed="false">
      <c r="A2568" s="2" t="n">
        <f aca="false">A2567+1</f>
        <v>2566</v>
      </c>
      <c r="J2568" s="0" t="n">
        <v>262</v>
      </c>
    </row>
    <row r="2569" customFormat="false" ht="12.75" hidden="false" customHeight="false" outlineLevel="0" collapsed="false">
      <c r="A2569" s="2" t="n">
        <f aca="false">A2568+1</f>
        <v>2567</v>
      </c>
      <c r="J2569" s="0" t="n">
        <v>261</v>
      </c>
    </row>
    <row r="2570" customFormat="false" ht="12.75" hidden="false" customHeight="false" outlineLevel="0" collapsed="false">
      <c r="A2570" s="2" t="n">
        <f aca="false">A2569+1</f>
        <v>2568</v>
      </c>
      <c r="J2570" s="0" t="n">
        <v>261</v>
      </c>
    </row>
    <row r="2571" customFormat="false" ht="12.75" hidden="false" customHeight="false" outlineLevel="0" collapsed="false">
      <c r="A2571" s="2" t="n">
        <f aca="false">A2570+1</f>
        <v>2569</v>
      </c>
      <c r="J2571" s="0" t="n">
        <v>261</v>
      </c>
    </row>
    <row r="2572" customFormat="false" ht="12.75" hidden="false" customHeight="false" outlineLevel="0" collapsed="false">
      <c r="A2572" s="2" t="n">
        <f aca="false">A2571+1</f>
        <v>2570</v>
      </c>
      <c r="J2572" s="0" t="n">
        <v>260</v>
      </c>
    </row>
    <row r="2573" customFormat="false" ht="12.75" hidden="false" customHeight="false" outlineLevel="0" collapsed="false">
      <c r="A2573" s="2" t="n">
        <f aca="false">A2572+1</f>
        <v>2571</v>
      </c>
      <c r="J2573" s="0" t="n">
        <v>261</v>
      </c>
    </row>
    <row r="2574" customFormat="false" ht="12.75" hidden="false" customHeight="false" outlineLevel="0" collapsed="false">
      <c r="A2574" s="2" t="n">
        <f aca="false">A2573+1</f>
        <v>2572</v>
      </c>
      <c r="J2574" s="0" t="n">
        <v>261</v>
      </c>
    </row>
    <row r="2575" customFormat="false" ht="12.75" hidden="false" customHeight="false" outlineLevel="0" collapsed="false">
      <c r="A2575" s="2" t="n">
        <f aca="false">A2574+1</f>
        <v>2573</v>
      </c>
      <c r="J2575" s="0" t="n">
        <v>260</v>
      </c>
    </row>
    <row r="2576" customFormat="false" ht="12.75" hidden="false" customHeight="false" outlineLevel="0" collapsed="false">
      <c r="A2576" s="2" t="n">
        <f aca="false">A2575+1</f>
        <v>2574</v>
      </c>
      <c r="J2576" s="0" t="n">
        <v>261</v>
      </c>
    </row>
    <row r="2577" customFormat="false" ht="12.75" hidden="false" customHeight="false" outlineLevel="0" collapsed="false">
      <c r="A2577" s="2" t="n">
        <f aca="false">A2576+1</f>
        <v>2575</v>
      </c>
      <c r="J2577" s="0" t="n">
        <v>260</v>
      </c>
    </row>
    <row r="2578" customFormat="false" ht="12.75" hidden="false" customHeight="false" outlineLevel="0" collapsed="false">
      <c r="A2578" s="2" t="n">
        <f aca="false">A2577+1</f>
        <v>2576</v>
      </c>
      <c r="J2578" s="0" t="n">
        <v>262</v>
      </c>
    </row>
    <row r="2579" customFormat="false" ht="12.75" hidden="false" customHeight="false" outlineLevel="0" collapsed="false">
      <c r="A2579" s="2" t="n">
        <f aca="false">A2578+1</f>
        <v>2577</v>
      </c>
      <c r="J2579" s="0" t="n">
        <v>261</v>
      </c>
    </row>
    <row r="2580" customFormat="false" ht="12.75" hidden="false" customHeight="false" outlineLevel="0" collapsed="false">
      <c r="A2580" s="2" t="n">
        <f aca="false">A2579+1</f>
        <v>2578</v>
      </c>
      <c r="J2580" s="0" t="n">
        <v>260</v>
      </c>
    </row>
    <row r="2581" customFormat="false" ht="12.75" hidden="false" customHeight="false" outlineLevel="0" collapsed="false">
      <c r="A2581" s="2" t="n">
        <f aca="false">A2580+1</f>
        <v>2579</v>
      </c>
      <c r="J2581" s="0" t="n">
        <v>260</v>
      </c>
    </row>
    <row r="2582" customFormat="false" ht="12.75" hidden="false" customHeight="false" outlineLevel="0" collapsed="false">
      <c r="A2582" s="2" t="n">
        <f aca="false">A2581+1</f>
        <v>2580</v>
      </c>
      <c r="J2582" s="0" t="n">
        <v>260</v>
      </c>
    </row>
    <row r="2583" customFormat="false" ht="12.75" hidden="false" customHeight="false" outlineLevel="0" collapsed="false">
      <c r="A2583" s="2" t="n">
        <f aca="false">A2582+1</f>
        <v>2581</v>
      </c>
      <c r="J2583" s="0" t="n">
        <v>261</v>
      </c>
    </row>
    <row r="2584" customFormat="false" ht="12.75" hidden="false" customHeight="false" outlineLevel="0" collapsed="false">
      <c r="A2584" s="2" t="n">
        <f aca="false">A2583+1</f>
        <v>2582</v>
      </c>
      <c r="J2584" s="0" t="n">
        <v>261</v>
      </c>
    </row>
    <row r="2585" customFormat="false" ht="12.75" hidden="false" customHeight="false" outlineLevel="0" collapsed="false">
      <c r="A2585" s="2" t="n">
        <f aca="false">A2584+1</f>
        <v>2583</v>
      </c>
      <c r="J2585" s="0" t="n">
        <v>261</v>
      </c>
    </row>
    <row r="2586" customFormat="false" ht="12.75" hidden="false" customHeight="false" outlineLevel="0" collapsed="false">
      <c r="A2586" s="2" t="n">
        <f aca="false">A2585+1</f>
        <v>2584</v>
      </c>
      <c r="J2586" s="0" t="n">
        <v>255</v>
      </c>
    </row>
    <row r="2587" customFormat="false" ht="12.75" hidden="false" customHeight="false" outlineLevel="0" collapsed="false">
      <c r="A2587" s="2" t="n">
        <f aca="false">A2586+1</f>
        <v>2585</v>
      </c>
      <c r="J2587" s="0" t="n">
        <v>260</v>
      </c>
    </row>
    <row r="2588" customFormat="false" ht="12.75" hidden="false" customHeight="false" outlineLevel="0" collapsed="false">
      <c r="A2588" s="2" t="n">
        <f aca="false">A2587+1</f>
        <v>2586</v>
      </c>
      <c r="J2588" s="0" t="n">
        <v>261</v>
      </c>
    </row>
    <row r="2589" customFormat="false" ht="12.75" hidden="false" customHeight="false" outlineLevel="0" collapsed="false">
      <c r="A2589" s="2" t="n">
        <f aca="false">A2588+1</f>
        <v>2587</v>
      </c>
      <c r="J2589" s="0" t="n">
        <v>260</v>
      </c>
    </row>
    <row r="2590" customFormat="false" ht="12.75" hidden="false" customHeight="false" outlineLevel="0" collapsed="false">
      <c r="A2590" s="2" t="n">
        <f aca="false">A2589+1</f>
        <v>2588</v>
      </c>
      <c r="J2590" s="0" t="n">
        <v>259</v>
      </c>
    </row>
    <row r="2591" customFormat="false" ht="12.75" hidden="false" customHeight="false" outlineLevel="0" collapsed="false">
      <c r="A2591" s="2" t="n">
        <f aca="false">A2590+1</f>
        <v>2589</v>
      </c>
      <c r="J2591" s="0" t="n">
        <v>260</v>
      </c>
    </row>
    <row r="2592" customFormat="false" ht="12.75" hidden="false" customHeight="false" outlineLevel="0" collapsed="false">
      <c r="A2592" s="2" t="n">
        <f aca="false">A2591+1</f>
        <v>2590</v>
      </c>
      <c r="J2592" s="0" t="n">
        <v>260</v>
      </c>
    </row>
    <row r="2593" customFormat="false" ht="12.75" hidden="false" customHeight="false" outlineLevel="0" collapsed="false">
      <c r="A2593" s="2" t="n">
        <f aca="false">A2592+1</f>
        <v>2591</v>
      </c>
      <c r="J2593" s="0" t="n">
        <v>261</v>
      </c>
    </row>
    <row r="2594" customFormat="false" ht="12.75" hidden="false" customHeight="false" outlineLevel="0" collapsed="false">
      <c r="A2594" s="2" t="n">
        <f aca="false">A2593+1</f>
        <v>2592</v>
      </c>
      <c r="J2594" s="0" t="n">
        <v>261</v>
      </c>
    </row>
    <row r="2595" customFormat="false" ht="12.75" hidden="false" customHeight="false" outlineLevel="0" collapsed="false">
      <c r="A2595" s="2" t="n">
        <f aca="false">A2594+1</f>
        <v>2593</v>
      </c>
      <c r="J2595" s="0" t="n">
        <v>259</v>
      </c>
    </row>
    <row r="2596" customFormat="false" ht="12.75" hidden="false" customHeight="false" outlineLevel="0" collapsed="false">
      <c r="A2596" s="2" t="n">
        <f aca="false">A2595+1</f>
        <v>2594</v>
      </c>
      <c r="J2596" s="0" t="n">
        <v>260</v>
      </c>
    </row>
    <row r="2597" customFormat="false" ht="12.75" hidden="false" customHeight="false" outlineLevel="0" collapsed="false">
      <c r="A2597" s="2" t="n">
        <f aca="false">A2596+1</f>
        <v>2595</v>
      </c>
      <c r="J2597" s="0" t="n">
        <v>259</v>
      </c>
    </row>
    <row r="2598" customFormat="false" ht="12.75" hidden="false" customHeight="false" outlineLevel="0" collapsed="false">
      <c r="A2598" s="2" t="n">
        <f aca="false">A2597+1</f>
        <v>2596</v>
      </c>
      <c r="J2598" s="0" t="n">
        <v>259</v>
      </c>
    </row>
    <row r="2599" customFormat="false" ht="12.75" hidden="false" customHeight="false" outlineLevel="0" collapsed="false">
      <c r="A2599" s="2" t="n">
        <f aca="false">A2598+1</f>
        <v>2597</v>
      </c>
      <c r="J2599" s="0" t="n">
        <v>259</v>
      </c>
    </row>
    <row r="2600" customFormat="false" ht="12.75" hidden="false" customHeight="false" outlineLevel="0" collapsed="false">
      <c r="A2600" s="2" t="n">
        <f aca="false">A2599+1</f>
        <v>2598</v>
      </c>
      <c r="J2600" s="0" t="n">
        <v>258</v>
      </c>
    </row>
    <row r="2601" customFormat="false" ht="12.75" hidden="false" customHeight="false" outlineLevel="0" collapsed="false">
      <c r="A2601" s="2" t="n">
        <f aca="false">A2600+1</f>
        <v>2599</v>
      </c>
      <c r="J2601" s="0" t="n">
        <v>261</v>
      </c>
    </row>
    <row r="2602" customFormat="false" ht="12.75" hidden="false" customHeight="false" outlineLevel="0" collapsed="false">
      <c r="A2602" s="2" t="n">
        <f aca="false">A2601+1</f>
        <v>2600</v>
      </c>
      <c r="J2602" s="0" t="n">
        <v>260</v>
      </c>
    </row>
    <row r="2603" customFormat="false" ht="12.75" hidden="false" customHeight="false" outlineLevel="0" collapsed="false">
      <c r="A2603" s="2" t="n">
        <f aca="false">A2602+1</f>
        <v>2601</v>
      </c>
      <c r="J2603" s="0" t="n">
        <v>259</v>
      </c>
    </row>
    <row r="2604" customFormat="false" ht="12.75" hidden="false" customHeight="false" outlineLevel="0" collapsed="false">
      <c r="A2604" s="2" t="n">
        <f aca="false">A2603+1</f>
        <v>2602</v>
      </c>
      <c r="J2604" s="0" t="n">
        <v>259</v>
      </c>
    </row>
    <row r="2605" customFormat="false" ht="12.75" hidden="false" customHeight="false" outlineLevel="0" collapsed="false">
      <c r="A2605" s="2" t="n">
        <f aca="false">A2604+1</f>
        <v>2603</v>
      </c>
      <c r="J2605" s="0" t="n">
        <v>258</v>
      </c>
    </row>
    <row r="2606" customFormat="false" ht="12.75" hidden="false" customHeight="false" outlineLevel="0" collapsed="false">
      <c r="A2606" s="2" t="n">
        <f aca="false">A2605+1</f>
        <v>2604</v>
      </c>
      <c r="J2606" s="0" t="n">
        <v>259</v>
      </c>
    </row>
    <row r="2607" customFormat="false" ht="12.75" hidden="false" customHeight="false" outlineLevel="0" collapsed="false">
      <c r="A2607" s="2" t="n">
        <f aca="false">A2606+1</f>
        <v>2605</v>
      </c>
      <c r="J2607" s="0" t="n">
        <v>260</v>
      </c>
    </row>
    <row r="2608" customFormat="false" ht="12.75" hidden="false" customHeight="false" outlineLevel="0" collapsed="false">
      <c r="A2608" s="2" t="n">
        <f aca="false">A2607+1</f>
        <v>2606</v>
      </c>
      <c r="J2608" s="0" t="n">
        <v>260</v>
      </c>
    </row>
    <row r="2609" customFormat="false" ht="12.75" hidden="false" customHeight="false" outlineLevel="0" collapsed="false">
      <c r="A2609" s="2" t="n">
        <f aca="false">A2608+1</f>
        <v>2607</v>
      </c>
      <c r="J2609" s="0" t="n">
        <v>260</v>
      </c>
    </row>
    <row r="2610" customFormat="false" ht="12.75" hidden="false" customHeight="false" outlineLevel="0" collapsed="false">
      <c r="A2610" s="2" t="n">
        <f aca="false">A2609+1</f>
        <v>2608</v>
      </c>
      <c r="J2610" s="0" t="n">
        <v>258</v>
      </c>
    </row>
    <row r="2611" customFormat="false" ht="12.75" hidden="false" customHeight="false" outlineLevel="0" collapsed="false">
      <c r="A2611" s="2" t="n">
        <f aca="false">A2610+1</f>
        <v>2609</v>
      </c>
      <c r="J2611" s="0" t="n">
        <v>260</v>
      </c>
    </row>
    <row r="2612" customFormat="false" ht="12.75" hidden="false" customHeight="false" outlineLevel="0" collapsed="false">
      <c r="A2612" s="2" t="n">
        <f aca="false">A2611+1</f>
        <v>2610</v>
      </c>
      <c r="J2612" s="0" t="n">
        <v>260</v>
      </c>
    </row>
    <row r="2613" customFormat="false" ht="12.75" hidden="false" customHeight="false" outlineLevel="0" collapsed="false">
      <c r="A2613" s="2" t="n">
        <f aca="false">A2612+1</f>
        <v>2611</v>
      </c>
      <c r="J2613" s="0" t="n">
        <v>258</v>
      </c>
    </row>
    <row r="2614" customFormat="false" ht="12.75" hidden="false" customHeight="false" outlineLevel="0" collapsed="false">
      <c r="A2614" s="2" t="n">
        <f aca="false">A2613+1</f>
        <v>2612</v>
      </c>
      <c r="J2614" s="0" t="n">
        <v>260</v>
      </c>
    </row>
    <row r="2615" customFormat="false" ht="12.75" hidden="false" customHeight="false" outlineLevel="0" collapsed="false">
      <c r="A2615" s="2" t="n">
        <f aca="false">A2614+1</f>
        <v>2613</v>
      </c>
      <c r="J2615" s="0" t="n">
        <v>258</v>
      </c>
    </row>
    <row r="2616" customFormat="false" ht="12.75" hidden="false" customHeight="false" outlineLevel="0" collapsed="false">
      <c r="A2616" s="2" t="n">
        <f aca="false">A2615+1</f>
        <v>2614</v>
      </c>
      <c r="J2616" s="0" t="n">
        <v>260</v>
      </c>
    </row>
    <row r="2617" customFormat="false" ht="12.75" hidden="false" customHeight="false" outlineLevel="0" collapsed="false">
      <c r="A2617" s="2" t="n">
        <f aca="false">A2616+1</f>
        <v>2615</v>
      </c>
      <c r="J2617" s="0" t="n">
        <v>259</v>
      </c>
    </row>
    <row r="2618" customFormat="false" ht="12.75" hidden="false" customHeight="false" outlineLevel="0" collapsed="false">
      <c r="A2618" s="2" t="n">
        <f aca="false">A2617+1</f>
        <v>2616</v>
      </c>
      <c r="J2618" s="0" t="n">
        <v>257</v>
      </c>
    </row>
    <row r="2619" customFormat="false" ht="12.75" hidden="false" customHeight="false" outlineLevel="0" collapsed="false">
      <c r="A2619" s="2" t="n">
        <f aca="false">A2618+1</f>
        <v>2617</v>
      </c>
      <c r="J2619" s="0" t="n">
        <v>260</v>
      </c>
    </row>
    <row r="2620" customFormat="false" ht="12.75" hidden="false" customHeight="false" outlineLevel="0" collapsed="false">
      <c r="A2620" s="2" t="n">
        <f aca="false">A2619+1</f>
        <v>2618</v>
      </c>
      <c r="J2620" s="0" t="n">
        <v>259</v>
      </c>
    </row>
    <row r="2621" customFormat="false" ht="12.75" hidden="false" customHeight="false" outlineLevel="0" collapsed="false">
      <c r="A2621" s="2" t="n">
        <f aca="false">A2620+1</f>
        <v>2619</v>
      </c>
      <c r="J2621" s="0" t="n">
        <v>258</v>
      </c>
    </row>
    <row r="2622" customFormat="false" ht="12.75" hidden="false" customHeight="false" outlineLevel="0" collapsed="false">
      <c r="A2622" s="2" t="n">
        <f aca="false">A2621+1</f>
        <v>2620</v>
      </c>
      <c r="J2622" s="0" t="n">
        <v>258</v>
      </c>
    </row>
    <row r="2623" customFormat="false" ht="12.75" hidden="false" customHeight="false" outlineLevel="0" collapsed="false">
      <c r="A2623" s="2" t="n">
        <f aca="false">A2622+1</f>
        <v>2621</v>
      </c>
      <c r="J2623" s="0" t="n">
        <v>257</v>
      </c>
    </row>
    <row r="2624" customFormat="false" ht="12.75" hidden="false" customHeight="false" outlineLevel="0" collapsed="false">
      <c r="A2624" s="2" t="n">
        <f aca="false">A2623+1</f>
        <v>2622</v>
      </c>
      <c r="J2624" s="0" t="n">
        <v>259</v>
      </c>
    </row>
    <row r="2625" customFormat="false" ht="12.75" hidden="false" customHeight="false" outlineLevel="0" collapsed="false">
      <c r="A2625" s="2" t="n">
        <f aca="false">A2624+1</f>
        <v>2623</v>
      </c>
      <c r="J2625" s="0" t="n">
        <v>259</v>
      </c>
    </row>
    <row r="2626" customFormat="false" ht="12.75" hidden="false" customHeight="false" outlineLevel="0" collapsed="false">
      <c r="A2626" s="2" t="n">
        <f aca="false">A2625+1</f>
        <v>2624</v>
      </c>
      <c r="J2626" s="0" t="n">
        <v>257</v>
      </c>
    </row>
    <row r="2627" customFormat="false" ht="12.75" hidden="false" customHeight="false" outlineLevel="0" collapsed="false">
      <c r="A2627" s="2" t="n">
        <f aca="false">A2626+1</f>
        <v>2625</v>
      </c>
      <c r="J2627" s="0" t="n">
        <v>258</v>
      </c>
    </row>
    <row r="2628" customFormat="false" ht="12.75" hidden="false" customHeight="false" outlineLevel="0" collapsed="false">
      <c r="A2628" s="2" t="n">
        <f aca="false">A2627+1</f>
        <v>2626</v>
      </c>
      <c r="J2628" s="0" t="n">
        <v>258</v>
      </c>
    </row>
    <row r="2629" customFormat="false" ht="12.75" hidden="false" customHeight="false" outlineLevel="0" collapsed="false">
      <c r="A2629" s="2" t="n">
        <f aca="false">A2628+1</f>
        <v>2627</v>
      </c>
      <c r="J2629" s="0" t="n">
        <v>258</v>
      </c>
    </row>
    <row r="2630" customFormat="false" ht="12.75" hidden="false" customHeight="false" outlineLevel="0" collapsed="false">
      <c r="A2630" s="2" t="n">
        <f aca="false">A2629+1</f>
        <v>2628</v>
      </c>
      <c r="J2630" s="0" t="n">
        <v>258</v>
      </c>
    </row>
    <row r="2631" customFormat="false" ht="12.75" hidden="false" customHeight="false" outlineLevel="0" collapsed="false">
      <c r="A2631" s="2" t="n">
        <f aca="false">A2630+1</f>
        <v>2629</v>
      </c>
      <c r="J2631" s="0" t="n">
        <v>259</v>
      </c>
    </row>
    <row r="2632" customFormat="false" ht="12.75" hidden="false" customHeight="false" outlineLevel="0" collapsed="false">
      <c r="A2632" s="2" t="n">
        <f aca="false">A2631+1</f>
        <v>2630</v>
      </c>
      <c r="J2632" s="0" t="n">
        <v>258</v>
      </c>
    </row>
    <row r="2633" customFormat="false" ht="12.75" hidden="false" customHeight="false" outlineLevel="0" collapsed="false">
      <c r="A2633" s="2" t="n">
        <f aca="false">A2632+1</f>
        <v>2631</v>
      </c>
      <c r="J2633" s="0" t="n">
        <v>259</v>
      </c>
    </row>
    <row r="2634" customFormat="false" ht="12.75" hidden="false" customHeight="false" outlineLevel="0" collapsed="false">
      <c r="A2634" s="2" t="n">
        <f aca="false">A2633+1</f>
        <v>2632</v>
      </c>
      <c r="J2634" s="0" t="n">
        <v>258</v>
      </c>
    </row>
    <row r="2635" customFormat="false" ht="12.75" hidden="false" customHeight="false" outlineLevel="0" collapsed="false">
      <c r="A2635" s="2" t="n">
        <f aca="false">A2634+1</f>
        <v>2633</v>
      </c>
      <c r="J2635" s="0" t="n">
        <v>259</v>
      </c>
    </row>
    <row r="2636" customFormat="false" ht="12.75" hidden="false" customHeight="false" outlineLevel="0" collapsed="false">
      <c r="A2636" s="2" t="n">
        <f aca="false">A2635+1</f>
        <v>2634</v>
      </c>
      <c r="J2636" s="0" t="n">
        <v>258</v>
      </c>
    </row>
    <row r="2637" customFormat="false" ht="12.75" hidden="false" customHeight="false" outlineLevel="0" collapsed="false">
      <c r="A2637" s="2" t="n">
        <f aca="false">A2636+1</f>
        <v>2635</v>
      </c>
      <c r="J2637" s="0" t="n">
        <v>258</v>
      </c>
    </row>
    <row r="2638" customFormat="false" ht="12.75" hidden="false" customHeight="false" outlineLevel="0" collapsed="false">
      <c r="A2638" s="2" t="n">
        <f aca="false">A2637+1</f>
        <v>2636</v>
      </c>
      <c r="J2638" s="0" t="n">
        <v>258</v>
      </c>
    </row>
    <row r="2639" customFormat="false" ht="12.75" hidden="false" customHeight="false" outlineLevel="0" collapsed="false">
      <c r="A2639" s="2" t="n">
        <f aca="false">A2638+1</f>
        <v>2637</v>
      </c>
      <c r="J2639" s="0" t="n">
        <v>258</v>
      </c>
    </row>
    <row r="2640" customFormat="false" ht="12.75" hidden="false" customHeight="false" outlineLevel="0" collapsed="false">
      <c r="A2640" s="2" t="n">
        <f aca="false">A2639+1</f>
        <v>2638</v>
      </c>
      <c r="J2640" s="0" t="n">
        <v>258</v>
      </c>
    </row>
    <row r="2641" customFormat="false" ht="12.75" hidden="false" customHeight="false" outlineLevel="0" collapsed="false">
      <c r="A2641" s="2" t="n">
        <f aca="false">A2640+1</f>
        <v>2639</v>
      </c>
      <c r="J2641" s="0" t="n">
        <v>257</v>
      </c>
    </row>
    <row r="2642" customFormat="false" ht="12.75" hidden="false" customHeight="false" outlineLevel="0" collapsed="false">
      <c r="A2642" s="2" t="n">
        <f aca="false">A2641+1</f>
        <v>2640</v>
      </c>
      <c r="J2642" s="0" t="n">
        <v>257</v>
      </c>
    </row>
    <row r="2643" customFormat="false" ht="12.75" hidden="false" customHeight="false" outlineLevel="0" collapsed="false">
      <c r="A2643" s="2" t="n">
        <f aca="false">A2642+1</f>
        <v>2641</v>
      </c>
      <c r="J2643" s="0" t="n">
        <v>257</v>
      </c>
    </row>
    <row r="2644" customFormat="false" ht="12.75" hidden="false" customHeight="false" outlineLevel="0" collapsed="false">
      <c r="A2644" s="2" t="n">
        <f aca="false">A2643+1</f>
        <v>2642</v>
      </c>
      <c r="J2644" s="0" t="n">
        <v>257</v>
      </c>
    </row>
    <row r="2645" customFormat="false" ht="12.75" hidden="false" customHeight="false" outlineLevel="0" collapsed="false">
      <c r="A2645" s="2" t="n">
        <f aca="false">A2644+1</f>
        <v>2643</v>
      </c>
      <c r="J2645" s="0" t="n">
        <v>257</v>
      </c>
    </row>
    <row r="2646" customFormat="false" ht="12.75" hidden="false" customHeight="false" outlineLevel="0" collapsed="false">
      <c r="A2646" s="2" t="n">
        <f aca="false">A2645+1</f>
        <v>2644</v>
      </c>
      <c r="J2646" s="0" t="n">
        <v>257</v>
      </c>
    </row>
    <row r="2647" customFormat="false" ht="12.75" hidden="false" customHeight="false" outlineLevel="0" collapsed="false">
      <c r="A2647" s="2" t="n">
        <f aca="false">A2646+1</f>
        <v>2645</v>
      </c>
      <c r="J2647" s="0" t="n">
        <v>258</v>
      </c>
    </row>
    <row r="2648" customFormat="false" ht="12.75" hidden="false" customHeight="false" outlineLevel="0" collapsed="false">
      <c r="A2648" s="2" t="n">
        <f aca="false">A2647+1</f>
        <v>2646</v>
      </c>
      <c r="J2648" s="0" t="n">
        <v>257</v>
      </c>
    </row>
    <row r="2649" customFormat="false" ht="12.75" hidden="false" customHeight="false" outlineLevel="0" collapsed="false">
      <c r="A2649" s="2" t="n">
        <f aca="false">A2648+1</f>
        <v>2647</v>
      </c>
      <c r="J2649" s="0" t="n">
        <v>257</v>
      </c>
    </row>
    <row r="2650" customFormat="false" ht="12.75" hidden="false" customHeight="false" outlineLevel="0" collapsed="false">
      <c r="A2650" s="2" t="n">
        <f aca="false">A2649+1</f>
        <v>2648</v>
      </c>
      <c r="J2650" s="0" t="n">
        <v>257</v>
      </c>
    </row>
    <row r="2651" customFormat="false" ht="12.75" hidden="false" customHeight="false" outlineLevel="0" collapsed="false">
      <c r="A2651" s="2" t="n">
        <f aca="false">A2650+1</f>
        <v>2649</v>
      </c>
      <c r="J2651" s="0" t="n">
        <v>256</v>
      </c>
    </row>
    <row r="2652" customFormat="false" ht="12.75" hidden="false" customHeight="false" outlineLevel="0" collapsed="false">
      <c r="A2652" s="2" t="n">
        <f aca="false">A2651+1</f>
        <v>2650</v>
      </c>
      <c r="J2652" s="0" t="n">
        <v>257</v>
      </c>
    </row>
    <row r="2653" customFormat="false" ht="12.75" hidden="false" customHeight="false" outlineLevel="0" collapsed="false">
      <c r="A2653" s="2" t="n">
        <f aca="false">A2652+1</f>
        <v>2651</v>
      </c>
      <c r="J2653" s="0" t="n">
        <v>257</v>
      </c>
    </row>
    <row r="2654" customFormat="false" ht="12.75" hidden="false" customHeight="false" outlineLevel="0" collapsed="false">
      <c r="A2654" s="2" t="n">
        <f aca="false">A2653+1</f>
        <v>2652</v>
      </c>
      <c r="J2654" s="0" t="n">
        <v>257</v>
      </c>
    </row>
    <row r="2655" customFormat="false" ht="12.75" hidden="false" customHeight="false" outlineLevel="0" collapsed="false">
      <c r="A2655" s="2" t="n">
        <f aca="false">A2654+1</f>
        <v>2653</v>
      </c>
      <c r="J2655" s="0" t="n">
        <v>258</v>
      </c>
    </row>
    <row r="2656" customFormat="false" ht="12.75" hidden="false" customHeight="false" outlineLevel="0" collapsed="false">
      <c r="A2656" s="2" t="n">
        <f aca="false">A2655+1</f>
        <v>2654</v>
      </c>
      <c r="J2656" s="0" t="n">
        <v>257</v>
      </c>
    </row>
    <row r="2657" customFormat="false" ht="12.75" hidden="false" customHeight="false" outlineLevel="0" collapsed="false">
      <c r="A2657" s="2" t="n">
        <f aca="false">A2656+1</f>
        <v>2655</v>
      </c>
      <c r="J2657" s="0" t="n">
        <v>260</v>
      </c>
    </row>
    <row r="2658" customFormat="false" ht="12.75" hidden="false" customHeight="false" outlineLevel="0" collapsed="false">
      <c r="A2658" s="2" t="n">
        <f aca="false">A2657+1</f>
        <v>2656</v>
      </c>
      <c r="J2658" s="0" t="n">
        <v>257</v>
      </c>
    </row>
    <row r="2659" customFormat="false" ht="12.75" hidden="false" customHeight="false" outlineLevel="0" collapsed="false">
      <c r="A2659" s="2" t="n">
        <f aca="false">A2658+1</f>
        <v>2657</v>
      </c>
      <c r="J2659" s="0" t="n">
        <v>257</v>
      </c>
    </row>
    <row r="2660" customFormat="false" ht="12.75" hidden="false" customHeight="false" outlineLevel="0" collapsed="false">
      <c r="A2660" s="2" t="n">
        <f aca="false">A2659+1</f>
        <v>2658</v>
      </c>
      <c r="J2660" s="0" t="n">
        <v>257</v>
      </c>
    </row>
    <row r="2661" customFormat="false" ht="12.75" hidden="false" customHeight="false" outlineLevel="0" collapsed="false">
      <c r="A2661" s="2" t="n">
        <f aca="false">A2660+1</f>
        <v>2659</v>
      </c>
      <c r="J2661" s="0" t="n">
        <v>257</v>
      </c>
    </row>
    <row r="2662" customFormat="false" ht="12.75" hidden="false" customHeight="false" outlineLevel="0" collapsed="false">
      <c r="A2662" s="2" t="n">
        <f aca="false">A2661+1</f>
        <v>2660</v>
      </c>
      <c r="J2662" s="0" t="n">
        <v>258</v>
      </c>
    </row>
    <row r="2663" customFormat="false" ht="12.75" hidden="false" customHeight="false" outlineLevel="0" collapsed="false">
      <c r="A2663" s="2" t="n">
        <f aca="false">A2662+1</f>
        <v>2661</v>
      </c>
      <c r="J2663" s="0" t="n">
        <v>257</v>
      </c>
    </row>
    <row r="2664" customFormat="false" ht="12.75" hidden="false" customHeight="false" outlineLevel="0" collapsed="false">
      <c r="A2664" s="2" t="n">
        <f aca="false">A2663+1</f>
        <v>2662</v>
      </c>
      <c r="J2664" s="0" t="n">
        <v>257</v>
      </c>
    </row>
    <row r="2665" customFormat="false" ht="12.75" hidden="false" customHeight="false" outlineLevel="0" collapsed="false">
      <c r="A2665" s="2" t="n">
        <f aca="false">A2664+1</f>
        <v>2663</v>
      </c>
      <c r="J2665" s="0" t="n">
        <v>257</v>
      </c>
    </row>
    <row r="2666" customFormat="false" ht="12.75" hidden="false" customHeight="false" outlineLevel="0" collapsed="false">
      <c r="A2666" s="2" t="n">
        <f aca="false">A2665+1</f>
        <v>2664</v>
      </c>
      <c r="J2666" s="0" t="n">
        <v>256</v>
      </c>
    </row>
    <row r="2667" customFormat="false" ht="12.75" hidden="false" customHeight="false" outlineLevel="0" collapsed="false">
      <c r="A2667" s="2" t="n">
        <f aca="false">A2666+1</f>
        <v>2665</v>
      </c>
      <c r="J2667" s="0" t="n">
        <v>257</v>
      </c>
    </row>
    <row r="2668" customFormat="false" ht="12.75" hidden="false" customHeight="false" outlineLevel="0" collapsed="false">
      <c r="A2668" s="2" t="n">
        <f aca="false">A2667+1</f>
        <v>2666</v>
      </c>
      <c r="J2668" s="0" t="n">
        <v>257</v>
      </c>
    </row>
    <row r="2669" customFormat="false" ht="12.75" hidden="false" customHeight="false" outlineLevel="0" collapsed="false">
      <c r="A2669" s="2" t="n">
        <f aca="false">A2668+1</f>
        <v>2667</v>
      </c>
      <c r="J2669" s="0" t="n">
        <v>257</v>
      </c>
    </row>
    <row r="2670" customFormat="false" ht="12.75" hidden="false" customHeight="false" outlineLevel="0" collapsed="false">
      <c r="A2670" s="2" t="n">
        <f aca="false">A2669+1</f>
        <v>2668</v>
      </c>
      <c r="J2670" s="0" t="n">
        <v>257</v>
      </c>
    </row>
    <row r="2671" customFormat="false" ht="12.75" hidden="false" customHeight="false" outlineLevel="0" collapsed="false">
      <c r="A2671" s="2" t="n">
        <f aca="false">A2670+1</f>
        <v>2669</v>
      </c>
      <c r="J2671" s="0" t="n">
        <v>256</v>
      </c>
    </row>
    <row r="2672" customFormat="false" ht="12.75" hidden="false" customHeight="false" outlineLevel="0" collapsed="false">
      <c r="A2672" s="2" t="n">
        <f aca="false">A2671+1</f>
        <v>2670</v>
      </c>
      <c r="J2672" s="0" t="n">
        <v>257</v>
      </c>
    </row>
    <row r="2673" customFormat="false" ht="12.75" hidden="false" customHeight="false" outlineLevel="0" collapsed="false">
      <c r="A2673" s="2" t="n">
        <f aca="false">A2672+1</f>
        <v>2671</v>
      </c>
      <c r="J2673" s="0" t="n">
        <v>257</v>
      </c>
    </row>
    <row r="2674" customFormat="false" ht="12.75" hidden="false" customHeight="false" outlineLevel="0" collapsed="false">
      <c r="A2674" s="2" t="n">
        <f aca="false">A2673+1</f>
        <v>2672</v>
      </c>
      <c r="J2674" s="0" t="n">
        <v>256</v>
      </c>
    </row>
    <row r="2675" customFormat="false" ht="12.75" hidden="false" customHeight="false" outlineLevel="0" collapsed="false">
      <c r="A2675" s="2" t="n">
        <f aca="false">A2674+1</f>
        <v>2673</v>
      </c>
      <c r="J2675" s="0" t="n">
        <v>257</v>
      </c>
    </row>
    <row r="2676" customFormat="false" ht="12.75" hidden="false" customHeight="false" outlineLevel="0" collapsed="false">
      <c r="A2676" s="2" t="n">
        <f aca="false">A2675+1</f>
        <v>2674</v>
      </c>
      <c r="J2676" s="0" t="n">
        <v>257</v>
      </c>
    </row>
    <row r="2677" customFormat="false" ht="12.75" hidden="false" customHeight="false" outlineLevel="0" collapsed="false">
      <c r="A2677" s="2" t="n">
        <f aca="false">A2676+1</f>
        <v>2675</v>
      </c>
      <c r="J2677" s="0" t="n">
        <v>256</v>
      </c>
    </row>
    <row r="2678" customFormat="false" ht="12.75" hidden="false" customHeight="false" outlineLevel="0" collapsed="false">
      <c r="A2678" s="2" t="n">
        <f aca="false">A2677+1</f>
        <v>2676</v>
      </c>
      <c r="J2678" s="0" t="n">
        <v>257</v>
      </c>
    </row>
    <row r="2679" customFormat="false" ht="12.75" hidden="false" customHeight="false" outlineLevel="0" collapsed="false">
      <c r="A2679" s="2" t="n">
        <f aca="false">A2678+1</f>
        <v>2677</v>
      </c>
      <c r="J2679" s="0" t="n">
        <v>255</v>
      </c>
    </row>
    <row r="2680" customFormat="false" ht="12.75" hidden="false" customHeight="false" outlineLevel="0" collapsed="false">
      <c r="A2680" s="2" t="n">
        <f aca="false">A2679+1</f>
        <v>2678</v>
      </c>
      <c r="J2680" s="0" t="n">
        <v>256</v>
      </c>
    </row>
    <row r="2681" customFormat="false" ht="12.75" hidden="false" customHeight="false" outlineLevel="0" collapsed="false">
      <c r="A2681" s="2" t="n">
        <f aca="false">A2680+1</f>
        <v>2679</v>
      </c>
      <c r="J2681" s="0" t="n">
        <v>257</v>
      </c>
    </row>
    <row r="2682" customFormat="false" ht="12.75" hidden="false" customHeight="false" outlineLevel="0" collapsed="false">
      <c r="A2682" s="2" t="n">
        <f aca="false">A2681+1</f>
        <v>2680</v>
      </c>
      <c r="J2682" s="0" t="n">
        <v>255</v>
      </c>
    </row>
    <row r="2683" customFormat="false" ht="12.75" hidden="false" customHeight="false" outlineLevel="0" collapsed="false">
      <c r="A2683" s="2" t="n">
        <f aca="false">A2682+1</f>
        <v>2681</v>
      </c>
      <c r="J2683" s="0" t="n">
        <v>256</v>
      </c>
    </row>
    <row r="2684" customFormat="false" ht="12.75" hidden="false" customHeight="false" outlineLevel="0" collapsed="false">
      <c r="A2684" s="2" t="n">
        <f aca="false">A2683+1</f>
        <v>2682</v>
      </c>
      <c r="J2684" s="0" t="n">
        <v>256</v>
      </c>
    </row>
    <row r="2685" customFormat="false" ht="12.75" hidden="false" customHeight="false" outlineLevel="0" collapsed="false">
      <c r="A2685" s="2" t="n">
        <f aca="false">A2684+1</f>
        <v>2683</v>
      </c>
      <c r="J2685" s="0" t="n">
        <v>256</v>
      </c>
    </row>
    <row r="2686" customFormat="false" ht="12.75" hidden="false" customHeight="false" outlineLevel="0" collapsed="false">
      <c r="A2686" s="2" t="n">
        <f aca="false">A2685+1</f>
        <v>2684</v>
      </c>
      <c r="J2686" s="0" t="n">
        <v>257</v>
      </c>
    </row>
    <row r="2687" customFormat="false" ht="12.75" hidden="false" customHeight="false" outlineLevel="0" collapsed="false">
      <c r="A2687" s="2" t="n">
        <f aca="false">A2686+1</f>
        <v>2685</v>
      </c>
      <c r="J2687" s="0" t="n">
        <v>257</v>
      </c>
    </row>
    <row r="2688" customFormat="false" ht="12.75" hidden="false" customHeight="false" outlineLevel="0" collapsed="false">
      <c r="A2688" s="2" t="n">
        <f aca="false">A2687+1</f>
        <v>2686</v>
      </c>
      <c r="J2688" s="0" t="n">
        <v>256</v>
      </c>
    </row>
    <row r="2689" customFormat="false" ht="12.75" hidden="false" customHeight="false" outlineLevel="0" collapsed="false">
      <c r="A2689" s="2" t="n">
        <f aca="false">A2688+1</f>
        <v>2687</v>
      </c>
      <c r="J2689" s="0" t="n">
        <v>255</v>
      </c>
    </row>
    <row r="2690" customFormat="false" ht="12.75" hidden="false" customHeight="false" outlineLevel="0" collapsed="false">
      <c r="A2690" s="2" t="n">
        <f aca="false">A2689+1</f>
        <v>2688</v>
      </c>
      <c r="J2690" s="0" t="n">
        <v>256</v>
      </c>
    </row>
    <row r="2691" customFormat="false" ht="12.75" hidden="false" customHeight="false" outlineLevel="0" collapsed="false">
      <c r="A2691" s="2" t="n">
        <f aca="false">A2690+1</f>
        <v>2689</v>
      </c>
      <c r="J2691" s="0" t="n">
        <v>256</v>
      </c>
    </row>
    <row r="2692" customFormat="false" ht="12.75" hidden="false" customHeight="false" outlineLevel="0" collapsed="false">
      <c r="A2692" s="2" t="n">
        <f aca="false">A2691+1</f>
        <v>2690</v>
      </c>
      <c r="J2692" s="0" t="n">
        <v>256</v>
      </c>
    </row>
    <row r="2693" customFormat="false" ht="12.75" hidden="false" customHeight="false" outlineLevel="0" collapsed="false">
      <c r="A2693" s="2" t="n">
        <f aca="false">A2692+1</f>
        <v>2691</v>
      </c>
      <c r="J2693" s="0" t="n">
        <v>256</v>
      </c>
    </row>
    <row r="2694" customFormat="false" ht="12.75" hidden="false" customHeight="false" outlineLevel="0" collapsed="false">
      <c r="A2694" s="2" t="n">
        <f aca="false">A2693+1</f>
        <v>2692</v>
      </c>
      <c r="J2694" s="0" t="n">
        <v>256</v>
      </c>
    </row>
    <row r="2695" customFormat="false" ht="12.75" hidden="false" customHeight="false" outlineLevel="0" collapsed="false">
      <c r="A2695" s="2" t="n">
        <f aca="false">A2694+1</f>
        <v>2693</v>
      </c>
      <c r="J2695" s="0" t="n">
        <v>256</v>
      </c>
    </row>
    <row r="2696" customFormat="false" ht="12.75" hidden="false" customHeight="false" outlineLevel="0" collapsed="false">
      <c r="A2696" s="2" t="n">
        <f aca="false">A2695+1</f>
        <v>2694</v>
      </c>
      <c r="J2696" s="0" t="n">
        <v>256</v>
      </c>
    </row>
    <row r="2697" customFormat="false" ht="12.75" hidden="false" customHeight="false" outlineLevel="0" collapsed="false">
      <c r="A2697" s="2" t="n">
        <f aca="false">A2696+1</f>
        <v>2695</v>
      </c>
      <c r="J2697" s="0" t="n">
        <v>255</v>
      </c>
    </row>
    <row r="2698" customFormat="false" ht="12.75" hidden="false" customHeight="false" outlineLevel="0" collapsed="false">
      <c r="A2698" s="2" t="n">
        <f aca="false">A2697+1</f>
        <v>2696</v>
      </c>
      <c r="J2698" s="0" t="n">
        <v>256</v>
      </c>
    </row>
    <row r="2699" customFormat="false" ht="12.75" hidden="false" customHeight="false" outlineLevel="0" collapsed="false">
      <c r="A2699" s="2" t="n">
        <f aca="false">A2698+1</f>
        <v>2697</v>
      </c>
      <c r="J2699" s="0" t="n">
        <v>255</v>
      </c>
    </row>
    <row r="2700" customFormat="false" ht="12.75" hidden="false" customHeight="false" outlineLevel="0" collapsed="false">
      <c r="A2700" s="2" t="n">
        <f aca="false">A2699+1</f>
        <v>2698</v>
      </c>
      <c r="J2700" s="0" t="n">
        <v>254</v>
      </c>
    </row>
    <row r="2701" customFormat="false" ht="12.75" hidden="false" customHeight="false" outlineLevel="0" collapsed="false">
      <c r="A2701" s="2" t="n">
        <f aca="false">A2700+1</f>
        <v>2699</v>
      </c>
      <c r="J2701" s="0" t="n">
        <v>256</v>
      </c>
    </row>
    <row r="2702" customFormat="false" ht="12.75" hidden="false" customHeight="false" outlineLevel="0" collapsed="false">
      <c r="A2702" s="2" t="n">
        <f aca="false">A2701+1</f>
        <v>2700</v>
      </c>
      <c r="J2702" s="0" t="n">
        <v>254</v>
      </c>
    </row>
    <row r="2703" customFormat="false" ht="12.75" hidden="false" customHeight="false" outlineLevel="0" collapsed="false">
      <c r="A2703" s="2" t="n">
        <f aca="false">A2702+1</f>
        <v>2701</v>
      </c>
      <c r="J2703" s="0" t="n">
        <v>255</v>
      </c>
    </row>
    <row r="2704" customFormat="false" ht="12.75" hidden="false" customHeight="false" outlineLevel="0" collapsed="false">
      <c r="A2704" s="2" t="n">
        <f aca="false">A2703+1</f>
        <v>2702</v>
      </c>
      <c r="J2704" s="0" t="n">
        <v>255</v>
      </c>
    </row>
    <row r="2705" customFormat="false" ht="12.75" hidden="false" customHeight="false" outlineLevel="0" collapsed="false">
      <c r="A2705" s="2" t="n">
        <f aca="false">A2704+1</f>
        <v>2703</v>
      </c>
      <c r="J2705" s="0" t="n">
        <v>255</v>
      </c>
    </row>
    <row r="2706" customFormat="false" ht="12.75" hidden="false" customHeight="false" outlineLevel="0" collapsed="false">
      <c r="A2706" s="2" t="n">
        <f aca="false">A2705+1</f>
        <v>2704</v>
      </c>
      <c r="J2706" s="0" t="n">
        <v>256</v>
      </c>
    </row>
    <row r="2707" customFormat="false" ht="12.75" hidden="false" customHeight="false" outlineLevel="0" collapsed="false">
      <c r="A2707" s="2" t="n">
        <f aca="false">A2706+1</f>
        <v>2705</v>
      </c>
      <c r="J2707" s="0" t="n">
        <v>255</v>
      </c>
    </row>
    <row r="2708" customFormat="false" ht="12.75" hidden="false" customHeight="false" outlineLevel="0" collapsed="false">
      <c r="A2708" s="2" t="n">
        <f aca="false">A2707+1</f>
        <v>2706</v>
      </c>
      <c r="J2708" s="0" t="n">
        <v>256</v>
      </c>
    </row>
    <row r="2709" customFormat="false" ht="12.75" hidden="false" customHeight="false" outlineLevel="0" collapsed="false">
      <c r="A2709" s="2" t="n">
        <f aca="false">A2708+1</f>
        <v>2707</v>
      </c>
      <c r="J2709" s="0" t="n">
        <v>255</v>
      </c>
    </row>
    <row r="2710" customFormat="false" ht="12.75" hidden="false" customHeight="false" outlineLevel="0" collapsed="false">
      <c r="A2710" s="2" t="n">
        <f aca="false">A2709+1</f>
        <v>2708</v>
      </c>
      <c r="J2710" s="0" t="n">
        <v>254</v>
      </c>
    </row>
    <row r="2711" customFormat="false" ht="12.75" hidden="false" customHeight="false" outlineLevel="0" collapsed="false">
      <c r="A2711" s="2" t="n">
        <f aca="false">A2710+1</f>
        <v>2709</v>
      </c>
      <c r="J2711" s="0" t="n">
        <v>256</v>
      </c>
    </row>
    <row r="2712" customFormat="false" ht="12.75" hidden="false" customHeight="false" outlineLevel="0" collapsed="false">
      <c r="A2712" s="2" t="n">
        <f aca="false">A2711+1</f>
        <v>2710</v>
      </c>
      <c r="J2712" s="0" t="n">
        <v>255</v>
      </c>
    </row>
    <row r="2713" customFormat="false" ht="12.75" hidden="false" customHeight="false" outlineLevel="0" collapsed="false">
      <c r="A2713" s="2" t="n">
        <f aca="false">A2712+1</f>
        <v>2711</v>
      </c>
      <c r="J2713" s="0" t="n">
        <v>257</v>
      </c>
    </row>
    <row r="2714" customFormat="false" ht="12.75" hidden="false" customHeight="false" outlineLevel="0" collapsed="false">
      <c r="A2714" s="2" t="n">
        <f aca="false">A2713+1</f>
        <v>2712</v>
      </c>
      <c r="J2714" s="0" t="n">
        <v>256</v>
      </c>
    </row>
    <row r="2715" customFormat="false" ht="12.75" hidden="false" customHeight="false" outlineLevel="0" collapsed="false">
      <c r="A2715" s="2" t="n">
        <f aca="false">A2714+1</f>
        <v>2713</v>
      </c>
      <c r="J2715" s="0" t="n">
        <v>254</v>
      </c>
    </row>
    <row r="2716" customFormat="false" ht="12.75" hidden="false" customHeight="false" outlineLevel="0" collapsed="false">
      <c r="A2716" s="2" t="n">
        <f aca="false">A2715+1</f>
        <v>2714</v>
      </c>
      <c r="J2716" s="0" t="n">
        <v>255</v>
      </c>
    </row>
    <row r="2717" customFormat="false" ht="12.75" hidden="false" customHeight="false" outlineLevel="0" collapsed="false">
      <c r="A2717" s="2" t="n">
        <f aca="false">A2716+1</f>
        <v>2715</v>
      </c>
      <c r="J2717" s="0" t="n">
        <v>253</v>
      </c>
    </row>
    <row r="2718" customFormat="false" ht="12.75" hidden="false" customHeight="false" outlineLevel="0" collapsed="false">
      <c r="A2718" s="2" t="n">
        <f aca="false">A2717+1</f>
        <v>2716</v>
      </c>
      <c r="J2718" s="0" t="n">
        <v>256</v>
      </c>
    </row>
    <row r="2719" customFormat="false" ht="12.75" hidden="false" customHeight="false" outlineLevel="0" collapsed="false">
      <c r="A2719" s="2" t="n">
        <f aca="false">A2718+1</f>
        <v>2717</v>
      </c>
      <c r="J2719" s="0" t="n">
        <v>256</v>
      </c>
    </row>
    <row r="2720" customFormat="false" ht="12.75" hidden="false" customHeight="false" outlineLevel="0" collapsed="false">
      <c r="A2720" s="2" t="n">
        <f aca="false">A2719+1</f>
        <v>2718</v>
      </c>
      <c r="J2720" s="0" t="n">
        <v>254</v>
      </c>
    </row>
    <row r="2721" customFormat="false" ht="12.75" hidden="false" customHeight="false" outlineLevel="0" collapsed="false">
      <c r="A2721" s="2" t="n">
        <f aca="false">A2720+1</f>
        <v>2719</v>
      </c>
      <c r="J2721" s="0" t="n">
        <v>255</v>
      </c>
    </row>
    <row r="2722" customFormat="false" ht="12.75" hidden="false" customHeight="false" outlineLevel="0" collapsed="false">
      <c r="A2722" s="2" t="n">
        <f aca="false">A2721+1</f>
        <v>2720</v>
      </c>
      <c r="J2722" s="0" t="n">
        <v>255</v>
      </c>
    </row>
    <row r="2723" customFormat="false" ht="12.75" hidden="false" customHeight="false" outlineLevel="0" collapsed="false">
      <c r="A2723" s="2" t="n">
        <f aca="false">A2722+1</f>
        <v>2721</v>
      </c>
      <c r="J2723" s="0" t="n">
        <v>253</v>
      </c>
    </row>
    <row r="2724" customFormat="false" ht="12.75" hidden="false" customHeight="false" outlineLevel="0" collapsed="false">
      <c r="A2724" s="2" t="n">
        <f aca="false">A2723+1</f>
        <v>2722</v>
      </c>
      <c r="J2724" s="0" t="n">
        <v>255</v>
      </c>
    </row>
    <row r="2725" customFormat="false" ht="12.75" hidden="false" customHeight="false" outlineLevel="0" collapsed="false">
      <c r="A2725" s="2" t="n">
        <f aca="false">A2724+1</f>
        <v>2723</v>
      </c>
      <c r="J2725" s="0" t="n">
        <v>253</v>
      </c>
    </row>
    <row r="2726" customFormat="false" ht="12.75" hidden="false" customHeight="false" outlineLevel="0" collapsed="false">
      <c r="A2726" s="2" t="n">
        <f aca="false">A2725+1</f>
        <v>2724</v>
      </c>
      <c r="J2726" s="0" t="n">
        <v>254</v>
      </c>
    </row>
    <row r="2727" customFormat="false" ht="12.75" hidden="false" customHeight="false" outlineLevel="0" collapsed="false">
      <c r="A2727" s="2" t="n">
        <f aca="false">A2726+1</f>
        <v>2725</v>
      </c>
      <c r="J2727" s="0" t="n">
        <v>253</v>
      </c>
    </row>
    <row r="2728" customFormat="false" ht="12.75" hidden="false" customHeight="false" outlineLevel="0" collapsed="false">
      <c r="A2728" s="2" t="n">
        <f aca="false">A2727+1</f>
        <v>2726</v>
      </c>
      <c r="J2728" s="0" t="n">
        <v>254</v>
      </c>
    </row>
    <row r="2729" customFormat="false" ht="12.75" hidden="false" customHeight="false" outlineLevel="0" collapsed="false">
      <c r="A2729" s="2" t="n">
        <f aca="false">A2728+1</f>
        <v>2727</v>
      </c>
      <c r="J2729" s="0" t="n">
        <v>255</v>
      </c>
    </row>
    <row r="2730" customFormat="false" ht="12.75" hidden="false" customHeight="false" outlineLevel="0" collapsed="false">
      <c r="A2730" s="2" t="n">
        <f aca="false">A2729+1</f>
        <v>2728</v>
      </c>
      <c r="J2730" s="0" t="n">
        <v>254</v>
      </c>
    </row>
    <row r="2731" customFormat="false" ht="12.75" hidden="false" customHeight="false" outlineLevel="0" collapsed="false">
      <c r="A2731" s="2" t="n">
        <f aca="false">A2730+1</f>
        <v>2729</v>
      </c>
      <c r="J2731" s="0" t="n">
        <v>255</v>
      </c>
    </row>
    <row r="2732" customFormat="false" ht="12.75" hidden="false" customHeight="false" outlineLevel="0" collapsed="false">
      <c r="A2732" s="2" t="n">
        <f aca="false">A2731+1</f>
        <v>2730</v>
      </c>
      <c r="J2732" s="0" t="n">
        <v>254</v>
      </c>
    </row>
    <row r="2733" customFormat="false" ht="12.75" hidden="false" customHeight="false" outlineLevel="0" collapsed="false">
      <c r="A2733" s="2" t="n">
        <f aca="false">A2732+1</f>
        <v>2731</v>
      </c>
      <c r="J2733" s="0" t="n">
        <v>253</v>
      </c>
    </row>
    <row r="2734" customFormat="false" ht="12.75" hidden="false" customHeight="false" outlineLevel="0" collapsed="false">
      <c r="A2734" s="2" t="n">
        <f aca="false">A2733+1</f>
        <v>2732</v>
      </c>
      <c r="J2734" s="0" t="n">
        <v>255</v>
      </c>
    </row>
    <row r="2735" customFormat="false" ht="12.75" hidden="false" customHeight="false" outlineLevel="0" collapsed="false">
      <c r="A2735" s="2" t="n">
        <f aca="false">A2734+1</f>
        <v>2733</v>
      </c>
      <c r="J2735" s="0" t="n">
        <v>254</v>
      </c>
    </row>
    <row r="2736" customFormat="false" ht="12.75" hidden="false" customHeight="false" outlineLevel="0" collapsed="false">
      <c r="A2736" s="2" t="n">
        <f aca="false">A2735+1</f>
        <v>2734</v>
      </c>
      <c r="J2736" s="0" t="n">
        <v>255</v>
      </c>
    </row>
    <row r="2737" customFormat="false" ht="12.75" hidden="false" customHeight="false" outlineLevel="0" collapsed="false">
      <c r="A2737" s="2" t="n">
        <f aca="false">A2736+1</f>
        <v>2735</v>
      </c>
      <c r="J2737" s="0" t="n">
        <v>253</v>
      </c>
    </row>
    <row r="2738" customFormat="false" ht="12.75" hidden="false" customHeight="false" outlineLevel="0" collapsed="false">
      <c r="A2738" s="2" t="n">
        <f aca="false">A2737+1</f>
        <v>2736</v>
      </c>
      <c r="J2738" s="0" t="n">
        <v>253</v>
      </c>
    </row>
    <row r="2739" customFormat="false" ht="12.75" hidden="false" customHeight="false" outlineLevel="0" collapsed="false">
      <c r="A2739" s="2" t="n">
        <f aca="false">A2738+1</f>
        <v>2737</v>
      </c>
      <c r="J2739" s="0" t="n">
        <v>253</v>
      </c>
    </row>
    <row r="2740" customFormat="false" ht="12.75" hidden="false" customHeight="false" outlineLevel="0" collapsed="false">
      <c r="A2740" s="2" t="n">
        <f aca="false">A2739+1</f>
        <v>2738</v>
      </c>
      <c r="J2740" s="0" t="n">
        <v>253</v>
      </c>
    </row>
    <row r="2741" customFormat="false" ht="12.75" hidden="false" customHeight="false" outlineLevel="0" collapsed="false">
      <c r="A2741" s="2" t="n">
        <f aca="false">A2740+1</f>
        <v>2739</v>
      </c>
      <c r="J2741" s="0" t="n">
        <v>253</v>
      </c>
    </row>
    <row r="2742" customFormat="false" ht="12.75" hidden="false" customHeight="false" outlineLevel="0" collapsed="false">
      <c r="A2742" s="2" t="n">
        <f aca="false">A2741+1</f>
        <v>2740</v>
      </c>
      <c r="J2742" s="0" t="n">
        <v>254</v>
      </c>
    </row>
    <row r="2743" customFormat="false" ht="12.75" hidden="false" customHeight="false" outlineLevel="0" collapsed="false">
      <c r="A2743" s="2" t="n">
        <f aca="false">A2742+1</f>
        <v>2741</v>
      </c>
      <c r="J2743" s="0" t="n">
        <v>253</v>
      </c>
    </row>
    <row r="2744" customFormat="false" ht="12.75" hidden="false" customHeight="false" outlineLevel="0" collapsed="false">
      <c r="A2744" s="2" t="n">
        <f aca="false">A2743+1</f>
        <v>2742</v>
      </c>
      <c r="J2744" s="0" t="n">
        <v>254</v>
      </c>
    </row>
    <row r="2745" customFormat="false" ht="12.75" hidden="false" customHeight="false" outlineLevel="0" collapsed="false">
      <c r="A2745" s="2" t="n">
        <f aca="false">A2744+1</f>
        <v>2743</v>
      </c>
      <c r="J2745" s="0" t="n">
        <v>253</v>
      </c>
    </row>
    <row r="2746" customFormat="false" ht="12.75" hidden="false" customHeight="false" outlineLevel="0" collapsed="false">
      <c r="A2746" s="2" t="n">
        <f aca="false">A2745+1</f>
        <v>2744</v>
      </c>
      <c r="J2746" s="0" t="n">
        <v>254</v>
      </c>
    </row>
    <row r="2747" customFormat="false" ht="12.75" hidden="false" customHeight="false" outlineLevel="0" collapsed="false">
      <c r="A2747" s="2" t="n">
        <f aca="false">A2746+1</f>
        <v>2745</v>
      </c>
      <c r="J2747" s="0" t="n">
        <v>253</v>
      </c>
    </row>
    <row r="2748" customFormat="false" ht="12.75" hidden="false" customHeight="false" outlineLevel="0" collapsed="false">
      <c r="A2748" s="2" t="n">
        <f aca="false">A2747+1</f>
        <v>2746</v>
      </c>
      <c r="J2748" s="0" t="n">
        <v>253</v>
      </c>
    </row>
    <row r="2749" customFormat="false" ht="12.75" hidden="false" customHeight="false" outlineLevel="0" collapsed="false">
      <c r="A2749" s="2" t="n">
        <f aca="false">A2748+1</f>
        <v>2747</v>
      </c>
      <c r="J2749" s="0" t="n">
        <v>253</v>
      </c>
    </row>
    <row r="2750" customFormat="false" ht="12.75" hidden="false" customHeight="false" outlineLevel="0" collapsed="false">
      <c r="A2750" s="2" t="n">
        <f aca="false">A2749+1</f>
        <v>2748</v>
      </c>
      <c r="J2750" s="0" t="n">
        <v>253</v>
      </c>
    </row>
    <row r="2751" customFormat="false" ht="12.75" hidden="false" customHeight="false" outlineLevel="0" collapsed="false">
      <c r="A2751" s="2" t="n">
        <f aca="false">A2750+1</f>
        <v>2749</v>
      </c>
      <c r="J2751" s="0" t="n">
        <v>253</v>
      </c>
    </row>
    <row r="2752" customFormat="false" ht="12.75" hidden="false" customHeight="false" outlineLevel="0" collapsed="false">
      <c r="A2752" s="2" t="n">
        <f aca="false">A2751+1</f>
        <v>2750</v>
      </c>
      <c r="J2752" s="0" t="n">
        <v>253</v>
      </c>
    </row>
    <row r="2753" customFormat="false" ht="12.75" hidden="false" customHeight="false" outlineLevel="0" collapsed="false">
      <c r="A2753" s="2" t="n">
        <f aca="false">A2752+1</f>
        <v>2751</v>
      </c>
      <c r="J2753" s="0" t="n">
        <v>253</v>
      </c>
    </row>
    <row r="2754" customFormat="false" ht="12.75" hidden="false" customHeight="false" outlineLevel="0" collapsed="false">
      <c r="A2754" s="2" t="n">
        <f aca="false">A2753+1</f>
        <v>2752</v>
      </c>
      <c r="J2754" s="0" t="n">
        <v>253</v>
      </c>
    </row>
    <row r="2755" customFormat="false" ht="12.75" hidden="false" customHeight="false" outlineLevel="0" collapsed="false">
      <c r="A2755" s="2" t="n">
        <f aca="false">A2754+1</f>
        <v>2753</v>
      </c>
      <c r="J2755" s="0" t="n">
        <v>253</v>
      </c>
    </row>
    <row r="2756" customFormat="false" ht="12.75" hidden="false" customHeight="false" outlineLevel="0" collapsed="false">
      <c r="A2756" s="2" t="n">
        <f aca="false">A2755+1</f>
        <v>2754</v>
      </c>
      <c r="J2756" s="0" t="n">
        <v>253</v>
      </c>
    </row>
    <row r="2757" customFormat="false" ht="12.75" hidden="false" customHeight="false" outlineLevel="0" collapsed="false">
      <c r="A2757" s="2" t="n">
        <f aca="false">A2756+1</f>
        <v>2755</v>
      </c>
      <c r="J2757" s="0" t="n">
        <v>253</v>
      </c>
    </row>
    <row r="2758" customFormat="false" ht="12.75" hidden="false" customHeight="false" outlineLevel="0" collapsed="false">
      <c r="A2758" s="2" t="n">
        <f aca="false">A2757+1</f>
        <v>2756</v>
      </c>
      <c r="J2758" s="0" t="n">
        <v>253</v>
      </c>
    </row>
    <row r="2759" customFormat="false" ht="12.75" hidden="false" customHeight="false" outlineLevel="0" collapsed="false">
      <c r="A2759" s="2" t="n">
        <f aca="false">A2758+1</f>
        <v>2757</v>
      </c>
      <c r="J2759" s="0" t="n">
        <v>253</v>
      </c>
    </row>
    <row r="2760" customFormat="false" ht="12.75" hidden="false" customHeight="false" outlineLevel="0" collapsed="false">
      <c r="A2760" s="2" t="n">
        <f aca="false">A2759+1</f>
        <v>2758</v>
      </c>
      <c r="J2760" s="0" t="n">
        <v>253</v>
      </c>
    </row>
    <row r="2761" customFormat="false" ht="12.75" hidden="false" customHeight="false" outlineLevel="0" collapsed="false">
      <c r="A2761" s="2" t="n">
        <f aca="false">A2760+1</f>
        <v>2759</v>
      </c>
      <c r="J2761" s="0" t="n">
        <v>253</v>
      </c>
    </row>
    <row r="2762" customFormat="false" ht="12.75" hidden="false" customHeight="false" outlineLevel="0" collapsed="false">
      <c r="A2762" s="2" t="n">
        <f aca="false">A2761+1</f>
        <v>2760</v>
      </c>
      <c r="J2762" s="0" t="n">
        <v>253</v>
      </c>
    </row>
    <row r="2763" customFormat="false" ht="12.75" hidden="false" customHeight="false" outlineLevel="0" collapsed="false">
      <c r="A2763" s="2" t="n">
        <f aca="false">A2762+1</f>
        <v>2761</v>
      </c>
      <c r="J2763" s="0" t="n">
        <v>252</v>
      </c>
    </row>
    <row r="2764" customFormat="false" ht="12.75" hidden="false" customHeight="false" outlineLevel="0" collapsed="false">
      <c r="A2764" s="2" t="n">
        <f aca="false">A2763+1</f>
        <v>2762</v>
      </c>
      <c r="J2764" s="0" t="n">
        <v>254</v>
      </c>
    </row>
    <row r="2765" customFormat="false" ht="12.75" hidden="false" customHeight="false" outlineLevel="0" collapsed="false">
      <c r="A2765" s="2" t="n">
        <f aca="false">A2764+1</f>
        <v>2763</v>
      </c>
      <c r="J2765" s="0" t="n">
        <v>253</v>
      </c>
    </row>
    <row r="2766" customFormat="false" ht="12.75" hidden="false" customHeight="false" outlineLevel="0" collapsed="false">
      <c r="A2766" s="2" t="n">
        <f aca="false">A2765+1</f>
        <v>2764</v>
      </c>
      <c r="J2766" s="0" t="n">
        <v>253</v>
      </c>
    </row>
    <row r="2767" customFormat="false" ht="12.75" hidden="false" customHeight="false" outlineLevel="0" collapsed="false">
      <c r="A2767" s="2" t="n">
        <f aca="false">A2766+1</f>
        <v>2765</v>
      </c>
      <c r="J2767" s="0" t="n">
        <v>253</v>
      </c>
    </row>
    <row r="2768" customFormat="false" ht="12.75" hidden="false" customHeight="false" outlineLevel="0" collapsed="false">
      <c r="A2768" s="2" t="n">
        <f aca="false">A2767+1</f>
        <v>2766</v>
      </c>
      <c r="J2768" s="0" t="n">
        <v>252</v>
      </c>
    </row>
    <row r="2769" customFormat="false" ht="12.75" hidden="false" customHeight="false" outlineLevel="0" collapsed="false">
      <c r="A2769" s="2" t="n">
        <f aca="false">A2768+1</f>
        <v>2767</v>
      </c>
      <c r="J2769" s="0" t="n">
        <v>253</v>
      </c>
    </row>
    <row r="2770" customFormat="false" ht="12.75" hidden="false" customHeight="false" outlineLevel="0" collapsed="false">
      <c r="A2770" s="2" t="n">
        <f aca="false">A2769+1</f>
        <v>2768</v>
      </c>
      <c r="J2770" s="0" t="n">
        <v>253</v>
      </c>
    </row>
    <row r="2771" customFormat="false" ht="12.75" hidden="false" customHeight="false" outlineLevel="0" collapsed="false">
      <c r="A2771" s="2" t="n">
        <f aca="false">A2770+1</f>
        <v>2769</v>
      </c>
      <c r="J2771" s="0" t="n">
        <v>252</v>
      </c>
    </row>
    <row r="2772" customFormat="false" ht="12.75" hidden="false" customHeight="false" outlineLevel="0" collapsed="false">
      <c r="A2772" s="2" t="n">
        <f aca="false">A2771+1</f>
        <v>2770</v>
      </c>
      <c r="J2772" s="0" t="n">
        <v>253</v>
      </c>
    </row>
    <row r="2773" customFormat="false" ht="12.75" hidden="false" customHeight="false" outlineLevel="0" collapsed="false">
      <c r="A2773" s="2" t="n">
        <f aca="false">A2772+1</f>
        <v>2771</v>
      </c>
      <c r="J2773" s="0" t="n">
        <v>252</v>
      </c>
    </row>
    <row r="2774" customFormat="false" ht="12.75" hidden="false" customHeight="false" outlineLevel="0" collapsed="false">
      <c r="A2774" s="2" t="n">
        <f aca="false">A2773+1</f>
        <v>2772</v>
      </c>
      <c r="J2774" s="0" t="n">
        <v>252</v>
      </c>
    </row>
    <row r="2775" customFormat="false" ht="12.75" hidden="false" customHeight="false" outlineLevel="0" collapsed="false">
      <c r="A2775" s="2" t="n">
        <f aca="false">A2774+1</f>
        <v>2773</v>
      </c>
      <c r="J2775" s="0" t="n">
        <v>253</v>
      </c>
    </row>
    <row r="2776" customFormat="false" ht="12.75" hidden="false" customHeight="false" outlineLevel="0" collapsed="false">
      <c r="A2776" s="2" t="n">
        <f aca="false">A2775+1</f>
        <v>2774</v>
      </c>
      <c r="J2776" s="0" t="n">
        <v>252</v>
      </c>
    </row>
    <row r="2777" customFormat="false" ht="12.75" hidden="false" customHeight="false" outlineLevel="0" collapsed="false">
      <c r="A2777" s="2" t="n">
        <f aca="false">A2776+1</f>
        <v>2775</v>
      </c>
      <c r="J2777" s="0" t="n">
        <v>252</v>
      </c>
    </row>
    <row r="2778" customFormat="false" ht="12.75" hidden="false" customHeight="false" outlineLevel="0" collapsed="false">
      <c r="A2778" s="2" t="n">
        <f aca="false">A2777+1</f>
        <v>2776</v>
      </c>
      <c r="J2778" s="0" t="n">
        <v>252</v>
      </c>
    </row>
    <row r="2779" customFormat="false" ht="12.75" hidden="false" customHeight="false" outlineLevel="0" collapsed="false">
      <c r="A2779" s="2" t="n">
        <f aca="false">A2778+1</f>
        <v>2777</v>
      </c>
      <c r="J2779" s="0" t="n">
        <v>252</v>
      </c>
    </row>
    <row r="2780" customFormat="false" ht="12.75" hidden="false" customHeight="false" outlineLevel="0" collapsed="false">
      <c r="A2780" s="2" t="n">
        <f aca="false">A2779+1</f>
        <v>2778</v>
      </c>
      <c r="J2780" s="0" t="n">
        <v>252</v>
      </c>
    </row>
    <row r="2781" customFormat="false" ht="12.75" hidden="false" customHeight="false" outlineLevel="0" collapsed="false">
      <c r="A2781" s="2" t="n">
        <f aca="false">A2780+1</f>
        <v>2779</v>
      </c>
      <c r="J2781" s="0" t="n">
        <v>251</v>
      </c>
    </row>
    <row r="2782" customFormat="false" ht="12.75" hidden="false" customHeight="false" outlineLevel="0" collapsed="false">
      <c r="A2782" s="2" t="n">
        <f aca="false">A2781+1</f>
        <v>2780</v>
      </c>
      <c r="J2782" s="0" t="n">
        <v>253</v>
      </c>
    </row>
    <row r="2783" customFormat="false" ht="12.75" hidden="false" customHeight="false" outlineLevel="0" collapsed="false">
      <c r="A2783" s="2" t="n">
        <f aca="false">A2782+1</f>
        <v>2781</v>
      </c>
      <c r="J2783" s="0" t="n">
        <v>252</v>
      </c>
    </row>
    <row r="2784" customFormat="false" ht="12.75" hidden="false" customHeight="false" outlineLevel="0" collapsed="false">
      <c r="A2784" s="2" t="n">
        <f aca="false">A2783+1</f>
        <v>2782</v>
      </c>
      <c r="J2784" s="0" t="n">
        <v>252</v>
      </c>
    </row>
    <row r="2785" customFormat="false" ht="12.75" hidden="false" customHeight="false" outlineLevel="0" collapsed="false">
      <c r="A2785" s="2" t="n">
        <f aca="false">A2784+1</f>
        <v>2783</v>
      </c>
      <c r="J2785" s="0" t="n">
        <v>253</v>
      </c>
    </row>
    <row r="2786" customFormat="false" ht="12.75" hidden="false" customHeight="false" outlineLevel="0" collapsed="false">
      <c r="A2786" s="2" t="n">
        <f aca="false">A2785+1</f>
        <v>2784</v>
      </c>
      <c r="J2786" s="0" t="n">
        <v>253</v>
      </c>
    </row>
    <row r="2787" customFormat="false" ht="12.75" hidden="false" customHeight="false" outlineLevel="0" collapsed="false">
      <c r="A2787" s="2" t="n">
        <f aca="false">A2786+1</f>
        <v>2785</v>
      </c>
      <c r="J2787" s="0" t="n">
        <v>252</v>
      </c>
    </row>
    <row r="2788" customFormat="false" ht="12.75" hidden="false" customHeight="false" outlineLevel="0" collapsed="false">
      <c r="A2788" s="2" t="n">
        <f aca="false">A2787+1</f>
        <v>2786</v>
      </c>
      <c r="J2788" s="0" t="n">
        <v>252</v>
      </c>
    </row>
    <row r="2789" customFormat="false" ht="12.75" hidden="false" customHeight="false" outlineLevel="0" collapsed="false">
      <c r="A2789" s="2" t="n">
        <f aca="false">A2788+1</f>
        <v>2787</v>
      </c>
      <c r="J2789" s="0" t="n">
        <v>252</v>
      </c>
    </row>
    <row r="2790" customFormat="false" ht="12.75" hidden="false" customHeight="false" outlineLevel="0" collapsed="false">
      <c r="A2790" s="2" t="n">
        <f aca="false">A2789+1</f>
        <v>2788</v>
      </c>
      <c r="J2790" s="0" t="n">
        <v>252</v>
      </c>
    </row>
    <row r="2791" customFormat="false" ht="12.75" hidden="false" customHeight="false" outlineLevel="0" collapsed="false">
      <c r="A2791" s="2" t="n">
        <f aca="false">A2790+1</f>
        <v>2789</v>
      </c>
      <c r="J2791" s="0" t="n">
        <v>251</v>
      </c>
    </row>
    <row r="2792" customFormat="false" ht="12.75" hidden="false" customHeight="false" outlineLevel="0" collapsed="false">
      <c r="A2792" s="2" t="n">
        <f aca="false">A2791+1</f>
        <v>2790</v>
      </c>
      <c r="J2792" s="0" t="n">
        <v>253</v>
      </c>
    </row>
    <row r="2793" customFormat="false" ht="12.75" hidden="false" customHeight="false" outlineLevel="0" collapsed="false">
      <c r="A2793" s="2" t="n">
        <f aca="false">A2792+1</f>
        <v>2791</v>
      </c>
      <c r="J2793" s="0" t="n">
        <v>252</v>
      </c>
    </row>
    <row r="2794" customFormat="false" ht="12.75" hidden="false" customHeight="false" outlineLevel="0" collapsed="false">
      <c r="A2794" s="2" t="n">
        <f aca="false">A2793+1</f>
        <v>2792</v>
      </c>
      <c r="J2794" s="0" t="n">
        <v>252</v>
      </c>
    </row>
    <row r="2795" customFormat="false" ht="12.75" hidden="false" customHeight="false" outlineLevel="0" collapsed="false">
      <c r="A2795" s="2" t="n">
        <f aca="false">A2794+1</f>
        <v>2793</v>
      </c>
      <c r="J2795" s="0" t="n">
        <v>252</v>
      </c>
    </row>
    <row r="2796" customFormat="false" ht="12.75" hidden="false" customHeight="false" outlineLevel="0" collapsed="false">
      <c r="A2796" s="2" t="n">
        <f aca="false">A2795+1</f>
        <v>2794</v>
      </c>
      <c r="J2796" s="0" t="n">
        <v>251</v>
      </c>
    </row>
    <row r="2797" customFormat="false" ht="12.75" hidden="false" customHeight="false" outlineLevel="0" collapsed="false">
      <c r="A2797" s="2" t="n">
        <f aca="false">A2796+1</f>
        <v>2795</v>
      </c>
      <c r="J2797" s="0" t="n">
        <v>251</v>
      </c>
    </row>
    <row r="2798" customFormat="false" ht="12.75" hidden="false" customHeight="false" outlineLevel="0" collapsed="false">
      <c r="A2798" s="2" t="n">
        <f aca="false">A2797+1</f>
        <v>2796</v>
      </c>
      <c r="J2798" s="0" t="n">
        <v>252</v>
      </c>
    </row>
    <row r="2799" customFormat="false" ht="12.75" hidden="false" customHeight="false" outlineLevel="0" collapsed="false">
      <c r="A2799" s="2" t="n">
        <f aca="false">A2798+1</f>
        <v>2797</v>
      </c>
      <c r="J2799" s="0" t="n">
        <v>250</v>
      </c>
    </row>
    <row r="2800" customFormat="false" ht="12.75" hidden="false" customHeight="false" outlineLevel="0" collapsed="false">
      <c r="A2800" s="2" t="n">
        <f aca="false">A2799+1</f>
        <v>2798</v>
      </c>
      <c r="J2800" s="0" t="n">
        <v>252</v>
      </c>
    </row>
    <row r="2801" customFormat="false" ht="12.75" hidden="false" customHeight="false" outlineLevel="0" collapsed="false">
      <c r="A2801" s="2" t="n">
        <f aca="false">A2800+1</f>
        <v>2799</v>
      </c>
      <c r="J2801" s="0" t="n">
        <v>252</v>
      </c>
    </row>
    <row r="2802" customFormat="false" ht="12.75" hidden="false" customHeight="false" outlineLevel="0" collapsed="false">
      <c r="A2802" s="2" t="n">
        <f aca="false">A2801+1</f>
        <v>2800</v>
      </c>
      <c r="J2802" s="0" t="n">
        <v>252</v>
      </c>
    </row>
    <row r="2803" customFormat="false" ht="12.75" hidden="false" customHeight="false" outlineLevel="0" collapsed="false">
      <c r="A2803" s="2" t="n">
        <f aca="false">A2802+1</f>
        <v>2801</v>
      </c>
      <c r="J2803" s="0" t="n">
        <v>252</v>
      </c>
    </row>
    <row r="2804" customFormat="false" ht="12.75" hidden="false" customHeight="false" outlineLevel="0" collapsed="false">
      <c r="A2804" s="2" t="n">
        <f aca="false">A2803+1</f>
        <v>2802</v>
      </c>
      <c r="J2804" s="0" t="n">
        <v>251</v>
      </c>
    </row>
    <row r="2805" customFormat="false" ht="12.75" hidden="false" customHeight="false" outlineLevel="0" collapsed="false">
      <c r="A2805" s="2" t="n">
        <f aca="false">A2804+1</f>
        <v>2803</v>
      </c>
      <c r="J2805" s="0" t="n">
        <v>251</v>
      </c>
    </row>
    <row r="2806" customFormat="false" ht="12.75" hidden="false" customHeight="false" outlineLevel="0" collapsed="false">
      <c r="A2806" s="2" t="n">
        <f aca="false">A2805+1</f>
        <v>2804</v>
      </c>
      <c r="J2806" s="0" t="n">
        <v>251</v>
      </c>
    </row>
    <row r="2807" customFormat="false" ht="12.75" hidden="false" customHeight="false" outlineLevel="0" collapsed="false">
      <c r="A2807" s="2" t="n">
        <f aca="false">A2806+1</f>
        <v>2805</v>
      </c>
      <c r="J2807" s="0" t="n">
        <v>252</v>
      </c>
    </row>
    <row r="2808" customFormat="false" ht="12.75" hidden="false" customHeight="false" outlineLevel="0" collapsed="false">
      <c r="A2808" s="2" t="n">
        <f aca="false">A2807+1</f>
        <v>2806</v>
      </c>
      <c r="J2808" s="0" t="n">
        <v>251</v>
      </c>
    </row>
    <row r="2809" customFormat="false" ht="12.75" hidden="false" customHeight="false" outlineLevel="0" collapsed="false">
      <c r="A2809" s="2" t="n">
        <f aca="false">A2808+1</f>
        <v>2807</v>
      </c>
      <c r="J2809" s="0" t="n">
        <v>252</v>
      </c>
    </row>
    <row r="2810" customFormat="false" ht="12.75" hidden="false" customHeight="false" outlineLevel="0" collapsed="false">
      <c r="A2810" s="2" t="n">
        <f aca="false">A2809+1</f>
        <v>2808</v>
      </c>
      <c r="J2810" s="0" t="n">
        <v>252</v>
      </c>
    </row>
    <row r="2811" customFormat="false" ht="12.75" hidden="false" customHeight="false" outlineLevel="0" collapsed="false">
      <c r="A2811" s="2" t="n">
        <f aca="false">A2810+1</f>
        <v>2809</v>
      </c>
      <c r="J2811" s="0" t="n">
        <v>251</v>
      </c>
    </row>
    <row r="2812" customFormat="false" ht="12.75" hidden="false" customHeight="false" outlineLevel="0" collapsed="false">
      <c r="A2812" s="2" t="n">
        <f aca="false">A2811+1</f>
        <v>2810</v>
      </c>
      <c r="J2812" s="0" t="n">
        <v>251</v>
      </c>
    </row>
    <row r="2813" customFormat="false" ht="12.75" hidden="false" customHeight="false" outlineLevel="0" collapsed="false">
      <c r="A2813" s="2" t="n">
        <f aca="false">A2812+1</f>
        <v>2811</v>
      </c>
      <c r="J2813" s="0" t="n">
        <v>251</v>
      </c>
    </row>
    <row r="2814" customFormat="false" ht="12.75" hidden="false" customHeight="false" outlineLevel="0" collapsed="false">
      <c r="A2814" s="2" t="n">
        <f aca="false">A2813+1</f>
        <v>2812</v>
      </c>
      <c r="J2814" s="0" t="n">
        <v>250</v>
      </c>
    </row>
    <row r="2815" customFormat="false" ht="12.75" hidden="false" customHeight="false" outlineLevel="0" collapsed="false">
      <c r="A2815" s="2" t="n">
        <f aca="false">A2814+1</f>
        <v>2813</v>
      </c>
      <c r="J2815" s="0" t="n">
        <v>252</v>
      </c>
    </row>
    <row r="2816" customFormat="false" ht="12.75" hidden="false" customHeight="false" outlineLevel="0" collapsed="false">
      <c r="A2816" s="2" t="n">
        <f aca="false">A2815+1</f>
        <v>2814</v>
      </c>
      <c r="J2816" s="0" t="n">
        <v>251</v>
      </c>
    </row>
    <row r="2817" customFormat="false" ht="12.75" hidden="false" customHeight="false" outlineLevel="0" collapsed="false">
      <c r="A2817" s="2" t="n">
        <f aca="false">A2816+1</f>
        <v>2815</v>
      </c>
      <c r="J2817" s="0" t="n">
        <v>250</v>
      </c>
    </row>
    <row r="2818" customFormat="false" ht="12.75" hidden="false" customHeight="false" outlineLevel="0" collapsed="false">
      <c r="A2818" s="2" t="n">
        <f aca="false">A2817+1</f>
        <v>2816</v>
      </c>
      <c r="J2818" s="0" t="n">
        <v>251</v>
      </c>
    </row>
    <row r="2819" customFormat="false" ht="12.75" hidden="false" customHeight="false" outlineLevel="0" collapsed="false">
      <c r="A2819" s="2" t="n">
        <f aca="false">A2818+1</f>
        <v>2817</v>
      </c>
      <c r="J2819" s="0" t="n">
        <v>250</v>
      </c>
    </row>
    <row r="2820" customFormat="false" ht="12.75" hidden="false" customHeight="false" outlineLevel="0" collapsed="false">
      <c r="A2820" s="2" t="n">
        <f aca="false">A2819+1</f>
        <v>2818</v>
      </c>
      <c r="J2820" s="0" t="n">
        <v>251</v>
      </c>
    </row>
    <row r="2821" customFormat="false" ht="12.75" hidden="false" customHeight="false" outlineLevel="0" collapsed="false">
      <c r="A2821" s="2" t="n">
        <f aca="false">A2820+1</f>
        <v>2819</v>
      </c>
      <c r="J2821" s="0" t="n">
        <v>250</v>
      </c>
    </row>
    <row r="2822" customFormat="false" ht="12.75" hidden="false" customHeight="false" outlineLevel="0" collapsed="false">
      <c r="A2822" s="2" t="n">
        <f aca="false">A2821+1</f>
        <v>2820</v>
      </c>
      <c r="J2822" s="0" t="n">
        <v>249</v>
      </c>
    </row>
    <row r="2823" customFormat="false" ht="12.75" hidden="false" customHeight="false" outlineLevel="0" collapsed="false">
      <c r="A2823" s="2" t="n">
        <f aca="false">A2822+1</f>
        <v>2821</v>
      </c>
      <c r="J2823" s="0" t="n">
        <v>251</v>
      </c>
    </row>
    <row r="2824" customFormat="false" ht="12.75" hidden="false" customHeight="false" outlineLevel="0" collapsed="false">
      <c r="A2824" s="2" t="n">
        <f aca="false">A2823+1</f>
        <v>2822</v>
      </c>
      <c r="J2824" s="0" t="n">
        <v>250</v>
      </c>
    </row>
    <row r="2825" customFormat="false" ht="12.75" hidden="false" customHeight="false" outlineLevel="0" collapsed="false">
      <c r="A2825" s="2" t="n">
        <f aca="false">A2824+1</f>
        <v>2823</v>
      </c>
      <c r="J2825" s="0" t="n">
        <v>249</v>
      </c>
    </row>
    <row r="2826" customFormat="false" ht="12.75" hidden="false" customHeight="false" outlineLevel="0" collapsed="false">
      <c r="A2826" s="2" t="n">
        <f aca="false">A2825+1</f>
        <v>2824</v>
      </c>
      <c r="J2826" s="0" t="n">
        <v>251</v>
      </c>
    </row>
    <row r="2827" customFormat="false" ht="12.75" hidden="false" customHeight="false" outlineLevel="0" collapsed="false">
      <c r="A2827" s="2" t="n">
        <f aca="false">A2826+1</f>
        <v>2825</v>
      </c>
      <c r="J2827" s="0" t="n">
        <v>249</v>
      </c>
    </row>
    <row r="2828" customFormat="false" ht="12.75" hidden="false" customHeight="false" outlineLevel="0" collapsed="false">
      <c r="A2828" s="2" t="n">
        <f aca="false">A2827+1</f>
        <v>2826</v>
      </c>
      <c r="J2828" s="0" t="n">
        <v>249</v>
      </c>
    </row>
    <row r="2829" customFormat="false" ht="12.75" hidden="false" customHeight="false" outlineLevel="0" collapsed="false">
      <c r="A2829" s="2" t="n">
        <f aca="false">A2828+1</f>
        <v>2827</v>
      </c>
      <c r="J2829" s="0" t="n">
        <v>251</v>
      </c>
    </row>
    <row r="2830" customFormat="false" ht="12.75" hidden="false" customHeight="false" outlineLevel="0" collapsed="false">
      <c r="A2830" s="2" t="n">
        <f aca="false">A2829+1</f>
        <v>2828</v>
      </c>
      <c r="J2830" s="0" t="n">
        <v>249</v>
      </c>
    </row>
    <row r="2831" customFormat="false" ht="12.75" hidden="false" customHeight="false" outlineLevel="0" collapsed="false">
      <c r="A2831" s="2" t="n">
        <f aca="false">A2830+1</f>
        <v>2829</v>
      </c>
      <c r="J2831" s="0" t="n">
        <v>250</v>
      </c>
    </row>
    <row r="2832" customFormat="false" ht="12.75" hidden="false" customHeight="false" outlineLevel="0" collapsed="false">
      <c r="A2832" s="2" t="n">
        <f aca="false">A2831+1</f>
        <v>2830</v>
      </c>
      <c r="J2832" s="0" t="n">
        <v>251</v>
      </c>
    </row>
    <row r="2833" customFormat="false" ht="12.75" hidden="false" customHeight="false" outlineLevel="0" collapsed="false">
      <c r="A2833" s="2" t="n">
        <f aca="false">A2832+1</f>
        <v>2831</v>
      </c>
      <c r="J2833" s="0" t="n">
        <v>251</v>
      </c>
    </row>
    <row r="2834" customFormat="false" ht="12.75" hidden="false" customHeight="false" outlineLevel="0" collapsed="false">
      <c r="A2834" s="2" t="n">
        <f aca="false">A2833+1</f>
        <v>2832</v>
      </c>
      <c r="J2834" s="0" t="n">
        <v>251</v>
      </c>
    </row>
    <row r="2835" customFormat="false" ht="12.75" hidden="false" customHeight="false" outlineLevel="0" collapsed="false">
      <c r="A2835" s="2" t="n">
        <f aca="false">A2834+1</f>
        <v>2833</v>
      </c>
      <c r="J2835" s="0" t="n">
        <v>250</v>
      </c>
    </row>
    <row r="2836" customFormat="false" ht="12.75" hidden="false" customHeight="false" outlineLevel="0" collapsed="false">
      <c r="A2836" s="2" t="n">
        <f aca="false">A2835+1</f>
        <v>2834</v>
      </c>
      <c r="J2836" s="0" t="n">
        <v>250</v>
      </c>
    </row>
    <row r="2837" customFormat="false" ht="12.75" hidden="false" customHeight="false" outlineLevel="0" collapsed="false">
      <c r="A2837" s="2" t="n">
        <f aca="false">A2836+1</f>
        <v>2835</v>
      </c>
      <c r="J2837" s="0" t="n">
        <v>249</v>
      </c>
    </row>
    <row r="2838" customFormat="false" ht="12.75" hidden="false" customHeight="false" outlineLevel="0" collapsed="false">
      <c r="A2838" s="2" t="n">
        <f aca="false">A2837+1</f>
        <v>2836</v>
      </c>
      <c r="J2838" s="0" t="n">
        <v>250</v>
      </c>
    </row>
    <row r="2839" customFormat="false" ht="12.75" hidden="false" customHeight="false" outlineLevel="0" collapsed="false">
      <c r="A2839" s="2" t="n">
        <f aca="false">A2838+1</f>
        <v>2837</v>
      </c>
      <c r="J2839" s="0" t="n">
        <v>250</v>
      </c>
    </row>
    <row r="2840" customFormat="false" ht="12.75" hidden="false" customHeight="false" outlineLevel="0" collapsed="false">
      <c r="A2840" s="2" t="n">
        <f aca="false">A2839+1</f>
        <v>2838</v>
      </c>
      <c r="J2840" s="0" t="n">
        <v>250</v>
      </c>
    </row>
    <row r="2841" customFormat="false" ht="12.75" hidden="false" customHeight="false" outlineLevel="0" collapsed="false">
      <c r="A2841" s="2" t="n">
        <f aca="false">A2840+1</f>
        <v>2839</v>
      </c>
      <c r="J2841" s="0" t="n">
        <v>250</v>
      </c>
    </row>
    <row r="2842" customFormat="false" ht="12.75" hidden="false" customHeight="false" outlineLevel="0" collapsed="false">
      <c r="A2842" s="2" t="n">
        <f aca="false">A2841+1</f>
        <v>2840</v>
      </c>
      <c r="J2842" s="0" t="n">
        <v>249</v>
      </c>
    </row>
    <row r="2843" customFormat="false" ht="12.75" hidden="false" customHeight="false" outlineLevel="0" collapsed="false">
      <c r="A2843" s="2" t="n">
        <f aca="false">A2842+1</f>
        <v>2841</v>
      </c>
      <c r="J2843" s="0" t="n">
        <v>251</v>
      </c>
    </row>
    <row r="2844" customFormat="false" ht="12.75" hidden="false" customHeight="false" outlineLevel="0" collapsed="false">
      <c r="A2844" s="2" t="n">
        <f aca="false">A2843+1</f>
        <v>2842</v>
      </c>
      <c r="J2844" s="0" t="n">
        <v>250</v>
      </c>
    </row>
    <row r="2845" customFormat="false" ht="12.75" hidden="false" customHeight="false" outlineLevel="0" collapsed="false">
      <c r="A2845" s="2" t="n">
        <f aca="false">A2844+1</f>
        <v>2843</v>
      </c>
      <c r="J2845" s="0" t="n">
        <v>250</v>
      </c>
    </row>
    <row r="2846" customFormat="false" ht="12.75" hidden="false" customHeight="false" outlineLevel="0" collapsed="false">
      <c r="A2846" s="2" t="n">
        <f aca="false">A2845+1</f>
        <v>2844</v>
      </c>
      <c r="J2846" s="0" t="n">
        <v>251</v>
      </c>
    </row>
    <row r="2847" customFormat="false" ht="12.75" hidden="false" customHeight="false" outlineLevel="0" collapsed="false">
      <c r="A2847" s="2" t="n">
        <f aca="false">A2846+1</f>
        <v>2845</v>
      </c>
      <c r="J2847" s="0" t="n">
        <v>249</v>
      </c>
    </row>
    <row r="2848" customFormat="false" ht="12.75" hidden="false" customHeight="false" outlineLevel="0" collapsed="false">
      <c r="A2848" s="2" t="n">
        <f aca="false">A2847+1</f>
        <v>2846</v>
      </c>
      <c r="J2848" s="0" t="n">
        <v>250</v>
      </c>
    </row>
    <row r="2849" customFormat="false" ht="12.75" hidden="false" customHeight="false" outlineLevel="0" collapsed="false">
      <c r="A2849" s="2" t="n">
        <f aca="false">A2848+1</f>
        <v>2847</v>
      </c>
      <c r="J2849" s="0" t="n">
        <v>249</v>
      </c>
    </row>
    <row r="2850" customFormat="false" ht="12.75" hidden="false" customHeight="false" outlineLevel="0" collapsed="false">
      <c r="A2850" s="2" t="n">
        <f aca="false">A2849+1</f>
        <v>2848</v>
      </c>
      <c r="J2850" s="0" t="n">
        <v>249</v>
      </c>
    </row>
    <row r="2851" customFormat="false" ht="12.75" hidden="false" customHeight="false" outlineLevel="0" collapsed="false">
      <c r="A2851" s="2" t="n">
        <f aca="false">A2850+1</f>
        <v>2849</v>
      </c>
      <c r="J2851" s="0" t="n">
        <v>249</v>
      </c>
    </row>
    <row r="2852" customFormat="false" ht="12.75" hidden="false" customHeight="false" outlineLevel="0" collapsed="false">
      <c r="A2852" s="2" t="n">
        <f aca="false">A2851+1</f>
        <v>2850</v>
      </c>
      <c r="J2852" s="0" t="n">
        <v>249</v>
      </c>
    </row>
    <row r="2853" customFormat="false" ht="12.75" hidden="false" customHeight="false" outlineLevel="0" collapsed="false">
      <c r="A2853" s="2" t="n">
        <f aca="false">A2852+1</f>
        <v>2851</v>
      </c>
      <c r="J2853" s="0" t="n">
        <v>249</v>
      </c>
    </row>
    <row r="2854" customFormat="false" ht="12.75" hidden="false" customHeight="false" outlineLevel="0" collapsed="false">
      <c r="A2854" s="2" t="n">
        <f aca="false">A2853+1</f>
        <v>2852</v>
      </c>
      <c r="J2854" s="0" t="n">
        <v>249</v>
      </c>
    </row>
    <row r="2855" customFormat="false" ht="12.75" hidden="false" customHeight="false" outlineLevel="0" collapsed="false">
      <c r="A2855" s="2" t="n">
        <f aca="false">A2854+1</f>
        <v>2853</v>
      </c>
      <c r="J2855" s="0" t="n">
        <v>249</v>
      </c>
    </row>
    <row r="2856" customFormat="false" ht="12.75" hidden="false" customHeight="false" outlineLevel="0" collapsed="false">
      <c r="A2856" s="2" t="n">
        <f aca="false">A2855+1</f>
        <v>2854</v>
      </c>
      <c r="J2856" s="0" t="n">
        <v>251</v>
      </c>
    </row>
    <row r="2857" customFormat="false" ht="12.75" hidden="false" customHeight="false" outlineLevel="0" collapsed="false">
      <c r="A2857" s="2" t="n">
        <f aca="false">A2856+1</f>
        <v>2855</v>
      </c>
      <c r="J2857" s="0" t="n">
        <v>249</v>
      </c>
    </row>
    <row r="2858" customFormat="false" ht="12.75" hidden="false" customHeight="false" outlineLevel="0" collapsed="false">
      <c r="A2858" s="2" t="n">
        <f aca="false">A2857+1</f>
        <v>2856</v>
      </c>
      <c r="J2858" s="0" t="n">
        <v>249</v>
      </c>
    </row>
    <row r="2859" customFormat="false" ht="12.75" hidden="false" customHeight="false" outlineLevel="0" collapsed="false">
      <c r="A2859" s="2" t="n">
        <f aca="false">A2858+1</f>
        <v>2857</v>
      </c>
      <c r="J2859" s="0" t="n">
        <v>249</v>
      </c>
    </row>
    <row r="2860" customFormat="false" ht="12.75" hidden="false" customHeight="false" outlineLevel="0" collapsed="false">
      <c r="A2860" s="2" t="n">
        <f aca="false">A2859+1</f>
        <v>2858</v>
      </c>
      <c r="J2860" s="0" t="n">
        <v>249</v>
      </c>
    </row>
    <row r="2861" customFormat="false" ht="12.75" hidden="false" customHeight="false" outlineLevel="0" collapsed="false">
      <c r="A2861" s="2" t="n">
        <f aca="false">A2860+1</f>
        <v>2859</v>
      </c>
      <c r="J2861" s="0" t="n">
        <v>250</v>
      </c>
    </row>
    <row r="2862" customFormat="false" ht="12.75" hidden="false" customHeight="false" outlineLevel="0" collapsed="false">
      <c r="A2862" s="2" t="n">
        <f aca="false">A2861+1</f>
        <v>2860</v>
      </c>
      <c r="J2862" s="0" t="n">
        <v>249</v>
      </c>
    </row>
    <row r="2863" customFormat="false" ht="12.75" hidden="false" customHeight="false" outlineLevel="0" collapsed="false">
      <c r="A2863" s="2" t="n">
        <f aca="false">A2862+1</f>
        <v>2861</v>
      </c>
      <c r="J2863" s="0" t="n">
        <v>249</v>
      </c>
    </row>
    <row r="2864" customFormat="false" ht="12.75" hidden="false" customHeight="false" outlineLevel="0" collapsed="false">
      <c r="A2864" s="2" t="n">
        <f aca="false">A2863+1</f>
        <v>2862</v>
      </c>
      <c r="J2864" s="0" t="n">
        <v>249</v>
      </c>
    </row>
    <row r="2865" customFormat="false" ht="12.75" hidden="false" customHeight="false" outlineLevel="0" collapsed="false">
      <c r="A2865" s="2" t="n">
        <f aca="false">A2864+1</f>
        <v>2863</v>
      </c>
      <c r="J2865" s="0" t="n">
        <v>248</v>
      </c>
    </row>
    <row r="2866" customFormat="false" ht="12.75" hidden="false" customHeight="false" outlineLevel="0" collapsed="false">
      <c r="A2866" s="2" t="n">
        <f aca="false">A2865+1</f>
        <v>2864</v>
      </c>
      <c r="J2866" s="0" t="n">
        <v>249</v>
      </c>
    </row>
    <row r="2867" customFormat="false" ht="12.75" hidden="false" customHeight="false" outlineLevel="0" collapsed="false">
      <c r="A2867" s="2" t="n">
        <f aca="false">A2866+1</f>
        <v>2865</v>
      </c>
      <c r="J2867" s="0" t="n">
        <v>249</v>
      </c>
    </row>
    <row r="2868" customFormat="false" ht="12.75" hidden="false" customHeight="false" outlineLevel="0" collapsed="false">
      <c r="A2868" s="2" t="n">
        <f aca="false">A2867+1</f>
        <v>2866</v>
      </c>
      <c r="J2868" s="0" t="n">
        <v>249</v>
      </c>
    </row>
    <row r="2869" customFormat="false" ht="12.75" hidden="false" customHeight="false" outlineLevel="0" collapsed="false">
      <c r="A2869" s="2" t="n">
        <f aca="false">A2868+1</f>
        <v>2867</v>
      </c>
      <c r="J2869" s="0" t="n">
        <v>250</v>
      </c>
    </row>
    <row r="2870" customFormat="false" ht="12.75" hidden="false" customHeight="false" outlineLevel="0" collapsed="false">
      <c r="A2870" s="2" t="n">
        <f aca="false">A2869+1</f>
        <v>2868</v>
      </c>
      <c r="J2870" s="0" t="n">
        <v>249</v>
      </c>
    </row>
    <row r="2871" customFormat="false" ht="12.75" hidden="false" customHeight="false" outlineLevel="0" collapsed="false">
      <c r="A2871" s="2" t="n">
        <f aca="false">A2870+1</f>
        <v>2869</v>
      </c>
      <c r="J2871" s="0" t="n">
        <v>249</v>
      </c>
    </row>
    <row r="2872" customFormat="false" ht="12.75" hidden="false" customHeight="false" outlineLevel="0" collapsed="false">
      <c r="A2872" s="2" t="n">
        <f aca="false">A2871+1</f>
        <v>2870</v>
      </c>
      <c r="J2872" s="0" t="n">
        <v>249</v>
      </c>
    </row>
    <row r="2873" customFormat="false" ht="12.75" hidden="false" customHeight="false" outlineLevel="0" collapsed="false">
      <c r="A2873" s="2" t="n">
        <f aca="false">A2872+1</f>
        <v>2871</v>
      </c>
      <c r="J2873" s="0" t="n">
        <v>249</v>
      </c>
    </row>
    <row r="2874" customFormat="false" ht="12.75" hidden="false" customHeight="false" outlineLevel="0" collapsed="false">
      <c r="A2874" s="2" t="n">
        <f aca="false">A2873+1</f>
        <v>2872</v>
      </c>
      <c r="J2874" s="0" t="n">
        <v>249</v>
      </c>
    </row>
    <row r="2875" customFormat="false" ht="12.75" hidden="false" customHeight="false" outlineLevel="0" collapsed="false">
      <c r="A2875" s="2" t="n">
        <f aca="false">A2874+1</f>
        <v>2873</v>
      </c>
      <c r="J2875" s="0" t="n">
        <v>247</v>
      </c>
    </row>
    <row r="2876" customFormat="false" ht="12.75" hidden="false" customHeight="false" outlineLevel="0" collapsed="false">
      <c r="A2876" s="2" t="n">
        <f aca="false">A2875+1</f>
        <v>2874</v>
      </c>
      <c r="J2876" s="0" t="n">
        <v>247</v>
      </c>
    </row>
    <row r="2877" customFormat="false" ht="12.75" hidden="false" customHeight="false" outlineLevel="0" collapsed="false">
      <c r="A2877" s="2" t="n">
        <f aca="false">A2876+1</f>
        <v>2875</v>
      </c>
      <c r="J2877" s="0" t="n">
        <v>248</v>
      </c>
    </row>
    <row r="2878" customFormat="false" ht="12.75" hidden="false" customHeight="false" outlineLevel="0" collapsed="false">
      <c r="A2878" s="2" t="n">
        <f aca="false">A2877+1</f>
        <v>2876</v>
      </c>
      <c r="J2878" s="0" t="n">
        <v>248</v>
      </c>
    </row>
    <row r="2879" customFormat="false" ht="12.75" hidden="false" customHeight="false" outlineLevel="0" collapsed="false">
      <c r="A2879" s="2" t="n">
        <f aca="false">A2878+1</f>
        <v>2877</v>
      </c>
      <c r="J2879" s="0" t="n">
        <v>249</v>
      </c>
    </row>
    <row r="2880" customFormat="false" ht="12.75" hidden="false" customHeight="false" outlineLevel="0" collapsed="false">
      <c r="A2880" s="2" t="n">
        <f aca="false">A2879+1</f>
        <v>2878</v>
      </c>
      <c r="J2880" s="0" t="n">
        <v>249</v>
      </c>
    </row>
    <row r="2881" customFormat="false" ht="12.75" hidden="false" customHeight="false" outlineLevel="0" collapsed="false">
      <c r="A2881" s="2" t="n">
        <f aca="false">A2880+1</f>
        <v>2879</v>
      </c>
      <c r="J2881" s="0" t="n">
        <v>247</v>
      </c>
    </row>
    <row r="2882" customFormat="false" ht="12.75" hidden="false" customHeight="false" outlineLevel="0" collapsed="false">
      <c r="A2882" s="2" t="n">
        <f aca="false">A2881+1</f>
        <v>2880</v>
      </c>
      <c r="J2882" s="0" t="n">
        <v>248</v>
      </c>
    </row>
    <row r="2883" customFormat="false" ht="12.75" hidden="false" customHeight="false" outlineLevel="0" collapsed="false">
      <c r="A2883" s="2" t="n">
        <f aca="false">A2882+1</f>
        <v>2881</v>
      </c>
      <c r="J2883" s="0" t="n">
        <v>248</v>
      </c>
    </row>
    <row r="2884" customFormat="false" ht="12.75" hidden="false" customHeight="false" outlineLevel="0" collapsed="false">
      <c r="A2884" s="2" t="n">
        <f aca="false">A2883+1</f>
        <v>2882</v>
      </c>
      <c r="J2884" s="0" t="n">
        <v>249</v>
      </c>
    </row>
    <row r="2885" customFormat="false" ht="12.75" hidden="false" customHeight="false" outlineLevel="0" collapsed="false">
      <c r="A2885" s="2" t="n">
        <f aca="false">A2884+1</f>
        <v>2883</v>
      </c>
      <c r="J2885" s="0" t="n">
        <v>249</v>
      </c>
    </row>
    <row r="2886" customFormat="false" ht="12.75" hidden="false" customHeight="false" outlineLevel="0" collapsed="false">
      <c r="A2886" s="2" t="n">
        <f aca="false">A2885+1</f>
        <v>2884</v>
      </c>
      <c r="J2886" s="0" t="n">
        <v>249</v>
      </c>
    </row>
    <row r="2887" customFormat="false" ht="12.75" hidden="false" customHeight="false" outlineLevel="0" collapsed="false">
      <c r="A2887" s="2" t="n">
        <f aca="false">A2886+1</f>
        <v>2885</v>
      </c>
      <c r="J2887" s="0" t="n">
        <v>249</v>
      </c>
    </row>
    <row r="2888" customFormat="false" ht="12.75" hidden="false" customHeight="false" outlineLevel="0" collapsed="false">
      <c r="A2888" s="2" t="n">
        <f aca="false">A2887+1</f>
        <v>2886</v>
      </c>
      <c r="J2888" s="0" t="n">
        <v>247</v>
      </c>
    </row>
    <row r="2889" customFormat="false" ht="12.75" hidden="false" customHeight="false" outlineLevel="0" collapsed="false">
      <c r="A2889" s="2" t="n">
        <f aca="false">A2888+1</f>
        <v>2887</v>
      </c>
      <c r="J2889" s="0" t="n">
        <v>249</v>
      </c>
    </row>
    <row r="2890" customFormat="false" ht="12.75" hidden="false" customHeight="false" outlineLevel="0" collapsed="false">
      <c r="A2890" s="2" t="n">
        <f aca="false">A2889+1</f>
        <v>2888</v>
      </c>
      <c r="J2890" s="0" t="n">
        <v>248</v>
      </c>
    </row>
    <row r="2891" customFormat="false" ht="12.75" hidden="false" customHeight="false" outlineLevel="0" collapsed="false">
      <c r="A2891" s="2" t="n">
        <f aca="false">A2890+1</f>
        <v>2889</v>
      </c>
      <c r="J2891" s="0" t="n">
        <v>247</v>
      </c>
    </row>
    <row r="2892" customFormat="false" ht="12.75" hidden="false" customHeight="false" outlineLevel="0" collapsed="false">
      <c r="A2892" s="2" t="n">
        <f aca="false">A2891+1</f>
        <v>2890</v>
      </c>
      <c r="J2892" s="0" t="n">
        <v>247</v>
      </c>
    </row>
    <row r="2893" customFormat="false" ht="12.75" hidden="false" customHeight="false" outlineLevel="0" collapsed="false">
      <c r="A2893" s="2" t="n">
        <f aca="false">A2892+1</f>
        <v>2891</v>
      </c>
      <c r="J2893" s="0" t="n">
        <v>247</v>
      </c>
    </row>
    <row r="2894" customFormat="false" ht="12.75" hidden="false" customHeight="false" outlineLevel="0" collapsed="false">
      <c r="A2894" s="2" t="n">
        <f aca="false">A2893+1</f>
        <v>2892</v>
      </c>
      <c r="J2894" s="0" t="n">
        <v>249</v>
      </c>
    </row>
    <row r="2895" customFormat="false" ht="12.75" hidden="false" customHeight="false" outlineLevel="0" collapsed="false">
      <c r="A2895" s="2" t="n">
        <f aca="false">A2894+1</f>
        <v>2893</v>
      </c>
      <c r="J2895" s="0" t="n">
        <v>247</v>
      </c>
    </row>
    <row r="2896" customFormat="false" ht="12.75" hidden="false" customHeight="false" outlineLevel="0" collapsed="false">
      <c r="A2896" s="2" t="n">
        <f aca="false">A2895+1</f>
        <v>2894</v>
      </c>
      <c r="J2896" s="0" t="n">
        <v>247</v>
      </c>
    </row>
    <row r="2897" customFormat="false" ht="12.75" hidden="false" customHeight="false" outlineLevel="0" collapsed="false">
      <c r="A2897" s="2" t="n">
        <f aca="false">A2896+1</f>
        <v>2895</v>
      </c>
      <c r="J2897" s="0" t="n">
        <v>247</v>
      </c>
    </row>
    <row r="2898" customFormat="false" ht="12.75" hidden="false" customHeight="false" outlineLevel="0" collapsed="false">
      <c r="A2898" s="2" t="n">
        <f aca="false">A2897+1</f>
        <v>2896</v>
      </c>
      <c r="J2898" s="0" t="n">
        <v>247</v>
      </c>
    </row>
    <row r="2899" customFormat="false" ht="12.75" hidden="false" customHeight="false" outlineLevel="0" collapsed="false">
      <c r="A2899" s="2" t="n">
        <f aca="false">A2898+1</f>
        <v>2897</v>
      </c>
      <c r="J2899" s="0" t="n">
        <v>247</v>
      </c>
    </row>
    <row r="2900" customFormat="false" ht="12.75" hidden="false" customHeight="false" outlineLevel="0" collapsed="false">
      <c r="A2900" s="2" t="n">
        <f aca="false">A2899+1</f>
        <v>2898</v>
      </c>
      <c r="J2900" s="0" t="n">
        <v>247</v>
      </c>
    </row>
    <row r="2901" customFormat="false" ht="12.75" hidden="false" customHeight="false" outlineLevel="0" collapsed="false">
      <c r="A2901" s="2" t="n">
        <f aca="false">A2900+1</f>
        <v>2899</v>
      </c>
      <c r="J2901" s="0" t="n">
        <v>247</v>
      </c>
    </row>
    <row r="2902" customFormat="false" ht="12.75" hidden="false" customHeight="false" outlineLevel="0" collapsed="false">
      <c r="A2902" s="2" t="n">
        <f aca="false">A2901+1</f>
        <v>2900</v>
      </c>
      <c r="J2902" s="0" t="n">
        <v>249</v>
      </c>
    </row>
    <row r="2903" customFormat="false" ht="12.75" hidden="false" customHeight="false" outlineLevel="0" collapsed="false">
      <c r="A2903" s="2" t="n">
        <f aca="false">A2902+1</f>
        <v>2901</v>
      </c>
      <c r="J2903" s="0" t="n">
        <v>247</v>
      </c>
    </row>
    <row r="2904" customFormat="false" ht="12.75" hidden="false" customHeight="false" outlineLevel="0" collapsed="false">
      <c r="A2904" s="2" t="n">
        <f aca="false">A2903+1</f>
        <v>2902</v>
      </c>
      <c r="J2904" s="0" t="n">
        <v>248</v>
      </c>
    </row>
    <row r="2905" customFormat="false" ht="12.75" hidden="false" customHeight="false" outlineLevel="0" collapsed="false">
      <c r="A2905" s="2" t="n">
        <f aca="false">A2904+1</f>
        <v>2903</v>
      </c>
      <c r="J2905" s="0" t="n">
        <v>247</v>
      </c>
    </row>
    <row r="2906" customFormat="false" ht="12.75" hidden="false" customHeight="false" outlineLevel="0" collapsed="false">
      <c r="A2906" s="2" t="n">
        <f aca="false">A2905+1</f>
        <v>2904</v>
      </c>
      <c r="J2906" s="0" t="n">
        <v>247</v>
      </c>
    </row>
    <row r="2907" customFormat="false" ht="12.75" hidden="false" customHeight="false" outlineLevel="0" collapsed="false">
      <c r="A2907" s="2" t="n">
        <f aca="false">A2906+1</f>
        <v>2905</v>
      </c>
      <c r="J2907" s="0" t="n">
        <v>248</v>
      </c>
    </row>
    <row r="2908" customFormat="false" ht="12.75" hidden="false" customHeight="false" outlineLevel="0" collapsed="false">
      <c r="A2908" s="2" t="n">
        <f aca="false">A2907+1</f>
        <v>2906</v>
      </c>
      <c r="J2908" s="0" t="n">
        <v>247</v>
      </c>
    </row>
    <row r="2909" customFormat="false" ht="12.75" hidden="false" customHeight="false" outlineLevel="0" collapsed="false">
      <c r="A2909" s="2" t="n">
        <f aca="false">A2908+1</f>
        <v>2907</v>
      </c>
      <c r="J2909" s="0" t="n">
        <v>247</v>
      </c>
    </row>
    <row r="2910" customFormat="false" ht="12.75" hidden="false" customHeight="false" outlineLevel="0" collapsed="false">
      <c r="A2910" s="2" t="n">
        <f aca="false">A2909+1</f>
        <v>2908</v>
      </c>
      <c r="J2910" s="0" t="n">
        <v>247</v>
      </c>
    </row>
    <row r="2911" customFormat="false" ht="12.75" hidden="false" customHeight="false" outlineLevel="0" collapsed="false">
      <c r="A2911" s="2" t="n">
        <f aca="false">A2910+1</f>
        <v>2909</v>
      </c>
      <c r="J2911" s="0" t="n">
        <v>247</v>
      </c>
    </row>
    <row r="2912" customFormat="false" ht="12.75" hidden="false" customHeight="false" outlineLevel="0" collapsed="false">
      <c r="A2912" s="2" t="n">
        <f aca="false">A2911+1</f>
        <v>2910</v>
      </c>
      <c r="J2912" s="0" t="n">
        <v>247</v>
      </c>
    </row>
    <row r="2913" customFormat="false" ht="12.75" hidden="false" customHeight="false" outlineLevel="0" collapsed="false">
      <c r="A2913" s="2" t="n">
        <f aca="false">A2912+1</f>
        <v>2911</v>
      </c>
      <c r="J2913" s="0" t="n">
        <v>247</v>
      </c>
    </row>
    <row r="2914" customFormat="false" ht="12.75" hidden="false" customHeight="false" outlineLevel="0" collapsed="false">
      <c r="A2914" s="2" t="n">
        <f aca="false">A2913+1</f>
        <v>2912</v>
      </c>
      <c r="J2914" s="0" t="n">
        <v>247</v>
      </c>
    </row>
    <row r="2915" customFormat="false" ht="12.75" hidden="false" customHeight="false" outlineLevel="0" collapsed="false">
      <c r="A2915" s="2" t="n">
        <f aca="false">A2914+1</f>
        <v>2913</v>
      </c>
      <c r="J2915" s="0" t="n">
        <v>247</v>
      </c>
    </row>
    <row r="2916" customFormat="false" ht="12.75" hidden="false" customHeight="false" outlineLevel="0" collapsed="false">
      <c r="A2916" s="2" t="n">
        <f aca="false">A2915+1</f>
        <v>2914</v>
      </c>
      <c r="J2916" s="0" t="n">
        <v>247</v>
      </c>
    </row>
    <row r="2917" customFormat="false" ht="12.75" hidden="false" customHeight="false" outlineLevel="0" collapsed="false">
      <c r="A2917" s="2" t="n">
        <f aca="false">A2916+1</f>
        <v>2915</v>
      </c>
      <c r="J2917" s="0" t="n">
        <v>247</v>
      </c>
    </row>
    <row r="2918" customFormat="false" ht="12.75" hidden="false" customHeight="false" outlineLevel="0" collapsed="false">
      <c r="A2918" s="2" t="n">
        <f aca="false">A2917+1</f>
        <v>2916</v>
      </c>
      <c r="J2918" s="0" t="n">
        <v>247</v>
      </c>
    </row>
    <row r="2919" customFormat="false" ht="12.75" hidden="false" customHeight="false" outlineLevel="0" collapsed="false">
      <c r="A2919" s="2" t="n">
        <f aca="false">A2918+1</f>
        <v>2917</v>
      </c>
      <c r="J2919" s="0" t="n">
        <v>247</v>
      </c>
    </row>
    <row r="2920" customFormat="false" ht="12.75" hidden="false" customHeight="false" outlineLevel="0" collapsed="false">
      <c r="A2920" s="2" t="n">
        <f aca="false">A2919+1</f>
        <v>2918</v>
      </c>
      <c r="J2920" s="0" t="n">
        <v>247</v>
      </c>
    </row>
    <row r="2921" customFormat="false" ht="12.75" hidden="false" customHeight="false" outlineLevel="0" collapsed="false">
      <c r="A2921" s="2" t="n">
        <f aca="false">A2920+1</f>
        <v>2919</v>
      </c>
      <c r="J2921" s="0" t="n">
        <v>247</v>
      </c>
    </row>
    <row r="2922" customFormat="false" ht="12.75" hidden="false" customHeight="false" outlineLevel="0" collapsed="false">
      <c r="A2922" s="2" t="n">
        <f aca="false">A2921+1</f>
        <v>2920</v>
      </c>
      <c r="J2922" s="0" t="n">
        <v>247</v>
      </c>
    </row>
    <row r="2923" customFormat="false" ht="12.75" hidden="false" customHeight="false" outlineLevel="0" collapsed="false">
      <c r="A2923" s="2" t="n">
        <f aca="false">A2922+1</f>
        <v>2921</v>
      </c>
      <c r="J2923" s="0" t="n">
        <v>246</v>
      </c>
    </row>
    <row r="2924" customFormat="false" ht="12.75" hidden="false" customHeight="false" outlineLevel="0" collapsed="false">
      <c r="A2924" s="2" t="n">
        <f aca="false">A2923+1</f>
        <v>2922</v>
      </c>
      <c r="J2924" s="0" t="n">
        <v>247</v>
      </c>
    </row>
    <row r="2925" customFormat="false" ht="12.75" hidden="false" customHeight="false" outlineLevel="0" collapsed="false">
      <c r="A2925" s="2" t="n">
        <f aca="false">A2924+1</f>
        <v>2923</v>
      </c>
      <c r="J2925" s="0" t="n">
        <v>247</v>
      </c>
    </row>
    <row r="2926" customFormat="false" ht="12.75" hidden="false" customHeight="false" outlineLevel="0" collapsed="false">
      <c r="A2926" s="2" t="n">
        <f aca="false">A2925+1</f>
        <v>2924</v>
      </c>
      <c r="J2926" s="0" t="n">
        <v>247</v>
      </c>
    </row>
    <row r="2927" customFormat="false" ht="12.75" hidden="false" customHeight="false" outlineLevel="0" collapsed="false">
      <c r="A2927" s="2" t="n">
        <f aca="false">A2926+1</f>
        <v>2925</v>
      </c>
      <c r="J2927" s="0" t="n">
        <v>246</v>
      </c>
    </row>
    <row r="2928" customFormat="false" ht="12.75" hidden="false" customHeight="false" outlineLevel="0" collapsed="false">
      <c r="A2928" s="2" t="n">
        <f aca="false">A2927+1</f>
        <v>2926</v>
      </c>
      <c r="J2928" s="0" t="n">
        <v>247</v>
      </c>
    </row>
    <row r="2929" customFormat="false" ht="12.75" hidden="false" customHeight="false" outlineLevel="0" collapsed="false">
      <c r="A2929" s="2" t="n">
        <f aca="false">A2928+1</f>
        <v>2927</v>
      </c>
      <c r="J2929" s="0" t="n">
        <v>247</v>
      </c>
    </row>
    <row r="2930" customFormat="false" ht="12.75" hidden="false" customHeight="false" outlineLevel="0" collapsed="false">
      <c r="A2930" s="2" t="n">
        <f aca="false">A2929+1</f>
        <v>2928</v>
      </c>
      <c r="J2930" s="0" t="n">
        <v>247</v>
      </c>
    </row>
    <row r="2931" customFormat="false" ht="12.75" hidden="false" customHeight="false" outlineLevel="0" collapsed="false">
      <c r="A2931" s="2" t="n">
        <f aca="false">A2930+1</f>
        <v>2929</v>
      </c>
      <c r="J2931" s="0" t="n">
        <v>247</v>
      </c>
    </row>
    <row r="2932" customFormat="false" ht="12.75" hidden="false" customHeight="false" outlineLevel="0" collapsed="false">
      <c r="A2932" s="2" t="n">
        <f aca="false">A2931+1</f>
        <v>2930</v>
      </c>
      <c r="J2932" s="0" t="n">
        <v>246</v>
      </c>
    </row>
    <row r="2933" customFormat="false" ht="12.75" hidden="false" customHeight="false" outlineLevel="0" collapsed="false">
      <c r="A2933" s="2" t="n">
        <f aca="false">A2932+1</f>
        <v>2931</v>
      </c>
      <c r="J2933" s="0" t="n">
        <v>247</v>
      </c>
    </row>
    <row r="2934" customFormat="false" ht="12.75" hidden="false" customHeight="false" outlineLevel="0" collapsed="false">
      <c r="A2934" s="2" t="n">
        <f aca="false">A2933+1</f>
        <v>2932</v>
      </c>
      <c r="J2934" s="0" t="n">
        <v>247</v>
      </c>
    </row>
    <row r="2935" customFormat="false" ht="12.75" hidden="false" customHeight="false" outlineLevel="0" collapsed="false">
      <c r="A2935" s="2" t="n">
        <f aca="false">A2934+1</f>
        <v>2933</v>
      </c>
      <c r="J2935" s="0" t="n">
        <v>247</v>
      </c>
    </row>
    <row r="2936" customFormat="false" ht="12.75" hidden="false" customHeight="false" outlineLevel="0" collapsed="false">
      <c r="A2936" s="2" t="n">
        <f aca="false">A2935+1</f>
        <v>2934</v>
      </c>
      <c r="J2936" s="0" t="n">
        <v>247</v>
      </c>
    </row>
    <row r="2937" customFormat="false" ht="12.75" hidden="false" customHeight="false" outlineLevel="0" collapsed="false">
      <c r="A2937" s="2" t="n">
        <f aca="false">A2936+1</f>
        <v>2935</v>
      </c>
      <c r="J2937" s="0" t="n">
        <v>246</v>
      </c>
    </row>
    <row r="2938" customFormat="false" ht="12.75" hidden="false" customHeight="false" outlineLevel="0" collapsed="false">
      <c r="A2938" s="2" t="n">
        <f aca="false">A2937+1</f>
        <v>2936</v>
      </c>
      <c r="J2938" s="0" t="n">
        <v>246</v>
      </c>
    </row>
    <row r="2939" customFormat="false" ht="12.75" hidden="false" customHeight="false" outlineLevel="0" collapsed="false">
      <c r="A2939" s="2" t="n">
        <f aca="false">A2938+1</f>
        <v>2937</v>
      </c>
      <c r="J2939" s="0" t="n">
        <v>245</v>
      </c>
    </row>
    <row r="2940" customFormat="false" ht="12.75" hidden="false" customHeight="false" outlineLevel="0" collapsed="false">
      <c r="A2940" s="2" t="n">
        <f aca="false">A2939+1</f>
        <v>2938</v>
      </c>
      <c r="J2940" s="0" t="n">
        <v>247</v>
      </c>
    </row>
    <row r="2941" customFormat="false" ht="12.75" hidden="false" customHeight="false" outlineLevel="0" collapsed="false">
      <c r="A2941" s="2" t="n">
        <f aca="false">A2940+1</f>
        <v>2939</v>
      </c>
      <c r="J2941" s="0" t="n">
        <v>247</v>
      </c>
    </row>
    <row r="2942" customFormat="false" ht="12.75" hidden="false" customHeight="false" outlineLevel="0" collapsed="false">
      <c r="A2942" s="2" t="n">
        <f aca="false">A2941+1</f>
        <v>2940</v>
      </c>
      <c r="J2942" s="0" t="n">
        <v>247</v>
      </c>
    </row>
    <row r="2943" customFormat="false" ht="12.75" hidden="false" customHeight="false" outlineLevel="0" collapsed="false">
      <c r="A2943" s="2" t="n">
        <f aca="false">A2942+1</f>
        <v>2941</v>
      </c>
      <c r="J2943" s="0" t="n">
        <v>246</v>
      </c>
    </row>
    <row r="2944" customFormat="false" ht="12.75" hidden="false" customHeight="false" outlineLevel="0" collapsed="false">
      <c r="A2944" s="2" t="n">
        <f aca="false">A2943+1</f>
        <v>2942</v>
      </c>
      <c r="J2944" s="0" t="n">
        <v>246</v>
      </c>
    </row>
    <row r="2945" customFormat="false" ht="12.75" hidden="false" customHeight="false" outlineLevel="0" collapsed="false">
      <c r="A2945" s="2" t="n">
        <f aca="false">A2944+1</f>
        <v>2943</v>
      </c>
      <c r="J2945" s="0" t="n">
        <v>247</v>
      </c>
    </row>
    <row r="2946" customFormat="false" ht="12.75" hidden="false" customHeight="false" outlineLevel="0" collapsed="false">
      <c r="A2946" s="2" t="n">
        <f aca="false">A2945+1</f>
        <v>2944</v>
      </c>
      <c r="J2946" s="0" t="n">
        <v>246</v>
      </c>
    </row>
    <row r="2947" customFormat="false" ht="12.75" hidden="false" customHeight="false" outlineLevel="0" collapsed="false">
      <c r="A2947" s="2" t="n">
        <f aca="false">A2946+1</f>
        <v>2945</v>
      </c>
      <c r="J2947" s="0" t="n">
        <v>245</v>
      </c>
    </row>
    <row r="2948" customFormat="false" ht="12.75" hidden="false" customHeight="false" outlineLevel="0" collapsed="false">
      <c r="A2948" s="2" t="n">
        <f aca="false">A2947+1</f>
        <v>2946</v>
      </c>
      <c r="J2948" s="0" t="n">
        <v>245</v>
      </c>
    </row>
    <row r="2949" customFormat="false" ht="12.75" hidden="false" customHeight="false" outlineLevel="0" collapsed="false">
      <c r="A2949" s="2" t="n">
        <f aca="false">A2948+1</f>
        <v>2947</v>
      </c>
      <c r="J2949" s="0" t="n">
        <v>245</v>
      </c>
    </row>
    <row r="2950" customFormat="false" ht="12.75" hidden="false" customHeight="false" outlineLevel="0" collapsed="false">
      <c r="A2950" s="2" t="n">
        <f aca="false">A2949+1</f>
        <v>2948</v>
      </c>
      <c r="J2950" s="0" t="n">
        <v>246</v>
      </c>
    </row>
    <row r="2951" customFormat="false" ht="12.75" hidden="false" customHeight="false" outlineLevel="0" collapsed="false">
      <c r="A2951" s="2" t="n">
        <f aca="false">A2950+1</f>
        <v>2949</v>
      </c>
      <c r="J2951" s="0" t="n">
        <v>245</v>
      </c>
    </row>
    <row r="2952" customFormat="false" ht="12.75" hidden="false" customHeight="false" outlineLevel="0" collapsed="false">
      <c r="A2952" s="2" t="n">
        <f aca="false">A2951+1</f>
        <v>2950</v>
      </c>
      <c r="J2952" s="0" t="n">
        <v>245</v>
      </c>
    </row>
    <row r="2953" customFormat="false" ht="12.75" hidden="false" customHeight="false" outlineLevel="0" collapsed="false">
      <c r="A2953" s="2" t="n">
        <f aca="false">A2952+1</f>
        <v>2951</v>
      </c>
      <c r="J2953" s="0" t="n">
        <v>247</v>
      </c>
    </row>
    <row r="2954" customFormat="false" ht="12.75" hidden="false" customHeight="false" outlineLevel="0" collapsed="false">
      <c r="A2954" s="2" t="n">
        <f aca="false">A2953+1</f>
        <v>2952</v>
      </c>
      <c r="J2954" s="0" t="n">
        <v>246</v>
      </c>
    </row>
    <row r="2955" customFormat="false" ht="12.75" hidden="false" customHeight="false" outlineLevel="0" collapsed="false">
      <c r="A2955" s="2" t="n">
        <f aca="false">A2954+1</f>
        <v>2953</v>
      </c>
      <c r="J2955" s="0" t="n">
        <v>245</v>
      </c>
    </row>
    <row r="2956" customFormat="false" ht="12.75" hidden="false" customHeight="false" outlineLevel="0" collapsed="false">
      <c r="A2956" s="2" t="n">
        <f aca="false">A2955+1</f>
        <v>2954</v>
      </c>
      <c r="J2956" s="0" t="n">
        <v>246</v>
      </c>
    </row>
    <row r="2957" customFormat="false" ht="12.75" hidden="false" customHeight="false" outlineLevel="0" collapsed="false">
      <c r="A2957" s="2" t="n">
        <f aca="false">A2956+1</f>
        <v>2955</v>
      </c>
      <c r="J2957" s="0" t="n">
        <v>245</v>
      </c>
    </row>
    <row r="2958" customFormat="false" ht="12.75" hidden="false" customHeight="false" outlineLevel="0" collapsed="false">
      <c r="A2958" s="2" t="n">
        <f aca="false">A2957+1</f>
        <v>2956</v>
      </c>
      <c r="J2958" s="0" t="n">
        <v>245</v>
      </c>
    </row>
    <row r="2959" customFormat="false" ht="12.75" hidden="false" customHeight="false" outlineLevel="0" collapsed="false">
      <c r="A2959" s="2" t="n">
        <f aca="false">A2958+1</f>
        <v>2957</v>
      </c>
      <c r="J2959" s="0" t="n">
        <v>247</v>
      </c>
    </row>
    <row r="2960" customFormat="false" ht="12.75" hidden="false" customHeight="false" outlineLevel="0" collapsed="false">
      <c r="A2960" s="2" t="n">
        <f aca="false">A2959+1</f>
        <v>2958</v>
      </c>
      <c r="J2960" s="0" t="n">
        <v>245</v>
      </c>
    </row>
    <row r="2961" customFormat="false" ht="12.75" hidden="false" customHeight="false" outlineLevel="0" collapsed="false">
      <c r="A2961" s="2" t="n">
        <f aca="false">A2960+1</f>
        <v>2959</v>
      </c>
      <c r="J2961" s="0" t="n">
        <v>246</v>
      </c>
    </row>
    <row r="2962" customFormat="false" ht="12.75" hidden="false" customHeight="false" outlineLevel="0" collapsed="false">
      <c r="A2962" s="2" t="n">
        <f aca="false">A2961+1</f>
        <v>2960</v>
      </c>
      <c r="J2962" s="0" t="n">
        <v>245</v>
      </c>
    </row>
    <row r="2963" customFormat="false" ht="12.75" hidden="false" customHeight="false" outlineLevel="0" collapsed="false">
      <c r="A2963" s="2" t="n">
        <f aca="false">A2962+1</f>
        <v>2961</v>
      </c>
      <c r="J2963" s="0" t="n">
        <v>245</v>
      </c>
    </row>
    <row r="2964" customFormat="false" ht="12.75" hidden="false" customHeight="false" outlineLevel="0" collapsed="false">
      <c r="A2964" s="2" t="n">
        <f aca="false">A2963+1</f>
        <v>2962</v>
      </c>
      <c r="J2964" s="0" t="n">
        <v>246</v>
      </c>
    </row>
    <row r="2965" customFormat="false" ht="12.75" hidden="false" customHeight="false" outlineLevel="0" collapsed="false">
      <c r="A2965" s="2" t="n">
        <f aca="false">A2964+1</f>
        <v>2963</v>
      </c>
      <c r="J2965" s="0" t="n">
        <v>245</v>
      </c>
    </row>
    <row r="2966" customFormat="false" ht="12.75" hidden="false" customHeight="false" outlineLevel="0" collapsed="false">
      <c r="A2966" s="2" t="n">
        <f aca="false">A2965+1</f>
        <v>2964</v>
      </c>
      <c r="J2966" s="0" t="n">
        <v>245</v>
      </c>
    </row>
    <row r="2967" customFormat="false" ht="12.75" hidden="false" customHeight="false" outlineLevel="0" collapsed="false">
      <c r="A2967" s="2" t="n">
        <f aca="false">A2966+1</f>
        <v>2965</v>
      </c>
      <c r="J2967" s="0" t="n">
        <v>245</v>
      </c>
    </row>
    <row r="2968" customFormat="false" ht="12.75" hidden="false" customHeight="false" outlineLevel="0" collapsed="false">
      <c r="A2968" s="2" t="n">
        <f aca="false">A2967+1</f>
        <v>2966</v>
      </c>
      <c r="J2968" s="0" t="n">
        <v>245</v>
      </c>
    </row>
    <row r="2969" customFormat="false" ht="12.75" hidden="false" customHeight="false" outlineLevel="0" collapsed="false">
      <c r="A2969" s="2" t="n">
        <f aca="false">A2968+1</f>
        <v>2967</v>
      </c>
      <c r="J2969" s="0" t="n">
        <v>246</v>
      </c>
    </row>
    <row r="2970" customFormat="false" ht="12.75" hidden="false" customHeight="false" outlineLevel="0" collapsed="false">
      <c r="A2970" s="2" t="n">
        <f aca="false">A2969+1</f>
        <v>2968</v>
      </c>
      <c r="J2970" s="0" t="n">
        <v>244</v>
      </c>
    </row>
    <row r="2971" customFormat="false" ht="12.75" hidden="false" customHeight="false" outlineLevel="0" collapsed="false">
      <c r="A2971" s="2" t="n">
        <f aca="false">A2970+1</f>
        <v>2969</v>
      </c>
      <c r="J2971" s="0" t="n">
        <v>245</v>
      </c>
    </row>
    <row r="2972" customFormat="false" ht="12.75" hidden="false" customHeight="false" outlineLevel="0" collapsed="false">
      <c r="A2972" s="2" t="n">
        <f aca="false">A2971+1</f>
        <v>2970</v>
      </c>
      <c r="J2972" s="0" t="n">
        <v>245</v>
      </c>
    </row>
    <row r="2973" customFormat="false" ht="12.75" hidden="false" customHeight="false" outlineLevel="0" collapsed="false">
      <c r="A2973" s="2" t="n">
        <f aca="false">A2972+1</f>
        <v>2971</v>
      </c>
      <c r="J2973" s="0" t="n">
        <v>245</v>
      </c>
    </row>
    <row r="2974" customFormat="false" ht="12.75" hidden="false" customHeight="false" outlineLevel="0" collapsed="false">
      <c r="A2974" s="2" t="n">
        <f aca="false">A2973+1</f>
        <v>2972</v>
      </c>
      <c r="J2974" s="0" t="n">
        <v>245</v>
      </c>
    </row>
    <row r="2975" customFormat="false" ht="12.75" hidden="false" customHeight="false" outlineLevel="0" collapsed="false">
      <c r="A2975" s="2" t="n">
        <f aca="false">A2974+1</f>
        <v>2973</v>
      </c>
      <c r="J2975" s="0" t="n">
        <v>245</v>
      </c>
    </row>
    <row r="2976" customFormat="false" ht="12.75" hidden="false" customHeight="false" outlineLevel="0" collapsed="false">
      <c r="A2976" s="2" t="n">
        <f aca="false">A2975+1</f>
        <v>2974</v>
      </c>
      <c r="J2976" s="0" t="n">
        <v>245</v>
      </c>
    </row>
    <row r="2977" customFormat="false" ht="12.75" hidden="false" customHeight="false" outlineLevel="0" collapsed="false">
      <c r="A2977" s="2" t="n">
        <f aca="false">A2976+1</f>
        <v>2975</v>
      </c>
      <c r="J2977" s="0" t="n">
        <v>245</v>
      </c>
    </row>
    <row r="2978" customFormat="false" ht="12.75" hidden="false" customHeight="false" outlineLevel="0" collapsed="false">
      <c r="A2978" s="2" t="n">
        <f aca="false">A2977+1</f>
        <v>2976</v>
      </c>
      <c r="J2978" s="0" t="n">
        <v>245</v>
      </c>
    </row>
    <row r="2979" customFormat="false" ht="12.75" hidden="false" customHeight="false" outlineLevel="0" collapsed="false">
      <c r="A2979" s="2" t="n">
        <f aca="false">A2978+1</f>
        <v>2977</v>
      </c>
      <c r="J2979" s="0" t="n">
        <v>245</v>
      </c>
    </row>
    <row r="2980" customFormat="false" ht="12.75" hidden="false" customHeight="false" outlineLevel="0" collapsed="false">
      <c r="A2980" s="2" t="n">
        <f aca="false">A2979+1</f>
        <v>2978</v>
      </c>
      <c r="J2980" s="0" t="n">
        <v>244</v>
      </c>
    </row>
    <row r="2981" customFormat="false" ht="12.75" hidden="false" customHeight="false" outlineLevel="0" collapsed="false">
      <c r="A2981" s="2" t="n">
        <f aca="false">A2980+1</f>
        <v>2979</v>
      </c>
      <c r="J2981" s="0" t="n">
        <v>245</v>
      </c>
    </row>
    <row r="2982" customFormat="false" ht="12.75" hidden="false" customHeight="false" outlineLevel="0" collapsed="false">
      <c r="A2982" s="2" t="n">
        <f aca="false">A2981+1</f>
        <v>2980</v>
      </c>
      <c r="J2982" s="0" t="n">
        <v>244</v>
      </c>
    </row>
    <row r="2983" customFormat="false" ht="12.75" hidden="false" customHeight="false" outlineLevel="0" collapsed="false">
      <c r="A2983" s="2" t="n">
        <f aca="false">A2982+1</f>
        <v>2981</v>
      </c>
      <c r="J2983" s="0" t="n">
        <v>245</v>
      </c>
    </row>
    <row r="2984" customFormat="false" ht="12.75" hidden="false" customHeight="false" outlineLevel="0" collapsed="false">
      <c r="A2984" s="2" t="n">
        <f aca="false">A2983+1</f>
        <v>2982</v>
      </c>
      <c r="J2984" s="0" t="n">
        <v>245</v>
      </c>
    </row>
    <row r="2985" customFormat="false" ht="12.75" hidden="false" customHeight="false" outlineLevel="0" collapsed="false">
      <c r="A2985" s="2" t="n">
        <f aca="false">A2984+1</f>
        <v>2983</v>
      </c>
      <c r="J2985" s="0" t="n">
        <v>245</v>
      </c>
    </row>
    <row r="2986" customFormat="false" ht="12.75" hidden="false" customHeight="false" outlineLevel="0" collapsed="false">
      <c r="A2986" s="2" t="n">
        <f aca="false">A2985+1</f>
        <v>2984</v>
      </c>
      <c r="J2986" s="0" t="n">
        <v>246</v>
      </c>
    </row>
    <row r="2987" customFormat="false" ht="12.75" hidden="false" customHeight="false" outlineLevel="0" collapsed="false">
      <c r="A2987" s="2" t="n">
        <f aca="false">A2986+1</f>
        <v>2985</v>
      </c>
      <c r="J2987" s="0" t="n">
        <v>245</v>
      </c>
    </row>
    <row r="2988" customFormat="false" ht="12.75" hidden="false" customHeight="false" outlineLevel="0" collapsed="false">
      <c r="A2988" s="2" t="n">
        <f aca="false">A2987+1</f>
        <v>2986</v>
      </c>
      <c r="J2988" s="0" t="n">
        <v>245</v>
      </c>
    </row>
    <row r="2989" customFormat="false" ht="12.75" hidden="false" customHeight="false" outlineLevel="0" collapsed="false">
      <c r="A2989" s="2" t="n">
        <f aca="false">A2988+1</f>
        <v>2987</v>
      </c>
      <c r="J2989" s="0" t="n">
        <v>245</v>
      </c>
    </row>
    <row r="2990" customFormat="false" ht="12.75" hidden="false" customHeight="false" outlineLevel="0" collapsed="false">
      <c r="A2990" s="2" t="n">
        <f aca="false">A2989+1</f>
        <v>2988</v>
      </c>
      <c r="J2990" s="0" t="n">
        <v>244</v>
      </c>
    </row>
    <row r="2991" customFormat="false" ht="12.75" hidden="false" customHeight="false" outlineLevel="0" collapsed="false">
      <c r="A2991" s="2" t="n">
        <f aca="false">A2990+1</f>
        <v>2989</v>
      </c>
      <c r="J2991" s="0" t="n">
        <v>244</v>
      </c>
    </row>
    <row r="2992" customFormat="false" ht="12.75" hidden="false" customHeight="false" outlineLevel="0" collapsed="false">
      <c r="A2992" s="2" t="n">
        <f aca="false">A2991+1</f>
        <v>2990</v>
      </c>
      <c r="J2992" s="0" t="n">
        <v>245</v>
      </c>
    </row>
    <row r="2993" customFormat="false" ht="12.75" hidden="false" customHeight="false" outlineLevel="0" collapsed="false">
      <c r="A2993" s="2" t="n">
        <f aca="false">A2992+1</f>
        <v>2991</v>
      </c>
      <c r="J2993" s="0" t="n">
        <v>245</v>
      </c>
    </row>
    <row r="2994" customFormat="false" ht="12.75" hidden="false" customHeight="false" outlineLevel="0" collapsed="false">
      <c r="A2994" s="2" t="n">
        <f aca="false">A2993+1</f>
        <v>2992</v>
      </c>
      <c r="J2994" s="0" t="n">
        <v>245</v>
      </c>
    </row>
    <row r="2995" customFormat="false" ht="12.75" hidden="false" customHeight="false" outlineLevel="0" collapsed="false">
      <c r="A2995" s="2" t="n">
        <f aca="false">A2994+1</f>
        <v>2993</v>
      </c>
      <c r="J2995" s="0" t="n">
        <v>244</v>
      </c>
    </row>
    <row r="2996" customFormat="false" ht="12.75" hidden="false" customHeight="false" outlineLevel="0" collapsed="false">
      <c r="A2996" s="2" t="n">
        <f aca="false">A2995+1</f>
        <v>2994</v>
      </c>
      <c r="J2996" s="0" t="n">
        <v>245</v>
      </c>
    </row>
    <row r="2997" customFormat="false" ht="12.75" hidden="false" customHeight="false" outlineLevel="0" collapsed="false">
      <c r="A2997" s="2" t="n">
        <f aca="false">A2996+1</f>
        <v>2995</v>
      </c>
      <c r="J2997" s="0" t="n">
        <v>244</v>
      </c>
    </row>
    <row r="2998" customFormat="false" ht="12.75" hidden="false" customHeight="false" outlineLevel="0" collapsed="false">
      <c r="A2998" s="2" t="n">
        <f aca="false">A2997+1</f>
        <v>2996</v>
      </c>
      <c r="J2998" s="0" t="n">
        <v>243</v>
      </c>
    </row>
    <row r="2999" customFormat="false" ht="12.75" hidden="false" customHeight="false" outlineLevel="0" collapsed="false">
      <c r="A2999" s="2" t="n">
        <f aca="false">A2998+1</f>
        <v>2997</v>
      </c>
      <c r="J2999" s="0" t="n">
        <v>244</v>
      </c>
    </row>
    <row r="3000" customFormat="false" ht="12.75" hidden="false" customHeight="false" outlineLevel="0" collapsed="false">
      <c r="A3000" s="2" t="n">
        <f aca="false">A2999+1</f>
        <v>2998</v>
      </c>
      <c r="J3000" s="0" t="n">
        <v>245</v>
      </c>
    </row>
    <row r="3001" customFormat="false" ht="12.75" hidden="false" customHeight="false" outlineLevel="0" collapsed="false">
      <c r="A3001" s="2" t="n">
        <f aca="false">A3000+1</f>
        <v>2999</v>
      </c>
      <c r="J3001" s="0" t="n">
        <v>245</v>
      </c>
    </row>
    <row r="3002" customFormat="false" ht="12.75" hidden="false" customHeight="false" outlineLevel="0" collapsed="false">
      <c r="A3002" s="2" t="n">
        <f aca="false">A3001+1</f>
        <v>3000</v>
      </c>
      <c r="J3002" s="0" t="n">
        <v>244</v>
      </c>
    </row>
    <row r="3003" customFormat="false" ht="12.75" hidden="false" customHeight="false" outlineLevel="0" collapsed="false">
      <c r="A3003" s="2" t="n">
        <f aca="false">A3002+1</f>
        <v>3001</v>
      </c>
      <c r="J3003" s="0" t="n">
        <v>244</v>
      </c>
    </row>
    <row r="3004" customFormat="false" ht="12.75" hidden="false" customHeight="false" outlineLevel="0" collapsed="false">
      <c r="A3004" s="2" t="n">
        <f aca="false">A3003+1</f>
        <v>3002</v>
      </c>
      <c r="J3004" s="0" t="n">
        <v>244</v>
      </c>
    </row>
    <row r="3005" customFormat="false" ht="12.75" hidden="false" customHeight="false" outlineLevel="0" collapsed="false">
      <c r="A3005" s="2" t="n">
        <f aca="false">A3004+1</f>
        <v>3003</v>
      </c>
      <c r="J3005" s="0" t="n">
        <v>245</v>
      </c>
    </row>
    <row r="3006" customFormat="false" ht="12.75" hidden="false" customHeight="false" outlineLevel="0" collapsed="false">
      <c r="A3006" s="2" t="n">
        <f aca="false">A3005+1</f>
        <v>3004</v>
      </c>
      <c r="J3006" s="0" t="n">
        <v>245</v>
      </c>
    </row>
    <row r="3007" customFormat="false" ht="12.75" hidden="false" customHeight="false" outlineLevel="0" collapsed="false">
      <c r="A3007" s="2" t="n">
        <f aca="false">A3006+1</f>
        <v>3005</v>
      </c>
      <c r="J3007" s="0" t="n">
        <v>245</v>
      </c>
    </row>
    <row r="3008" customFormat="false" ht="12.75" hidden="false" customHeight="false" outlineLevel="0" collapsed="false">
      <c r="A3008" s="2" t="n">
        <f aca="false">A3007+1</f>
        <v>3006</v>
      </c>
      <c r="J3008" s="0" t="n">
        <v>244</v>
      </c>
    </row>
    <row r="3009" customFormat="false" ht="12.75" hidden="false" customHeight="false" outlineLevel="0" collapsed="false">
      <c r="A3009" s="2" t="n">
        <f aca="false">A3008+1</f>
        <v>3007</v>
      </c>
      <c r="J3009" s="0" t="n">
        <v>245</v>
      </c>
    </row>
    <row r="3010" customFormat="false" ht="12.75" hidden="false" customHeight="false" outlineLevel="0" collapsed="false">
      <c r="A3010" s="2" t="n">
        <f aca="false">A3009+1</f>
        <v>3008</v>
      </c>
      <c r="J3010" s="0" t="n">
        <v>245</v>
      </c>
    </row>
    <row r="3011" customFormat="false" ht="12.75" hidden="false" customHeight="false" outlineLevel="0" collapsed="false">
      <c r="A3011" s="2" t="n">
        <f aca="false">A3010+1</f>
        <v>3009</v>
      </c>
      <c r="J3011" s="0" t="n">
        <v>244</v>
      </c>
    </row>
    <row r="3012" customFormat="false" ht="12.75" hidden="false" customHeight="false" outlineLevel="0" collapsed="false">
      <c r="A3012" s="2" t="n">
        <f aca="false">A3011+1</f>
        <v>3010</v>
      </c>
      <c r="J3012" s="0" t="n">
        <v>244</v>
      </c>
    </row>
    <row r="3013" customFormat="false" ht="12.75" hidden="false" customHeight="false" outlineLevel="0" collapsed="false">
      <c r="A3013" s="2" t="n">
        <f aca="false">A3012+1</f>
        <v>3011</v>
      </c>
      <c r="J3013" s="0" t="n">
        <v>244</v>
      </c>
    </row>
    <row r="3014" customFormat="false" ht="12.75" hidden="false" customHeight="false" outlineLevel="0" collapsed="false">
      <c r="A3014" s="2" t="n">
        <f aca="false">A3013+1</f>
        <v>3012</v>
      </c>
      <c r="J3014" s="0" t="n">
        <v>244</v>
      </c>
    </row>
    <row r="3015" customFormat="false" ht="12.75" hidden="false" customHeight="false" outlineLevel="0" collapsed="false">
      <c r="A3015" s="2" t="n">
        <f aca="false">A3014+1</f>
        <v>3013</v>
      </c>
      <c r="J3015" s="0" t="n">
        <v>245</v>
      </c>
    </row>
    <row r="3016" customFormat="false" ht="12.75" hidden="false" customHeight="false" outlineLevel="0" collapsed="false">
      <c r="A3016" s="2" t="n">
        <f aca="false">A3015+1</f>
        <v>3014</v>
      </c>
      <c r="J3016" s="0" t="n">
        <v>244</v>
      </c>
    </row>
    <row r="3017" customFormat="false" ht="12.75" hidden="false" customHeight="false" outlineLevel="0" collapsed="false">
      <c r="A3017" s="2" t="n">
        <f aca="false">A3016+1</f>
        <v>3015</v>
      </c>
      <c r="J3017" s="0" t="n">
        <v>244</v>
      </c>
    </row>
    <row r="3018" customFormat="false" ht="12.75" hidden="false" customHeight="false" outlineLevel="0" collapsed="false">
      <c r="A3018" s="2" t="n">
        <f aca="false">A3017+1</f>
        <v>3016</v>
      </c>
      <c r="J3018" s="0" t="n">
        <v>243</v>
      </c>
    </row>
    <row r="3019" customFormat="false" ht="12.75" hidden="false" customHeight="false" outlineLevel="0" collapsed="false">
      <c r="A3019" s="2" t="n">
        <f aca="false">A3018+1</f>
        <v>3017</v>
      </c>
      <c r="J3019" s="0" t="n">
        <v>244</v>
      </c>
    </row>
    <row r="3020" customFormat="false" ht="12.75" hidden="false" customHeight="false" outlineLevel="0" collapsed="false">
      <c r="A3020" s="2" t="n">
        <f aca="false">A3019+1</f>
        <v>3018</v>
      </c>
      <c r="J3020" s="0" t="n">
        <v>243</v>
      </c>
    </row>
    <row r="3021" customFormat="false" ht="12.75" hidden="false" customHeight="false" outlineLevel="0" collapsed="false">
      <c r="A3021" s="2" t="n">
        <f aca="false">A3020+1</f>
        <v>3019</v>
      </c>
      <c r="J3021" s="0" t="n">
        <v>243</v>
      </c>
    </row>
    <row r="3022" customFormat="false" ht="12.75" hidden="false" customHeight="false" outlineLevel="0" collapsed="false">
      <c r="A3022" s="2" t="n">
        <f aca="false">A3021+1</f>
        <v>3020</v>
      </c>
      <c r="J3022" s="0" t="n">
        <v>245</v>
      </c>
    </row>
    <row r="3023" customFormat="false" ht="12.75" hidden="false" customHeight="false" outlineLevel="0" collapsed="false">
      <c r="A3023" s="2" t="n">
        <f aca="false">A3022+1</f>
        <v>3021</v>
      </c>
      <c r="J3023" s="0" t="n">
        <v>242</v>
      </c>
    </row>
    <row r="3024" customFormat="false" ht="12.75" hidden="false" customHeight="false" outlineLevel="0" collapsed="false">
      <c r="A3024" s="2" t="n">
        <f aca="false">A3023+1</f>
        <v>3022</v>
      </c>
      <c r="J3024" s="0" t="n">
        <v>244</v>
      </c>
    </row>
    <row r="3025" customFormat="false" ht="12.75" hidden="false" customHeight="false" outlineLevel="0" collapsed="false">
      <c r="A3025" s="2" t="n">
        <f aca="false">A3024+1</f>
        <v>3023</v>
      </c>
      <c r="J3025" s="0" t="n">
        <v>244</v>
      </c>
    </row>
    <row r="3026" customFormat="false" ht="12.75" hidden="false" customHeight="false" outlineLevel="0" collapsed="false">
      <c r="A3026" s="2" t="n">
        <f aca="false">A3025+1</f>
        <v>3024</v>
      </c>
      <c r="J3026" s="0" t="n">
        <v>243</v>
      </c>
    </row>
    <row r="3027" customFormat="false" ht="12.75" hidden="false" customHeight="false" outlineLevel="0" collapsed="false">
      <c r="A3027" s="2" t="n">
        <f aca="false">A3026+1</f>
        <v>3025</v>
      </c>
      <c r="J3027" s="0" t="n">
        <v>244</v>
      </c>
    </row>
    <row r="3028" customFormat="false" ht="12.75" hidden="false" customHeight="false" outlineLevel="0" collapsed="false">
      <c r="A3028" s="2" t="n">
        <f aca="false">A3027+1</f>
        <v>3026</v>
      </c>
      <c r="J3028" s="0" t="n">
        <v>243</v>
      </c>
    </row>
    <row r="3029" customFormat="false" ht="12.75" hidden="false" customHeight="false" outlineLevel="0" collapsed="false">
      <c r="A3029" s="2" t="n">
        <f aca="false">A3028+1</f>
        <v>3027</v>
      </c>
      <c r="J3029" s="0" t="n">
        <v>243</v>
      </c>
    </row>
    <row r="3030" customFormat="false" ht="12.75" hidden="false" customHeight="false" outlineLevel="0" collapsed="false">
      <c r="A3030" s="2" t="n">
        <f aca="false">A3029+1</f>
        <v>3028</v>
      </c>
      <c r="J3030" s="0" t="n">
        <v>244</v>
      </c>
    </row>
    <row r="3031" customFormat="false" ht="12.75" hidden="false" customHeight="false" outlineLevel="0" collapsed="false">
      <c r="A3031" s="2" t="n">
        <f aca="false">A3030+1</f>
        <v>3029</v>
      </c>
      <c r="J3031" s="0" t="n">
        <v>243</v>
      </c>
    </row>
    <row r="3032" customFormat="false" ht="12.75" hidden="false" customHeight="false" outlineLevel="0" collapsed="false">
      <c r="A3032" s="2" t="n">
        <f aca="false">A3031+1</f>
        <v>3030</v>
      </c>
      <c r="J3032" s="0" t="n">
        <v>244</v>
      </c>
    </row>
    <row r="3033" customFormat="false" ht="12.75" hidden="false" customHeight="false" outlineLevel="0" collapsed="false">
      <c r="A3033" s="2" t="n">
        <f aca="false">A3032+1</f>
        <v>3031</v>
      </c>
      <c r="J3033" s="0" t="n">
        <v>244</v>
      </c>
    </row>
    <row r="3034" customFormat="false" ht="12.75" hidden="false" customHeight="false" outlineLevel="0" collapsed="false">
      <c r="A3034" s="2" t="n">
        <f aca="false">A3033+1</f>
        <v>3032</v>
      </c>
      <c r="J3034" s="0" t="n">
        <v>243</v>
      </c>
    </row>
    <row r="3035" customFormat="false" ht="12.75" hidden="false" customHeight="false" outlineLevel="0" collapsed="false">
      <c r="A3035" s="2" t="n">
        <f aca="false">A3034+1</f>
        <v>3033</v>
      </c>
      <c r="J3035" s="0" t="n">
        <v>243</v>
      </c>
    </row>
    <row r="3036" customFormat="false" ht="12.75" hidden="false" customHeight="false" outlineLevel="0" collapsed="false">
      <c r="A3036" s="2" t="n">
        <f aca="false">A3035+1</f>
        <v>3034</v>
      </c>
      <c r="J3036" s="0" t="n">
        <v>244</v>
      </c>
    </row>
    <row r="3037" customFormat="false" ht="12.75" hidden="false" customHeight="false" outlineLevel="0" collapsed="false">
      <c r="A3037" s="2" t="n">
        <f aca="false">A3036+1</f>
        <v>3035</v>
      </c>
      <c r="J3037" s="0" t="n">
        <v>243</v>
      </c>
    </row>
    <row r="3038" customFormat="false" ht="12.75" hidden="false" customHeight="false" outlineLevel="0" collapsed="false">
      <c r="A3038" s="2" t="n">
        <f aca="false">A3037+1</f>
        <v>3036</v>
      </c>
      <c r="J3038" s="0" t="n">
        <v>244</v>
      </c>
    </row>
    <row r="3039" customFormat="false" ht="12.75" hidden="false" customHeight="false" outlineLevel="0" collapsed="false">
      <c r="A3039" s="2" t="n">
        <f aca="false">A3038+1</f>
        <v>3037</v>
      </c>
      <c r="J3039" s="0" t="n">
        <v>244</v>
      </c>
    </row>
    <row r="3040" customFormat="false" ht="12.75" hidden="false" customHeight="false" outlineLevel="0" collapsed="false">
      <c r="A3040" s="2" t="n">
        <f aca="false">A3039+1</f>
        <v>3038</v>
      </c>
      <c r="J3040" s="0" t="n">
        <v>244</v>
      </c>
    </row>
    <row r="3041" customFormat="false" ht="12.75" hidden="false" customHeight="false" outlineLevel="0" collapsed="false">
      <c r="A3041" s="2" t="n">
        <f aca="false">A3040+1</f>
        <v>3039</v>
      </c>
      <c r="J3041" s="0" t="n">
        <v>242</v>
      </c>
    </row>
    <row r="3042" customFormat="false" ht="12.75" hidden="false" customHeight="false" outlineLevel="0" collapsed="false">
      <c r="A3042" s="2" t="n">
        <f aca="false">A3041+1</f>
        <v>3040</v>
      </c>
      <c r="J3042" s="0" t="n">
        <v>243</v>
      </c>
    </row>
    <row r="3043" customFormat="false" ht="12.75" hidden="false" customHeight="false" outlineLevel="0" collapsed="false">
      <c r="A3043" s="2" t="n">
        <f aca="false">A3042+1</f>
        <v>3041</v>
      </c>
      <c r="J3043" s="0" t="n">
        <v>243</v>
      </c>
    </row>
    <row r="3044" customFormat="false" ht="12.75" hidden="false" customHeight="false" outlineLevel="0" collapsed="false">
      <c r="A3044" s="2" t="n">
        <f aca="false">A3043+1</f>
        <v>3042</v>
      </c>
      <c r="J3044" s="0" t="n">
        <v>242</v>
      </c>
    </row>
    <row r="3045" customFormat="false" ht="12.75" hidden="false" customHeight="false" outlineLevel="0" collapsed="false">
      <c r="A3045" s="2" t="n">
        <f aca="false">A3044+1</f>
        <v>3043</v>
      </c>
      <c r="J3045" s="0" t="n">
        <v>243</v>
      </c>
    </row>
    <row r="3046" customFormat="false" ht="12.75" hidden="false" customHeight="false" outlineLevel="0" collapsed="false">
      <c r="A3046" s="2" t="n">
        <f aca="false">A3045+1</f>
        <v>3044</v>
      </c>
      <c r="J3046" s="0" t="n">
        <v>243</v>
      </c>
    </row>
    <row r="3047" customFormat="false" ht="12.75" hidden="false" customHeight="false" outlineLevel="0" collapsed="false">
      <c r="A3047" s="2" t="n">
        <f aca="false">A3046+1</f>
        <v>3045</v>
      </c>
      <c r="J3047" s="0" t="n">
        <v>242</v>
      </c>
    </row>
    <row r="3048" customFormat="false" ht="12.75" hidden="false" customHeight="false" outlineLevel="0" collapsed="false">
      <c r="A3048" s="2" t="n">
        <f aca="false">A3047+1</f>
        <v>3046</v>
      </c>
      <c r="J3048" s="0" t="n">
        <v>244</v>
      </c>
    </row>
    <row r="3049" customFormat="false" ht="12.75" hidden="false" customHeight="false" outlineLevel="0" collapsed="false">
      <c r="A3049" s="2" t="n">
        <f aca="false">A3048+1</f>
        <v>3047</v>
      </c>
      <c r="J3049" s="0" t="n">
        <v>241</v>
      </c>
    </row>
    <row r="3050" customFormat="false" ht="12.75" hidden="false" customHeight="false" outlineLevel="0" collapsed="false">
      <c r="A3050" s="2" t="n">
        <f aca="false">A3049+1</f>
        <v>3048</v>
      </c>
      <c r="J3050" s="0" t="n">
        <v>243</v>
      </c>
    </row>
    <row r="3051" customFormat="false" ht="12.75" hidden="false" customHeight="false" outlineLevel="0" collapsed="false">
      <c r="A3051" s="2" t="n">
        <f aca="false">A3050+1</f>
        <v>3049</v>
      </c>
      <c r="J3051" s="0" t="n">
        <v>243</v>
      </c>
    </row>
    <row r="3052" customFormat="false" ht="12.75" hidden="false" customHeight="false" outlineLevel="0" collapsed="false">
      <c r="A3052" s="2" t="n">
        <f aca="false">A3051+1</f>
        <v>3050</v>
      </c>
      <c r="J3052" s="0" t="n">
        <v>242</v>
      </c>
    </row>
    <row r="3053" customFormat="false" ht="12.75" hidden="false" customHeight="false" outlineLevel="0" collapsed="false">
      <c r="A3053" s="2" t="n">
        <f aca="false">A3052+1</f>
        <v>3051</v>
      </c>
      <c r="J3053" s="0" t="n">
        <v>241</v>
      </c>
    </row>
    <row r="3054" customFormat="false" ht="12.75" hidden="false" customHeight="false" outlineLevel="0" collapsed="false">
      <c r="A3054" s="2" t="n">
        <f aca="false">A3053+1</f>
        <v>3052</v>
      </c>
      <c r="J3054" s="0" t="n">
        <v>242</v>
      </c>
    </row>
    <row r="3055" customFormat="false" ht="12.75" hidden="false" customHeight="false" outlineLevel="0" collapsed="false">
      <c r="A3055" s="2" t="n">
        <f aca="false">A3054+1</f>
        <v>3053</v>
      </c>
      <c r="J3055" s="0" t="n">
        <v>243</v>
      </c>
    </row>
    <row r="3056" customFormat="false" ht="12.75" hidden="false" customHeight="false" outlineLevel="0" collapsed="false">
      <c r="A3056" s="2" t="n">
        <f aca="false">A3055+1</f>
        <v>3054</v>
      </c>
      <c r="J3056" s="0" t="n">
        <v>243</v>
      </c>
    </row>
    <row r="3057" customFormat="false" ht="12.75" hidden="false" customHeight="false" outlineLevel="0" collapsed="false">
      <c r="A3057" s="2" t="n">
        <f aca="false">A3056+1</f>
        <v>3055</v>
      </c>
      <c r="J3057" s="0" t="n">
        <v>243</v>
      </c>
    </row>
    <row r="3058" customFormat="false" ht="12.75" hidden="false" customHeight="false" outlineLevel="0" collapsed="false">
      <c r="A3058" s="2" t="n">
        <f aca="false">A3057+1</f>
        <v>3056</v>
      </c>
      <c r="J3058" s="0" t="n">
        <v>242</v>
      </c>
    </row>
    <row r="3059" customFormat="false" ht="12.75" hidden="false" customHeight="false" outlineLevel="0" collapsed="false">
      <c r="A3059" s="2" t="n">
        <f aca="false">A3058+1</f>
        <v>3057</v>
      </c>
      <c r="J3059" s="0" t="n">
        <v>242</v>
      </c>
    </row>
    <row r="3060" customFormat="false" ht="12.75" hidden="false" customHeight="false" outlineLevel="0" collapsed="false">
      <c r="A3060" s="2" t="n">
        <f aca="false">A3059+1</f>
        <v>3058</v>
      </c>
      <c r="J3060" s="0" t="n">
        <v>244</v>
      </c>
    </row>
    <row r="3061" customFormat="false" ht="12.75" hidden="false" customHeight="false" outlineLevel="0" collapsed="false">
      <c r="A3061" s="2" t="n">
        <f aca="false">A3060+1</f>
        <v>3059</v>
      </c>
      <c r="J3061" s="0" t="n">
        <v>243</v>
      </c>
    </row>
    <row r="3062" customFormat="false" ht="12.75" hidden="false" customHeight="false" outlineLevel="0" collapsed="false">
      <c r="A3062" s="2" t="n">
        <f aca="false">A3061+1</f>
        <v>3060</v>
      </c>
      <c r="J3062" s="0" t="n">
        <v>243</v>
      </c>
    </row>
    <row r="3063" customFormat="false" ht="12.75" hidden="false" customHeight="false" outlineLevel="0" collapsed="false">
      <c r="A3063" s="2" t="n">
        <f aca="false">A3062+1</f>
        <v>3061</v>
      </c>
      <c r="J3063" s="0" t="n">
        <v>243</v>
      </c>
    </row>
    <row r="3064" customFormat="false" ht="12.75" hidden="false" customHeight="false" outlineLevel="0" collapsed="false">
      <c r="A3064" s="2" t="n">
        <f aca="false">A3063+1</f>
        <v>3062</v>
      </c>
      <c r="J3064" s="0" t="n">
        <v>243</v>
      </c>
    </row>
    <row r="3065" customFormat="false" ht="12.75" hidden="false" customHeight="false" outlineLevel="0" collapsed="false">
      <c r="A3065" s="2" t="n">
        <f aca="false">A3064+1</f>
        <v>3063</v>
      </c>
      <c r="J3065" s="0" t="n">
        <v>244</v>
      </c>
    </row>
    <row r="3066" customFormat="false" ht="12.75" hidden="false" customHeight="false" outlineLevel="0" collapsed="false">
      <c r="A3066" s="2" t="n">
        <f aca="false">A3065+1</f>
        <v>3064</v>
      </c>
      <c r="J3066" s="0" t="n">
        <v>242</v>
      </c>
    </row>
    <row r="3067" customFormat="false" ht="12.75" hidden="false" customHeight="false" outlineLevel="0" collapsed="false">
      <c r="A3067" s="2" t="n">
        <f aca="false">A3066+1</f>
        <v>3065</v>
      </c>
      <c r="J3067" s="0" t="n">
        <v>242</v>
      </c>
    </row>
    <row r="3068" customFormat="false" ht="12.75" hidden="false" customHeight="false" outlineLevel="0" collapsed="false">
      <c r="A3068" s="2" t="n">
        <f aca="false">A3067+1</f>
        <v>3066</v>
      </c>
      <c r="J3068" s="0" t="n">
        <v>242</v>
      </c>
    </row>
    <row r="3069" customFormat="false" ht="12.75" hidden="false" customHeight="false" outlineLevel="0" collapsed="false">
      <c r="A3069" s="2" t="n">
        <f aca="false">A3068+1</f>
        <v>3067</v>
      </c>
      <c r="J3069" s="0" t="n">
        <v>242</v>
      </c>
    </row>
    <row r="3070" customFormat="false" ht="12.75" hidden="false" customHeight="false" outlineLevel="0" collapsed="false">
      <c r="A3070" s="2" t="n">
        <f aca="false">A3069+1</f>
        <v>3068</v>
      </c>
      <c r="J3070" s="0" t="n">
        <v>241</v>
      </c>
    </row>
    <row r="3071" customFormat="false" ht="12.75" hidden="false" customHeight="false" outlineLevel="0" collapsed="false">
      <c r="A3071" s="2" t="n">
        <f aca="false">A3070+1</f>
        <v>3069</v>
      </c>
      <c r="J3071" s="0" t="n">
        <v>242</v>
      </c>
    </row>
    <row r="3072" customFormat="false" ht="12.75" hidden="false" customHeight="false" outlineLevel="0" collapsed="false">
      <c r="A3072" s="2" t="n">
        <f aca="false">A3071+1</f>
        <v>3070</v>
      </c>
      <c r="J3072" s="0" t="n">
        <v>241</v>
      </c>
    </row>
    <row r="3073" customFormat="false" ht="12.75" hidden="false" customHeight="false" outlineLevel="0" collapsed="false">
      <c r="A3073" s="2" t="n">
        <f aca="false">A3072+1</f>
        <v>3071</v>
      </c>
      <c r="J3073" s="0" t="n">
        <v>243</v>
      </c>
    </row>
    <row r="3074" customFormat="false" ht="12.75" hidden="false" customHeight="false" outlineLevel="0" collapsed="false">
      <c r="A3074" s="2" t="n">
        <f aca="false">A3073+1</f>
        <v>3072</v>
      </c>
      <c r="J3074" s="0" t="n">
        <v>241</v>
      </c>
    </row>
    <row r="3075" customFormat="false" ht="12.75" hidden="false" customHeight="false" outlineLevel="0" collapsed="false">
      <c r="A3075" s="2" t="n">
        <f aca="false">A3074+1</f>
        <v>3073</v>
      </c>
      <c r="J3075" s="0" t="n">
        <v>242</v>
      </c>
    </row>
    <row r="3076" customFormat="false" ht="12.75" hidden="false" customHeight="false" outlineLevel="0" collapsed="false">
      <c r="A3076" s="2" t="n">
        <f aca="false">A3075+1</f>
        <v>3074</v>
      </c>
      <c r="J3076" s="0" t="n">
        <v>241</v>
      </c>
    </row>
    <row r="3077" customFormat="false" ht="12.75" hidden="false" customHeight="false" outlineLevel="0" collapsed="false">
      <c r="A3077" s="2" t="n">
        <f aca="false">A3076+1</f>
        <v>3075</v>
      </c>
      <c r="J3077" s="0" t="n">
        <v>242</v>
      </c>
    </row>
    <row r="3078" customFormat="false" ht="12.75" hidden="false" customHeight="false" outlineLevel="0" collapsed="false">
      <c r="A3078" s="2" t="n">
        <f aca="false">A3077+1</f>
        <v>3076</v>
      </c>
      <c r="J3078" s="0" t="n">
        <v>242</v>
      </c>
    </row>
    <row r="3079" customFormat="false" ht="12.75" hidden="false" customHeight="false" outlineLevel="0" collapsed="false">
      <c r="A3079" s="2" t="n">
        <f aca="false">A3078+1</f>
        <v>3077</v>
      </c>
      <c r="J3079" s="0" t="n">
        <v>242</v>
      </c>
    </row>
    <row r="3080" customFormat="false" ht="12.75" hidden="false" customHeight="false" outlineLevel="0" collapsed="false">
      <c r="A3080" s="2" t="n">
        <f aca="false">A3079+1</f>
        <v>3078</v>
      </c>
      <c r="J3080" s="0" t="n">
        <v>243</v>
      </c>
    </row>
    <row r="3081" customFormat="false" ht="12.75" hidden="false" customHeight="false" outlineLevel="0" collapsed="false">
      <c r="A3081" s="2" t="n">
        <f aca="false">A3080+1</f>
        <v>3079</v>
      </c>
      <c r="J3081" s="0" t="n">
        <v>242</v>
      </c>
    </row>
    <row r="3082" customFormat="false" ht="12.75" hidden="false" customHeight="false" outlineLevel="0" collapsed="false">
      <c r="A3082" s="2" t="n">
        <f aca="false">A3081+1</f>
        <v>3080</v>
      </c>
      <c r="J3082" s="0" t="n">
        <v>241</v>
      </c>
    </row>
    <row r="3083" customFormat="false" ht="12.75" hidden="false" customHeight="false" outlineLevel="0" collapsed="false">
      <c r="A3083" s="2" t="n">
        <f aca="false">A3082+1</f>
        <v>3081</v>
      </c>
      <c r="J3083" s="0" t="n">
        <v>243</v>
      </c>
    </row>
    <row r="3084" customFormat="false" ht="12.75" hidden="false" customHeight="false" outlineLevel="0" collapsed="false">
      <c r="A3084" s="2" t="n">
        <f aca="false">A3083+1</f>
        <v>3082</v>
      </c>
      <c r="J3084" s="0" t="n">
        <v>242</v>
      </c>
    </row>
    <row r="3085" customFormat="false" ht="12.75" hidden="false" customHeight="false" outlineLevel="0" collapsed="false">
      <c r="A3085" s="2" t="n">
        <f aca="false">A3084+1</f>
        <v>3083</v>
      </c>
      <c r="J3085" s="0" t="n">
        <v>241</v>
      </c>
    </row>
    <row r="3086" customFormat="false" ht="12.75" hidden="false" customHeight="false" outlineLevel="0" collapsed="false">
      <c r="A3086" s="2" t="n">
        <f aca="false">A3085+1</f>
        <v>3084</v>
      </c>
      <c r="J3086" s="0" t="n">
        <v>241</v>
      </c>
    </row>
    <row r="3087" customFormat="false" ht="12.75" hidden="false" customHeight="false" outlineLevel="0" collapsed="false">
      <c r="A3087" s="2" t="n">
        <f aca="false">A3086+1</f>
        <v>3085</v>
      </c>
      <c r="J3087" s="0" t="n">
        <v>241</v>
      </c>
    </row>
    <row r="3088" customFormat="false" ht="12.75" hidden="false" customHeight="false" outlineLevel="0" collapsed="false">
      <c r="A3088" s="2" t="n">
        <f aca="false">A3087+1</f>
        <v>3086</v>
      </c>
      <c r="J3088" s="0" t="n">
        <v>243</v>
      </c>
    </row>
    <row r="3089" customFormat="false" ht="12.75" hidden="false" customHeight="false" outlineLevel="0" collapsed="false">
      <c r="A3089" s="2" t="n">
        <f aca="false">A3088+1</f>
        <v>3087</v>
      </c>
      <c r="J3089" s="0" t="n">
        <v>241</v>
      </c>
    </row>
    <row r="3090" customFormat="false" ht="12.75" hidden="false" customHeight="false" outlineLevel="0" collapsed="false">
      <c r="A3090" s="2" t="n">
        <f aca="false">A3089+1</f>
        <v>3088</v>
      </c>
      <c r="J3090" s="0" t="n">
        <v>242</v>
      </c>
    </row>
    <row r="3091" customFormat="false" ht="12.75" hidden="false" customHeight="false" outlineLevel="0" collapsed="false">
      <c r="A3091" s="2" t="n">
        <f aca="false">A3090+1</f>
        <v>3089</v>
      </c>
      <c r="J3091" s="0" t="n">
        <v>241</v>
      </c>
    </row>
    <row r="3092" customFormat="false" ht="12.75" hidden="false" customHeight="false" outlineLevel="0" collapsed="false">
      <c r="A3092" s="2" t="n">
        <f aca="false">A3091+1</f>
        <v>3090</v>
      </c>
      <c r="J3092" s="0" t="n">
        <v>241</v>
      </c>
    </row>
    <row r="3093" customFormat="false" ht="12.75" hidden="false" customHeight="false" outlineLevel="0" collapsed="false">
      <c r="A3093" s="2" t="n">
        <f aca="false">A3092+1</f>
        <v>3091</v>
      </c>
      <c r="J3093" s="0" t="n">
        <v>241</v>
      </c>
    </row>
    <row r="3094" customFormat="false" ht="12.75" hidden="false" customHeight="false" outlineLevel="0" collapsed="false">
      <c r="A3094" s="2" t="n">
        <f aca="false">A3093+1</f>
        <v>3092</v>
      </c>
      <c r="J3094" s="0" t="n">
        <v>241</v>
      </c>
    </row>
    <row r="3095" customFormat="false" ht="12.75" hidden="false" customHeight="false" outlineLevel="0" collapsed="false">
      <c r="A3095" s="2" t="n">
        <f aca="false">A3094+1</f>
        <v>3093</v>
      </c>
      <c r="J3095" s="0" t="n">
        <v>241</v>
      </c>
    </row>
    <row r="3096" customFormat="false" ht="12.75" hidden="false" customHeight="false" outlineLevel="0" collapsed="false">
      <c r="A3096" s="2" t="n">
        <f aca="false">A3095+1</f>
        <v>3094</v>
      </c>
      <c r="J3096" s="0" t="n">
        <v>241</v>
      </c>
    </row>
    <row r="3097" customFormat="false" ht="12.75" hidden="false" customHeight="false" outlineLevel="0" collapsed="false">
      <c r="A3097" s="2" t="n">
        <f aca="false">A3096+1</f>
        <v>3095</v>
      </c>
      <c r="J3097" s="0" t="n">
        <v>241</v>
      </c>
    </row>
    <row r="3098" customFormat="false" ht="12.75" hidden="false" customHeight="false" outlineLevel="0" collapsed="false">
      <c r="A3098" s="2" t="n">
        <f aca="false">A3097+1</f>
        <v>3096</v>
      </c>
      <c r="J3098" s="0" t="n">
        <v>241</v>
      </c>
    </row>
    <row r="3099" customFormat="false" ht="12.75" hidden="false" customHeight="false" outlineLevel="0" collapsed="false">
      <c r="A3099" s="2" t="n">
        <f aca="false">A3098+1</f>
        <v>3097</v>
      </c>
      <c r="J3099" s="0" t="n">
        <v>241</v>
      </c>
    </row>
    <row r="3100" customFormat="false" ht="12.75" hidden="false" customHeight="false" outlineLevel="0" collapsed="false">
      <c r="A3100" s="2" t="n">
        <f aca="false">A3099+1</f>
        <v>3098</v>
      </c>
      <c r="J3100" s="0" t="n">
        <v>240</v>
      </c>
    </row>
    <row r="3101" customFormat="false" ht="12.75" hidden="false" customHeight="false" outlineLevel="0" collapsed="false">
      <c r="A3101" s="2" t="n">
        <f aca="false">A3100+1</f>
        <v>3099</v>
      </c>
      <c r="J3101" s="0" t="n">
        <v>241</v>
      </c>
    </row>
    <row r="3102" customFormat="false" ht="12.75" hidden="false" customHeight="false" outlineLevel="0" collapsed="false">
      <c r="A3102" s="2" t="n">
        <f aca="false">A3101+1</f>
        <v>3100</v>
      </c>
      <c r="J3102" s="0" t="n">
        <v>241</v>
      </c>
    </row>
    <row r="3103" customFormat="false" ht="12.75" hidden="false" customHeight="false" outlineLevel="0" collapsed="false">
      <c r="A3103" s="2" t="n">
        <f aca="false">A3102+1</f>
        <v>3101</v>
      </c>
      <c r="J3103" s="0" t="n">
        <v>241</v>
      </c>
    </row>
    <row r="3104" customFormat="false" ht="12.75" hidden="false" customHeight="false" outlineLevel="0" collapsed="false">
      <c r="A3104" s="2" t="n">
        <f aca="false">A3103+1</f>
        <v>3102</v>
      </c>
      <c r="J3104" s="0" t="n">
        <v>241</v>
      </c>
    </row>
    <row r="3105" customFormat="false" ht="12.75" hidden="false" customHeight="false" outlineLevel="0" collapsed="false">
      <c r="A3105" s="2" t="n">
        <f aca="false">A3104+1</f>
        <v>3103</v>
      </c>
      <c r="J3105" s="0" t="n">
        <v>241</v>
      </c>
    </row>
    <row r="3106" customFormat="false" ht="12.75" hidden="false" customHeight="false" outlineLevel="0" collapsed="false">
      <c r="A3106" s="2" t="n">
        <f aca="false">A3105+1</f>
        <v>3104</v>
      </c>
      <c r="J3106" s="0" t="n">
        <v>242</v>
      </c>
    </row>
    <row r="3107" customFormat="false" ht="12.75" hidden="false" customHeight="false" outlineLevel="0" collapsed="false">
      <c r="A3107" s="2" t="n">
        <f aca="false">A3106+1</f>
        <v>3105</v>
      </c>
      <c r="J3107" s="0" t="n">
        <v>241</v>
      </c>
    </row>
    <row r="3108" customFormat="false" ht="12.75" hidden="false" customHeight="false" outlineLevel="0" collapsed="false">
      <c r="A3108" s="2" t="n">
        <f aca="false">A3107+1</f>
        <v>3106</v>
      </c>
      <c r="J3108" s="0" t="n">
        <v>241</v>
      </c>
    </row>
    <row r="3109" customFormat="false" ht="12.75" hidden="false" customHeight="false" outlineLevel="0" collapsed="false">
      <c r="A3109" s="2" t="n">
        <f aca="false">A3108+1</f>
        <v>3107</v>
      </c>
      <c r="J3109" s="0" t="n">
        <v>241</v>
      </c>
    </row>
    <row r="3110" customFormat="false" ht="12.75" hidden="false" customHeight="false" outlineLevel="0" collapsed="false">
      <c r="A3110" s="2" t="n">
        <f aca="false">A3109+1</f>
        <v>3108</v>
      </c>
      <c r="J3110" s="0" t="n">
        <v>241</v>
      </c>
    </row>
    <row r="3111" customFormat="false" ht="12.75" hidden="false" customHeight="false" outlineLevel="0" collapsed="false">
      <c r="A3111" s="2" t="n">
        <f aca="false">A3110+1</f>
        <v>3109</v>
      </c>
      <c r="J3111" s="0" t="n">
        <v>242</v>
      </c>
    </row>
    <row r="3112" customFormat="false" ht="12.75" hidden="false" customHeight="false" outlineLevel="0" collapsed="false">
      <c r="A3112" s="2" t="n">
        <f aca="false">A3111+1</f>
        <v>3110</v>
      </c>
      <c r="J3112" s="0" t="n">
        <v>242</v>
      </c>
    </row>
    <row r="3113" customFormat="false" ht="12.75" hidden="false" customHeight="false" outlineLevel="0" collapsed="false">
      <c r="A3113" s="2" t="n">
        <f aca="false">A3112+1</f>
        <v>3111</v>
      </c>
      <c r="J3113" s="0" t="n">
        <v>241</v>
      </c>
    </row>
    <row r="3114" customFormat="false" ht="12.75" hidden="false" customHeight="false" outlineLevel="0" collapsed="false">
      <c r="A3114" s="2" t="n">
        <f aca="false">A3113+1</f>
        <v>3112</v>
      </c>
      <c r="J3114" s="0" t="n">
        <v>241</v>
      </c>
    </row>
    <row r="3115" customFormat="false" ht="12.75" hidden="false" customHeight="false" outlineLevel="0" collapsed="false">
      <c r="A3115" s="2" t="n">
        <f aca="false">A3114+1</f>
        <v>3113</v>
      </c>
      <c r="J3115" s="0" t="n">
        <v>240</v>
      </c>
    </row>
    <row r="3116" customFormat="false" ht="12.75" hidden="false" customHeight="false" outlineLevel="0" collapsed="false">
      <c r="A3116" s="2" t="n">
        <f aca="false">A3115+1</f>
        <v>3114</v>
      </c>
      <c r="J3116" s="0" t="n">
        <v>241</v>
      </c>
    </row>
    <row r="3117" customFormat="false" ht="12.75" hidden="false" customHeight="false" outlineLevel="0" collapsed="false">
      <c r="A3117" s="2" t="n">
        <f aca="false">A3116+1</f>
        <v>3115</v>
      </c>
      <c r="J3117" s="0" t="n">
        <v>241</v>
      </c>
    </row>
    <row r="3118" customFormat="false" ht="12.75" hidden="false" customHeight="false" outlineLevel="0" collapsed="false">
      <c r="A3118" s="2" t="n">
        <f aca="false">A3117+1</f>
        <v>3116</v>
      </c>
      <c r="J3118" s="0" t="n">
        <v>241</v>
      </c>
    </row>
    <row r="3119" customFormat="false" ht="12.75" hidden="false" customHeight="false" outlineLevel="0" collapsed="false">
      <c r="A3119" s="2" t="n">
        <f aca="false">A3118+1</f>
        <v>3117</v>
      </c>
      <c r="J3119" s="0" t="n">
        <v>241</v>
      </c>
    </row>
    <row r="3120" customFormat="false" ht="12.75" hidden="false" customHeight="false" outlineLevel="0" collapsed="false">
      <c r="A3120" s="2" t="n">
        <f aca="false">A3119+1</f>
        <v>3118</v>
      </c>
      <c r="J3120" s="0" t="n">
        <v>240</v>
      </c>
    </row>
    <row r="3121" customFormat="false" ht="12.75" hidden="false" customHeight="false" outlineLevel="0" collapsed="false">
      <c r="A3121" s="2" t="n">
        <f aca="false">A3120+1</f>
        <v>3119</v>
      </c>
      <c r="J3121" s="0" t="n">
        <v>241</v>
      </c>
    </row>
    <row r="3122" customFormat="false" ht="12.75" hidden="false" customHeight="false" outlineLevel="0" collapsed="false">
      <c r="A3122" s="2" t="n">
        <f aca="false">A3121+1</f>
        <v>3120</v>
      </c>
      <c r="J3122" s="0" t="n">
        <v>241</v>
      </c>
    </row>
    <row r="3123" customFormat="false" ht="12.75" hidden="false" customHeight="false" outlineLevel="0" collapsed="false">
      <c r="A3123" s="2" t="n">
        <f aca="false">A3122+1</f>
        <v>3121</v>
      </c>
      <c r="J3123" s="0" t="n">
        <v>240</v>
      </c>
    </row>
    <row r="3124" customFormat="false" ht="12.75" hidden="false" customHeight="false" outlineLevel="0" collapsed="false">
      <c r="A3124" s="2" t="n">
        <f aca="false">A3123+1</f>
        <v>3122</v>
      </c>
      <c r="J3124" s="0" t="n">
        <v>241</v>
      </c>
    </row>
    <row r="3125" customFormat="false" ht="12.75" hidden="false" customHeight="false" outlineLevel="0" collapsed="false">
      <c r="A3125" s="2" t="n">
        <f aca="false">A3124+1</f>
        <v>3123</v>
      </c>
      <c r="J3125" s="0" t="n">
        <v>240</v>
      </c>
    </row>
    <row r="3126" customFormat="false" ht="12.75" hidden="false" customHeight="false" outlineLevel="0" collapsed="false">
      <c r="A3126" s="2" t="n">
        <f aca="false">A3125+1</f>
        <v>3124</v>
      </c>
      <c r="J3126" s="0" t="n">
        <v>240</v>
      </c>
    </row>
    <row r="3127" customFormat="false" ht="12.75" hidden="false" customHeight="false" outlineLevel="0" collapsed="false">
      <c r="A3127" s="2" t="n">
        <f aca="false">A3126+1</f>
        <v>3125</v>
      </c>
      <c r="J3127" s="0" t="n">
        <v>240</v>
      </c>
    </row>
    <row r="3128" customFormat="false" ht="12.75" hidden="false" customHeight="false" outlineLevel="0" collapsed="false">
      <c r="A3128" s="2" t="n">
        <f aca="false">A3127+1</f>
        <v>3126</v>
      </c>
      <c r="J3128" s="0" t="n">
        <v>241</v>
      </c>
    </row>
    <row r="3129" customFormat="false" ht="12.75" hidden="false" customHeight="false" outlineLevel="0" collapsed="false">
      <c r="A3129" s="2" t="n">
        <f aca="false">A3128+1</f>
        <v>3127</v>
      </c>
      <c r="J3129" s="0" t="n">
        <v>242</v>
      </c>
    </row>
    <row r="3130" customFormat="false" ht="12.75" hidden="false" customHeight="false" outlineLevel="0" collapsed="false">
      <c r="A3130" s="2" t="n">
        <f aca="false">A3129+1</f>
        <v>3128</v>
      </c>
      <c r="J3130" s="0" t="n">
        <v>240</v>
      </c>
    </row>
    <row r="3131" customFormat="false" ht="12.75" hidden="false" customHeight="false" outlineLevel="0" collapsed="false">
      <c r="A3131" s="2" t="n">
        <f aca="false">A3130+1</f>
        <v>3129</v>
      </c>
      <c r="J3131" s="0" t="n">
        <v>241</v>
      </c>
    </row>
    <row r="3132" customFormat="false" ht="12.75" hidden="false" customHeight="false" outlineLevel="0" collapsed="false">
      <c r="A3132" s="2" t="n">
        <f aca="false">A3131+1</f>
        <v>3130</v>
      </c>
      <c r="J3132" s="0" t="n">
        <v>239</v>
      </c>
    </row>
    <row r="3133" customFormat="false" ht="12.75" hidden="false" customHeight="false" outlineLevel="0" collapsed="false">
      <c r="A3133" s="2" t="n">
        <f aca="false">A3132+1</f>
        <v>3131</v>
      </c>
      <c r="J3133" s="0" t="n">
        <v>241</v>
      </c>
    </row>
    <row r="3134" customFormat="false" ht="12.75" hidden="false" customHeight="false" outlineLevel="0" collapsed="false">
      <c r="A3134" s="2" t="n">
        <f aca="false">A3133+1</f>
        <v>3132</v>
      </c>
      <c r="J3134" s="0" t="n">
        <v>241</v>
      </c>
    </row>
    <row r="3135" customFormat="false" ht="12.75" hidden="false" customHeight="false" outlineLevel="0" collapsed="false">
      <c r="A3135" s="2" t="n">
        <f aca="false">A3134+1</f>
        <v>3133</v>
      </c>
      <c r="J3135" s="0" t="n">
        <v>241</v>
      </c>
    </row>
    <row r="3136" customFormat="false" ht="12.75" hidden="false" customHeight="false" outlineLevel="0" collapsed="false">
      <c r="A3136" s="2" t="n">
        <f aca="false">A3135+1</f>
        <v>3134</v>
      </c>
      <c r="J3136" s="0" t="n">
        <v>240</v>
      </c>
    </row>
    <row r="3137" customFormat="false" ht="12.75" hidden="false" customHeight="false" outlineLevel="0" collapsed="false">
      <c r="A3137" s="2" t="n">
        <f aca="false">A3136+1</f>
        <v>3135</v>
      </c>
      <c r="J3137" s="0" t="n">
        <v>241</v>
      </c>
    </row>
    <row r="3138" customFormat="false" ht="12.75" hidden="false" customHeight="false" outlineLevel="0" collapsed="false">
      <c r="A3138" s="2" t="n">
        <f aca="false">A3137+1</f>
        <v>3136</v>
      </c>
      <c r="J3138" s="0" t="n">
        <v>240</v>
      </c>
    </row>
    <row r="3139" customFormat="false" ht="12.75" hidden="false" customHeight="false" outlineLevel="0" collapsed="false">
      <c r="A3139" s="2" t="n">
        <f aca="false">A3138+1</f>
        <v>3137</v>
      </c>
      <c r="J3139" s="0" t="n">
        <v>241</v>
      </c>
    </row>
    <row r="3140" customFormat="false" ht="12.75" hidden="false" customHeight="false" outlineLevel="0" collapsed="false">
      <c r="A3140" s="2" t="n">
        <f aca="false">A3139+1</f>
        <v>3138</v>
      </c>
      <c r="J3140" s="0" t="n">
        <v>240</v>
      </c>
    </row>
    <row r="3141" customFormat="false" ht="12.75" hidden="false" customHeight="false" outlineLevel="0" collapsed="false">
      <c r="A3141" s="2" t="n">
        <f aca="false">A3140+1</f>
        <v>3139</v>
      </c>
      <c r="J3141" s="0" t="n">
        <v>241</v>
      </c>
    </row>
    <row r="3142" customFormat="false" ht="12.75" hidden="false" customHeight="false" outlineLevel="0" collapsed="false">
      <c r="A3142" s="2" t="n">
        <f aca="false">A3141+1</f>
        <v>3140</v>
      </c>
      <c r="J3142" s="0" t="n">
        <v>241</v>
      </c>
    </row>
    <row r="3143" customFormat="false" ht="12.75" hidden="false" customHeight="false" outlineLevel="0" collapsed="false">
      <c r="A3143" s="2" t="n">
        <f aca="false">A3142+1</f>
        <v>3141</v>
      </c>
      <c r="J3143" s="0" t="n">
        <v>240</v>
      </c>
    </row>
    <row r="3144" customFormat="false" ht="12.75" hidden="false" customHeight="false" outlineLevel="0" collapsed="false">
      <c r="A3144" s="2" t="n">
        <f aca="false">A3143+1</f>
        <v>3142</v>
      </c>
      <c r="J3144" s="0" t="n">
        <v>241</v>
      </c>
    </row>
    <row r="3145" customFormat="false" ht="12.75" hidden="false" customHeight="false" outlineLevel="0" collapsed="false">
      <c r="A3145" s="2" t="n">
        <f aca="false">A3144+1</f>
        <v>3143</v>
      </c>
      <c r="J3145" s="0" t="n">
        <v>241</v>
      </c>
    </row>
    <row r="3146" customFormat="false" ht="12.75" hidden="false" customHeight="false" outlineLevel="0" collapsed="false">
      <c r="A3146" s="2" t="n">
        <f aca="false">A3145+1</f>
        <v>3144</v>
      </c>
      <c r="J3146" s="0" t="n">
        <v>239</v>
      </c>
    </row>
    <row r="3147" customFormat="false" ht="12.75" hidden="false" customHeight="false" outlineLevel="0" collapsed="false">
      <c r="A3147" s="2" t="n">
        <f aca="false">A3146+1</f>
        <v>3145</v>
      </c>
      <c r="J3147" s="0" t="n">
        <v>240</v>
      </c>
    </row>
    <row r="3148" customFormat="false" ht="12.75" hidden="false" customHeight="false" outlineLevel="0" collapsed="false">
      <c r="A3148" s="2" t="n">
        <f aca="false">A3147+1</f>
        <v>3146</v>
      </c>
      <c r="J3148" s="0" t="n">
        <v>239</v>
      </c>
    </row>
    <row r="3149" customFormat="false" ht="12.75" hidden="false" customHeight="false" outlineLevel="0" collapsed="false">
      <c r="A3149" s="2" t="n">
        <f aca="false">A3148+1</f>
        <v>3147</v>
      </c>
      <c r="J3149" s="0" t="n">
        <v>239</v>
      </c>
    </row>
    <row r="3150" customFormat="false" ht="12.75" hidden="false" customHeight="false" outlineLevel="0" collapsed="false">
      <c r="A3150" s="2" t="n">
        <f aca="false">A3149+1</f>
        <v>3148</v>
      </c>
      <c r="J3150" s="0" t="n">
        <v>239</v>
      </c>
    </row>
    <row r="3151" customFormat="false" ht="12.75" hidden="false" customHeight="false" outlineLevel="0" collapsed="false">
      <c r="A3151" s="2" t="n">
        <f aca="false">A3150+1</f>
        <v>3149</v>
      </c>
      <c r="J3151" s="0" t="n">
        <v>240</v>
      </c>
    </row>
    <row r="3152" customFormat="false" ht="12.75" hidden="false" customHeight="false" outlineLevel="0" collapsed="false">
      <c r="A3152" s="2" t="n">
        <f aca="false">A3151+1</f>
        <v>3150</v>
      </c>
      <c r="J3152" s="0" t="n">
        <v>240</v>
      </c>
    </row>
    <row r="3153" customFormat="false" ht="12.75" hidden="false" customHeight="false" outlineLevel="0" collapsed="false">
      <c r="A3153" s="2" t="n">
        <f aca="false">A3152+1</f>
        <v>3151</v>
      </c>
      <c r="J3153" s="0" t="n">
        <v>240</v>
      </c>
    </row>
    <row r="3154" customFormat="false" ht="12.75" hidden="false" customHeight="false" outlineLevel="0" collapsed="false">
      <c r="A3154" s="2" t="n">
        <f aca="false">A3153+1</f>
        <v>3152</v>
      </c>
      <c r="J3154" s="0" t="n">
        <v>239</v>
      </c>
    </row>
    <row r="3155" customFormat="false" ht="12.75" hidden="false" customHeight="false" outlineLevel="0" collapsed="false">
      <c r="A3155" s="2" t="n">
        <f aca="false">A3154+1</f>
        <v>3153</v>
      </c>
      <c r="J3155" s="0" t="n">
        <v>240</v>
      </c>
    </row>
    <row r="3156" customFormat="false" ht="12.75" hidden="false" customHeight="false" outlineLevel="0" collapsed="false">
      <c r="A3156" s="2" t="n">
        <f aca="false">A3155+1</f>
        <v>3154</v>
      </c>
      <c r="J3156" s="0" t="n">
        <v>240</v>
      </c>
    </row>
    <row r="3157" customFormat="false" ht="12.75" hidden="false" customHeight="false" outlineLevel="0" collapsed="false">
      <c r="A3157" s="2" t="n">
        <f aca="false">A3156+1</f>
        <v>3155</v>
      </c>
      <c r="J3157" s="0" t="n">
        <v>241</v>
      </c>
    </row>
    <row r="3158" customFormat="false" ht="12.75" hidden="false" customHeight="false" outlineLevel="0" collapsed="false">
      <c r="A3158" s="2" t="n">
        <f aca="false">A3157+1</f>
        <v>3156</v>
      </c>
      <c r="J3158" s="0" t="n">
        <v>240</v>
      </c>
    </row>
    <row r="3159" customFormat="false" ht="12.75" hidden="false" customHeight="false" outlineLevel="0" collapsed="false">
      <c r="A3159" s="2" t="n">
        <f aca="false">A3158+1</f>
        <v>3157</v>
      </c>
      <c r="J3159" s="0" t="n">
        <v>240</v>
      </c>
    </row>
    <row r="3160" customFormat="false" ht="12.75" hidden="false" customHeight="false" outlineLevel="0" collapsed="false">
      <c r="A3160" s="2" t="n">
        <f aca="false">A3159+1</f>
        <v>3158</v>
      </c>
      <c r="J3160" s="0" t="n">
        <v>240</v>
      </c>
    </row>
    <row r="3161" customFormat="false" ht="12.75" hidden="false" customHeight="false" outlineLevel="0" collapsed="false">
      <c r="A3161" s="2" t="n">
        <f aca="false">A3160+1</f>
        <v>3159</v>
      </c>
      <c r="J3161" s="0" t="n">
        <v>240</v>
      </c>
    </row>
    <row r="3162" customFormat="false" ht="12.75" hidden="false" customHeight="false" outlineLevel="0" collapsed="false">
      <c r="A3162" s="2" t="n">
        <f aca="false">A3161+1</f>
        <v>3160</v>
      </c>
      <c r="J3162" s="0" t="n">
        <v>240</v>
      </c>
    </row>
    <row r="3163" customFormat="false" ht="12.75" hidden="false" customHeight="false" outlineLevel="0" collapsed="false">
      <c r="A3163" s="2" t="n">
        <f aca="false">A3162+1</f>
        <v>3161</v>
      </c>
      <c r="J3163" s="0" t="n">
        <v>240</v>
      </c>
    </row>
    <row r="3164" customFormat="false" ht="12.75" hidden="false" customHeight="false" outlineLevel="0" collapsed="false">
      <c r="A3164" s="2" t="n">
        <f aca="false">A3163+1</f>
        <v>3162</v>
      </c>
      <c r="J3164" s="0" t="n">
        <v>239</v>
      </c>
    </row>
    <row r="3165" customFormat="false" ht="12.75" hidden="false" customHeight="false" outlineLevel="0" collapsed="false">
      <c r="A3165" s="2" t="n">
        <f aca="false">A3164+1</f>
        <v>3163</v>
      </c>
      <c r="J3165" s="0" t="n">
        <v>239</v>
      </c>
    </row>
    <row r="3166" customFormat="false" ht="12.75" hidden="false" customHeight="false" outlineLevel="0" collapsed="false">
      <c r="A3166" s="2" t="n">
        <f aca="false">A3165+1</f>
        <v>3164</v>
      </c>
      <c r="J3166" s="0" t="n">
        <v>239</v>
      </c>
    </row>
    <row r="3167" customFormat="false" ht="12.75" hidden="false" customHeight="false" outlineLevel="0" collapsed="false">
      <c r="A3167" s="2" t="n">
        <f aca="false">A3166+1</f>
        <v>3165</v>
      </c>
      <c r="J3167" s="0" t="n">
        <v>240</v>
      </c>
    </row>
    <row r="3168" customFormat="false" ht="12.75" hidden="false" customHeight="false" outlineLevel="0" collapsed="false">
      <c r="A3168" s="2" t="n">
        <f aca="false">A3167+1</f>
        <v>3166</v>
      </c>
      <c r="J3168" s="0" t="n">
        <v>240</v>
      </c>
    </row>
    <row r="3169" customFormat="false" ht="12.75" hidden="false" customHeight="false" outlineLevel="0" collapsed="false">
      <c r="A3169" s="2" t="n">
        <f aca="false">A3168+1</f>
        <v>3167</v>
      </c>
      <c r="J3169" s="0" t="n">
        <v>240</v>
      </c>
    </row>
    <row r="3170" customFormat="false" ht="12.75" hidden="false" customHeight="false" outlineLevel="0" collapsed="false">
      <c r="A3170" s="2" t="n">
        <f aca="false">A3169+1</f>
        <v>3168</v>
      </c>
      <c r="J3170" s="0" t="n">
        <v>239</v>
      </c>
    </row>
    <row r="3171" customFormat="false" ht="12.75" hidden="false" customHeight="false" outlineLevel="0" collapsed="false">
      <c r="A3171" s="2" t="n">
        <f aca="false">A3170+1</f>
        <v>3169</v>
      </c>
      <c r="J3171" s="0" t="n">
        <v>238</v>
      </c>
    </row>
    <row r="3172" customFormat="false" ht="12.75" hidden="false" customHeight="false" outlineLevel="0" collapsed="false">
      <c r="A3172" s="2" t="n">
        <f aca="false">A3171+1</f>
        <v>3170</v>
      </c>
      <c r="J3172" s="0" t="n">
        <v>238</v>
      </c>
    </row>
    <row r="3173" customFormat="false" ht="12.75" hidden="false" customHeight="false" outlineLevel="0" collapsed="false">
      <c r="A3173" s="2" t="n">
        <f aca="false">A3172+1</f>
        <v>3171</v>
      </c>
      <c r="J3173" s="0" t="n">
        <v>239</v>
      </c>
    </row>
    <row r="3174" customFormat="false" ht="12.75" hidden="false" customHeight="false" outlineLevel="0" collapsed="false">
      <c r="A3174" s="2" t="n">
        <f aca="false">A3173+1</f>
        <v>3172</v>
      </c>
      <c r="J3174" s="0" t="n">
        <v>238</v>
      </c>
    </row>
    <row r="3175" customFormat="false" ht="12.75" hidden="false" customHeight="false" outlineLevel="0" collapsed="false">
      <c r="A3175" s="2" t="n">
        <f aca="false">A3174+1</f>
        <v>3173</v>
      </c>
      <c r="J3175" s="0" t="n">
        <v>240</v>
      </c>
    </row>
    <row r="3176" customFormat="false" ht="12.75" hidden="false" customHeight="false" outlineLevel="0" collapsed="false">
      <c r="A3176" s="2" t="n">
        <f aca="false">A3175+1</f>
        <v>3174</v>
      </c>
      <c r="J3176" s="0" t="n">
        <v>239</v>
      </c>
    </row>
    <row r="3177" customFormat="false" ht="12.75" hidden="false" customHeight="false" outlineLevel="0" collapsed="false">
      <c r="A3177" s="2" t="n">
        <f aca="false">A3176+1</f>
        <v>3175</v>
      </c>
      <c r="J3177" s="0" t="n">
        <v>239</v>
      </c>
    </row>
    <row r="3178" customFormat="false" ht="12.75" hidden="false" customHeight="false" outlineLevel="0" collapsed="false">
      <c r="A3178" s="2" t="n">
        <f aca="false">A3177+1</f>
        <v>3176</v>
      </c>
      <c r="J3178" s="0" t="n">
        <v>239</v>
      </c>
    </row>
    <row r="3179" customFormat="false" ht="12.75" hidden="false" customHeight="false" outlineLevel="0" collapsed="false">
      <c r="A3179" s="2" t="n">
        <f aca="false">A3178+1</f>
        <v>3177</v>
      </c>
      <c r="J3179" s="0" t="n">
        <v>237</v>
      </c>
    </row>
    <row r="3180" customFormat="false" ht="12.75" hidden="false" customHeight="false" outlineLevel="0" collapsed="false">
      <c r="A3180" s="2" t="n">
        <f aca="false">A3179+1</f>
        <v>3178</v>
      </c>
      <c r="J3180" s="0" t="n">
        <v>239</v>
      </c>
    </row>
    <row r="3181" customFormat="false" ht="12.75" hidden="false" customHeight="false" outlineLevel="0" collapsed="false">
      <c r="A3181" s="2" t="n">
        <f aca="false">A3180+1</f>
        <v>3179</v>
      </c>
      <c r="J3181" s="0" t="n">
        <v>239</v>
      </c>
    </row>
    <row r="3182" customFormat="false" ht="12.75" hidden="false" customHeight="false" outlineLevel="0" collapsed="false">
      <c r="A3182" s="2" t="n">
        <f aca="false">A3181+1</f>
        <v>3180</v>
      </c>
      <c r="J3182" s="0" t="n">
        <v>238</v>
      </c>
    </row>
    <row r="3183" customFormat="false" ht="12.75" hidden="false" customHeight="false" outlineLevel="0" collapsed="false">
      <c r="A3183" s="2" t="n">
        <f aca="false">A3182+1</f>
        <v>3181</v>
      </c>
      <c r="J3183" s="0" t="n">
        <v>239</v>
      </c>
    </row>
    <row r="3184" customFormat="false" ht="12.75" hidden="false" customHeight="false" outlineLevel="0" collapsed="false">
      <c r="A3184" s="2" t="n">
        <f aca="false">A3183+1</f>
        <v>3182</v>
      </c>
      <c r="J3184" s="0" t="n">
        <v>240</v>
      </c>
    </row>
    <row r="3185" customFormat="false" ht="12.75" hidden="false" customHeight="false" outlineLevel="0" collapsed="false">
      <c r="A3185" s="2" t="n">
        <f aca="false">A3184+1</f>
        <v>3183</v>
      </c>
      <c r="J3185" s="0" t="n">
        <v>241</v>
      </c>
    </row>
    <row r="3186" customFormat="false" ht="12.75" hidden="false" customHeight="false" outlineLevel="0" collapsed="false">
      <c r="A3186" s="2" t="n">
        <f aca="false">A3185+1</f>
        <v>3184</v>
      </c>
      <c r="J3186" s="0" t="n">
        <v>240</v>
      </c>
    </row>
    <row r="3187" customFormat="false" ht="12.75" hidden="false" customHeight="false" outlineLevel="0" collapsed="false">
      <c r="A3187" s="2" t="n">
        <f aca="false">A3186+1</f>
        <v>3185</v>
      </c>
      <c r="J3187" s="0" t="n">
        <v>238</v>
      </c>
    </row>
    <row r="3188" customFormat="false" ht="12.75" hidden="false" customHeight="false" outlineLevel="0" collapsed="false">
      <c r="A3188" s="2" t="n">
        <f aca="false">A3187+1</f>
        <v>3186</v>
      </c>
      <c r="J3188" s="0" t="n">
        <v>239</v>
      </c>
    </row>
    <row r="3189" customFormat="false" ht="12.75" hidden="false" customHeight="false" outlineLevel="0" collapsed="false">
      <c r="A3189" s="2" t="n">
        <f aca="false">A3188+1</f>
        <v>3187</v>
      </c>
      <c r="J3189" s="0" t="n">
        <v>238</v>
      </c>
    </row>
    <row r="3190" customFormat="false" ht="12.75" hidden="false" customHeight="false" outlineLevel="0" collapsed="false">
      <c r="A3190" s="2" t="n">
        <f aca="false">A3189+1</f>
        <v>3188</v>
      </c>
      <c r="J3190" s="0" t="n">
        <v>240</v>
      </c>
    </row>
    <row r="3191" customFormat="false" ht="12.75" hidden="false" customHeight="false" outlineLevel="0" collapsed="false">
      <c r="A3191" s="2" t="n">
        <f aca="false">A3190+1</f>
        <v>3189</v>
      </c>
      <c r="J3191" s="0" t="n">
        <v>239</v>
      </c>
    </row>
    <row r="3192" customFormat="false" ht="12.75" hidden="false" customHeight="false" outlineLevel="0" collapsed="false">
      <c r="A3192" s="2" t="n">
        <f aca="false">A3191+1</f>
        <v>3190</v>
      </c>
      <c r="J3192" s="0" t="n">
        <v>238</v>
      </c>
    </row>
    <row r="3193" customFormat="false" ht="12.75" hidden="false" customHeight="false" outlineLevel="0" collapsed="false">
      <c r="A3193" s="2" t="n">
        <f aca="false">A3192+1</f>
        <v>3191</v>
      </c>
      <c r="J3193" s="0" t="n">
        <v>239</v>
      </c>
    </row>
    <row r="3194" customFormat="false" ht="12.75" hidden="false" customHeight="false" outlineLevel="0" collapsed="false">
      <c r="A3194" s="2" t="n">
        <f aca="false">A3193+1</f>
        <v>3192</v>
      </c>
      <c r="J3194" s="0" t="n">
        <v>237</v>
      </c>
    </row>
    <row r="3195" customFormat="false" ht="12.75" hidden="false" customHeight="false" outlineLevel="0" collapsed="false">
      <c r="A3195" s="2" t="n">
        <f aca="false">A3194+1</f>
        <v>3193</v>
      </c>
      <c r="J3195" s="0" t="n">
        <v>238</v>
      </c>
    </row>
    <row r="3196" customFormat="false" ht="12.75" hidden="false" customHeight="false" outlineLevel="0" collapsed="false">
      <c r="A3196" s="2" t="n">
        <f aca="false">A3195+1</f>
        <v>3194</v>
      </c>
      <c r="J3196" s="0" t="n">
        <v>238</v>
      </c>
    </row>
    <row r="3197" customFormat="false" ht="12.75" hidden="false" customHeight="false" outlineLevel="0" collapsed="false">
      <c r="A3197" s="2" t="n">
        <f aca="false">A3196+1</f>
        <v>3195</v>
      </c>
      <c r="J3197" s="0" t="n">
        <v>237</v>
      </c>
    </row>
    <row r="3198" customFormat="false" ht="12.75" hidden="false" customHeight="false" outlineLevel="0" collapsed="false">
      <c r="A3198" s="2" t="n">
        <f aca="false">A3197+1</f>
        <v>3196</v>
      </c>
      <c r="J3198" s="0" t="n">
        <v>239</v>
      </c>
    </row>
    <row r="3199" customFormat="false" ht="12.75" hidden="false" customHeight="false" outlineLevel="0" collapsed="false">
      <c r="A3199" s="2" t="n">
        <f aca="false">A3198+1</f>
        <v>3197</v>
      </c>
      <c r="J3199" s="0" t="n">
        <v>237</v>
      </c>
    </row>
    <row r="3200" customFormat="false" ht="12.75" hidden="false" customHeight="false" outlineLevel="0" collapsed="false">
      <c r="A3200" s="2" t="n">
        <f aca="false">A3199+1</f>
        <v>3198</v>
      </c>
      <c r="J3200" s="0" t="n">
        <v>239</v>
      </c>
    </row>
    <row r="3201" customFormat="false" ht="12.75" hidden="false" customHeight="false" outlineLevel="0" collapsed="false">
      <c r="A3201" s="2" t="n">
        <f aca="false">A3200+1</f>
        <v>3199</v>
      </c>
      <c r="J3201" s="0" t="n">
        <v>239</v>
      </c>
    </row>
    <row r="3202" customFormat="false" ht="12.75" hidden="false" customHeight="false" outlineLevel="0" collapsed="false">
      <c r="A3202" s="2" t="n">
        <f aca="false">A3201+1</f>
        <v>3200</v>
      </c>
      <c r="J3202" s="0" t="n">
        <v>238</v>
      </c>
    </row>
    <row r="3203" customFormat="false" ht="12.75" hidden="false" customHeight="false" outlineLevel="0" collapsed="false">
      <c r="A3203" s="2" t="n">
        <f aca="false">A3202+1</f>
        <v>3201</v>
      </c>
      <c r="J3203" s="0" t="n">
        <v>237</v>
      </c>
    </row>
    <row r="3204" customFormat="false" ht="12.75" hidden="false" customHeight="false" outlineLevel="0" collapsed="false">
      <c r="A3204" s="2" t="n">
        <f aca="false">A3203+1</f>
        <v>3202</v>
      </c>
      <c r="J3204" s="0" t="n">
        <v>237</v>
      </c>
    </row>
    <row r="3205" customFormat="false" ht="12.75" hidden="false" customHeight="false" outlineLevel="0" collapsed="false">
      <c r="A3205" s="2" t="n">
        <f aca="false">A3204+1</f>
        <v>3203</v>
      </c>
      <c r="J3205" s="0" t="n">
        <v>238</v>
      </c>
    </row>
    <row r="3206" customFormat="false" ht="12.75" hidden="false" customHeight="false" outlineLevel="0" collapsed="false">
      <c r="A3206" s="2" t="n">
        <f aca="false">A3205+1</f>
        <v>3204</v>
      </c>
      <c r="J3206" s="0" t="n">
        <v>239</v>
      </c>
    </row>
    <row r="3207" customFormat="false" ht="12.75" hidden="false" customHeight="false" outlineLevel="0" collapsed="false">
      <c r="A3207" s="2" t="n">
        <f aca="false">A3206+1</f>
        <v>3205</v>
      </c>
      <c r="J3207" s="0" t="n">
        <v>238</v>
      </c>
    </row>
    <row r="3208" customFormat="false" ht="12.75" hidden="false" customHeight="false" outlineLevel="0" collapsed="false">
      <c r="A3208" s="2" t="n">
        <f aca="false">A3207+1</f>
        <v>3206</v>
      </c>
      <c r="J3208" s="0" t="n">
        <v>239</v>
      </c>
    </row>
    <row r="3209" customFormat="false" ht="12.75" hidden="false" customHeight="false" outlineLevel="0" collapsed="false">
      <c r="A3209" s="2" t="n">
        <f aca="false">A3208+1</f>
        <v>3207</v>
      </c>
      <c r="J3209" s="0" t="n">
        <v>239</v>
      </c>
    </row>
    <row r="3210" customFormat="false" ht="12.75" hidden="false" customHeight="false" outlineLevel="0" collapsed="false">
      <c r="A3210" s="2" t="n">
        <f aca="false">A3209+1</f>
        <v>3208</v>
      </c>
      <c r="J3210" s="0" t="n">
        <v>239</v>
      </c>
    </row>
    <row r="3211" customFormat="false" ht="12.75" hidden="false" customHeight="false" outlineLevel="0" collapsed="false">
      <c r="A3211" s="2" t="n">
        <f aca="false">A3210+1</f>
        <v>3209</v>
      </c>
      <c r="J3211" s="0" t="n">
        <v>238</v>
      </c>
    </row>
    <row r="3212" customFormat="false" ht="12.75" hidden="false" customHeight="false" outlineLevel="0" collapsed="false">
      <c r="A3212" s="2" t="n">
        <f aca="false">A3211+1</f>
        <v>3210</v>
      </c>
      <c r="J3212" s="0" t="n">
        <v>237</v>
      </c>
    </row>
    <row r="3213" customFormat="false" ht="12.75" hidden="false" customHeight="false" outlineLevel="0" collapsed="false">
      <c r="A3213" s="2" t="n">
        <f aca="false">A3212+1</f>
        <v>3211</v>
      </c>
      <c r="J3213" s="0" t="n">
        <v>239</v>
      </c>
    </row>
    <row r="3214" customFormat="false" ht="12.75" hidden="false" customHeight="false" outlineLevel="0" collapsed="false">
      <c r="A3214" s="2" t="n">
        <f aca="false">A3213+1</f>
        <v>3212</v>
      </c>
      <c r="J3214" s="0" t="n">
        <v>238</v>
      </c>
    </row>
    <row r="3215" customFormat="false" ht="12.75" hidden="false" customHeight="false" outlineLevel="0" collapsed="false">
      <c r="A3215" s="2" t="n">
        <f aca="false">A3214+1</f>
        <v>3213</v>
      </c>
      <c r="J3215" s="0" t="n">
        <v>239</v>
      </c>
    </row>
    <row r="3216" customFormat="false" ht="12.75" hidden="false" customHeight="false" outlineLevel="0" collapsed="false">
      <c r="A3216" s="2" t="n">
        <f aca="false">A3215+1</f>
        <v>3214</v>
      </c>
      <c r="J3216" s="0" t="n">
        <v>238</v>
      </c>
    </row>
    <row r="3217" customFormat="false" ht="12.75" hidden="false" customHeight="false" outlineLevel="0" collapsed="false">
      <c r="A3217" s="2" t="n">
        <f aca="false">A3216+1</f>
        <v>3215</v>
      </c>
      <c r="J3217" s="0" t="n">
        <v>237</v>
      </c>
    </row>
    <row r="3218" customFormat="false" ht="12.75" hidden="false" customHeight="false" outlineLevel="0" collapsed="false">
      <c r="A3218" s="2" t="n">
        <f aca="false">A3217+1</f>
        <v>3216</v>
      </c>
      <c r="J3218" s="0" t="n">
        <v>238</v>
      </c>
    </row>
    <row r="3219" customFormat="false" ht="12.75" hidden="false" customHeight="false" outlineLevel="0" collapsed="false">
      <c r="A3219" s="2" t="n">
        <f aca="false">A3218+1</f>
        <v>3217</v>
      </c>
      <c r="J3219" s="0" t="n">
        <v>237</v>
      </c>
    </row>
    <row r="3220" customFormat="false" ht="12.75" hidden="false" customHeight="false" outlineLevel="0" collapsed="false">
      <c r="A3220" s="2" t="n">
        <f aca="false">A3219+1</f>
        <v>3218</v>
      </c>
      <c r="J3220" s="0" t="n">
        <v>237</v>
      </c>
    </row>
    <row r="3221" customFormat="false" ht="12.75" hidden="false" customHeight="false" outlineLevel="0" collapsed="false">
      <c r="A3221" s="2" t="n">
        <f aca="false">A3220+1</f>
        <v>3219</v>
      </c>
      <c r="J3221" s="0" t="n">
        <v>237</v>
      </c>
    </row>
    <row r="3222" customFormat="false" ht="12.75" hidden="false" customHeight="false" outlineLevel="0" collapsed="false">
      <c r="A3222" s="2" t="n">
        <f aca="false">A3221+1</f>
        <v>3220</v>
      </c>
      <c r="J3222" s="0" t="n">
        <v>237</v>
      </c>
    </row>
    <row r="3223" customFormat="false" ht="12.75" hidden="false" customHeight="false" outlineLevel="0" collapsed="false">
      <c r="A3223" s="2" t="n">
        <f aca="false">A3222+1</f>
        <v>3221</v>
      </c>
      <c r="J3223" s="0" t="n">
        <v>239</v>
      </c>
    </row>
    <row r="3224" customFormat="false" ht="12.75" hidden="false" customHeight="false" outlineLevel="0" collapsed="false">
      <c r="A3224" s="2" t="n">
        <f aca="false">A3223+1</f>
        <v>3222</v>
      </c>
      <c r="J3224" s="0" t="n">
        <v>237</v>
      </c>
    </row>
    <row r="3225" customFormat="false" ht="12.75" hidden="false" customHeight="false" outlineLevel="0" collapsed="false">
      <c r="A3225" s="2" t="n">
        <f aca="false">A3224+1</f>
        <v>3223</v>
      </c>
      <c r="J3225" s="0" t="n">
        <v>237</v>
      </c>
    </row>
    <row r="3226" customFormat="false" ht="12.75" hidden="false" customHeight="false" outlineLevel="0" collapsed="false">
      <c r="A3226" s="2" t="n">
        <f aca="false">A3225+1</f>
        <v>3224</v>
      </c>
      <c r="J3226" s="0" t="n">
        <v>237</v>
      </c>
    </row>
    <row r="3227" customFormat="false" ht="12.75" hidden="false" customHeight="false" outlineLevel="0" collapsed="false">
      <c r="A3227" s="2" t="n">
        <f aca="false">A3226+1</f>
        <v>3225</v>
      </c>
      <c r="J3227" s="0" t="n">
        <v>237</v>
      </c>
    </row>
    <row r="3228" customFormat="false" ht="12.75" hidden="false" customHeight="false" outlineLevel="0" collapsed="false">
      <c r="A3228" s="2" t="n">
        <f aca="false">A3227+1</f>
        <v>3226</v>
      </c>
      <c r="J3228" s="0" t="n">
        <v>237</v>
      </c>
    </row>
    <row r="3229" customFormat="false" ht="12.75" hidden="false" customHeight="false" outlineLevel="0" collapsed="false">
      <c r="A3229" s="2" t="n">
        <f aca="false">A3228+1</f>
        <v>3227</v>
      </c>
      <c r="J3229" s="0" t="n">
        <v>237</v>
      </c>
    </row>
    <row r="3230" customFormat="false" ht="12.75" hidden="false" customHeight="false" outlineLevel="0" collapsed="false">
      <c r="A3230" s="2" t="n">
        <f aca="false">A3229+1</f>
        <v>3228</v>
      </c>
      <c r="J3230" s="0" t="n">
        <v>237</v>
      </c>
    </row>
    <row r="3231" customFormat="false" ht="12.75" hidden="false" customHeight="false" outlineLevel="0" collapsed="false">
      <c r="A3231" s="2" t="n">
        <f aca="false">A3230+1</f>
        <v>3229</v>
      </c>
      <c r="J3231" s="0" t="n">
        <v>238</v>
      </c>
    </row>
    <row r="3232" customFormat="false" ht="12.75" hidden="false" customHeight="false" outlineLevel="0" collapsed="false">
      <c r="A3232" s="2" t="n">
        <f aca="false">A3231+1</f>
        <v>3230</v>
      </c>
      <c r="J3232" s="0" t="n">
        <v>237</v>
      </c>
    </row>
    <row r="3233" customFormat="false" ht="12.75" hidden="false" customHeight="false" outlineLevel="0" collapsed="false">
      <c r="A3233" s="2" t="n">
        <f aca="false">A3232+1</f>
        <v>3231</v>
      </c>
      <c r="J3233" s="0" t="n">
        <v>238</v>
      </c>
    </row>
    <row r="3234" customFormat="false" ht="12.75" hidden="false" customHeight="false" outlineLevel="0" collapsed="false">
      <c r="A3234" s="2" t="n">
        <f aca="false">A3233+1</f>
        <v>3232</v>
      </c>
      <c r="J3234" s="0" t="n">
        <v>237</v>
      </c>
    </row>
    <row r="3235" customFormat="false" ht="12.75" hidden="false" customHeight="false" outlineLevel="0" collapsed="false">
      <c r="A3235" s="2" t="n">
        <f aca="false">A3234+1</f>
        <v>3233</v>
      </c>
      <c r="J3235" s="0" t="n">
        <v>237</v>
      </c>
    </row>
    <row r="3236" customFormat="false" ht="12.75" hidden="false" customHeight="false" outlineLevel="0" collapsed="false">
      <c r="A3236" s="2" t="n">
        <f aca="false">A3235+1</f>
        <v>3234</v>
      </c>
      <c r="J3236" s="0" t="n">
        <v>237</v>
      </c>
    </row>
    <row r="3237" customFormat="false" ht="12.75" hidden="false" customHeight="false" outlineLevel="0" collapsed="false">
      <c r="A3237" s="2" t="n">
        <f aca="false">A3236+1</f>
        <v>3235</v>
      </c>
      <c r="J3237" s="0" t="n">
        <v>238</v>
      </c>
    </row>
    <row r="3238" customFormat="false" ht="12.75" hidden="false" customHeight="false" outlineLevel="0" collapsed="false">
      <c r="A3238" s="2" t="n">
        <f aca="false">A3237+1</f>
        <v>3236</v>
      </c>
      <c r="J3238" s="0" t="n">
        <v>238</v>
      </c>
    </row>
    <row r="3239" customFormat="false" ht="12.75" hidden="false" customHeight="false" outlineLevel="0" collapsed="false">
      <c r="A3239" s="2" t="n">
        <f aca="false">A3238+1</f>
        <v>3237</v>
      </c>
      <c r="J3239" s="0" t="n">
        <v>237</v>
      </c>
    </row>
    <row r="3240" customFormat="false" ht="12.75" hidden="false" customHeight="false" outlineLevel="0" collapsed="false">
      <c r="A3240" s="2" t="n">
        <f aca="false">A3239+1</f>
        <v>3238</v>
      </c>
      <c r="J3240" s="0" t="n">
        <v>237</v>
      </c>
    </row>
    <row r="3241" customFormat="false" ht="12.75" hidden="false" customHeight="false" outlineLevel="0" collapsed="false">
      <c r="A3241" s="2" t="n">
        <f aca="false">A3240+1</f>
        <v>3239</v>
      </c>
      <c r="J3241" s="0" t="n">
        <v>239</v>
      </c>
    </row>
    <row r="3242" customFormat="false" ht="12.75" hidden="false" customHeight="false" outlineLevel="0" collapsed="false">
      <c r="A3242" s="2" t="n">
        <f aca="false">A3241+1</f>
        <v>3240</v>
      </c>
      <c r="J3242" s="0" t="n">
        <v>237</v>
      </c>
    </row>
    <row r="3243" customFormat="false" ht="12.75" hidden="false" customHeight="false" outlineLevel="0" collapsed="false">
      <c r="A3243" s="2" t="n">
        <f aca="false">A3242+1</f>
        <v>3241</v>
      </c>
      <c r="J3243" s="0" t="n">
        <v>237</v>
      </c>
    </row>
    <row r="3244" customFormat="false" ht="12.75" hidden="false" customHeight="false" outlineLevel="0" collapsed="false">
      <c r="A3244" s="2" t="n">
        <f aca="false">A3243+1</f>
        <v>3242</v>
      </c>
      <c r="J3244" s="0" t="n">
        <v>237</v>
      </c>
    </row>
    <row r="3245" customFormat="false" ht="12.75" hidden="false" customHeight="false" outlineLevel="0" collapsed="false">
      <c r="A3245" s="2" t="n">
        <f aca="false">A3244+1</f>
        <v>3243</v>
      </c>
      <c r="J3245" s="0" t="n">
        <v>237</v>
      </c>
    </row>
    <row r="3246" customFormat="false" ht="12.75" hidden="false" customHeight="false" outlineLevel="0" collapsed="false">
      <c r="A3246" s="2" t="n">
        <f aca="false">A3245+1</f>
        <v>3244</v>
      </c>
      <c r="J3246" s="0" t="n">
        <v>237</v>
      </c>
    </row>
    <row r="3247" customFormat="false" ht="12.75" hidden="false" customHeight="false" outlineLevel="0" collapsed="false">
      <c r="A3247" s="2" t="n">
        <f aca="false">A3246+1</f>
        <v>3245</v>
      </c>
      <c r="J3247" s="0" t="n">
        <v>237</v>
      </c>
    </row>
    <row r="3248" customFormat="false" ht="12.75" hidden="false" customHeight="false" outlineLevel="0" collapsed="false">
      <c r="A3248" s="2" t="n">
        <f aca="false">A3247+1</f>
        <v>3246</v>
      </c>
      <c r="J3248" s="0" t="n">
        <v>237</v>
      </c>
    </row>
    <row r="3249" customFormat="false" ht="12.75" hidden="false" customHeight="false" outlineLevel="0" collapsed="false">
      <c r="A3249" s="2" t="n">
        <f aca="false">A3248+1</f>
        <v>3247</v>
      </c>
      <c r="J3249" s="0" t="n">
        <v>237</v>
      </c>
    </row>
    <row r="3250" customFormat="false" ht="12.75" hidden="false" customHeight="false" outlineLevel="0" collapsed="false">
      <c r="A3250" s="2" t="n">
        <f aca="false">A3249+1</f>
        <v>3248</v>
      </c>
      <c r="J3250" s="0" t="n">
        <v>236</v>
      </c>
    </row>
    <row r="3251" customFormat="false" ht="12.75" hidden="false" customHeight="false" outlineLevel="0" collapsed="false">
      <c r="A3251" s="2" t="n">
        <f aca="false">A3250+1</f>
        <v>3249</v>
      </c>
      <c r="J3251" s="0" t="n">
        <v>237</v>
      </c>
    </row>
    <row r="3252" customFormat="false" ht="12.75" hidden="false" customHeight="false" outlineLevel="0" collapsed="false">
      <c r="A3252" s="2" t="n">
        <f aca="false">A3251+1</f>
        <v>3250</v>
      </c>
      <c r="J3252" s="0" t="n">
        <v>237</v>
      </c>
    </row>
    <row r="3253" customFormat="false" ht="12.75" hidden="false" customHeight="false" outlineLevel="0" collapsed="false">
      <c r="A3253" s="2" t="n">
        <f aca="false">A3252+1</f>
        <v>3251</v>
      </c>
      <c r="J3253" s="0" t="n">
        <v>237</v>
      </c>
    </row>
    <row r="3254" customFormat="false" ht="12.75" hidden="false" customHeight="false" outlineLevel="0" collapsed="false">
      <c r="A3254" s="2" t="n">
        <f aca="false">A3253+1</f>
        <v>3252</v>
      </c>
      <c r="J3254" s="0" t="n">
        <v>237</v>
      </c>
    </row>
    <row r="3255" customFormat="false" ht="12.75" hidden="false" customHeight="false" outlineLevel="0" collapsed="false">
      <c r="A3255" s="2" t="n">
        <f aca="false">A3254+1</f>
        <v>3253</v>
      </c>
      <c r="J3255" s="0" t="n">
        <v>237</v>
      </c>
    </row>
    <row r="3256" customFormat="false" ht="12.75" hidden="false" customHeight="false" outlineLevel="0" collapsed="false">
      <c r="A3256" s="2" t="n">
        <f aca="false">A3255+1</f>
        <v>3254</v>
      </c>
      <c r="J3256" s="0" t="n">
        <v>237</v>
      </c>
    </row>
    <row r="3257" customFormat="false" ht="12.75" hidden="false" customHeight="false" outlineLevel="0" collapsed="false">
      <c r="A3257" s="2" t="n">
        <f aca="false">A3256+1</f>
        <v>3255</v>
      </c>
      <c r="J3257" s="0" t="n">
        <v>237</v>
      </c>
    </row>
    <row r="3258" customFormat="false" ht="12.75" hidden="false" customHeight="false" outlineLevel="0" collapsed="false">
      <c r="A3258" s="2" t="n">
        <f aca="false">A3257+1</f>
        <v>3256</v>
      </c>
      <c r="J3258" s="0" t="n">
        <v>237</v>
      </c>
    </row>
    <row r="3259" customFormat="false" ht="12.75" hidden="false" customHeight="false" outlineLevel="0" collapsed="false">
      <c r="A3259" s="2" t="n">
        <f aca="false">A3258+1</f>
        <v>3257</v>
      </c>
      <c r="J3259" s="0" t="n">
        <v>237</v>
      </c>
    </row>
    <row r="3260" customFormat="false" ht="12.75" hidden="false" customHeight="false" outlineLevel="0" collapsed="false">
      <c r="A3260" s="2" t="n">
        <f aca="false">A3259+1</f>
        <v>3258</v>
      </c>
      <c r="J3260" s="0" t="n">
        <v>236</v>
      </c>
    </row>
    <row r="3261" customFormat="false" ht="12.75" hidden="false" customHeight="false" outlineLevel="0" collapsed="false">
      <c r="A3261" s="2" t="n">
        <f aca="false">A3260+1</f>
        <v>3259</v>
      </c>
      <c r="J3261" s="0" t="n">
        <v>236</v>
      </c>
    </row>
    <row r="3262" customFormat="false" ht="12.75" hidden="false" customHeight="false" outlineLevel="0" collapsed="false">
      <c r="A3262" s="2" t="n">
        <f aca="false">A3261+1</f>
        <v>3260</v>
      </c>
      <c r="J3262" s="0" t="n">
        <v>237</v>
      </c>
    </row>
    <row r="3263" customFormat="false" ht="12.75" hidden="false" customHeight="false" outlineLevel="0" collapsed="false">
      <c r="A3263" s="2" t="n">
        <f aca="false">A3262+1</f>
        <v>3261</v>
      </c>
      <c r="J3263" s="0" t="n">
        <v>237</v>
      </c>
    </row>
    <row r="3264" customFormat="false" ht="12.75" hidden="false" customHeight="false" outlineLevel="0" collapsed="false">
      <c r="A3264" s="2" t="n">
        <f aca="false">A3263+1</f>
        <v>3262</v>
      </c>
      <c r="J3264" s="0" t="n">
        <v>237</v>
      </c>
    </row>
    <row r="3265" customFormat="false" ht="12.75" hidden="false" customHeight="false" outlineLevel="0" collapsed="false">
      <c r="A3265" s="2" t="n">
        <f aca="false">A3264+1</f>
        <v>3263</v>
      </c>
      <c r="J3265" s="0" t="n">
        <v>236</v>
      </c>
    </row>
    <row r="3266" customFormat="false" ht="12.75" hidden="false" customHeight="false" outlineLevel="0" collapsed="false">
      <c r="A3266" s="2" t="n">
        <f aca="false">A3265+1</f>
        <v>3264</v>
      </c>
      <c r="J3266" s="0" t="n">
        <v>237</v>
      </c>
    </row>
    <row r="3267" customFormat="false" ht="12.75" hidden="false" customHeight="false" outlineLevel="0" collapsed="false">
      <c r="A3267" s="2" t="n">
        <f aca="false">A3266+1</f>
        <v>3265</v>
      </c>
      <c r="J3267" s="0" t="n">
        <v>237</v>
      </c>
    </row>
    <row r="3268" customFormat="false" ht="12.75" hidden="false" customHeight="false" outlineLevel="0" collapsed="false">
      <c r="A3268" s="2" t="n">
        <f aca="false">A3267+1</f>
        <v>3266</v>
      </c>
      <c r="J3268" s="0" t="n">
        <v>235</v>
      </c>
    </row>
    <row r="3269" customFormat="false" ht="12.75" hidden="false" customHeight="false" outlineLevel="0" collapsed="false">
      <c r="A3269" s="2" t="n">
        <f aca="false">A3268+1</f>
        <v>3267</v>
      </c>
      <c r="J3269" s="0" t="n">
        <v>236</v>
      </c>
    </row>
    <row r="3270" customFormat="false" ht="12.75" hidden="false" customHeight="false" outlineLevel="0" collapsed="false">
      <c r="A3270" s="2" t="n">
        <f aca="false">A3269+1</f>
        <v>3268</v>
      </c>
      <c r="J3270" s="0" t="n">
        <v>237</v>
      </c>
    </row>
    <row r="3271" customFormat="false" ht="12.75" hidden="false" customHeight="false" outlineLevel="0" collapsed="false">
      <c r="A3271" s="2" t="n">
        <f aca="false">A3270+1</f>
        <v>3269</v>
      </c>
      <c r="J3271" s="0" t="n">
        <v>237</v>
      </c>
    </row>
    <row r="3272" customFormat="false" ht="12.75" hidden="false" customHeight="false" outlineLevel="0" collapsed="false">
      <c r="A3272" s="2" t="n">
        <f aca="false">A3271+1</f>
        <v>3270</v>
      </c>
      <c r="J3272" s="0" t="n">
        <v>236</v>
      </c>
    </row>
    <row r="3273" customFormat="false" ht="12.75" hidden="false" customHeight="false" outlineLevel="0" collapsed="false">
      <c r="A3273" s="2" t="n">
        <f aca="false">A3272+1</f>
        <v>3271</v>
      </c>
      <c r="J3273" s="0" t="n">
        <v>236</v>
      </c>
    </row>
    <row r="3274" customFormat="false" ht="12.75" hidden="false" customHeight="false" outlineLevel="0" collapsed="false">
      <c r="A3274" s="2" t="n">
        <f aca="false">A3273+1</f>
        <v>3272</v>
      </c>
      <c r="J3274" s="0" t="n">
        <v>236</v>
      </c>
    </row>
    <row r="3275" customFormat="false" ht="12.75" hidden="false" customHeight="false" outlineLevel="0" collapsed="false">
      <c r="A3275" s="2" t="n">
        <f aca="false">A3274+1</f>
        <v>3273</v>
      </c>
      <c r="J3275" s="0" t="n">
        <v>236</v>
      </c>
    </row>
    <row r="3276" customFormat="false" ht="12.75" hidden="false" customHeight="false" outlineLevel="0" collapsed="false">
      <c r="A3276" s="2" t="n">
        <f aca="false">A3275+1</f>
        <v>3274</v>
      </c>
      <c r="J3276" s="0" t="n">
        <v>235</v>
      </c>
    </row>
    <row r="3277" customFormat="false" ht="12.75" hidden="false" customHeight="false" outlineLevel="0" collapsed="false">
      <c r="A3277" s="2" t="n">
        <f aca="false">A3276+1</f>
        <v>3275</v>
      </c>
      <c r="J3277" s="0" t="n">
        <v>236</v>
      </c>
    </row>
    <row r="3278" customFormat="false" ht="12.75" hidden="false" customHeight="false" outlineLevel="0" collapsed="false">
      <c r="A3278" s="2" t="n">
        <f aca="false">A3277+1</f>
        <v>3276</v>
      </c>
      <c r="J3278" s="0" t="n">
        <v>236</v>
      </c>
    </row>
    <row r="3279" customFormat="false" ht="12.75" hidden="false" customHeight="false" outlineLevel="0" collapsed="false">
      <c r="A3279" s="2" t="n">
        <f aca="false">A3278+1</f>
        <v>3277</v>
      </c>
      <c r="J3279" s="0" t="n">
        <v>236</v>
      </c>
    </row>
    <row r="3280" customFormat="false" ht="12.75" hidden="false" customHeight="false" outlineLevel="0" collapsed="false">
      <c r="A3280" s="2" t="n">
        <f aca="false">A3279+1</f>
        <v>3278</v>
      </c>
      <c r="J3280" s="0" t="n">
        <v>236</v>
      </c>
    </row>
    <row r="3281" customFormat="false" ht="12.75" hidden="false" customHeight="false" outlineLevel="0" collapsed="false">
      <c r="A3281" s="2" t="n">
        <f aca="false">A3280+1</f>
        <v>3279</v>
      </c>
      <c r="J3281" s="0" t="n">
        <v>235</v>
      </c>
    </row>
    <row r="3282" customFormat="false" ht="12.75" hidden="false" customHeight="false" outlineLevel="0" collapsed="false">
      <c r="A3282" s="2" t="n">
        <f aca="false">A3281+1</f>
        <v>3280</v>
      </c>
      <c r="J3282" s="0" t="n">
        <v>237</v>
      </c>
    </row>
    <row r="3283" customFormat="false" ht="12.75" hidden="false" customHeight="false" outlineLevel="0" collapsed="false">
      <c r="A3283" s="2" t="n">
        <f aca="false">A3282+1</f>
        <v>3281</v>
      </c>
      <c r="J3283" s="0" t="n">
        <v>236</v>
      </c>
    </row>
    <row r="3284" customFormat="false" ht="12.75" hidden="false" customHeight="false" outlineLevel="0" collapsed="false">
      <c r="A3284" s="2" t="n">
        <f aca="false">A3283+1</f>
        <v>3282</v>
      </c>
      <c r="J3284" s="0" t="n">
        <v>236</v>
      </c>
    </row>
    <row r="3285" customFormat="false" ht="12.75" hidden="false" customHeight="false" outlineLevel="0" collapsed="false">
      <c r="A3285" s="2" t="n">
        <f aca="false">A3284+1</f>
        <v>3283</v>
      </c>
      <c r="J3285" s="0" t="n">
        <v>236</v>
      </c>
    </row>
    <row r="3286" customFormat="false" ht="12.75" hidden="false" customHeight="false" outlineLevel="0" collapsed="false">
      <c r="A3286" s="2" t="n">
        <f aca="false">A3285+1</f>
        <v>3284</v>
      </c>
      <c r="J3286" s="0" t="n">
        <v>235</v>
      </c>
    </row>
    <row r="3287" customFormat="false" ht="12.75" hidden="false" customHeight="false" outlineLevel="0" collapsed="false">
      <c r="A3287" s="2" t="n">
        <f aca="false">A3286+1</f>
        <v>3285</v>
      </c>
      <c r="J3287" s="0" t="n">
        <v>236</v>
      </c>
    </row>
    <row r="3288" customFormat="false" ht="12.75" hidden="false" customHeight="false" outlineLevel="0" collapsed="false">
      <c r="A3288" s="2" t="n">
        <f aca="false">A3287+1</f>
        <v>3286</v>
      </c>
      <c r="J3288" s="0" t="n">
        <v>236</v>
      </c>
    </row>
    <row r="3289" customFormat="false" ht="12.75" hidden="false" customHeight="false" outlineLevel="0" collapsed="false">
      <c r="A3289" s="2" t="n">
        <f aca="false">A3288+1</f>
        <v>3287</v>
      </c>
      <c r="J3289" s="0" t="n">
        <v>237</v>
      </c>
    </row>
    <row r="3290" customFormat="false" ht="12.75" hidden="false" customHeight="false" outlineLevel="0" collapsed="false">
      <c r="A3290" s="2" t="n">
        <f aca="false">A3289+1</f>
        <v>3288</v>
      </c>
      <c r="J3290" s="0" t="n">
        <v>236</v>
      </c>
    </row>
    <row r="3291" customFormat="false" ht="12.75" hidden="false" customHeight="false" outlineLevel="0" collapsed="false">
      <c r="A3291" s="2" t="n">
        <f aca="false">A3290+1</f>
        <v>3289</v>
      </c>
      <c r="J3291" s="0" t="n">
        <v>235</v>
      </c>
    </row>
    <row r="3292" customFormat="false" ht="12.75" hidden="false" customHeight="false" outlineLevel="0" collapsed="false">
      <c r="A3292" s="2" t="n">
        <f aca="false">A3291+1</f>
        <v>3290</v>
      </c>
      <c r="J3292" s="0" t="n">
        <v>236</v>
      </c>
    </row>
    <row r="3293" customFormat="false" ht="12.75" hidden="false" customHeight="false" outlineLevel="0" collapsed="false">
      <c r="A3293" s="2" t="n">
        <f aca="false">A3292+1</f>
        <v>3291</v>
      </c>
      <c r="J3293" s="0" t="n">
        <v>236</v>
      </c>
    </row>
    <row r="3294" customFormat="false" ht="12.75" hidden="false" customHeight="false" outlineLevel="0" collapsed="false">
      <c r="A3294" s="2" t="n">
        <f aca="false">A3293+1</f>
        <v>3292</v>
      </c>
      <c r="J3294" s="0" t="n">
        <v>236</v>
      </c>
    </row>
    <row r="3295" customFormat="false" ht="12.75" hidden="false" customHeight="false" outlineLevel="0" collapsed="false">
      <c r="A3295" s="2" t="n">
        <f aca="false">A3294+1</f>
        <v>3293</v>
      </c>
      <c r="J3295" s="0" t="n">
        <v>236</v>
      </c>
    </row>
    <row r="3296" customFormat="false" ht="12.75" hidden="false" customHeight="false" outlineLevel="0" collapsed="false">
      <c r="A3296" s="2" t="n">
        <f aca="false">A3295+1</f>
        <v>3294</v>
      </c>
      <c r="J3296" s="0" t="n">
        <v>236</v>
      </c>
    </row>
    <row r="3297" customFormat="false" ht="12.75" hidden="false" customHeight="false" outlineLevel="0" collapsed="false">
      <c r="A3297" s="2" t="n">
        <f aca="false">A3296+1</f>
        <v>3295</v>
      </c>
      <c r="J3297" s="0" t="n">
        <v>236</v>
      </c>
    </row>
    <row r="3298" customFormat="false" ht="12.75" hidden="false" customHeight="false" outlineLevel="0" collapsed="false">
      <c r="A3298" s="2" t="n">
        <f aca="false">A3297+1</f>
        <v>3296</v>
      </c>
      <c r="J3298" s="0" t="n">
        <v>235</v>
      </c>
    </row>
    <row r="3299" customFormat="false" ht="12.75" hidden="false" customHeight="false" outlineLevel="0" collapsed="false">
      <c r="A3299" s="2" t="n">
        <f aca="false">A3298+1</f>
        <v>3297</v>
      </c>
      <c r="J3299" s="0" t="n">
        <v>236</v>
      </c>
    </row>
    <row r="3300" customFormat="false" ht="12.75" hidden="false" customHeight="false" outlineLevel="0" collapsed="false">
      <c r="A3300" s="2" t="n">
        <f aca="false">A3299+1</f>
        <v>3298</v>
      </c>
      <c r="J3300" s="0" t="n">
        <v>235</v>
      </c>
    </row>
    <row r="3301" customFormat="false" ht="12.75" hidden="false" customHeight="false" outlineLevel="0" collapsed="false">
      <c r="A3301" s="2" t="n">
        <f aca="false">A3300+1</f>
        <v>3299</v>
      </c>
      <c r="J3301" s="0" t="n">
        <v>235</v>
      </c>
    </row>
    <row r="3302" customFormat="false" ht="12.75" hidden="false" customHeight="false" outlineLevel="0" collapsed="false">
      <c r="A3302" s="2" t="n">
        <f aca="false">A3301+1</f>
        <v>3300</v>
      </c>
      <c r="J3302" s="0" t="n">
        <v>235</v>
      </c>
    </row>
    <row r="3303" customFormat="false" ht="12.75" hidden="false" customHeight="false" outlineLevel="0" collapsed="false">
      <c r="A3303" s="2" t="n">
        <f aca="false">A3302+1</f>
        <v>3301</v>
      </c>
      <c r="J3303" s="0" t="n">
        <v>236</v>
      </c>
    </row>
    <row r="3304" customFormat="false" ht="12.75" hidden="false" customHeight="false" outlineLevel="0" collapsed="false">
      <c r="A3304" s="2" t="n">
        <f aca="false">A3303+1</f>
        <v>3302</v>
      </c>
      <c r="J3304" s="0" t="n">
        <v>235</v>
      </c>
    </row>
    <row r="3305" customFormat="false" ht="12.75" hidden="false" customHeight="false" outlineLevel="0" collapsed="false">
      <c r="A3305" s="2" t="n">
        <f aca="false">A3304+1</f>
        <v>3303</v>
      </c>
      <c r="J3305" s="0" t="n">
        <v>236</v>
      </c>
    </row>
    <row r="3306" customFormat="false" ht="12.75" hidden="false" customHeight="false" outlineLevel="0" collapsed="false">
      <c r="A3306" s="2" t="n">
        <f aca="false">A3305+1</f>
        <v>3304</v>
      </c>
      <c r="J3306" s="0" t="n">
        <v>235</v>
      </c>
    </row>
    <row r="3307" customFormat="false" ht="12.75" hidden="false" customHeight="false" outlineLevel="0" collapsed="false">
      <c r="A3307" s="2" t="n">
        <f aca="false">A3306+1</f>
        <v>3305</v>
      </c>
      <c r="J3307" s="0" t="n">
        <v>236</v>
      </c>
    </row>
    <row r="3308" customFormat="false" ht="12.75" hidden="false" customHeight="false" outlineLevel="0" collapsed="false">
      <c r="A3308" s="2" t="n">
        <f aca="false">A3307+1</f>
        <v>3306</v>
      </c>
      <c r="J3308" s="0" t="n">
        <v>236</v>
      </c>
    </row>
    <row r="3309" customFormat="false" ht="12.75" hidden="false" customHeight="false" outlineLevel="0" collapsed="false">
      <c r="A3309" s="2" t="n">
        <f aca="false">A3308+1</f>
        <v>3307</v>
      </c>
      <c r="J3309" s="0" t="n">
        <v>234</v>
      </c>
    </row>
    <row r="3310" customFormat="false" ht="12.75" hidden="false" customHeight="false" outlineLevel="0" collapsed="false">
      <c r="A3310" s="2" t="n">
        <f aca="false">A3309+1</f>
        <v>3308</v>
      </c>
      <c r="J3310" s="0" t="n">
        <v>237</v>
      </c>
    </row>
    <row r="3311" customFormat="false" ht="12.75" hidden="false" customHeight="false" outlineLevel="0" collapsed="false">
      <c r="A3311" s="2" t="n">
        <f aca="false">A3310+1</f>
        <v>3309</v>
      </c>
      <c r="J3311" s="0" t="n">
        <v>236</v>
      </c>
    </row>
    <row r="3312" customFormat="false" ht="12.75" hidden="false" customHeight="false" outlineLevel="0" collapsed="false">
      <c r="A3312" s="2" t="n">
        <f aca="false">A3311+1</f>
        <v>3310</v>
      </c>
      <c r="J3312" s="0" t="n">
        <v>235</v>
      </c>
    </row>
    <row r="3313" customFormat="false" ht="12.75" hidden="false" customHeight="false" outlineLevel="0" collapsed="false">
      <c r="A3313" s="2" t="n">
        <f aca="false">A3312+1</f>
        <v>3311</v>
      </c>
      <c r="J3313" s="0" t="n">
        <v>235</v>
      </c>
    </row>
    <row r="3314" customFormat="false" ht="12.75" hidden="false" customHeight="false" outlineLevel="0" collapsed="false">
      <c r="A3314" s="2" t="n">
        <f aca="false">A3313+1</f>
        <v>3312</v>
      </c>
      <c r="J3314" s="0" t="n">
        <v>236</v>
      </c>
    </row>
    <row r="3315" customFormat="false" ht="12.75" hidden="false" customHeight="false" outlineLevel="0" collapsed="false">
      <c r="A3315" s="2" t="n">
        <f aca="false">A3314+1</f>
        <v>3313</v>
      </c>
      <c r="J3315" s="0" t="n">
        <v>236</v>
      </c>
    </row>
    <row r="3316" customFormat="false" ht="12.75" hidden="false" customHeight="false" outlineLevel="0" collapsed="false">
      <c r="A3316" s="2" t="n">
        <f aca="false">A3315+1</f>
        <v>3314</v>
      </c>
      <c r="J3316" s="0" t="n">
        <v>235</v>
      </c>
    </row>
    <row r="3317" customFormat="false" ht="12.75" hidden="false" customHeight="false" outlineLevel="0" collapsed="false">
      <c r="A3317" s="2" t="n">
        <f aca="false">A3316+1</f>
        <v>3315</v>
      </c>
      <c r="J3317" s="0" t="n">
        <v>234</v>
      </c>
    </row>
    <row r="3318" customFormat="false" ht="12.75" hidden="false" customHeight="false" outlineLevel="0" collapsed="false">
      <c r="A3318" s="2" t="n">
        <f aca="false">A3317+1</f>
        <v>3316</v>
      </c>
      <c r="J3318" s="0" t="n">
        <v>236</v>
      </c>
    </row>
    <row r="3319" customFormat="false" ht="12.75" hidden="false" customHeight="false" outlineLevel="0" collapsed="false">
      <c r="A3319" s="2" t="n">
        <f aca="false">A3318+1</f>
        <v>3317</v>
      </c>
      <c r="J3319" s="0" t="n">
        <v>233</v>
      </c>
    </row>
    <row r="3320" customFormat="false" ht="12.75" hidden="false" customHeight="false" outlineLevel="0" collapsed="false">
      <c r="A3320" s="2" t="n">
        <f aca="false">A3319+1</f>
        <v>3318</v>
      </c>
      <c r="J3320" s="0" t="n">
        <v>235</v>
      </c>
    </row>
    <row r="3321" customFormat="false" ht="12.75" hidden="false" customHeight="false" outlineLevel="0" collapsed="false">
      <c r="A3321" s="2" t="n">
        <f aca="false">A3320+1</f>
        <v>3319</v>
      </c>
      <c r="J3321" s="0" t="n">
        <v>235</v>
      </c>
    </row>
    <row r="3322" customFormat="false" ht="12.75" hidden="false" customHeight="false" outlineLevel="0" collapsed="false">
      <c r="A3322" s="2" t="n">
        <f aca="false">A3321+1</f>
        <v>3320</v>
      </c>
      <c r="J3322" s="0" t="n">
        <v>235</v>
      </c>
    </row>
    <row r="3323" customFormat="false" ht="12.75" hidden="false" customHeight="false" outlineLevel="0" collapsed="false">
      <c r="A3323" s="2" t="n">
        <f aca="false">A3322+1</f>
        <v>3321</v>
      </c>
      <c r="J3323" s="0" t="n">
        <v>235</v>
      </c>
    </row>
    <row r="3324" customFormat="false" ht="12.75" hidden="false" customHeight="false" outlineLevel="0" collapsed="false">
      <c r="A3324" s="2" t="n">
        <f aca="false">A3323+1</f>
        <v>3322</v>
      </c>
      <c r="J3324" s="0" t="n">
        <v>233</v>
      </c>
    </row>
    <row r="3325" customFormat="false" ht="12.75" hidden="false" customHeight="false" outlineLevel="0" collapsed="false">
      <c r="A3325" s="2" t="n">
        <f aca="false">A3324+1</f>
        <v>3323</v>
      </c>
      <c r="J3325" s="0" t="n">
        <v>235</v>
      </c>
    </row>
    <row r="3326" customFormat="false" ht="12.75" hidden="false" customHeight="false" outlineLevel="0" collapsed="false">
      <c r="A3326" s="2" t="n">
        <f aca="false">A3325+1</f>
        <v>3324</v>
      </c>
      <c r="J3326" s="0" t="n">
        <v>235</v>
      </c>
    </row>
    <row r="3327" customFormat="false" ht="12.75" hidden="false" customHeight="false" outlineLevel="0" collapsed="false">
      <c r="A3327" s="2" t="n">
        <f aca="false">A3326+1</f>
        <v>3325</v>
      </c>
      <c r="J3327" s="0" t="n">
        <v>235</v>
      </c>
    </row>
    <row r="3328" customFormat="false" ht="12.75" hidden="false" customHeight="false" outlineLevel="0" collapsed="false">
      <c r="A3328" s="2" t="n">
        <f aca="false">A3327+1</f>
        <v>3326</v>
      </c>
      <c r="J3328" s="0" t="n">
        <v>235</v>
      </c>
    </row>
    <row r="3329" customFormat="false" ht="12.75" hidden="false" customHeight="false" outlineLevel="0" collapsed="false">
      <c r="A3329" s="2" t="n">
        <f aca="false">A3328+1</f>
        <v>3327</v>
      </c>
      <c r="J3329" s="0" t="n">
        <v>235</v>
      </c>
    </row>
    <row r="3330" customFormat="false" ht="12.75" hidden="false" customHeight="false" outlineLevel="0" collapsed="false">
      <c r="A3330" s="2" t="n">
        <f aca="false">A3329+1</f>
        <v>3328</v>
      </c>
      <c r="J3330" s="0" t="n">
        <v>234</v>
      </c>
    </row>
    <row r="3331" customFormat="false" ht="12.75" hidden="false" customHeight="false" outlineLevel="0" collapsed="false">
      <c r="A3331" s="2" t="n">
        <f aca="false">A3330+1</f>
        <v>3329</v>
      </c>
      <c r="J3331" s="0" t="n">
        <v>235</v>
      </c>
    </row>
    <row r="3332" customFormat="false" ht="12.75" hidden="false" customHeight="false" outlineLevel="0" collapsed="false">
      <c r="A3332" s="2" t="n">
        <f aca="false">A3331+1</f>
        <v>3330</v>
      </c>
      <c r="J3332" s="0" t="n">
        <v>233</v>
      </c>
    </row>
    <row r="3333" customFormat="false" ht="12.75" hidden="false" customHeight="false" outlineLevel="0" collapsed="false">
      <c r="A3333" s="2" t="n">
        <f aca="false">A3332+1</f>
        <v>3331</v>
      </c>
      <c r="J3333" s="0" t="n">
        <v>234</v>
      </c>
    </row>
    <row r="3334" customFormat="false" ht="12.75" hidden="false" customHeight="false" outlineLevel="0" collapsed="false">
      <c r="A3334" s="2" t="n">
        <f aca="false">A3333+1</f>
        <v>3332</v>
      </c>
      <c r="J3334" s="0" t="n">
        <v>234</v>
      </c>
    </row>
    <row r="3335" customFormat="false" ht="12.75" hidden="false" customHeight="false" outlineLevel="0" collapsed="false">
      <c r="A3335" s="2" t="n">
        <f aca="false">A3334+1</f>
        <v>3333</v>
      </c>
      <c r="J3335" s="0" t="n">
        <v>235</v>
      </c>
    </row>
    <row r="3336" customFormat="false" ht="12.75" hidden="false" customHeight="false" outlineLevel="0" collapsed="false">
      <c r="A3336" s="2" t="n">
        <f aca="false">A3335+1</f>
        <v>3334</v>
      </c>
      <c r="J3336" s="0" t="n">
        <v>234</v>
      </c>
    </row>
    <row r="3337" customFormat="false" ht="12.75" hidden="false" customHeight="false" outlineLevel="0" collapsed="false">
      <c r="A3337" s="2" t="n">
        <f aca="false">A3336+1</f>
        <v>3335</v>
      </c>
      <c r="J3337" s="0" t="n">
        <v>235</v>
      </c>
    </row>
    <row r="3338" customFormat="false" ht="12.75" hidden="false" customHeight="false" outlineLevel="0" collapsed="false">
      <c r="A3338" s="2" t="n">
        <f aca="false">A3337+1</f>
        <v>3336</v>
      </c>
      <c r="J3338" s="0" t="n">
        <v>236</v>
      </c>
    </row>
    <row r="3339" customFormat="false" ht="12.75" hidden="false" customHeight="false" outlineLevel="0" collapsed="false">
      <c r="A3339" s="2" t="n">
        <f aca="false">A3338+1</f>
        <v>3337</v>
      </c>
      <c r="J3339" s="0" t="n">
        <v>235</v>
      </c>
    </row>
    <row r="3340" customFormat="false" ht="12.75" hidden="false" customHeight="false" outlineLevel="0" collapsed="false">
      <c r="A3340" s="2" t="n">
        <f aca="false">A3339+1</f>
        <v>3338</v>
      </c>
      <c r="J3340" s="0" t="n">
        <v>233</v>
      </c>
    </row>
    <row r="3341" customFormat="false" ht="12.75" hidden="false" customHeight="false" outlineLevel="0" collapsed="false">
      <c r="A3341" s="2" t="n">
        <f aca="false">A3340+1</f>
        <v>3339</v>
      </c>
      <c r="J3341" s="0" t="n">
        <v>234</v>
      </c>
    </row>
    <row r="3342" customFormat="false" ht="12.75" hidden="false" customHeight="false" outlineLevel="0" collapsed="false">
      <c r="A3342" s="2" t="n">
        <f aca="false">A3341+1</f>
        <v>3340</v>
      </c>
      <c r="J3342" s="0" t="n">
        <v>233</v>
      </c>
    </row>
    <row r="3343" customFormat="false" ht="12.75" hidden="false" customHeight="false" outlineLevel="0" collapsed="false">
      <c r="A3343" s="2" t="n">
        <f aca="false">A3342+1</f>
        <v>3341</v>
      </c>
      <c r="J3343" s="0" t="n">
        <v>236</v>
      </c>
    </row>
    <row r="3344" customFormat="false" ht="12.75" hidden="false" customHeight="false" outlineLevel="0" collapsed="false">
      <c r="A3344" s="2" t="n">
        <f aca="false">A3343+1</f>
        <v>3342</v>
      </c>
      <c r="J3344" s="0" t="n">
        <v>235</v>
      </c>
    </row>
    <row r="3345" customFormat="false" ht="12.75" hidden="false" customHeight="false" outlineLevel="0" collapsed="false">
      <c r="A3345" s="2" t="n">
        <f aca="false">A3344+1</f>
        <v>3343</v>
      </c>
      <c r="J3345" s="0" t="n">
        <v>234</v>
      </c>
    </row>
    <row r="3346" customFormat="false" ht="12.75" hidden="false" customHeight="false" outlineLevel="0" collapsed="false">
      <c r="A3346" s="2" t="n">
        <f aca="false">A3345+1</f>
        <v>3344</v>
      </c>
      <c r="J3346" s="0" t="n">
        <v>235</v>
      </c>
    </row>
    <row r="3347" customFormat="false" ht="12.75" hidden="false" customHeight="false" outlineLevel="0" collapsed="false">
      <c r="A3347" s="2" t="n">
        <f aca="false">A3346+1</f>
        <v>3345</v>
      </c>
      <c r="J3347" s="0" t="n">
        <v>233</v>
      </c>
    </row>
    <row r="3348" customFormat="false" ht="12.75" hidden="false" customHeight="false" outlineLevel="0" collapsed="false">
      <c r="A3348" s="2" t="n">
        <f aca="false">A3347+1</f>
        <v>3346</v>
      </c>
      <c r="J3348" s="0" t="n">
        <v>234</v>
      </c>
    </row>
    <row r="3349" customFormat="false" ht="12.75" hidden="false" customHeight="false" outlineLevel="0" collapsed="false">
      <c r="A3349" s="2" t="n">
        <f aca="false">A3348+1</f>
        <v>3347</v>
      </c>
      <c r="J3349" s="0" t="n">
        <v>234</v>
      </c>
    </row>
    <row r="3350" customFormat="false" ht="12.75" hidden="false" customHeight="false" outlineLevel="0" collapsed="false">
      <c r="A3350" s="2" t="n">
        <f aca="false">A3349+1</f>
        <v>3348</v>
      </c>
      <c r="J3350" s="0" t="n">
        <v>235</v>
      </c>
    </row>
    <row r="3351" customFormat="false" ht="12.75" hidden="false" customHeight="false" outlineLevel="0" collapsed="false">
      <c r="A3351" s="2" t="n">
        <f aca="false">A3350+1</f>
        <v>3349</v>
      </c>
      <c r="J3351" s="0" t="n">
        <v>233</v>
      </c>
    </row>
    <row r="3352" customFormat="false" ht="12.75" hidden="false" customHeight="false" outlineLevel="0" collapsed="false">
      <c r="A3352" s="2" t="n">
        <f aca="false">A3351+1</f>
        <v>3350</v>
      </c>
      <c r="J3352" s="0" t="n">
        <v>233</v>
      </c>
    </row>
    <row r="3353" customFormat="false" ht="12.75" hidden="false" customHeight="false" outlineLevel="0" collapsed="false">
      <c r="A3353" s="2" t="n">
        <f aca="false">A3352+1</f>
        <v>3351</v>
      </c>
      <c r="J3353" s="0" t="n">
        <v>233</v>
      </c>
    </row>
    <row r="3354" customFormat="false" ht="12.75" hidden="false" customHeight="false" outlineLevel="0" collapsed="false">
      <c r="A3354" s="2" t="n">
        <f aca="false">A3353+1</f>
        <v>3352</v>
      </c>
      <c r="J3354" s="0" t="n">
        <v>235</v>
      </c>
    </row>
    <row r="3355" customFormat="false" ht="12.75" hidden="false" customHeight="false" outlineLevel="0" collapsed="false">
      <c r="A3355" s="2" t="n">
        <f aca="false">A3354+1</f>
        <v>3353</v>
      </c>
      <c r="J3355" s="0" t="n">
        <v>233</v>
      </c>
    </row>
    <row r="3356" customFormat="false" ht="12.75" hidden="false" customHeight="false" outlineLevel="0" collapsed="false">
      <c r="A3356" s="2" t="n">
        <f aca="false">A3355+1</f>
        <v>3354</v>
      </c>
      <c r="J3356" s="0" t="n">
        <v>234</v>
      </c>
    </row>
    <row r="3357" customFormat="false" ht="12.75" hidden="false" customHeight="false" outlineLevel="0" collapsed="false">
      <c r="A3357" s="2" t="n">
        <f aca="false">A3356+1</f>
        <v>3355</v>
      </c>
      <c r="J3357" s="0" t="n">
        <v>233</v>
      </c>
    </row>
    <row r="3358" customFormat="false" ht="12.75" hidden="false" customHeight="false" outlineLevel="0" collapsed="false">
      <c r="A3358" s="2" t="n">
        <f aca="false">A3357+1</f>
        <v>3356</v>
      </c>
      <c r="J3358" s="0" t="n">
        <v>234</v>
      </c>
    </row>
    <row r="3359" customFormat="false" ht="12.75" hidden="false" customHeight="false" outlineLevel="0" collapsed="false">
      <c r="A3359" s="2" t="n">
        <f aca="false">A3358+1</f>
        <v>3357</v>
      </c>
      <c r="J3359" s="0" t="n">
        <v>235</v>
      </c>
    </row>
    <row r="3360" customFormat="false" ht="12.75" hidden="false" customHeight="false" outlineLevel="0" collapsed="false">
      <c r="A3360" s="2" t="n">
        <f aca="false">A3359+1</f>
        <v>3358</v>
      </c>
      <c r="J3360" s="0" t="n">
        <v>233</v>
      </c>
    </row>
    <row r="3361" customFormat="false" ht="12.75" hidden="false" customHeight="false" outlineLevel="0" collapsed="false">
      <c r="A3361" s="2" t="n">
        <f aca="false">A3360+1</f>
        <v>3359</v>
      </c>
      <c r="J3361" s="0" t="n">
        <v>234</v>
      </c>
    </row>
    <row r="3362" customFormat="false" ht="12.75" hidden="false" customHeight="false" outlineLevel="0" collapsed="false">
      <c r="A3362" s="2" t="n">
        <f aca="false">A3361+1</f>
        <v>3360</v>
      </c>
      <c r="J3362" s="0" t="n">
        <v>233</v>
      </c>
    </row>
    <row r="3363" customFormat="false" ht="12.75" hidden="false" customHeight="false" outlineLevel="0" collapsed="false">
      <c r="A3363" s="2" t="n">
        <f aca="false">A3362+1</f>
        <v>3361</v>
      </c>
      <c r="J3363" s="0" t="n">
        <v>235</v>
      </c>
    </row>
    <row r="3364" customFormat="false" ht="12.75" hidden="false" customHeight="false" outlineLevel="0" collapsed="false">
      <c r="A3364" s="2" t="n">
        <f aca="false">A3363+1</f>
        <v>3362</v>
      </c>
      <c r="J3364" s="0" t="n">
        <v>233</v>
      </c>
    </row>
    <row r="3365" customFormat="false" ht="12.75" hidden="false" customHeight="false" outlineLevel="0" collapsed="false">
      <c r="A3365" s="2" t="n">
        <f aca="false">A3364+1</f>
        <v>3363</v>
      </c>
      <c r="J3365" s="0" t="n">
        <v>233</v>
      </c>
    </row>
    <row r="3366" customFormat="false" ht="12.75" hidden="false" customHeight="false" outlineLevel="0" collapsed="false">
      <c r="A3366" s="2" t="n">
        <f aca="false">A3365+1</f>
        <v>3364</v>
      </c>
      <c r="J3366" s="0" t="n">
        <v>235</v>
      </c>
    </row>
    <row r="3367" customFormat="false" ht="12.75" hidden="false" customHeight="false" outlineLevel="0" collapsed="false">
      <c r="A3367" s="2" t="n">
        <f aca="false">A3366+1</f>
        <v>3365</v>
      </c>
      <c r="J3367" s="0" t="n">
        <v>233</v>
      </c>
    </row>
    <row r="3368" customFormat="false" ht="12.75" hidden="false" customHeight="false" outlineLevel="0" collapsed="false">
      <c r="A3368" s="2" t="n">
        <f aca="false">A3367+1</f>
        <v>3366</v>
      </c>
      <c r="J3368" s="0" t="n">
        <v>233</v>
      </c>
    </row>
    <row r="3369" customFormat="false" ht="12.75" hidden="false" customHeight="false" outlineLevel="0" collapsed="false">
      <c r="A3369" s="2" t="n">
        <f aca="false">A3368+1</f>
        <v>3367</v>
      </c>
      <c r="J3369" s="0" t="n">
        <v>233</v>
      </c>
    </row>
    <row r="3370" customFormat="false" ht="12.75" hidden="false" customHeight="false" outlineLevel="0" collapsed="false">
      <c r="A3370" s="2" t="n">
        <f aca="false">A3369+1</f>
        <v>3368</v>
      </c>
      <c r="J3370" s="0" t="n">
        <v>233</v>
      </c>
    </row>
    <row r="3371" customFormat="false" ht="12.75" hidden="false" customHeight="false" outlineLevel="0" collapsed="false">
      <c r="A3371" s="2" t="n">
        <f aca="false">A3370+1</f>
        <v>3369</v>
      </c>
      <c r="J3371" s="0" t="n">
        <v>233</v>
      </c>
    </row>
    <row r="3372" customFormat="false" ht="12.75" hidden="false" customHeight="false" outlineLevel="0" collapsed="false">
      <c r="A3372" s="2" t="n">
        <f aca="false">A3371+1</f>
        <v>3370</v>
      </c>
      <c r="J3372" s="0" t="n">
        <v>233</v>
      </c>
    </row>
    <row r="3373" customFormat="false" ht="12.75" hidden="false" customHeight="false" outlineLevel="0" collapsed="false">
      <c r="A3373" s="2" t="n">
        <f aca="false">A3372+1</f>
        <v>3371</v>
      </c>
      <c r="J3373" s="0" t="n">
        <v>233</v>
      </c>
    </row>
    <row r="3374" customFormat="false" ht="12.75" hidden="false" customHeight="false" outlineLevel="0" collapsed="false">
      <c r="A3374" s="2" t="n">
        <f aca="false">A3373+1</f>
        <v>3372</v>
      </c>
      <c r="J3374" s="0" t="n">
        <v>235</v>
      </c>
    </row>
    <row r="3375" customFormat="false" ht="12.75" hidden="false" customHeight="false" outlineLevel="0" collapsed="false">
      <c r="A3375" s="2" t="n">
        <f aca="false">A3374+1</f>
        <v>3373</v>
      </c>
      <c r="J3375" s="0" t="n">
        <v>233</v>
      </c>
    </row>
    <row r="3376" customFormat="false" ht="12.75" hidden="false" customHeight="false" outlineLevel="0" collapsed="false">
      <c r="A3376" s="2" t="n">
        <f aca="false">A3375+1</f>
        <v>3374</v>
      </c>
      <c r="J3376" s="0" t="n">
        <v>235</v>
      </c>
    </row>
    <row r="3377" customFormat="false" ht="12.75" hidden="false" customHeight="false" outlineLevel="0" collapsed="false">
      <c r="A3377" s="2" t="n">
        <f aca="false">A3376+1</f>
        <v>3375</v>
      </c>
      <c r="J3377" s="0" t="n">
        <v>233</v>
      </c>
    </row>
    <row r="3378" customFormat="false" ht="12.75" hidden="false" customHeight="false" outlineLevel="0" collapsed="false">
      <c r="A3378" s="2" t="n">
        <f aca="false">A3377+1</f>
        <v>3376</v>
      </c>
      <c r="J3378" s="0" t="n">
        <v>233</v>
      </c>
    </row>
    <row r="3379" customFormat="false" ht="12.75" hidden="false" customHeight="false" outlineLevel="0" collapsed="false">
      <c r="A3379" s="2" t="n">
        <f aca="false">A3378+1</f>
        <v>3377</v>
      </c>
      <c r="J3379" s="0" t="n">
        <v>234</v>
      </c>
    </row>
    <row r="3380" customFormat="false" ht="12.75" hidden="false" customHeight="false" outlineLevel="0" collapsed="false">
      <c r="A3380" s="2" t="n">
        <f aca="false">A3379+1</f>
        <v>3378</v>
      </c>
      <c r="J3380" s="0" t="n">
        <v>233</v>
      </c>
    </row>
    <row r="3381" customFormat="false" ht="12.75" hidden="false" customHeight="false" outlineLevel="0" collapsed="false">
      <c r="A3381" s="2" t="n">
        <f aca="false">A3380+1</f>
        <v>3379</v>
      </c>
      <c r="J3381" s="0" t="n">
        <v>233</v>
      </c>
    </row>
    <row r="3382" customFormat="false" ht="12.75" hidden="false" customHeight="false" outlineLevel="0" collapsed="false">
      <c r="A3382" s="2" t="n">
        <f aca="false">A3381+1</f>
        <v>3380</v>
      </c>
      <c r="J3382" s="0" t="n">
        <v>233</v>
      </c>
    </row>
    <row r="3383" customFormat="false" ht="12.75" hidden="false" customHeight="false" outlineLevel="0" collapsed="false">
      <c r="A3383" s="2" t="n">
        <f aca="false">A3382+1</f>
        <v>3381</v>
      </c>
      <c r="J3383" s="0" t="n">
        <v>233</v>
      </c>
    </row>
    <row r="3384" customFormat="false" ht="12.75" hidden="false" customHeight="false" outlineLevel="0" collapsed="false">
      <c r="A3384" s="2" t="n">
        <f aca="false">A3383+1</f>
        <v>3382</v>
      </c>
      <c r="J3384" s="0" t="n">
        <v>233</v>
      </c>
    </row>
    <row r="3385" customFormat="false" ht="12.75" hidden="false" customHeight="false" outlineLevel="0" collapsed="false">
      <c r="A3385" s="2" t="n">
        <f aca="false">A3384+1</f>
        <v>3383</v>
      </c>
      <c r="J3385" s="0" t="n">
        <v>233</v>
      </c>
    </row>
    <row r="3386" customFormat="false" ht="12.75" hidden="false" customHeight="false" outlineLevel="0" collapsed="false">
      <c r="A3386" s="2" t="n">
        <f aca="false">A3385+1</f>
        <v>3384</v>
      </c>
      <c r="J3386" s="0" t="n">
        <v>233</v>
      </c>
    </row>
    <row r="3387" customFormat="false" ht="12.75" hidden="false" customHeight="false" outlineLevel="0" collapsed="false">
      <c r="A3387" s="2" t="n">
        <f aca="false">A3386+1</f>
        <v>3385</v>
      </c>
      <c r="J3387" s="0" t="n">
        <v>233</v>
      </c>
    </row>
    <row r="3388" customFormat="false" ht="12.75" hidden="false" customHeight="false" outlineLevel="0" collapsed="false">
      <c r="A3388" s="2" t="n">
        <f aca="false">A3387+1</f>
        <v>3386</v>
      </c>
      <c r="J3388" s="0" t="n">
        <v>233</v>
      </c>
    </row>
    <row r="3389" customFormat="false" ht="12.75" hidden="false" customHeight="false" outlineLevel="0" collapsed="false">
      <c r="A3389" s="2" t="n">
        <f aca="false">A3388+1</f>
        <v>3387</v>
      </c>
      <c r="J3389" s="0" t="n">
        <v>234</v>
      </c>
    </row>
    <row r="3390" customFormat="false" ht="12.75" hidden="false" customHeight="false" outlineLevel="0" collapsed="false">
      <c r="A3390" s="2" t="n">
        <f aca="false">A3389+1</f>
        <v>3388</v>
      </c>
      <c r="J3390" s="0" t="n">
        <v>233</v>
      </c>
    </row>
    <row r="3391" customFormat="false" ht="12.75" hidden="false" customHeight="false" outlineLevel="0" collapsed="false">
      <c r="A3391" s="2" t="n">
        <f aca="false">A3390+1</f>
        <v>3389</v>
      </c>
      <c r="J3391" s="0" t="n">
        <v>233</v>
      </c>
    </row>
    <row r="3392" customFormat="false" ht="12.75" hidden="false" customHeight="false" outlineLevel="0" collapsed="false">
      <c r="A3392" s="2" t="n">
        <f aca="false">A3391+1</f>
        <v>3390</v>
      </c>
      <c r="J3392" s="0" t="n">
        <v>233</v>
      </c>
    </row>
    <row r="3393" customFormat="false" ht="12.75" hidden="false" customHeight="false" outlineLevel="0" collapsed="false">
      <c r="A3393" s="2" t="n">
        <f aca="false">A3392+1</f>
        <v>3391</v>
      </c>
      <c r="J3393" s="0" t="n">
        <v>233</v>
      </c>
    </row>
    <row r="3394" customFormat="false" ht="12.75" hidden="false" customHeight="false" outlineLevel="0" collapsed="false">
      <c r="A3394" s="2" t="n">
        <f aca="false">A3393+1</f>
        <v>3392</v>
      </c>
      <c r="J3394" s="0" t="n">
        <v>234</v>
      </c>
    </row>
    <row r="3395" customFormat="false" ht="12.75" hidden="false" customHeight="false" outlineLevel="0" collapsed="false">
      <c r="A3395" s="2" t="n">
        <f aca="false">A3394+1</f>
        <v>3393</v>
      </c>
      <c r="J3395" s="0" t="n">
        <v>233</v>
      </c>
    </row>
    <row r="3396" customFormat="false" ht="12.75" hidden="false" customHeight="false" outlineLevel="0" collapsed="false">
      <c r="A3396" s="2" t="n">
        <f aca="false">A3395+1</f>
        <v>3394</v>
      </c>
      <c r="J3396" s="0" t="n">
        <v>233</v>
      </c>
    </row>
    <row r="3397" customFormat="false" ht="12.75" hidden="false" customHeight="false" outlineLevel="0" collapsed="false">
      <c r="A3397" s="2" t="n">
        <f aca="false">A3396+1</f>
        <v>3395</v>
      </c>
      <c r="J3397" s="0" t="n">
        <v>233</v>
      </c>
    </row>
    <row r="3398" customFormat="false" ht="12.75" hidden="false" customHeight="false" outlineLevel="0" collapsed="false">
      <c r="A3398" s="2" t="n">
        <f aca="false">A3397+1</f>
        <v>3396</v>
      </c>
      <c r="J3398" s="0" t="n">
        <v>232</v>
      </c>
    </row>
    <row r="3399" customFormat="false" ht="12.75" hidden="false" customHeight="false" outlineLevel="0" collapsed="false">
      <c r="A3399" s="2" t="n">
        <f aca="false">A3398+1</f>
        <v>3397</v>
      </c>
      <c r="J3399" s="0" t="n">
        <v>233</v>
      </c>
    </row>
    <row r="3400" customFormat="false" ht="12.75" hidden="false" customHeight="false" outlineLevel="0" collapsed="false">
      <c r="A3400" s="2" t="n">
        <f aca="false">A3399+1</f>
        <v>3398</v>
      </c>
      <c r="J3400" s="0" t="n">
        <v>233</v>
      </c>
    </row>
    <row r="3401" customFormat="false" ht="12.75" hidden="false" customHeight="false" outlineLevel="0" collapsed="false">
      <c r="A3401" s="2" t="n">
        <f aca="false">A3400+1</f>
        <v>3399</v>
      </c>
      <c r="J3401" s="0" t="n">
        <v>233</v>
      </c>
    </row>
    <row r="3402" customFormat="false" ht="12.75" hidden="false" customHeight="false" outlineLevel="0" collapsed="false">
      <c r="A3402" s="2" t="n">
        <f aca="false">A3401+1</f>
        <v>3400</v>
      </c>
      <c r="J3402" s="0" t="n">
        <v>233</v>
      </c>
    </row>
    <row r="3403" customFormat="false" ht="12.75" hidden="false" customHeight="false" outlineLevel="0" collapsed="false">
      <c r="A3403" s="2" t="n">
        <f aca="false">A3402+1</f>
        <v>3401</v>
      </c>
      <c r="J3403" s="0" t="n">
        <v>231</v>
      </c>
    </row>
    <row r="3404" customFormat="false" ht="12.75" hidden="false" customHeight="false" outlineLevel="0" collapsed="false">
      <c r="A3404" s="2" t="n">
        <f aca="false">A3403+1</f>
        <v>3402</v>
      </c>
      <c r="J3404" s="0" t="n">
        <v>233</v>
      </c>
    </row>
    <row r="3405" customFormat="false" ht="12.75" hidden="false" customHeight="false" outlineLevel="0" collapsed="false">
      <c r="A3405" s="2" t="n">
        <f aca="false">A3404+1</f>
        <v>3403</v>
      </c>
      <c r="J3405" s="0" t="n">
        <v>232</v>
      </c>
    </row>
    <row r="3406" customFormat="false" ht="12.75" hidden="false" customHeight="false" outlineLevel="0" collapsed="false">
      <c r="A3406" s="2" t="n">
        <f aca="false">A3405+1</f>
        <v>3404</v>
      </c>
      <c r="J3406" s="0" t="n">
        <v>233</v>
      </c>
    </row>
    <row r="3407" customFormat="false" ht="12.75" hidden="false" customHeight="false" outlineLevel="0" collapsed="false">
      <c r="A3407" s="2" t="n">
        <f aca="false">A3406+1</f>
        <v>3405</v>
      </c>
      <c r="J3407" s="0" t="n">
        <v>233</v>
      </c>
    </row>
    <row r="3408" customFormat="false" ht="12.75" hidden="false" customHeight="false" outlineLevel="0" collapsed="false">
      <c r="A3408" s="2" t="n">
        <f aca="false">A3407+1</f>
        <v>3406</v>
      </c>
      <c r="J3408" s="0" t="n">
        <v>233</v>
      </c>
    </row>
    <row r="3409" customFormat="false" ht="12.75" hidden="false" customHeight="false" outlineLevel="0" collapsed="false">
      <c r="A3409" s="2" t="n">
        <f aca="false">A3408+1</f>
        <v>3407</v>
      </c>
      <c r="J3409" s="0" t="n">
        <v>233</v>
      </c>
    </row>
    <row r="3410" customFormat="false" ht="12.75" hidden="false" customHeight="false" outlineLevel="0" collapsed="false">
      <c r="A3410" s="2" t="n">
        <f aca="false">A3409+1</f>
        <v>3408</v>
      </c>
      <c r="J3410" s="0" t="n">
        <v>233</v>
      </c>
    </row>
    <row r="3411" customFormat="false" ht="12.75" hidden="false" customHeight="false" outlineLevel="0" collapsed="false">
      <c r="A3411" s="2" t="n">
        <f aca="false">A3410+1</f>
        <v>3409</v>
      </c>
      <c r="J3411" s="0" t="n">
        <v>232</v>
      </c>
    </row>
    <row r="3412" customFormat="false" ht="12.75" hidden="false" customHeight="false" outlineLevel="0" collapsed="false">
      <c r="A3412" s="2" t="n">
        <f aca="false">A3411+1</f>
        <v>3410</v>
      </c>
      <c r="J3412" s="0" t="n">
        <v>233</v>
      </c>
    </row>
    <row r="3413" customFormat="false" ht="12.75" hidden="false" customHeight="false" outlineLevel="0" collapsed="false">
      <c r="A3413" s="2" t="n">
        <f aca="false">A3412+1</f>
        <v>3411</v>
      </c>
      <c r="J3413" s="0" t="n">
        <v>232</v>
      </c>
    </row>
    <row r="3414" customFormat="false" ht="12.75" hidden="false" customHeight="false" outlineLevel="0" collapsed="false">
      <c r="A3414" s="2" t="n">
        <f aca="false">A3413+1</f>
        <v>3412</v>
      </c>
      <c r="J3414" s="0" t="n">
        <v>233</v>
      </c>
    </row>
    <row r="3415" customFormat="false" ht="12.75" hidden="false" customHeight="false" outlineLevel="0" collapsed="false">
      <c r="A3415" s="2" t="n">
        <f aca="false">A3414+1</f>
        <v>3413</v>
      </c>
      <c r="J3415" s="0" t="n">
        <v>233</v>
      </c>
    </row>
    <row r="3416" customFormat="false" ht="12.75" hidden="false" customHeight="false" outlineLevel="0" collapsed="false">
      <c r="A3416" s="2" t="n">
        <f aca="false">A3415+1</f>
        <v>3414</v>
      </c>
      <c r="J3416" s="0" t="n">
        <v>233</v>
      </c>
    </row>
    <row r="3417" customFormat="false" ht="12.75" hidden="false" customHeight="false" outlineLevel="0" collapsed="false">
      <c r="A3417" s="2" t="n">
        <f aca="false">A3416+1</f>
        <v>3415</v>
      </c>
      <c r="J3417" s="0" t="n">
        <v>233</v>
      </c>
    </row>
    <row r="3418" customFormat="false" ht="12.75" hidden="false" customHeight="false" outlineLevel="0" collapsed="false">
      <c r="A3418" s="2" t="n">
        <f aca="false">A3417+1</f>
        <v>3416</v>
      </c>
      <c r="J3418" s="0" t="n">
        <v>233</v>
      </c>
    </row>
    <row r="3419" customFormat="false" ht="12.75" hidden="false" customHeight="false" outlineLevel="0" collapsed="false">
      <c r="A3419" s="2" t="n">
        <f aca="false">A3418+1</f>
        <v>3417</v>
      </c>
      <c r="J3419" s="0" t="n">
        <v>233</v>
      </c>
    </row>
    <row r="3420" customFormat="false" ht="12.75" hidden="false" customHeight="false" outlineLevel="0" collapsed="false">
      <c r="A3420" s="2" t="n">
        <f aca="false">A3419+1</f>
        <v>3418</v>
      </c>
      <c r="J3420" s="0" t="n">
        <v>233</v>
      </c>
    </row>
    <row r="3421" customFormat="false" ht="12.75" hidden="false" customHeight="false" outlineLevel="0" collapsed="false">
      <c r="A3421" s="2" t="n">
        <f aca="false">A3420+1</f>
        <v>3419</v>
      </c>
      <c r="J3421" s="0" t="n">
        <v>231</v>
      </c>
    </row>
    <row r="3422" customFormat="false" ht="12.75" hidden="false" customHeight="false" outlineLevel="0" collapsed="false">
      <c r="A3422" s="2" t="n">
        <f aca="false">A3421+1</f>
        <v>3420</v>
      </c>
      <c r="J3422" s="0" t="n">
        <v>233</v>
      </c>
    </row>
    <row r="3423" customFormat="false" ht="12.75" hidden="false" customHeight="false" outlineLevel="0" collapsed="false">
      <c r="A3423" s="2" t="n">
        <f aca="false">A3422+1</f>
        <v>3421</v>
      </c>
      <c r="J3423" s="0" t="n">
        <v>233</v>
      </c>
    </row>
    <row r="3424" customFormat="false" ht="12.75" hidden="false" customHeight="false" outlineLevel="0" collapsed="false">
      <c r="A3424" s="2" t="n">
        <f aca="false">A3423+1</f>
        <v>3422</v>
      </c>
      <c r="J3424" s="0" t="n">
        <v>233</v>
      </c>
    </row>
    <row r="3425" customFormat="false" ht="12.75" hidden="false" customHeight="false" outlineLevel="0" collapsed="false">
      <c r="A3425" s="2" t="n">
        <f aca="false">A3424+1</f>
        <v>3423</v>
      </c>
      <c r="J3425" s="0" t="n">
        <v>232</v>
      </c>
    </row>
    <row r="3426" customFormat="false" ht="12.75" hidden="false" customHeight="false" outlineLevel="0" collapsed="false">
      <c r="A3426" s="2" t="n">
        <f aca="false">A3425+1</f>
        <v>3424</v>
      </c>
      <c r="J3426" s="0" t="n">
        <v>232</v>
      </c>
    </row>
    <row r="3427" customFormat="false" ht="12.75" hidden="false" customHeight="false" outlineLevel="0" collapsed="false">
      <c r="A3427" s="2" t="n">
        <f aca="false">A3426+1</f>
        <v>3425</v>
      </c>
      <c r="J3427" s="0" t="n">
        <v>232</v>
      </c>
    </row>
    <row r="3428" customFormat="false" ht="12.75" hidden="false" customHeight="false" outlineLevel="0" collapsed="false">
      <c r="A3428" s="2" t="n">
        <f aca="false">A3427+1</f>
        <v>3426</v>
      </c>
      <c r="J3428" s="0" t="n">
        <v>231</v>
      </c>
    </row>
    <row r="3429" customFormat="false" ht="12.75" hidden="false" customHeight="false" outlineLevel="0" collapsed="false">
      <c r="A3429" s="2" t="n">
        <f aca="false">A3428+1</f>
        <v>3427</v>
      </c>
      <c r="J3429" s="0" t="n">
        <v>232</v>
      </c>
    </row>
    <row r="3430" customFormat="false" ht="12.75" hidden="false" customHeight="false" outlineLevel="0" collapsed="false">
      <c r="A3430" s="2" t="n">
        <f aca="false">A3429+1</f>
        <v>3428</v>
      </c>
      <c r="J3430" s="0" t="n">
        <v>232</v>
      </c>
    </row>
    <row r="3431" customFormat="false" ht="12.75" hidden="false" customHeight="false" outlineLevel="0" collapsed="false">
      <c r="A3431" s="2" t="n">
        <f aca="false">A3430+1</f>
        <v>3429</v>
      </c>
      <c r="J3431" s="0" t="n">
        <v>232</v>
      </c>
    </row>
    <row r="3432" customFormat="false" ht="12.75" hidden="false" customHeight="false" outlineLevel="0" collapsed="false">
      <c r="A3432" s="2" t="n">
        <f aca="false">A3431+1</f>
        <v>3430</v>
      </c>
      <c r="J3432" s="0" t="n">
        <v>233</v>
      </c>
    </row>
    <row r="3433" customFormat="false" ht="12.75" hidden="false" customHeight="false" outlineLevel="0" collapsed="false">
      <c r="A3433" s="2" t="n">
        <f aca="false">A3432+1</f>
        <v>3431</v>
      </c>
      <c r="J3433" s="0" t="n">
        <v>232</v>
      </c>
    </row>
    <row r="3434" customFormat="false" ht="12.75" hidden="false" customHeight="false" outlineLevel="0" collapsed="false">
      <c r="A3434" s="2" t="n">
        <f aca="false">A3433+1</f>
        <v>3432</v>
      </c>
      <c r="J3434" s="0" t="n">
        <v>231</v>
      </c>
    </row>
    <row r="3435" customFormat="false" ht="12.75" hidden="false" customHeight="false" outlineLevel="0" collapsed="false">
      <c r="A3435" s="2" t="n">
        <f aca="false">A3434+1</f>
        <v>3433</v>
      </c>
      <c r="J3435" s="0" t="n">
        <v>233</v>
      </c>
    </row>
    <row r="3436" customFormat="false" ht="12.75" hidden="false" customHeight="false" outlineLevel="0" collapsed="false">
      <c r="A3436" s="2" t="n">
        <f aca="false">A3435+1</f>
        <v>3434</v>
      </c>
      <c r="J3436" s="0" t="n">
        <v>231</v>
      </c>
    </row>
    <row r="3437" customFormat="false" ht="12.75" hidden="false" customHeight="false" outlineLevel="0" collapsed="false">
      <c r="A3437" s="2" t="n">
        <f aca="false">A3436+1</f>
        <v>3435</v>
      </c>
      <c r="J3437" s="0" t="n">
        <v>232</v>
      </c>
    </row>
    <row r="3438" customFormat="false" ht="12.75" hidden="false" customHeight="false" outlineLevel="0" collapsed="false">
      <c r="A3438" s="2" t="n">
        <f aca="false">A3437+1</f>
        <v>3436</v>
      </c>
      <c r="J3438" s="0" t="n">
        <v>231</v>
      </c>
    </row>
    <row r="3439" customFormat="false" ht="12.75" hidden="false" customHeight="false" outlineLevel="0" collapsed="false">
      <c r="A3439" s="2" t="n">
        <f aca="false">A3438+1</f>
        <v>3437</v>
      </c>
      <c r="J3439" s="0" t="n">
        <v>232</v>
      </c>
    </row>
    <row r="3440" customFormat="false" ht="12.75" hidden="false" customHeight="false" outlineLevel="0" collapsed="false">
      <c r="A3440" s="2" t="n">
        <f aca="false">A3439+1</f>
        <v>3438</v>
      </c>
      <c r="J3440" s="0" t="n">
        <v>233</v>
      </c>
    </row>
    <row r="3441" customFormat="false" ht="12.75" hidden="false" customHeight="false" outlineLevel="0" collapsed="false">
      <c r="A3441" s="2" t="n">
        <f aca="false">A3440+1</f>
        <v>3439</v>
      </c>
      <c r="J3441" s="0" t="n">
        <v>232</v>
      </c>
    </row>
    <row r="3442" customFormat="false" ht="12.75" hidden="false" customHeight="false" outlineLevel="0" collapsed="false">
      <c r="A3442" s="2" t="n">
        <f aca="false">A3441+1</f>
        <v>3440</v>
      </c>
      <c r="J3442" s="0" t="n">
        <v>233</v>
      </c>
    </row>
    <row r="3443" customFormat="false" ht="12.75" hidden="false" customHeight="false" outlineLevel="0" collapsed="false">
      <c r="A3443" s="2" t="n">
        <f aca="false">A3442+1</f>
        <v>3441</v>
      </c>
      <c r="J3443" s="0" t="n">
        <v>233</v>
      </c>
    </row>
    <row r="3444" customFormat="false" ht="12.75" hidden="false" customHeight="false" outlineLevel="0" collapsed="false">
      <c r="A3444" s="2" t="n">
        <f aca="false">A3443+1</f>
        <v>3442</v>
      </c>
      <c r="J3444" s="0" t="n">
        <v>231</v>
      </c>
    </row>
    <row r="3445" customFormat="false" ht="12.75" hidden="false" customHeight="false" outlineLevel="0" collapsed="false">
      <c r="A3445" s="2" t="n">
        <f aca="false">A3444+1</f>
        <v>3443</v>
      </c>
      <c r="J3445" s="0" t="n">
        <v>233</v>
      </c>
    </row>
    <row r="3446" customFormat="false" ht="12.75" hidden="false" customHeight="false" outlineLevel="0" collapsed="false">
      <c r="A3446" s="2" t="n">
        <f aca="false">A3445+1</f>
        <v>3444</v>
      </c>
      <c r="J3446" s="0" t="n">
        <v>232</v>
      </c>
    </row>
    <row r="3447" customFormat="false" ht="12.75" hidden="false" customHeight="false" outlineLevel="0" collapsed="false">
      <c r="A3447" s="2" t="n">
        <f aca="false">A3446+1</f>
        <v>3445</v>
      </c>
      <c r="J3447" s="0" t="n">
        <v>231</v>
      </c>
    </row>
    <row r="3448" customFormat="false" ht="12.75" hidden="false" customHeight="false" outlineLevel="0" collapsed="false">
      <c r="A3448" s="2" t="n">
        <f aca="false">A3447+1</f>
        <v>3446</v>
      </c>
      <c r="J3448" s="0" t="n">
        <v>231</v>
      </c>
    </row>
    <row r="3449" customFormat="false" ht="12.75" hidden="false" customHeight="false" outlineLevel="0" collapsed="false">
      <c r="A3449" s="2" t="n">
        <f aca="false">A3448+1</f>
        <v>3447</v>
      </c>
      <c r="J3449" s="0" t="n">
        <v>233</v>
      </c>
    </row>
    <row r="3450" customFormat="false" ht="12.75" hidden="false" customHeight="false" outlineLevel="0" collapsed="false">
      <c r="A3450" s="2" t="n">
        <f aca="false">A3449+1</f>
        <v>3448</v>
      </c>
      <c r="J3450" s="0" t="n">
        <v>232</v>
      </c>
    </row>
    <row r="3451" customFormat="false" ht="12.75" hidden="false" customHeight="false" outlineLevel="0" collapsed="false">
      <c r="A3451" s="2" t="n">
        <f aca="false">A3450+1</f>
        <v>3449</v>
      </c>
      <c r="J3451" s="0" t="n">
        <v>231</v>
      </c>
    </row>
    <row r="3452" customFormat="false" ht="12.75" hidden="false" customHeight="false" outlineLevel="0" collapsed="false">
      <c r="A3452" s="2" t="n">
        <f aca="false">A3451+1</f>
        <v>3450</v>
      </c>
      <c r="J3452" s="0" t="n">
        <v>231</v>
      </c>
    </row>
    <row r="3453" customFormat="false" ht="12.75" hidden="false" customHeight="false" outlineLevel="0" collapsed="false">
      <c r="A3453" s="2" t="n">
        <f aca="false">A3452+1</f>
        <v>3451</v>
      </c>
      <c r="J3453" s="0" t="n">
        <v>232</v>
      </c>
    </row>
    <row r="3454" customFormat="false" ht="12.75" hidden="false" customHeight="false" outlineLevel="0" collapsed="false">
      <c r="A3454" s="2" t="n">
        <f aca="false">A3453+1</f>
        <v>3452</v>
      </c>
      <c r="J3454" s="0" t="n">
        <v>231</v>
      </c>
    </row>
    <row r="3455" customFormat="false" ht="12.75" hidden="false" customHeight="false" outlineLevel="0" collapsed="false">
      <c r="A3455" s="2" t="n">
        <f aca="false">A3454+1</f>
        <v>3453</v>
      </c>
      <c r="J3455" s="0" t="n">
        <v>231</v>
      </c>
    </row>
    <row r="3456" customFormat="false" ht="12.75" hidden="false" customHeight="false" outlineLevel="0" collapsed="false">
      <c r="A3456" s="2" t="n">
        <f aca="false">A3455+1</f>
        <v>3454</v>
      </c>
      <c r="J3456" s="0" t="n">
        <v>232</v>
      </c>
    </row>
    <row r="3457" customFormat="false" ht="12.75" hidden="false" customHeight="false" outlineLevel="0" collapsed="false">
      <c r="A3457" s="2" t="n">
        <f aca="false">A3456+1</f>
        <v>3455</v>
      </c>
      <c r="J3457" s="0" t="n">
        <v>231</v>
      </c>
    </row>
    <row r="3458" customFormat="false" ht="12.75" hidden="false" customHeight="false" outlineLevel="0" collapsed="false">
      <c r="A3458" s="2" t="n">
        <f aca="false">A3457+1</f>
        <v>3456</v>
      </c>
      <c r="J3458" s="0" t="n">
        <v>231</v>
      </c>
    </row>
    <row r="3459" customFormat="false" ht="12.75" hidden="false" customHeight="false" outlineLevel="0" collapsed="false">
      <c r="A3459" s="2" t="n">
        <f aca="false">A3458+1</f>
        <v>3457</v>
      </c>
      <c r="J3459" s="0" t="n">
        <v>231</v>
      </c>
    </row>
    <row r="3460" customFormat="false" ht="12.75" hidden="false" customHeight="false" outlineLevel="0" collapsed="false">
      <c r="A3460" s="2" t="n">
        <f aca="false">A3459+1</f>
        <v>3458</v>
      </c>
      <c r="J3460" s="0" t="n">
        <v>231</v>
      </c>
    </row>
    <row r="3461" customFormat="false" ht="12.75" hidden="false" customHeight="false" outlineLevel="0" collapsed="false">
      <c r="A3461" s="2" t="n">
        <f aca="false">A3460+1</f>
        <v>3459</v>
      </c>
      <c r="J3461" s="0" t="n">
        <v>231</v>
      </c>
    </row>
    <row r="3462" customFormat="false" ht="12.75" hidden="false" customHeight="false" outlineLevel="0" collapsed="false">
      <c r="A3462" s="2" t="n">
        <f aca="false">A3461+1</f>
        <v>3460</v>
      </c>
      <c r="J3462" s="0" t="n">
        <v>231</v>
      </c>
    </row>
    <row r="3463" customFormat="false" ht="12.75" hidden="false" customHeight="false" outlineLevel="0" collapsed="false">
      <c r="A3463" s="2" t="n">
        <f aca="false">A3462+1</f>
        <v>3461</v>
      </c>
      <c r="J3463" s="0" t="n">
        <v>231</v>
      </c>
    </row>
    <row r="3464" customFormat="false" ht="12.75" hidden="false" customHeight="false" outlineLevel="0" collapsed="false">
      <c r="A3464" s="2" t="n">
        <f aca="false">A3463+1</f>
        <v>3462</v>
      </c>
      <c r="J3464" s="0" t="n">
        <v>231</v>
      </c>
    </row>
    <row r="3465" customFormat="false" ht="12.75" hidden="false" customHeight="false" outlineLevel="0" collapsed="false">
      <c r="A3465" s="2" t="n">
        <f aca="false">A3464+1</f>
        <v>3463</v>
      </c>
      <c r="J3465" s="0" t="n">
        <v>232</v>
      </c>
    </row>
    <row r="3466" customFormat="false" ht="12.75" hidden="false" customHeight="false" outlineLevel="0" collapsed="false">
      <c r="A3466" s="2" t="n">
        <f aca="false">A3465+1</f>
        <v>3464</v>
      </c>
      <c r="J3466" s="0" t="n">
        <v>232</v>
      </c>
    </row>
    <row r="3467" customFormat="false" ht="12.75" hidden="false" customHeight="false" outlineLevel="0" collapsed="false">
      <c r="A3467" s="2" t="n">
        <f aca="false">A3466+1</f>
        <v>3465</v>
      </c>
      <c r="J3467" s="0" t="n">
        <v>231</v>
      </c>
    </row>
    <row r="3468" customFormat="false" ht="12.75" hidden="false" customHeight="false" outlineLevel="0" collapsed="false">
      <c r="A3468" s="2" t="n">
        <f aca="false">A3467+1</f>
        <v>3466</v>
      </c>
      <c r="J3468" s="0" t="n">
        <v>232</v>
      </c>
    </row>
    <row r="3469" customFormat="false" ht="12.75" hidden="false" customHeight="false" outlineLevel="0" collapsed="false">
      <c r="A3469" s="2" t="n">
        <f aca="false">A3468+1</f>
        <v>3467</v>
      </c>
      <c r="J3469" s="0" t="n">
        <v>231</v>
      </c>
    </row>
    <row r="3470" customFormat="false" ht="12.75" hidden="false" customHeight="false" outlineLevel="0" collapsed="false">
      <c r="A3470" s="2" t="n">
        <f aca="false">A3469+1</f>
        <v>3468</v>
      </c>
      <c r="J3470" s="0" t="n">
        <v>231</v>
      </c>
    </row>
    <row r="3471" customFormat="false" ht="12.75" hidden="false" customHeight="false" outlineLevel="0" collapsed="false">
      <c r="A3471" s="2" t="n">
        <f aca="false">A3470+1</f>
        <v>3469</v>
      </c>
      <c r="J3471" s="0" t="n">
        <v>231</v>
      </c>
    </row>
    <row r="3472" customFormat="false" ht="12.75" hidden="false" customHeight="false" outlineLevel="0" collapsed="false">
      <c r="A3472" s="2" t="n">
        <f aca="false">A3471+1</f>
        <v>3470</v>
      </c>
      <c r="J3472" s="0" t="n">
        <v>231</v>
      </c>
    </row>
    <row r="3473" customFormat="false" ht="12.75" hidden="false" customHeight="false" outlineLevel="0" collapsed="false">
      <c r="A3473" s="2" t="n">
        <f aca="false">A3472+1</f>
        <v>3471</v>
      </c>
      <c r="J3473" s="0" t="n">
        <v>231</v>
      </c>
    </row>
    <row r="3474" customFormat="false" ht="12.75" hidden="false" customHeight="false" outlineLevel="0" collapsed="false">
      <c r="A3474" s="2" t="n">
        <f aca="false">A3473+1</f>
        <v>3472</v>
      </c>
      <c r="J3474" s="0" t="n">
        <v>231</v>
      </c>
    </row>
    <row r="3475" customFormat="false" ht="12.75" hidden="false" customHeight="false" outlineLevel="0" collapsed="false">
      <c r="A3475" s="2" t="n">
        <f aca="false">A3474+1</f>
        <v>3473</v>
      </c>
      <c r="J3475" s="0" t="n">
        <v>231</v>
      </c>
    </row>
    <row r="3476" customFormat="false" ht="12.75" hidden="false" customHeight="false" outlineLevel="0" collapsed="false">
      <c r="A3476" s="2" t="n">
        <f aca="false">A3475+1</f>
        <v>3474</v>
      </c>
      <c r="J3476" s="0" t="n">
        <v>231</v>
      </c>
    </row>
    <row r="3477" customFormat="false" ht="12.75" hidden="false" customHeight="false" outlineLevel="0" collapsed="false">
      <c r="A3477" s="2" t="n">
        <f aca="false">A3476+1</f>
        <v>3475</v>
      </c>
      <c r="J3477" s="0" t="n">
        <v>230</v>
      </c>
    </row>
    <row r="3478" customFormat="false" ht="12.75" hidden="false" customHeight="false" outlineLevel="0" collapsed="false">
      <c r="A3478" s="2" t="n">
        <f aca="false">A3477+1</f>
        <v>3476</v>
      </c>
      <c r="J3478" s="0" t="n">
        <v>233</v>
      </c>
    </row>
    <row r="3479" customFormat="false" ht="12.75" hidden="false" customHeight="false" outlineLevel="0" collapsed="false">
      <c r="A3479" s="2" t="n">
        <f aca="false">A3478+1</f>
        <v>3477</v>
      </c>
      <c r="J3479" s="0" t="n">
        <v>231</v>
      </c>
    </row>
    <row r="3480" customFormat="false" ht="12.75" hidden="false" customHeight="false" outlineLevel="0" collapsed="false">
      <c r="A3480" s="2" t="n">
        <f aca="false">A3479+1</f>
        <v>3478</v>
      </c>
      <c r="J3480" s="0" t="n">
        <v>231</v>
      </c>
    </row>
    <row r="3481" customFormat="false" ht="12.75" hidden="false" customHeight="false" outlineLevel="0" collapsed="false">
      <c r="A3481" s="2" t="n">
        <f aca="false">A3480+1</f>
        <v>3479</v>
      </c>
      <c r="J3481" s="0" t="n">
        <v>231</v>
      </c>
    </row>
    <row r="3482" customFormat="false" ht="12.75" hidden="false" customHeight="false" outlineLevel="0" collapsed="false">
      <c r="A3482" s="2" t="n">
        <f aca="false">A3481+1</f>
        <v>3480</v>
      </c>
      <c r="J3482" s="0" t="n">
        <v>231</v>
      </c>
    </row>
    <row r="3483" customFormat="false" ht="12.75" hidden="false" customHeight="false" outlineLevel="0" collapsed="false">
      <c r="A3483" s="2" t="n">
        <f aca="false">A3482+1</f>
        <v>3481</v>
      </c>
      <c r="J3483" s="0" t="n">
        <v>231</v>
      </c>
    </row>
    <row r="3484" customFormat="false" ht="12.75" hidden="false" customHeight="false" outlineLevel="0" collapsed="false">
      <c r="A3484" s="2" t="n">
        <f aca="false">A3483+1</f>
        <v>3482</v>
      </c>
      <c r="J3484" s="0" t="n">
        <v>231</v>
      </c>
    </row>
    <row r="3485" customFormat="false" ht="12.75" hidden="false" customHeight="false" outlineLevel="0" collapsed="false">
      <c r="A3485" s="2" t="n">
        <f aca="false">A3484+1</f>
        <v>3483</v>
      </c>
      <c r="J3485" s="0" t="n">
        <v>230</v>
      </c>
    </row>
    <row r="3486" customFormat="false" ht="12.75" hidden="false" customHeight="false" outlineLevel="0" collapsed="false">
      <c r="A3486" s="2" t="n">
        <f aca="false">A3485+1</f>
        <v>3484</v>
      </c>
      <c r="J3486" s="0" t="n">
        <v>231</v>
      </c>
    </row>
    <row r="3487" customFormat="false" ht="12.75" hidden="false" customHeight="false" outlineLevel="0" collapsed="false">
      <c r="A3487" s="2" t="n">
        <f aca="false">A3486+1</f>
        <v>3485</v>
      </c>
      <c r="J3487" s="0" t="n">
        <v>231</v>
      </c>
    </row>
    <row r="3488" customFormat="false" ht="12.75" hidden="false" customHeight="false" outlineLevel="0" collapsed="false">
      <c r="A3488" s="2" t="n">
        <f aca="false">A3487+1</f>
        <v>3486</v>
      </c>
      <c r="J3488" s="0" t="n">
        <v>231</v>
      </c>
    </row>
    <row r="3489" customFormat="false" ht="12.75" hidden="false" customHeight="false" outlineLevel="0" collapsed="false">
      <c r="A3489" s="2" t="n">
        <f aca="false">A3488+1</f>
        <v>3487</v>
      </c>
      <c r="J3489" s="0" t="n">
        <v>231</v>
      </c>
    </row>
    <row r="3490" customFormat="false" ht="12.75" hidden="false" customHeight="false" outlineLevel="0" collapsed="false">
      <c r="A3490" s="2" t="n">
        <f aca="false">A3489+1</f>
        <v>3488</v>
      </c>
      <c r="J3490" s="0" t="n">
        <v>231</v>
      </c>
    </row>
    <row r="3491" customFormat="false" ht="12.75" hidden="false" customHeight="false" outlineLevel="0" collapsed="false">
      <c r="A3491" s="2" t="n">
        <f aca="false">A3490+1</f>
        <v>3489</v>
      </c>
      <c r="J3491" s="0" t="n">
        <v>231</v>
      </c>
    </row>
    <row r="3492" customFormat="false" ht="12.75" hidden="false" customHeight="false" outlineLevel="0" collapsed="false">
      <c r="A3492" s="2" t="n">
        <f aca="false">A3491+1</f>
        <v>3490</v>
      </c>
      <c r="J3492" s="0" t="n">
        <v>230</v>
      </c>
    </row>
    <row r="3493" customFormat="false" ht="12.75" hidden="false" customHeight="false" outlineLevel="0" collapsed="false">
      <c r="A3493" s="2" t="n">
        <f aca="false">A3492+1</f>
        <v>3491</v>
      </c>
      <c r="J3493" s="0" t="n">
        <v>231</v>
      </c>
    </row>
    <row r="3494" customFormat="false" ht="12.75" hidden="false" customHeight="false" outlineLevel="0" collapsed="false">
      <c r="A3494" s="2" t="n">
        <f aca="false">A3493+1</f>
        <v>3492</v>
      </c>
      <c r="J3494" s="0" t="n">
        <v>230</v>
      </c>
    </row>
    <row r="3495" customFormat="false" ht="12.75" hidden="false" customHeight="false" outlineLevel="0" collapsed="false">
      <c r="A3495" s="2" t="n">
        <f aca="false">A3494+1</f>
        <v>3493</v>
      </c>
      <c r="J3495" s="0" t="n">
        <v>231</v>
      </c>
    </row>
    <row r="3496" customFormat="false" ht="12.75" hidden="false" customHeight="false" outlineLevel="0" collapsed="false">
      <c r="A3496" s="2" t="n">
        <f aca="false">A3495+1</f>
        <v>3494</v>
      </c>
      <c r="J3496" s="0" t="n">
        <v>232</v>
      </c>
    </row>
    <row r="3497" customFormat="false" ht="12.75" hidden="false" customHeight="false" outlineLevel="0" collapsed="false">
      <c r="A3497" s="2" t="n">
        <f aca="false">A3496+1</f>
        <v>3495</v>
      </c>
      <c r="J3497" s="0" t="n">
        <v>231</v>
      </c>
    </row>
    <row r="3498" customFormat="false" ht="12.75" hidden="false" customHeight="false" outlineLevel="0" collapsed="false">
      <c r="A3498" s="2" t="n">
        <f aca="false">A3497+1</f>
        <v>3496</v>
      </c>
      <c r="J3498" s="0" t="n">
        <v>230</v>
      </c>
    </row>
    <row r="3499" customFormat="false" ht="12.75" hidden="false" customHeight="false" outlineLevel="0" collapsed="false">
      <c r="A3499" s="2" t="n">
        <f aca="false">A3498+1</f>
        <v>3497</v>
      </c>
      <c r="J3499" s="0" t="n">
        <v>231</v>
      </c>
    </row>
    <row r="3500" customFormat="false" ht="12.75" hidden="false" customHeight="false" outlineLevel="0" collapsed="false">
      <c r="A3500" s="2" t="n">
        <f aca="false">A3499+1</f>
        <v>3498</v>
      </c>
      <c r="J3500" s="0" t="n">
        <v>231</v>
      </c>
    </row>
    <row r="3501" customFormat="false" ht="12.75" hidden="false" customHeight="false" outlineLevel="0" collapsed="false">
      <c r="A3501" s="2" t="n">
        <f aca="false">A3500+1</f>
        <v>3499</v>
      </c>
      <c r="J3501" s="0" t="n">
        <v>231</v>
      </c>
    </row>
    <row r="3502" customFormat="false" ht="12.75" hidden="false" customHeight="false" outlineLevel="0" collapsed="false">
      <c r="A3502" s="2" t="n">
        <f aca="false">A3501+1</f>
        <v>3500</v>
      </c>
      <c r="J3502" s="0" t="n">
        <v>231</v>
      </c>
    </row>
    <row r="3503" customFormat="false" ht="12.75" hidden="false" customHeight="false" outlineLevel="0" collapsed="false">
      <c r="A3503" s="2" t="n">
        <f aca="false">A3502+1</f>
        <v>3501</v>
      </c>
      <c r="J3503" s="0" t="n">
        <v>231</v>
      </c>
    </row>
    <row r="3504" customFormat="false" ht="12.75" hidden="false" customHeight="false" outlineLevel="0" collapsed="false">
      <c r="A3504" s="2" t="n">
        <f aca="false">A3503+1</f>
        <v>3502</v>
      </c>
      <c r="J3504" s="0" t="n">
        <v>231</v>
      </c>
    </row>
    <row r="3505" customFormat="false" ht="12.75" hidden="false" customHeight="false" outlineLevel="0" collapsed="false">
      <c r="A3505" s="2" t="n">
        <f aca="false">A3504+1</f>
        <v>3503</v>
      </c>
      <c r="J3505" s="0" t="n">
        <v>231</v>
      </c>
    </row>
    <row r="3506" customFormat="false" ht="12.75" hidden="false" customHeight="false" outlineLevel="0" collapsed="false">
      <c r="A3506" s="2" t="n">
        <f aca="false">A3505+1</f>
        <v>3504</v>
      </c>
      <c r="J3506" s="0" t="n">
        <v>231</v>
      </c>
    </row>
    <row r="3507" customFormat="false" ht="12.75" hidden="false" customHeight="false" outlineLevel="0" collapsed="false">
      <c r="A3507" s="2" t="n">
        <f aca="false">A3506+1</f>
        <v>3505</v>
      </c>
      <c r="J3507" s="0" t="n">
        <v>230</v>
      </c>
    </row>
    <row r="3508" customFormat="false" ht="12.75" hidden="false" customHeight="false" outlineLevel="0" collapsed="false">
      <c r="A3508" s="2" t="n">
        <f aca="false">A3507+1</f>
        <v>3506</v>
      </c>
      <c r="J3508" s="0" t="n">
        <v>229</v>
      </c>
    </row>
    <row r="3509" customFormat="false" ht="12.75" hidden="false" customHeight="false" outlineLevel="0" collapsed="false">
      <c r="A3509" s="2" t="n">
        <f aca="false">A3508+1</f>
        <v>3507</v>
      </c>
      <c r="J3509" s="0" t="n">
        <v>230</v>
      </c>
    </row>
    <row r="3510" customFormat="false" ht="12.75" hidden="false" customHeight="false" outlineLevel="0" collapsed="false">
      <c r="A3510" s="2" t="n">
        <f aca="false">A3509+1</f>
        <v>3508</v>
      </c>
      <c r="J3510" s="0" t="n">
        <v>230</v>
      </c>
    </row>
    <row r="3511" customFormat="false" ht="12.75" hidden="false" customHeight="false" outlineLevel="0" collapsed="false">
      <c r="A3511" s="2" t="n">
        <f aca="false">A3510+1</f>
        <v>3509</v>
      </c>
      <c r="J3511" s="0" t="n">
        <v>231</v>
      </c>
    </row>
    <row r="3512" customFormat="false" ht="12.75" hidden="false" customHeight="false" outlineLevel="0" collapsed="false">
      <c r="A3512" s="2" t="n">
        <f aca="false">A3511+1</f>
        <v>3510</v>
      </c>
      <c r="J3512" s="0" t="n">
        <v>230</v>
      </c>
    </row>
    <row r="3513" customFormat="false" ht="12.75" hidden="false" customHeight="false" outlineLevel="0" collapsed="false">
      <c r="A3513" s="2" t="n">
        <f aca="false">A3512+1</f>
        <v>3511</v>
      </c>
      <c r="J3513" s="0" t="n">
        <v>229</v>
      </c>
    </row>
    <row r="3514" customFormat="false" ht="12.75" hidden="false" customHeight="false" outlineLevel="0" collapsed="false">
      <c r="A3514" s="2" t="n">
        <f aca="false">A3513+1</f>
        <v>3512</v>
      </c>
      <c r="J3514" s="0" t="n">
        <v>231</v>
      </c>
    </row>
    <row r="3515" customFormat="false" ht="12.75" hidden="false" customHeight="false" outlineLevel="0" collapsed="false">
      <c r="A3515" s="2" t="n">
        <f aca="false">A3514+1</f>
        <v>3513</v>
      </c>
      <c r="J3515" s="0" t="n">
        <v>229</v>
      </c>
    </row>
    <row r="3516" customFormat="false" ht="12.75" hidden="false" customHeight="false" outlineLevel="0" collapsed="false">
      <c r="A3516" s="2" t="n">
        <f aca="false">A3515+1</f>
        <v>3514</v>
      </c>
      <c r="J3516" s="0" t="n">
        <v>230</v>
      </c>
    </row>
    <row r="3517" customFormat="false" ht="12.75" hidden="false" customHeight="false" outlineLevel="0" collapsed="false">
      <c r="A3517" s="2" t="n">
        <f aca="false">A3516+1</f>
        <v>3515</v>
      </c>
      <c r="J3517" s="0" t="n">
        <v>229</v>
      </c>
    </row>
    <row r="3518" customFormat="false" ht="12.75" hidden="false" customHeight="false" outlineLevel="0" collapsed="false">
      <c r="A3518" s="2" t="n">
        <f aca="false">A3517+1</f>
        <v>3516</v>
      </c>
      <c r="J3518" s="0" t="n">
        <v>229</v>
      </c>
    </row>
    <row r="3519" customFormat="false" ht="12.75" hidden="false" customHeight="false" outlineLevel="0" collapsed="false">
      <c r="A3519" s="2" t="n">
        <f aca="false">A3518+1</f>
        <v>3517</v>
      </c>
      <c r="J3519" s="0" t="n">
        <v>230</v>
      </c>
    </row>
    <row r="3520" customFormat="false" ht="12.75" hidden="false" customHeight="false" outlineLevel="0" collapsed="false">
      <c r="A3520" s="2" t="n">
        <f aca="false">A3519+1</f>
        <v>3518</v>
      </c>
      <c r="J3520" s="0" t="n">
        <v>230</v>
      </c>
    </row>
    <row r="3521" customFormat="false" ht="12.75" hidden="false" customHeight="false" outlineLevel="0" collapsed="false">
      <c r="A3521" s="2" t="n">
        <f aca="false">A3520+1</f>
        <v>3519</v>
      </c>
      <c r="J3521" s="0" t="n">
        <v>231</v>
      </c>
    </row>
    <row r="3522" customFormat="false" ht="12.75" hidden="false" customHeight="false" outlineLevel="0" collapsed="false">
      <c r="A3522" s="2" t="n">
        <f aca="false">A3521+1</f>
        <v>3520</v>
      </c>
      <c r="J3522" s="0" t="n">
        <v>231</v>
      </c>
    </row>
    <row r="3523" customFormat="false" ht="12.75" hidden="false" customHeight="false" outlineLevel="0" collapsed="false">
      <c r="A3523" s="2" t="n">
        <f aca="false">A3522+1</f>
        <v>3521</v>
      </c>
      <c r="J3523" s="0" t="n">
        <v>229</v>
      </c>
    </row>
    <row r="3524" customFormat="false" ht="12.75" hidden="false" customHeight="false" outlineLevel="0" collapsed="false">
      <c r="A3524" s="2" t="n">
        <f aca="false">A3523+1</f>
        <v>3522</v>
      </c>
      <c r="J3524" s="0" t="n">
        <v>231</v>
      </c>
    </row>
    <row r="3525" customFormat="false" ht="12.75" hidden="false" customHeight="false" outlineLevel="0" collapsed="false">
      <c r="A3525" s="2" t="n">
        <f aca="false">A3524+1</f>
        <v>3523</v>
      </c>
      <c r="J3525" s="0" t="n">
        <v>231</v>
      </c>
    </row>
    <row r="3526" customFormat="false" ht="12.75" hidden="false" customHeight="false" outlineLevel="0" collapsed="false">
      <c r="A3526" s="2" t="n">
        <f aca="false">A3525+1</f>
        <v>3524</v>
      </c>
      <c r="J3526" s="0" t="n">
        <v>231</v>
      </c>
    </row>
    <row r="3527" customFormat="false" ht="12.75" hidden="false" customHeight="false" outlineLevel="0" collapsed="false">
      <c r="A3527" s="2" t="n">
        <f aca="false">A3526+1</f>
        <v>3525</v>
      </c>
      <c r="J3527" s="0" t="n">
        <v>231</v>
      </c>
    </row>
    <row r="3528" customFormat="false" ht="12.75" hidden="false" customHeight="false" outlineLevel="0" collapsed="false">
      <c r="A3528" s="2" t="n">
        <f aca="false">A3527+1</f>
        <v>3526</v>
      </c>
      <c r="J3528" s="0" t="n">
        <v>230</v>
      </c>
    </row>
    <row r="3529" customFormat="false" ht="12.75" hidden="false" customHeight="false" outlineLevel="0" collapsed="false">
      <c r="A3529" s="2" t="n">
        <f aca="false">A3528+1</f>
        <v>3527</v>
      </c>
      <c r="J3529" s="0" t="n">
        <v>231</v>
      </c>
    </row>
    <row r="3530" customFormat="false" ht="12.75" hidden="false" customHeight="false" outlineLevel="0" collapsed="false">
      <c r="A3530" s="2" t="n">
        <f aca="false">A3529+1</f>
        <v>3528</v>
      </c>
      <c r="J3530" s="0" t="n">
        <v>229</v>
      </c>
    </row>
    <row r="3531" customFormat="false" ht="12.75" hidden="false" customHeight="false" outlineLevel="0" collapsed="false">
      <c r="A3531" s="2" t="n">
        <f aca="false">A3530+1</f>
        <v>3529</v>
      </c>
      <c r="J3531" s="0" t="n">
        <v>230</v>
      </c>
    </row>
    <row r="3532" customFormat="false" ht="12.75" hidden="false" customHeight="false" outlineLevel="0" collapsed="false">
      <c r="A3532" s="2" t="n">
        <f aca="false">A3531+1</f>
        <v>3530</v>
      </c>
      <c r="J3532" s="0" t="n">
        <v>229</v>
      </c>
    </row>
    <row r="3533" customFormat="false" ht="12.75" hidden="false" customHeight="false" outlineLevel="0" collapsed="false">
      <c r="A3533" s="2" t="n">
        <f aca="false">A3532+1</f>
        <v>3531</v>
      </c>
      <c r="J3533" s="0" t="n">
        <v>229</v>
      </c>
    </row>
    <row r="3534" customFormat="false" ht="12.75" hidden="false" customHeight="false" outlineLevel="0" collapsed="false">
      <c r="A3534" s="2" t="n">
        <f aca="false">A3533+1</f>
        <v>3532</v>
      </c>
      <c r="J3534" s="0" t="n">
        <v>230</v>
      </c>
    </row>
    <row r="3535" customFormat="false" ht="12.75" hidden="false" customHeight="false" outlineLevel="0" collapsed="false">
      <c r="A3535" s="2" t="n">
        <f aca="false">A3534+1</f>
        <v>3533</v>
      </c>
      <c r="J3535" s="0" t="n">
        <v>229</v>
      </c>
    </row>
    <row r="3536" customFormat="false" ht="12.75" hidden="false" customHeight="false" outlineLevel="0" collapsed="false">
      <c r="A3536" s="2" t="n">
        <f aca="false">A3535+1</f>
        <v>3534</v>
      </c>
      <c r="J3536" s="0" t="n">
        <v>230</v>
      </c>
    </row>
    <row r="3537" customFormat="false" ht="12.75" hidden="false" customHeight="false" outlineLevel="0" collapsed="false">
      <c r="A3537" s="2" t="n">
        <f aca="false">A3536+1</f>
        <v>3535</v>
      </c>
      <c r="J3537" s="0" t="n">
        <v>230</v>
      </c>
    </row>
    <row r="3538" customFormat="false" ht="12.75" hidden="false" customHeight="false" outlineLevel="0" collapsed="false">
      <c r="A3538" s="2" t="n">
        <f aca="false">A3537+1</f>
        <v>3536</v>
      </c>
      <c r="J3538" s="0" t="n">
        <v>229</v>
      </c>
    </row>
    <row r="3539" customFormat="false" ht="12.75" hidden="false" customHeight="false" outlineLevel="0" collapsed="false">
      <c r="A3539" s="2" t="n">
        <f aca="false">A3538+1</f>
        <v>3537</v>
      </c>
      <c r="J3539" s="0" t="n">
        <v>229</v>
      </c>
    </row>
    <row r="3540" customFormat="false" ht="12.75" hidden="false" customHeight="false" outlineLevel="0" collapsed="false">
      <c r="A3540" s="2" t="n">
        <f aca="false">A3539+1</f>
        <v>3538</v>
      </c>
      <c r="J3540" s="0" t="n">
        <v>229</v>
      </c>
    </row>
    <row r="3541" customFormat="false" ht="12.75" hidden="false" customHeight="false" outlineLevel="0" collapsed="false">
      <c r="A3541" s="2" t="n">
        <f aca="false">A3540+1</f>
        <v>3539</v>
      </c>
      <c r="J3541" s="0" t="n">
        <v>229</v>
      </c>
    </row>
    <row r="3542" customFormat="false" ht="12.75" hidden="false" customHeight="false" outlineLevel="0" collapsed="false">
      <c r="A3542" s="2" t="n">
        <f aca="false">A3541+1</f>
        <v>3540</v>
      </c>
      <c r="J3542" s="0" t="n">
        <v>229</v>
      </c>
    </row>
    <row r="3543" customFormat="false" ht="12.75" hidden="false" customHeight="false" outlineLevel="0" collapsed="false">
      <c r="A3543" s="2" t="n">
        <f aca="false">A3542+1</f>
        <v>3541</v>
      </c>
      <c r="J3543" s="0" t="n">
        <v>229</v>
      </c>
    </row>
    <row r="3544" customFormat="false" ht="12.75" hidden="false" customHeight="false" outlineLevel="0" collapsed="false">
      <c r="A3544" s="2" t="n">
        <f aca="false">A3543+1</f>
        <v>3542</v>
      </c>
      <c r="J3544" s="0" t="n">
        <v>229</v>
      </c>
    </row>
    <row r="3545" customFormat="false" ht="12.75" hidden="false" customHeight="false" outlineLevel="0" collapsed="false">
      <c r="A3545" s="2" t="n">
        <f aca="false">A3544+1</f>
        <v>3543</v>
      </c>
      <c r="J3545" s="0" t="n">
        <v>230</v>
      </c>
    </row>
    <row r="3546" customFormat="false" ht="12.75" hidden="false" customHeight="false" outlineLevel="0" collapsed="false">
      <c r="A3546" s="2" t="n">
        <f aca="false">A3545+1</f>
        <v>3544</v>
      </c>
      <c r="J3546" s="0" t="n">
        <v>229</v>
      </c>
    </row>
    <row r="3547" customFormat="false" ht="12.75" hidden="false" customHeight="false" outlineLevel="0" collapsed="false">
      <c r="A3547" s="2" t="n">
        <f aca="false">A3546+1</f>
        <v>3545</v>
      </c>
      <c r="J3547" s="0" t="n">
        <v>230</v>
      </c>
    </row>
    <row r="3548" customFormat="false" ht="12.75" hidden="false" customHeight="false" outlineLevel="0" collapsed="false">
      <c r="A3548" s="2" t="n">
        <f aca="false">A3547+1</f>
        <v>3546</v>
      </c>
      <c r="J3548" s="0" t="n">
        <v>229</v>
      </c>
    </row>
    <row r="3549" customFormat="false" ht="12.75" hidden="false" customHeight="false" outlineLevel="0" collapsed="false">
      <c r="A3549" s="2" t="n">
        <f aca="false">A3548+1</f>
        <v>3547</v>
      </c>
      <c r="J3549" s="0" t="n">
        <v>229</v>
      </c>
    </row>
    <row r="3550" customFormat="false" ht="12.75" hidden="false" customHeight="false" outlineLevel="0" collapsed="false">
      <c r="A3550" s="2" t="n">
        <f aca="false">A3549+1</f>
        <v>3548</v>
      </c>
      <c r="J3550" s="0" t="n">
        <v>229</v>
      </c>
    </row>
    <row r="3551" customFormat="false" ht="12.75" hidden="false" customHeight="false" outlineLevel="0" collapsed="false">
      <c r="A3551" s="2" t="n">
        <f aca="false">A3550+1</f>
        <v>3549</v>
      </c>
      <c r="J3551" s="0" t="n">
        <v>229</v>
      </c>
    </row>
    <row r="3552" customFormat="false" ht="12.75" hidden="false" customHeight="false" outlineLevel="0" collapsed="false">
      <c r="A3552" s="2" t="n">
        <f aca="false">A3551+1</f>
        <v>3550</v>
      </c>
      <c r="J3552" s="0" t="n">
        <v>231</v>
      </c>
    </row>
    <row r="3553" customFormat="false" ht="12.75" hidden="false" customHeight="false" outlineLevel="0" collapsed="false">
      <c r="A3553" s="2" t="n">
        <f aca="false">A3552+1</f>
        <v>3551</v>
      </c>
      <c r="J3553" s="0" t="n">
        <v>230</v>
      </c>
    </row>
    <row r="3554" customFormat="false" ht="12.75" hidden="false" customHeight="false" outlineLevel="0" collapsed="false">
      <c r="A3554" s="2" t="n">
        <f aca="false">A3553+1</f>
        <v>3552</v>
      </c>
      <c r="J3554" s="0" t="n">
        <v>229</v>
      </c>
    </row>
    <row r="3555" customFormat="false" ht="12.75" hidden="false" customHeight="false" outlineLevel="0" collapsed="false">
      <c r="A3555" s="2" t="n">
        <f aca="false">A3554+1</f>
        <v>3553</v>
      </c>
      <c r="J3555" s="0" t="n">
        <v>229</v>
      </c>
    </row>
    <row r="3556" customFormat="false" ht="12.75" hidden="false" customHeight="false" outlineLevel="0" collapsed="false">
      <c r="A3556" s="2" t="n">
        <f aca="false">A3555+1</f>
        <v>3554</v>
      </c>
      <c r="J3556" s="0" t="n">
        <v>229</v>
      </c>
    </row>
    <row r="3557" customFormat="false" ht="12.75" hidden="false" customHeight="false" outlineLevel="0" collapsed="false">
      <c r="A3557" s="2" t="n">
        <f aca="false">A3556+1</f>
        <v>3555</v>
      </c>
      <c r="J3557" s="0" t="n">
        <v>230</v>
      </c>
    </row>
    <row r="3558" customFormat="false" ht="12.75" hidden="false" customHeight="false" outlineLevel="0" collapsed="false">
      <c r="A3558" s="2" t="n">
        <f aca="false">A3557+1</f>
        <v>3556</v>
      </c>
      <c r="J3558" s="0" t="n">
        <v>229</v>
      </c>
    </row>
    <row r="3559" customFormat="false" ht="12.75" hidden="false" customHeight="false" outlineLevel="0" collapsed="false">
      <c r="A3559" s="2" t="n">
        <f aca="false">A3558+1</f>
        <v>3557</v>
      </c>
      <c r="J3559" s="0" t="n">
        <v>229</v>
      </c>
    </row>
    <row r="3560" customFormat="false" ht="12.75" hidden="false" customHeight="false" outlineLevel="0" collapsed="false">
      <c r="A3560" s="2" t="n">
        <f aca="false">A3559+1</f>
        <v>3558</v>
      </c>
      <c r="J3560" s="0" t="n">
        <v>230</v>
      </c>
    </row>
    <row r="3561" customFormat="false" ht="12.75" hidden="false" customHeight="false" outlineLevel="0" collapsed="false">
      <c r="A3561" s="2" t="n">
        <f aca="false">A3560+1</f>
        <v>3559</v>
      </c>
      <c r="J3561" s="0" t="n">
        <v>229</v>
      </c>
    </row>
    <row r="3562" customFormat="false" ht="12.75" hidden="false" customHeight="false" outlineLevel="0" collapsed="false">
      <c r="A3562" s="2" t="n">
        <f aca="false">A3561+1</f>
        <v>3560</v>
      </c>
      <c r="J3562" s="0" t="n">
        <v>229</v>
      </c>
    </row>
    <row r="3563" customFormat="false" ht="12.75" hidden="false" customHeight="false" outlineLevel="0" collapsed="false">
      <c r="A3563" s="2" t="n">
        <f aca="false">A3562+1</f>
        <v>3561</v>
      </c>
      <c r="J3563" s="0" t="n">
        <v>229</v>
      </c>
    </row>
    <row r="3564" customFormat="false" ht="12.75" hidden="false" customHeight="false" outlineLevel="0" collapsed="false">
      <c r="A3564" s="2" t="n">
        <f aca="false">A3563+1</f>
        <v>3562</v>
      </c>
      <c r="J3564" s="0" t="n">
        <v>229</v>
      </c>
    </row>
    <row r="3565" customFormat="false" ht="12.75" hidden="false" customHeight="false" outlineLevel="0" collapsed="false">
      <c r="A3565" s="2" t="n">
        <f aca="false">A3564+1</f>
        <v>3563</v>
      </c>
      <c r="J3565" s="0" t="n">
        <v>229</v>
      </c>
    </row>
    <row r="3566" customFormat="false" ht="12.75" hidden="false" customHeight="false" outlineLevel="0" collapsed="false">
      <c r="A3566" s="2" t="n">
        <f aca="false">A3565+1</f>
        <v>3564</v>
      </c>
      <c r="J3566" s="0" t="n">
        <v>229</v>
      </c>
    </row>
    <row r="3567" customFormat="false" ht="12.75" hidden="false" customHeight="false" outlineLevel="0" collapsed="false">
      <c r="A3567" s="2" t="n">
        <f aca="false">A3566+1</f>
        <v>3565</v>
      </c>
      <c r="J3567" s="0" t="n">
        <v>229</v>
      </c>
    </row>
    <row r="3568" customFormat="false" ht="12.75" hidden="false" customHeight="false" outlineLevel="0" collapsed="false">
      <c r="A3568" s="2" t="n">
        <f aca="false">A3567+1</f>
        <v>3566</v>
      </c>
      <c r="J3568" s="0" t="n">
        <v>230</v>
      </c>
    </row>
    <row r="3569" customFormat="false" ht="12.75" hidden="false" customHeight="false" outlineLevel="0" collapsed="false">
      <c r="A3569" s="2" t="n">
        <f aca="false">A3568+1</f>
        <v>3567</v>
      </c>
      <c r="J3569" s="0" t="n">
        <v>229</v>
      </c>
    </row>
    <row r="3570" customFormat="false" ht="12.75" hidden="false" customHeight="false" outlineLevel="0" collapsed="false">
      <c r="A3570" s="2" t="n">
        <f aca="false">A3569+1</f>
        <v>3568</v>
      </c>
      <c r="J3570" s="0" t="n">
        <v>229</v>
      </c>
    </row>
    <row r="3571" customFormat="false" ht="12.75" hidden="false" customHeight="false" outlineLevel="0" collapsed="false">
      <c r="A3571" s="2" t="n">
        <f aca="false">A3570+1</f>
        <v>3569</v>
      </c>
      <c r="J3571" s="0" t="n">
        <v>228</v>
      </c>
    </row>
    <row r="3572" customFormat="false" ht="12.75" hidden="false" customHeight="false" outlineLevel="0" collapsed="false">
      <c r="A3572" s="2" t="n">
        <f aca="false">A3571+1</f>
        <v>3570</v>
      </c>
      <c r="J3572" s="0" t="n">
        <v>228</v>
      </c>
    </row>
    <row r="3573" customFormat="false" ht="12.75" hidden="false" customHeight="false" outlineLevel="0" collapsed="false">
      <c r="A3573" s="2" t="n">
        <f aca="false">A3572+1</f>
        <v>3571</v>
      </c>
      <c r="J3573" s="0" t="n">
        <v>229</v>
      </c>
    </row>
    <row r="3574" customFormat="false" ht="12.75" hidden="false" customHeight="false" outlineLevel="0" collapsed="false">
      <c r="A3574" s="2" t="n">
        <f aca="false">A3573+1</f>
        <v>3572</v>
      </c>
      <c r="J3574" s="0" t="n">
        <v>229</v>
      </c>
    </row>
    <row r="3575" customFormat="false" ht="12.75" hidden="false" customHeight="false" outlineLevel="0" collapsed="false">
      <c r="A3575" s="2" t="n">
        <f aca="false">A3574+1</f>
        <v>3573</v>
      </c>
      <c r="J3575" s="0" t="n">
        <v>230</v>
      </c>
    </row>
    <row r="3576" customFormat="false" ht="12.75" hidden="false" customHeight="false" outlineLevel="0" collapsed="false">
      <c r="A3576" s="2" t="n">
        <f aca="false">A3575+1</f>
        <v>3574</v>
      </c>
      <c r="J3576" s="0" t="n">
        <v>229</v>
      </c>
    </row>
    <row r="3577" customFormat="false" ht="12.75" hidden="false" customHeight="false" outlineLevel="0" collapsed="false">
      <c r="A3577" s="2" t="n">
        <f aca="false">A3576+1</f>
        <v>3575</v>
      </c>
      <c r="J3577" s="0" t="n">
        <v>230</v>
      </c>
    </row>
    <row r="3578" customFormat="false" ht="12.75" hidden="false" customHeight="false" outlineLevel="0" collapsed="false">
      <c r="A3578" s="2" t="n">
        <f aca="false">A3577+1</f>
        <v>3576</v>
      </c>
      <c r="J3578" s="0" t="n">
        <v>228</v>
      </c>
    </row>
    <row r="3579" customFormat="false" ht="12.75" hidden="false" customHeight="false" outlineLevel="0" collapsed="false">
      <c r="A3579" s="2" t="n">
        <f aca="false">A3578+1</f>
        <v>3577</v>
      </c>
      <c r="J3579" s="0" t="n">
        <v>229</v>
      </c>
    </row>
    <row r="3580" customFormat="false" ht="12.75" hidden="false" customHeight="false" outlineLevel="0" collapsed="false">
      <c r="A3580" s="2" t="n">
        <f aca="false">A3579+1</f>
        <v>3578</v>
      </c>
      <c r="J3580" s="0" t="n">
        <v>229</v>
      </c>
    </row>
    <row r="3581" customFormat="false" ht="12.75" hidden="false" customHeight="false" outlineLevel="0" collapsed="false">
      <c r="A3581" s="2" t="n">
        <f aca="false">A3580+1</f>
        <v>3579</v>
      </c>
      <c r="J3581" s="0" t="n">
        <v>229</v>
      </c>
    </row>
    <row r="3582" customFormat="false" ht="12.75" hidden="false" customHeight="false" outlineLevel="0" collapsed="false">
      <c r="A3582" s="2" t="n">
        <f aca="false">A3581+1</f>
        <v>3580</v>
      </c>
      <c r="J3582" s="0" t="n">
        <v>229</v>
      </c>
    </row>
    <row r="3583" customFormat="false" ht="12.75" hidden="false" customHeight="false" outlineLevel="0" collapsed="false">
      <c r="A3583" s="2" t="n">
        <f aca="false">A3582+1</f>
        <v>3581</v>
      </c>
      <c r="J3583" s="0" t="n">
        <v>229</v>
      </c>
    </row>
    <row r="3584" customFormat="false" ht="12.75" hidden="false" customHeight="false" outlineLevel="0" collapsed="false">
      <c r="A3584" s="2" t="n">
        <f aca="false">A3583+1</f>
        <v>3582</v>
      </c>
      <c r="J3584" s="0" t="n">
        <v>229</v>
      </c>
    </row>
    <row r="3585" customFormat="false" ht="12.75" hidden="false" customHeight="false" outlineLevel="0" collapsed="false">
      <c r="A3585" s="2" t="n">
        <f aca="false">A3584+1</f>
        <v>3583</v>
      </c>
      <c r="J3585" s="0" t="n">
        <v>230</v>
      </c>
    </row>
    <row r="3586" customFormat="false" ht="12.75" hidden="false" customHeight="false" outlineLevel="0" collapsed="false">
      <c r="A3586" s="2" t="n">
        <f aca="false">A3585+1</f>
        <v>3584</v>
      </c>
      <c r="J3586" s="0" t="n">
        <v>229</v>
      </c>
    </row>
    <row r="3587" customFormat="false" ht="12.75" hidden="false" customHeight="false" outlineLevel="0" collapsed="false">
      <c r="A3587" s="2" t="n">
        <f aca="false">A3586+1</f>
        <v>3585</v>
      </c>
      <c r="J3587" s="0" t="n">
        <v>228</v>
      </c>
    </row>
    <row r="3588" customFormat="false" ht="12.75" hidden="false" customHeight="false" outlineLevel="0" collapsed="false">
      <c r="A3588" s="2" t="n">
        <f aca="false">A3587+1</f>
        <v>3586</v>
      </c>
      <c r="J3588" s="0" t="n">
        <v>229</v>
      </c>
    </row>
    <row r="3589" customFormat="false" ht="12.75" hidden="false" customHeight="false" outlineLevel="0" collapsed="false">
      <c r="A3589" s="2" t="n">
        <f aca="false">A3588+1</f>
        <v>3587</v>
      </c>
      <c r="J3589" s="0" t="n">
        <v>228</v>
      </c>
    </row>
    <row r="3590" customFormat="false" ht="12.75" hidden="false" customHeight="false" outlineLevel="0" collapsed="false">
      <c r="A3590" s="2" t="n">
        <f aca="false">A3589+1</f>
        <v>3588</v>
      </c>
      <c r="J3590" s="0" t="n">
        <v>229</v>
      </c>
    </row>
    <row r="3591" customFormat="false" ht="12.75" hidden="false" customHeight="false" outlineLevel="0" collapsed="false">
      <c r="A3591" s="2" t="n">
        <f aca="false">A3590+1</f>
        <v>3589</v>
      </c>
      <c r="J3591" s="0" t="n">
        <v>229</v>
      </c>
    </row>
    <row r="3592" customFormat="false" ht="12.75" hidden="false" customHeight="false" outlineLevel="0" collapsed="false">
      <c r="A3592" s="2" t="n">
        <f aca="false">A3591+1</f>
        <v>3590</v>
      </c>
      <c r="J3592" s="0" t="n">
        <v>229</v>
      </c>
    </row>
    <row r="3593" customFormat="false" ht="12.75" hidden="false" customHeight="false" outlineLevel="0" collapsed="false">
      <c r="A3593" s="2" t="n">
        <f aca="false">A3592+1</f>
        <v>3591</v>
      </c>
      <c r="J3593" s="0" t="n">
        <v>229</v>
      </c>
    </row>
    <row r="3594" customFormat="false" ht="12.75" hidden="false" customHeight="false" outlineLevel="0" collapsed="false">
      <c r="A3594" s="2" t="n">
        <f aca="false">A3593+1</f>
        <v>3592</v>
      </c>
      <c r="J3594" s="0" t="n">
        <v>228</v>
      </c>
    </row>
    <row r="3595" customFormat="false" ht="12.75" hidden="false" customHeight="false" outlineLevel="0" collapsed="false">
      <c r="A3595" s="2" t="n">
        <f aca="false">A3594+1</f>
        <v>3593</v>
      </c>
      <c r="J3595" s="0" t="n">
        <v>228</v>
      </c>
    </row>
    <row r="3596" customFormat="false" ht="12.75" hidden="false" customHeight="false" outlineLevel="0" collapsed="false">
      <c r="A3596" s="2" t="n">
        <f aca="false">A3595+1</f>
        <v>3594</v>
      </c>
      <c r="J3596" s="0" t="n">
        <v>229</v>
      </c>
    </row>
    <row r="3597" customFormat="false" ht="12.75" hidden="false" customHeight="false" outlineLevel="0" collapsed="false">
      <c r="A3597" s="2" t="n">
        <f aca="false">A3596+1</f>
        <v>3595</v>
      </c>
      <c r="J3597" s="0" t="n">
        <v>229</v>
      </c>
    </row>
    <row r="3598" customFormat="false" ht="12.75" hidden="false" customHeight="false" outlineLevel="0" collapsed="false">
      <c r="A3598" s="2" t="n">
        <f aca="false">A3597+1</f>
        <v>3596</v>
      </c>
      <c r="J3598" s="0" t="n">
        <v>228</v>
      </c>
    </row>
    <row r="3599" customFormat="false" ht="12.75" hidden="false" customHeight="false" outlineLevel="0" collapsed="false">
      <c r="A3599" s="2" t="n">
        <f aca="false">A3598+1</f>
        <v>3597</v>
      </c>
      <c r="J3599" s="0" t="n">
        <v>228</v>
      </c>
    </row>
    <row r="3600" customFormat="false" ht="12.75" hidden="false" customHeight="false" outlineLevel="0" collapsed="false">
      <c r="A3600" s="2" t="n">
        <f aca="false">A3599+1</f>
        <v>3598</v>
      </c>
      <c r="J3600" s="0" t="n">
        <v>229</v>
      </c>
    </row>
    <row r="3601" customFormat="false" ht="12.75" hidden="false" customHeight="false" outlineLevel="0" collapsed="false">
      <c r="A3601" s="2" t="n">
        <f aca="false">A3600+1</f>
        <v>3599</v>
      </c>
      <c r="J3601" s="0" t="n">
        <v>229</v>
      </c>
    </row>
    <row r="3602" customFormat="false" ht="12.75" hidden="false" customHeight="false" outlineLevel="0" collapsed="false">
      <c r="A3602" s="2" t="n">
        <f aca="false">A3601+1</f>
        <v>3600</v>
      </c>
      <c r="J3602" s="0" t="n">
        <v>228</v>
      </c>
    </row>
    <row r="3603" customFormat="false" ht="12.75" hidden="false" customHeight="false" outlineLevel="0" collapsed="false">
      <c r="A3603" s="2" t="n">
        <f aca="false">A3602+1</f>
        <v>3601</v>
      </c>
      <c r="J3603" s="0" t="n">
        <v>229</v>
      </c>
    </row>
    <row r="3604" customFormat="false" ht="12.75" hidden="false" customHeight="false" outlineLevel="0" collapsed="false">
      <c r="A3604" s="2" t="n">
        <f aca="false">A3603+1</f>
        <v>3602</v>
      </c>
      <c r="J3604" s="0" t="n">
        <v>228</v>
      </c>
    </row>
    <row r="3605" customFormat="false" ht="12.75" hidden="false" customHeight="false" outlineLevel="0" collapsed="false">
      <c r="A3605" s="2" t="n">
        <f aca="false">A3604+1</f>
        <v>3603</v>
      </c>
      <c r="J3605" s="0" t="n">
        <v>228</v>
      </c>
    </row>
    <row r="3606" customFormat="false" ht="12.75" hidden="false" customHeight="false" outlineLevel="0" collapsed="false">
      <c r="A3606" s="2" t="n">
        <f aca="false">A3605+1</f>
        <v>3604</v>
      </c>
      <c r="J3606" s="0" t="n">
        <v>228</v>
      </c>
    </row>
    <row r="3607" customFormat="false" ht="12.75" hidden="false" customHeight="false" outlineLevel="0" collapsed="false">
      <c r="A3607" s="2" t="n">
        <f aca="false">A3606+1</f>
        <v>3605</v>
      </c>
      <c r="J3607" s="0" t="n">
        <v>229</v>
      </c>
    </row>
    <row r="3608" customFormat="false" ht="12.75" hidden="false" customHeight="false" outlineLevel="0" collapsed="false">
      <c r="A3608" s="2" t="n">
        <f aca="false">A3607+1</f>
        <v>3606</v>
      </c>
      <c r="J3608" s="0" t="n">
        <v>229</v>
      </c>
    </row>
    <row r="3609" customFormat="false" ht="12.75" hidden="false" customHeight="false" outlineLevel="0" collapsed="false">
      <c r="A3609" s="2" t="n">
        <f aca="false">A3608+1</f>
        <v>3607</v>
      </c>
      <c r="J3609" s="0" t="n">
        <v>223</v>
      </c>
    </row>
    <row r="3610" customFormat="false" ht="12.75" hidden="false" customHeight="false" outlineLevel="0" collapsed="false">
      <c r="A3610" s="2" t="n">
        <f aca="false">A3609+1</f>
        <v>3608</v>
      </c>
      <c r="J3610" s="0" t="n">
        <v>228</v>
      </c>
    </row>
    <row r="3611" customFormat="false" ht="12.75" hidden="false" customHeight="false" outlineLevel="0" collapsed="false">
      <c r="A3611" s="2" t="n">
        <f aca="false">A3610+1</f>
        <v>3609</v>
      </c>
      <c r="J3611" s="0" t="n">
        <v>228</v>
      </c>
    </row>
    <row r="3612" customFormat="false" ht="12.75" hidden="false" customHeight="false" outlineLevel="0" collapsed="false">
      <c r="A3612" s="2" t="n">
        <f aca="false">A3611+1</f>
        <v>3610</v>
      </c>
      <c r="J3612" s="0" t="n">
        <v>227</v>
      </c>
    </row>
    <row r="3613" customFormat="false" ht="12.75" hidden="false" customHeight="false" outlineLevel="0" collapsed="false">
      <c r="A3613" s="2" t="n">
        <f aca="false">A3612+1</f>
        <v>3611</v>
      </c>
      <c r="J3613" s="0" t="n">
        <v>229</v>
      </c>
    </row>
    <row r="3614" customFormat="false" ht="12.75" hidden="false" customHeight="false" outlineLevel="0" collapsed="false">
      <c r="A3614" s="2" t="n">
        <f aca="false">A3613+1</f>
        <v>3612</v>
      </c>
      <c r="J3614" s="0" t="n">
        <v>228</v>
      </c>
    </row>
    <row r="3615" customFormat="false" ht="12.75" hidden="false" customHeight="false" outlineLevel="0" collapsed="false">
      <c r="A3615" s="2" t="n">
        <f aca="false">A3614+1</f>
        <v>3613</v>
      </c>
      <c r="J3615" s="0" t="n">
        <v>228</v>
      </c>
    </row>
    <row r="3616" customFormat="false" ht="12.75" hidden="false" customHeight="false" outlineLevel="0" collapsed="false">
      <c r="A3616" s="2" t="n">
        <f aca="false">A3615+1</f>
        <v>3614</v>
      </c>
      <c r="J3616" s="0" t="n">
        <v>228</v>
      </c>
    </row>
    <row r="3617" customFormat="false" ht="12.75" hidden="false" customHeight="false" outlineLevel="0" collapsed="false">
      <c r="A3617" s="2" t="n">
        <f aca="false">A3616+1</f>
        <v>3615</v>
      </c>
      <c r="J3617" s="0" t="n">
        <v>227</v>
      </c>
    </row>
    <row r="3618" customFormat="false" ht="12.75" hidden="false" customHeight="false" outlineLevel="0" collapsed="false">
      <c r="A3618" s="2" t="n">
        <f aca="false">A3617+1</f>
        <v>3616</v>
      </c>
      <c r="J3618" s="0" t="n">
        <v>228</v>
      </c>
    </row>
    <row r="3619" customFormat="false" ht="12.75" hidden="false" customHeight="false" outlineLevel="0" collapsed="false">
      <c r="A3619" s="2" t="n">
        <f aca="false">A3618+1</f>
        <v>3617</v>
      </c>
      <c r="J3619" s="0" t="n">
        <v>227</v>
      </c>
    </row>
    <row r="3620" customFormat="false" ht="12.75" hidden="false" customHeight="false" outlineLevel="0" collapsed="false">
      <c r="A3620" s="2" t="n">
        <f aca="false">A3619+1</f>
        <v>3618</v>
      </c>
      <c r="J3620" s="0" t="n">
        <v>227</v>
      </c>
    </row>
    <row r="3621" customFormat="false" ht="12.75" hidden="false" customHeight="false" outlineLevel="0" collapsed="false">
      <c r="A3621" s="2" t="n">
        <f aca="false">A3620+1</f>
        <v>3619</v>
      </c>
      <c r="J3621" s="0" t="n">
        <v>228</v>
      </c>
    </row>
    <row r="3622" customFormat="false" ht="12.75" hidden="false" customHeight="false" outlineLevel="0" collapsed="false">
      <c r="A3622" s="2" t="n">
        <f aca="false">A3621+1</f>
        <v>3620</v>
      </c>
      <c r="J3622" s="0" t="n">
        <v>228</v>
      </c>
    </row>
    <row r="3623" customFormat="false" ht="12.75" hidden="false" customHeight="false" outlineLevel="0" collapsed="false">
      <c r="A3623" s="2" t="n">
        <f aca="false">A3622+1</f>
        <v>3621</v>
      </c>
      <c r="J3623" s="0" t="n">
        <v>229</v>
      </c>
    </row>
    <row r="3624" customFormat="false" ht="12.75" hidden="false" customHeight="false" outlineLevel="0" collapsed="false">
      <c r="A3624" s="2" t="n">
        <f aca="false">A3623+1</f>
        <v>3622</v>
      </c>
      <c r="J3624" s="0" t="n">
        <v>229</v>
      </c>
    </row>
    <row r="3625" customFormat="false" ht="12.75" hidden="false" customHeight="false" outlineLevel="0" collapsed="false">
      <c r="A3625" s="2" t="n">
        <f aca="false">A3624+1</f>
        <v>3623</v>
      </c>
      <c r="J3625" s="0" t="n">
        <v>227</v>
      </c>
    </row>
    <row r="3626" customFormat="false" ht="12.75" hidden="false" customHeight="false" outlineLevel="0" collapsed="false">
      <c r="A3626" s="2" t="n">
        <f aca="false">A3625+1</f>
        <v>3624</v>
      </c>
      <c r="J3626" s="0" t="n">
        <v>228</v>
      </c>
    </row>
    <row r="3627" customFormat="false" ht="12.75" hidden="false" customHeight="false" outlineLevel="0" collapsed="false">
      <c r="A3627" s="2" t="n">
        <f aca="false">A3626+1</f>
        <v>3625</v>
      </c>
      <c r="J3627" s="0" t="n">
        <v>227</v>
      </c>
    </row>
    <row r="3628" customFormat="false" ht="12.75" hidden="false" customHeight="false" outlineLevel="0" collapsed="false">
      <c r="A3628" s="2" t="n">
        <f aca="false">A3627+1</f>
        <v>3626</v>
      </c>
      <c r="J3628" s="0" t="n">
        <v>228</v>
      </c>
    </row>
    <row r="3629" customFormat="false" ht="12.75" hidden="false" customHeight="false" outlineLevel="0" collapsed="false">
      <c r="A3629" s="2" t="n">
        <f aca="false">A3628+1</f>
        <v>3627</v>
      </c>
      <c r="J3629" s="0" t="n">
        <v>227</v>
      </c>
    </row>
    <row r="3630" customFormat="false" ht="12.75" hidden="false" customHeight="false" outlineLevel="0" collapsed="false">
      <c r="A3630" s="2" t="n">
        <f aca="false">A3629+1</f>
        <v>3628</v>
      </c>
      <c r="J3630" s="0" t="n">
        <v>228</v>
      </c>
    </row>
    <row r="3631" customFormat="false" ht="12.75" hidden="false" customHeight="false" outlineLevel="0" collapsed="false">
      <c r="A3631" s="2" t="n">
        <f aca="false">A3630+1</f>
        <v>3629</v>
      </c>
      <c r="J3631" s="0" t="n">
        <v>228</v>
      </c>
    </row>
    <row r="3632" customFormat="false" ht="12.75" hidden="false" customHeight="false" outlineLevel="0" collapsed="false">
      <c r="A3632" s="2" t="n">
        <f aca="false">A3631+1</f>
        <v>3630</v>
      </c>
      <c r="J3632" s="0" t="n">
        <v>228</v>
      </c>
    </row>
    <row r="3633" customFormat="false" ht="12.75" hidden="false" customHeight="false" outlineLevel="0" collapsed="false">
      <c r="A3633" s="2" t="n">
        <f aca="false">A3632+1</f>
        <v>3631</v>
      </c>
      <c r="J3633" s="0" t="n">
        <v>228</v>
      </c>
    </row>
    <row r="3634" customFormat="false" ht="12.75" hidden="false" customHeight="false" outlineLevel="0" collapsed="false">
      <c r="A3634" s="2" t="n">
        <f aca="false">A3633+1</f>
        <v>3632</v>
      </c>
      <c r="J3634" s="0" t="n">
        <v>228</v>
      </c>
    </row>
    <row r="3635" customFormat="false" ht="12.75" hidden="false" customHeight="false" outlineLevel="0" collapsed="false">
      <c r="A3635" s="2" t="n">
        <f aca="false">A3634+1</f>
        <v>3633</v>
      </c>
      <c r="J3635" s="0" t="n">
        <v>228</v>
      </c>
    </row>
    <row r="3636" customFormat="false" ht="12.75" hidden="false" customHeight="false" outlineLevel="0" collapsed="false">
      <c r="A3636" s="2" t="n">
        <f aca="false">A3635+1</f>
        <v>3634</v>
      </c>
      <c r="J3636" s="0" t="n">
        <v>228</v>
      </c>
    </row>
    <row r="3637" customFormat="false" ht="12.75" hidden="false" customHeight="false" outlineLevel="0" collapsed="false">
      <c r="A3637" s="2" t="n">
        <f aca="false">A3636+1</f>
        <v>3635</v>
      </c>
      <c r="J3637" s="0" t="n">
        <v>228</v>
      </c>
    </row>
    <row r="3638" customFormat="false" ht="12.75" hidden="false" customHeight="false" outlineLevel="0" collapsed="false">
      <c r="A3638" s="2" t="n">
        <f aca="false">A3637+1</f>
        <v>3636</v>
      </c>
      <c r="J3638" s="0" t="n">
        <v>228</v>
      </c>
    </row>
    <row r="3639" customFormat="false" ht="12.75" hidden="false" customHeight="false" outlineLevel="0" collapsed="false">
      <c r="A3639" s="2" t="n">
        <f aca="false">A3638+1</f>
        <v>3637</v>
      </c>
      <c r="J3639" s="0" t="n">
        <v>229</v>
      </c>
    </row>
    <row r="3640" customFormat="false" ht="12.75" hidden="false" customHeight="false" outlineLevel="0" collapsed="false">
      <c r="A3640" s="2" t="n">
        <f aca="false">A3639+1</f>
        <v>3638</v>
      </c>
      <c r="J3640" s="0" t="n">
        <v>228</v>
      </c>
    </row>
    <row r="3641" customFormat="false" ht="12.75" hidden="false" customHeight="false" outlineLevel="0" collapsed="false">
      <c r="A3641" s="2" t="n">
        <f aca="false">A3640+1</f>
        <v>3639</v>
      </c>
      <c r="J3641" s="0" t="n">
        <v>228</v>
      </c>
    </row>
    <row r="3642" customFormat="false" ht="12.75" hidden="false" customHeight="false" outlineLevel="0" collapsed="false">
      <c r="A3642" s="2" t="n">
        <f aca="false">A3641+1</f>
        <v>3640</v>
      </c>
      <c r="J3642" s="0" t="n">
        <v>228</v>
      </c>
    </row>
    <row r="3643" customFormat="false" ht="12.75" hidden="false" customHeight="false" outlineLevel="0" collapsed="false">
      <c r="A3643" s="2" t="n">
        <f aca="false">A3642+1</f>
        <v>3641</v>
      </c>
      <c r="J3643" s="0" t="n">
        <v>227</v>
      </c>
    </row>
    <row r="3644" customFormat="false" ht="12.75" hidden="false" customHeight="false" outlineLevel="0" collapsed="false">
      <c r="A3644" s="2" t="n">
        <f aca="false">A3643+1</f>
        <v>3642</v>
      </c>
      <c r="J3644" s="0" t="n">
        <v>228</v>
      </c>
    </row>
    <row r="3645" customFormat="false" ht="12.75" hidden="false" customHeight="false" outlineLevel="0" collapsed="false">
      <c r="A3645" s="2" t="n">
        <f aca="false">A3644+1</f>
        <v>3643</v>
      </c>
      <c r="J3645" s="0" t="n">
        <v>227</v>
      </c>
    </row>
    <row r="3646" customFormat="false" ht="12.75" hidden="false" customHeight="false" outlineLevel="0" collapsed="false">
      <c r="A3646" s="2" t="n">
        <f aca="false">A3645+1</f>
        <v>3644</v>
      </c>
      <c r="J3646" s="0" t="n">
        <v>228</v>
      </c>
    </row>
    <row r="3647" customFormat="false" ht="12.75" hidden="false" customHeight="false" outlineLevel="0" collapsed="false">
      <c r="A3647" s="2" t="n">
        <f aca="false">A3646+1</f>
        <v>3645</v>
      </c>
      <c r="J3647" s="0" t="n">
        <v>227</v>
      </c>
    </row>
    <row r="3648" customFormat="false" ht="12.75" hidden="false" customHeight="false" outlineLevel="0" collapsed="false">
      <c r="A3648" s="2" t="n">
        <f aca="false">A3647+1</f>
        <v>3646</v>
      </c>
      <c r="J3648" s="0" t="n">
        <v>227</v>
      </c>
    </row>
    <row r="3649" customFormat="false" ht="12.75" hidden="false" customHeight="false" outlineLevel="0" collapsed="false">
      <c r="A3649" s="2" t="n">
        <f aca="false">A3648+1</f>
        <v>3647</v>
      </c>
      <c r="J3649" s="0" t="n">
        <v>228</v>
      </c>
    </row>
    <row r="3650" customFormat="false" ht="12.75" hidden="false" customHeight="false" outlineLevel="0" collapsed="false">
      <c r="A3650" s="2" t="n">
        <f aca="false">A3649+1</f>
        <v>3648</v>
      </c>
      <c r="J3650" s="0" t="n">
        <v>228</v>
      </c>
    </row>
    <row r="3651" customFormat="false" ht="12.75" hidden="false" customHeight="false" outlineLevel="0" collapsed="false">
      <c r="A3651" s="2" t="n">
        <f aca="false">A3650+1</f>
        <v>3649</v>
      </c>
      <c r="J3651" s="0" t="n">
        <v>228</v>
      </c>
    </row>
    <row r="3652" customFormat="false" ht="12.75" hidden="false" customHeight="false" outlineLevel="0" collapsed="false">
      <c r="A3652" s="2" t="n">
        <f aca="false">A3651+1</f>
        <v>3650</v>
      </c>
      <c r="J3652" s="0" t="n">
        <v>226</v>
      </c>
    </row>
    <row r="3653" customFormat="false" ht="12.75" hidden="false" customHeight="false" outlineLevel="0" collapsed="false">
      <c r="A3653" s="2" t="n">
        <f aca="false">A3652+1</f>
        <v>3651</v>
      </c>
      <c r="J3653" s="0" t="n">
        <v>228</v>
      </c>
    </row>
    <row r="3654" customFormat="false" ht="12.75" hidden="false" customHeight="false" outlineLevel="0" collapsed="false">
      <c r="A3654" s="2" t="n">
        <f aca="false">A3653+1</f>
        <v>3652</v>
      </c>
      <c r="J3654" s="0" t="n">
        <v>227</v>
      </c>
    </row>
    <row r="3655" customFormat="false" ht="12.75" hidden="false" customHeight="false" outlineLevel="0" collapsed="false">
      <c r="A3655" s="2" t="n">
        <f aca="false">A3654+1</f>
        <v>3653</v>
      </c>
      <c r="J3655" s="0" t="n">
        <v>228</v>
      </c>
    </row>
    <row r="3656" customFormat="false" ht="12.75" hidden="false" customHeight="false" outlineLevel="0" collapsed="false">
      <c r="A3656" s="2" t="n">
        <f aca="false">A3655+1</f>
        <v>3654</v>
      </c>
      <c r="J3656" s="0" t="n">
        <v>228</v>
      </c>
    </row>
    <row r="3657" customFormat="false" ht="12.75" hidden="false" customHeight="false" outlineLevel="0" collapsed="false">
      <c r="A3657" s="2" t="n">
        <f aca="false">A3656+1</f>
        <v>3655</v>
      </c>
      <c r="J3657" s="0" t="n">
        <v>227</v>
      </c>
    </row>
    <row r="3658" customFormat="false" ht="12.75" hidden="false" customHeight="false" outlineLevel="0" collapsed="false">
      <c r="A3658" s="2" t="n">
        <f aca="false">A3657+1</f>
        <v>3656</v>
      </c>
      <c r="J3658" s="0" t="n">
        <v>227</v>
      </c>
    </row>
    <row r="3659" customFormat="false" ht="12.75" hidden="false" customHeight="false" outlineLevel="0" collapsed="false">
      <c r="A3659" s="2" t="n">
        <f aca="false">A3658+1</f>
        <v>3657</v>
      </c>
      <c r="J3659" s="0" t="n">
        <v>228</v>
      </c>
    </row>
    <row r="3660" customFormat="false" ht="12.75" hidden="false" customHeight="false" outlineLevel="0" collapsed="false">
      <c r="A3660" s="2" t="n">
        <f aca="false">A3659+1</f>
        <v>3658</v>
      </c>
      <c r="J3660" s="0" t="n">
        <v>227</v>
      </c>
    </row>
    <row r="3661" customFormat="false" ht="12.75" hidden="false" customHeight="false" outlineLevel="0" collapsed="false">
      <c r="A3661" s="2" t="n">
        <f aca="false">A3660+1</f>
        <v>3659</v>
      </c>
      <c r="J3661" s="0" t="n">
        <v>227</v>
      </c>
    </row>
    <row r="3662" customFormat="false" ht="12.75" hidden="false" customHeight="false" outlineLevel="0" collapsed="false">
      <c r="A3662" s="2" t="n">
        <f aca="false">A3661+1</f>
        <v>3660</v>
      </c>
      <c r="J3662" s="0" t="n">
        <v>227</v>
      </c>
    </row>
    <row r="3663" customFormat="false" ht="12.75" hidden="false" customHeight="false" outlineLevel="0" collapsed="false">
      <c r="A3663" s="2" t="n">
        <f aca="false">A3662+1</f>
        <v>3661</v>
      </c>
      <c r="J3663" s="0" t="n">
        <v>227</v>
      </c>
    </row>
    <row r="3664" customFormat="false" ht="12.75" hidden="false" customHeight="false" outlineLevel="0" collapsed="false">
      <c r="A3664" s="2" t="n">
        <f aca="false">A3663+1</f>
        <v>3662</v>
      </c>
      <c r="J3664" s="0" t="n">
        <v>228</v>
      </c>
    </row>
    <row r="3665" customFormat="false" ht="12.75" hidden="false" customHeight="false" outlineLevel="0" collapsed="false">
      <c r="A3665" s="2" t="n">
        <f aca="false">A3664+1</f>
        <v>3663</v>
      </c>
      <c r="J3665" s="0" t="n">
        <v>226</v>
      </c>
    </row>
    <row r="3666" customFormat="false" ht="12.75" hidden="false" customHeight="false" outlineLevel="0" collapsed="false">
      <c r="A3666" s="2" t="n">
        <f aca="false">A3665+1</f>
        <v>3664</v>
      </c>
      <c r="J3666" s="0" t="n">
        <v>227</v>
      </c>
    </row>
    <row r="3667" customFormat="false" ht="12.75" hidden="false" customHeight="false" outlineLevel="0" collapsed="false">
      <c r="A3667" s="2" t="n">
        <f aca="false">A3666+1</f>
        <v>3665</v>
      </c>
      <c r="J3667" s="0" t="n">
        <v>227</v>
      </c>
    </row>
    <row r="3668" customFormat="false" ht="12.75" hidden="false" customHeight="false" outlineLevel="0" collapsed="false">
      <c r="A3668" s="2" t="n">
        <f aca="false">A3667+1</f>
        <v>3666</v>
      </c>
      <c r="J3668" s="0" t="n">
        <v>225</v>
      </c>
    </row>
    <row r="3669" customFormat="false" ht="12.75" hidden="false" customHeight="false" outlineLevel="0" collapsed="false">
      <c r="A3669" s="2" t="n">
        <f aca="false">A3668+1</f>
        <v>3667</v>
      </c>
      <c r="J3669" s="0" t="n">
        <v>227</v>
      </c>
    </row>
    <row r="3670" customFormat="false" ht="12.75" hidden="false" customHeight="false" outlineLevel="0" collapsed="false">
      <c r="A3670" s="2" t="n">
        <f aca="false">A3669+1</f>
        <v>3668</v>
      </c>
      <c r="J3670" s="0" t="n">
        <v>227</v>
      </c>
    </row>
    <row r="3671" customFormat="false" ht="12.75" hidden="false" customHeight="false" outlineLevel="0" collapsed="false">
      <c r="A3671" s="2" t="n">
        <f aca="false">A3670+1</f>
        <v>3669</v>
      </c>
      <c r="J3671" s="0" t="n">
        <v>227</v>
      </c>
    </row>
    <row r="3672" customFormat="false" ht="12.75" hidden="false" customHeight="false" outlineLevel="0" collapsed="false">
      <c r="A3672" s="2" t="n">
        <f aca="false">A3671+1</f>
        <v>3670</v>
      </c>
      <c r="J3672" s="0" t="n">
        <v>227</v>
      </c>
    </row>
    <row r="3673" customFormat="false" ht="12.75" hidden="false" customHeight="false" outlineLevel="0" collapsed="false">
      <c r="A3673" s="2" t="n">
        <f aca="false">A3672+1</f>
        <v>3671</v>
      </c>
      <c r="J3673" s="0" t="n">
        <v>225</v>
      </c>
    </row>
    <row r="3674" customFormat="false" ht="12.75" hidden="false" customHeight="false" outlineLevel="0" collapsed="false">
      <c r="A3674" s="2" t="n">
        <f aca="false">A3673+1</f>
        <v>3672</v>
      </c>
      <c r="J3674" s="0" t="n">
        <v>226</v>
      </c>
    </row>
    <row r="3675" customFormat="false" ht="12.75" hidden="false" customHeight="false" outlineLevel="0" collapsed="false">
      <c r="A3675" s="2" t="n">
        <f aca="false">A3674+1</f>
        <v>3673</v>
      </c>
      <c r="J3675" s="0" t="n">
        <v>227</v>
      </c>
    </row>
    <row r="3676" customFormat="false" ht="12.75" hidden="false" customHeight="false" outlineLevel="0" collapsed="false">
      <c r="A3676" s="2" t="n">
        <f aca="false">A3675+1</f>
        <v>3674</v>
      </c>
      <c r="J3676" s="0" t="n">
        <v>227</v>
      </c>
    </row>
    <row r="3677" customFormat="false" ht="12.75" hidden="false" customHeight="false" outlineLevel="0" collapsed="false">
      <c r="A3677" s="2" t="n">
        <f aca="false">A3676+1</f>
        <v>3675</v>
      </c>
      <c r="J3677" s="0" t="n">
        <v>227</v>
      </c>
    </row>
    <row r="3678" customFormat="false" ht="12.75" hidden="false" customHeight="false" outlineLevel="0" collapsed="false">
      <c r="A3678" s="2" t="n">
        <f aca="false">A3677+1</f>
        <v>3676</v>
      </c>
      <c r="J3678" s="0" t="n">
        <v>227</v>
      </c>
    </row>
    <row r="3679" customFormat="false" ht="12.75" hidden="false" customHeight="false" outlineLevel="0" collapsed="false">
      <c r="A3679" s="2" t="n">
        <f aca="false">A3678+1</f>
        <v>3677</v>
      </c>
      <c r="J3679" s="0" t="n">
        <v>227</v>
      </c>
    </row>
    <row r="3680" customFormat="false" ht="12.75" hidden="false" customHeight="false" outlineLevel="0" collapsed="false">
      <c r="A3680" s="2" t="n">
        <f aca="false">A3679+1</f>
        <v>3678</v>
      </c>
      <c r="J3680" s="0" t="n">
        <v>227</v>
      </c>
    </row>
    <row r="3681" customFormat="false" ht="12.75" hidden="false" customHeight="false" outlineLevel="0" collapsed="false">
      <c r="A3681" s="2" t="n">
        <f aca="false">A3680+1</f>
        <v>3679</v>
      </c>
      <c r="J3681" s="0" t="n">
        <v>226</v>
      </c>
    </row>
    <row r="3682" customFormat="false" ht="12.75" hidden="false" customHeight="false" outlineLevel="0" collapsed="false">
      <c r="A3682" s="2" t="n">
        <f aca="false">A3681+1</f>
        <v>3680</v>
      </c>
      <c r="J3682" s="0" t="n">
        <v>227</v>
      </c>
    </row>
    <row r="3683" customFormat="false" ht="12.75" hidden="false" customHeight="false" outlineLevel="0" collapsed="false">
      <c r="A3683" s="2" t="n">
        <f aca="false">A3682+1</f>
        <v>3681</v>
      </c>
      <c r="J3683" s="0" t="n">
        <v>228</v>
      </c>
    </row>
    <row r="3684" customFormat="false" ht="12.75" hidden="false" customHeight="false" outlineLevel="0" collapsed="false">
      <c r="A3684" s="2" t="n">
        <f aca="false">A3683+1</f>
        <v>3682</v>
      </c>
      <c r="J3684" s="0" t="n">
        <v>226</v>
      </c>
    </row>
    <row r="3685" customFormat="false" ht="12.75" hidden="false" customHeight="false" outlineLevel="0" collapsed="false">
      <c r="A3685" s="2" t="n">
        <f aca="false">A3684+1</f>
        <v>3683</v>
      </c>
      <c r="J3685" s="0" t="n">
        <v>226</v>
      </c>
    </row>
    <row r="3686" customFormat="false" ht="12.75" hidden="false" customHeight="false" outlineLevel="0" collapsed="false">
      <c r="A3686" s="2" t="n">
        <f aca="false">A3685+1</f>
        <v>3684</v>
      </c>
      <c r="J3686" s="0" t="n">
        <v>228</v>
      </c>
    </row>
    <row r="3687" customFormat="false" ht="12.75" hidden="false" customHeight="false" outlineLevel="0" collapsed="false">
      <c r="A3687" s="2" t="n">
        <f aca="false">A3686+1</f>
        <v>3685</v>
      </c>
      <c r="J3687" s="0" t="n">
        <v>227</v>
      </c>
    </row>
    <row r="3688" customFormat="false" ht="12.75" hidden="false" customHeight="false" outlineLevel="0" collapsed="false">
      <c r="A3688" s="2" t="n">
        <f aca="false">A3687+1</f>
        <v>3686</v>
      </c>
      <c r="J3688" s="0" t="n">
        <v>228</v>
      </c>
    </row>
    <row r="3689" customFormat="false" ht="12.75" hidden="false" customHeight="false" outlineLevel="0" collapsed="false">
      <c r="A3689" s="2" t="n">
        <f aca="false">A3688+1</f>
        <v>3687</v>
      </c>
      <c r="J3689" s="0" t="n">
        <v>227</v>
      </c>
    </row>
    <row r="3690" customFormat="false" ht="12.75" hidden="false" customHeight="false" outlineLevel="0" collapsed="false">
      <c r="A3690" s="2" t="n">
        <f aca="false">A3689+1</f>
        <v>3688</v>
      </c>
      <c r="J3690" s="0" t="n">
        <v>227</v>
      </c>
    </row>
    <row r="3691" customFormat="false" ht="12.75" hidden="false" customHeight="false" outlineLevel="0" collapsed="false">
      <c r="A3691" s="2" t="n">
        <f aca="false">A3690+1</f>
        <v>3689</v>
      </c>
      <c r="J3691" s="0" t="n">
        <v>226</v>
      </c>
    </row>
    <row r="3692" customFormat="false" ht="12.75" hidden="false" customHeight="false" outlineLevel="0" collapsed="false">
      <c r="A3692" s="2" t="n">
        <f aca="false">A3691+1</f>
        <v>3690</v>
      </c>
      <c r="J3692" s="0" t="n">
        <v>227</v>
      </c>
    </row>
    <row r="3693" customFormat="false" ht="12.75" hidden="false" customHeight="false" outlineLevel="0" collapsed="false">
      <c r="A3693" s="2" t="n">
        <f aca="false">A3692+1</f>
        <v>3691</v>
      </c>
      <c r="J3693" s="0" t="n">
        <v>225</v>
      </c>
    </row>
    <row r="3694" customFormat="false" ht="12.75" hidden="false" customHeight="false" outlineLevel="0" collapsed="false">
      <c r="A3694" s="2" t="n">
        <f aca="false">A3693+1</f>
        <v>3692</v>
      </c>
      <c r="J3694" s="0" t="n">
        <v>225</v>
      </c>
    </row>
    <row r="3695" customFormat="false" ht="12.75" hidden="false" customHeight="false" outlineLevel="0" collapsed="false">
      <c r="A3695" s="2" t="n">
        <f aca="false">A3694+1</f>
        <v>3693</v>
      </c>
      <c r="J3695" s="0" t="n">
        <v>228</v>
      </c>
    </row>
    <row r="3696" customFormat="false" ht="12.75" hidden="false" customHeight="false" outlineLevel="0" collapsed="false">
      <c r="A3696" s="2" t="n">
        <f aca="false">A3695+1</f>
        <v>3694</v>
      </c>
      <c r="J3696" s="0" t="n">
        <v>227</v>
      </c>
    </row>
    <row r="3697" customFormat="false" ht="12.75" hidden="false" customHeight="false" outlineLevel="0" collapsed="false">
      <c r="A3697" s="2" t="n">
        <f aca="false">A3696+1</f>
        <v>3695</v>
      </c>
      <c r="J3697" s="0" t="n">
        <v>227</v>
      </c>
    </row>
    <row r="3698" customFormat="false" ht="12.75" hidden="false" customHeight="false" outlineLevel="0" collapsed="false">
      <c r="A3698" s="2" t="n">
        <f aca="false">A3697+1</f>
        <v>3696</v>
      </c>
      <c r="J3698" s="0" t="n">
        <v>227</v>
      </c>
    </row>
    <row r="3699" customFormat="false" ht="12.75" hidden="false" customHeight="false" outlineLevel="0" collapsed="false">
      <c r="A3699" s="2" t="n">
        <f aca="false">A3698+1</f>
        <v>3697</v>
      </c>
      <c r="J3699" s="0" t="n">
        <v>226</v>
      </c>
    </row>
    <row r="3700" customFormat="false" ht="12.75" hidden="false" customHeight="false" outlineLevel="0" collapsed="false">
      <c r="A3700" s="2" t="n">
        <f aca="false">A3699+1</f>
        <v>3698</v>
      </c>
      <c r="J3700" s="0" t="n">
        <v>227</v>
      </c>
    </row>
    <row r="3701" customFormat="false" ht="12.75" hidden="false" customHeight="false" outlineLevel="0" collapsed="false">
      <c r="A3701" s="2" t="n">
        <f aca="false">A3700+1</f>
        <v>3699</v>
      </c>
      <c r="J3701" s="0" t="n">
        <v>226</v>
      </c>
    </row>
    <row r="3702" customFormat="false" ht="12.75" hidden="false" customHeight="false" outlineLevel="0" collapsed="false">
      <c r="A3702" s="2" t="n">
        <f aca="false">A3701+1</f>
        <v>3700</v>
      </c>
      <c r="J3702" s="0" t="n">
        <v>227</v>
      </c>
    </row>
    <row r="3703" customFormat="false" ht="12.75" hidden="false" customHeight="false" outlineLevel="0" collapsed="false">
      <c r="A3703" s="2" t="n">
        <f aca="false">A3702+1</f>
        <v>3701</v>
      </c>
      <c r="J3703" s="0" t="n">
        <v>227</v>
      </c>
    </row>
    <row r="3704" customFormat="false" ht="12.75" hidden="false" customHeight="false" outlineLevel="0" collapsed="false">
      <c r="A3704" s="2" t="n">
        <f aca="false">A3703+1</f>
        <v>3702</v>
      </c>
      <c r="J3704" s="0" t="n">
        <v>227</v>
      </c>
    </row>
    <row r="3705" customFormat="false" ht="12.75" hidden="false" customHeight="false" outlineLevel="0" collapsed="false">
      <c r="A3705" s="2" t="n">
        <f aca="false">A3704+1</f>
        <v>3703</v>
      </c>
      <c r="J3705" s="0" t="n">
        <v>226</v>
      </c>
    </row>
    <row r="3706" customFormat="false" ht="12.75" hidden="false" customHeight="false" outlineLevel="0" collapsed="false">
      <c r="A3706" s="2" t="n">
        <f aca="false">A3705+1</f>
        <v>3704</v>
      </c>
      <c r="J3706" s="0" t="n">
        <v>227</v>
      </c>
    </row>
    <row r="3707" customFormat="false" ht="12.75" hidden="false" customHeight="false" outlineLevel="0" collapsed="false">
      <c r="A3707" s="2" t="n">
        <f aca="false">A3706+1</f>
        <v>3705</v>
      </c>
      <c r="J3707" s="0" t="n">
        <v>227</v>
      </c>
    </row>
    <row r="3708" customFormat="false" ht="12.75" hidden="false" customHeight="false" outlineLevel="0" collapsed="false">
      <c r="A3708" s="2" t="n">
        <f aca="false">A3707+1</f>
        <v>3706</v>
      </c>
      <c r="J3708" s="0" t="n">
        <v>227</v>
      </c>
    </row>
    <row r="3709" customFormat="false" ht="12.75" hidden="false" customHeight="false" outlineLevel="0" collapsed="false">
      <c r="A3709" s="2" t="n">
        <f aca="false">A3708+1</f>
        <v>3707</v>
      </c>
      <c r="J3709" s="0" t="n">
        <v>226</v>
      </c>
    </row>
    <row r="3710" customFormat="false" ht="12.75" hidden="false" customHeight="false" outlineLevel="0" collapsed="false">
      <c r="A3710" s="2" t="n">
        <f aca="false">A3709+1</f>
        <v>3708</v>
      </c>
      <c r="J3710" s="0" t="n">
        <v>227</v>
      </c>
    </row>
    <row r="3711" customFormat="false" ht="12.75" hidden="false" customHeight="false" outlineLevel="0" collapsed="false">
      <c r="A3711" s="2" t="n">
        <f aca="false">A3710+1</f>
        <v>3709</v>
      </c>
      <c r="J3711" s="0" t="n">
        <v>226</v>
      </c>
    </row>
    <row r="3712" customFormat="false" ht="12.75" hidden="false" customHeight="false" outlineLevel="0" collapsed="false">
      <c r="A3712" s="2" t="n">
        <f aca="false">A3711+1</f>
        <v>3710</v>
      </c>
      <c r="J3712" s="0" t="n">
        <v>226</v>
      </c>
    </row>
    <row r="3713" customFormat="false" ht="12.75" hidden="false" customHeight="false" outlineLevel="0" collapsed="false">
      <c r="A3713" s="2" t="n">
        <f aca="false">A3712+1</f>
        <v>3711</v>
      </c>
      <c r="J3713" s="0" t="n">
        <v>226</v>
      </c>
    </row>
    <row r="3714" customFormat="false" ht="12.75" hidden="false" customHeight="false" outlineLevel="0" collapsed="false">
      <c r="A3714" s="2" t="n">
        <f aca="false">A3713+1</f>
        <v>3712</v>
      </c>
      <c r="J3714" s="0" t="n">
        <v>225</v>
      </c>
    </row>
    <row r="3715" customFormat="false" ht="12.75" hidden="false" customHeight="false" outlineLevel="0" collapsed="false">
      <c r="A3715" s="2" t="n">
        <f aca="false">A3714+1</f>
        <v>3713</v>
      </c>
      <c r="J3715" s="0" t="n">
        <v>227</v>
      </c>
    </row>
    <row r="3716" customFormat="false" ht="12.75" hidden="false" customHeight="false" outlineLevel="0" collapsed="false">
      <c r="A3716" s="2" t="n">
        <f aca="false">A3715+1</f>
        <v>3714</v>
      </c>
      <c r="J3716" s="0" t="n">
        <v>227</v>
      </c>
    </row>
    <row r="3717" customFormat="false" ht="12.75" hidden="false" customHeight="false" outlineLevel="0" collapsed="false">
      <c r="A3717" s="2" t="n">
        <f aca="false">A3716+1</f>
        <v>3715</v>
      </c>
      <c r="J3717" s="0" t="n">
        <v>226</v>
      </c>
    </row>
    <row r="3718" customFormat="false" ht="12.75" hidden="false" customHeight="false" outlineLevel="0" collapsed="false">
      <c r="A3718" s="2" t="n">
        <f aca="false">A3717+1</f>
        <v>3716</v>
      </c>
      <c r="J3718" s="0" t="n">
        <v>226</v>
      </c>
    </row>
    <row r="3719" customFormat="false" ht="12.75" hidden="false" customHeight="false" outlineLevel="0" collapsed="false">
      <c r="A3719" s="2" t="n">
        <f aca="false">A3718+1</f>
        <v>3717</v>
      </c>
      <c r="J3719" s="0" t="n">
        <v>227</v>
      </c>
    </row>
    <row r="3720" customFormat="false" ht="12.75" hidden="false" customHeight="false" outlineLevel="0" collapsed="false">
      <c r="A3720" s="2" t="n">
        <f aca="false">A3719+1</f>
        <v>3718</v>
      </c>
      <c r="J3720" s="0" t="n">
        <v>227</v>
      </c>
    </row>
    <row r="3721" customFormat="false" ht="12.75" hidden="false" customHeight="false" outlineLevel="0" collapsed="false">
      <c r="A3721" s="2" t="n">
        <f aca="false">A3720+1</f>
        <v>3719</v>
      </c>
      <c r="J3721" s="0" t="n">
        <v>226</v>
      </c>
    </row>
    <row r="3722" customFormat="false" ht="12.75" hidden="false" customHeight="false" outlineLevel="0" collapsed="false">
      <c r="A3722" s="2" t="n">
        <f aca="false">A3721+1</f>
        <v>3720</v>
      </c>
      <c r="J3722" s="0" t="n">
        <v>225</v>
      </c>
    </row>
    <row r="3723" customFormat="false" ht="12.75" hidden="false" customHeight="false" outlineLevel="0" collapsed="false">
      <c r="A3723" s="2" t="n">
        <f aca="false">A3722+1</f>
        <v>3721</v>
      </c>
      <c r="J3723" s="0" t="n">
        <v>226</v>
      </c>
    </row>
    <row r="3724" customFormat="false" ht="12.75" hidden="false" customHeight="false" outlineLevel="0" collapsed="false">
      <c r="A3724" s="2" t="n">
        <f aca="false">A3723+1</f>
        <v>3722</v>
      </c>
      <c r="J3724" s="0" t="n">
        <v>227</v>
      </c>
    </row>
    <row r="3725" customFormat="false" ht="12.75" hidden="false" customHeight="false" outlineLevel="0" collapsed="false">
      <c r="A3725" s="2" t="n">
        <f aca="false">A3724+1</f>
        <v>3723</v>
      </c>
      <c r="J3725" s="0" t="n">
        <v>226</v>
      </c>
    </row>
    <row r="3726" customFormat="false" ht="12.75" hidden="false" customHeight="false" outlineLevel="0" collapsed="false">
      <c r="A3726" s="2" t="n">
        <f aca="false">A3725+1</f>
        <v>3724</v>
      </c>
      <c r="J3726" s="0" t="n">
        <v>226</v>
      </c>
    </row>
    <row r="3727" customFormat="false" ht="12.75" hidden="false" customHeight="false" outlineLevel="0" collapsed="false">
      <c r="A3727" s="2" t="n">
        <f aca="false">A3726+1</f>
        <v>3725</v>
      </c>
      <c r="J3727" s="0" t="n">
        <v>226</v>
      </c>
    </row>
    <row r="3728" customFormat="false" ht="12.75" hidden="false" customHeight="false" outlineLevel="0" collapsed="false">
      <c r="A3728" s="2" t="n">
        <f aca="false">A3727+1</f>
        <v>3726</v>
      </c>
      <c r="J3728" s="0" t="n">
        <v>227</v>
      </c>
    </row>
    <row r="3729" customFormat="false" ht="12.75" hidden="false" customHeight="false" outlineLevel="0" collapsed="false">
      <c r="A3729" s="2" t="n">
        <f aca="false">A3728+1</f>
        <v>3727</v>
      </c>
      <c r="J3729" s="0" t="n">
        <v>225</v>
      </c>
    </row>
    <row r="3730" customFormat="false" ht="12.75" hidden="false" customHeight="false" outlineLevel="0" collapsed="false">
      <c r="A3730" s="2" t="n">
        <f aca="false">A3729+1</f>
        <v>3728</v>
      </c>
      <c r="J3730" s="0" t="n">
        <v>227</v>
      </c>
    </row>
    <row r="3731" customFormat="false" ht="12.75" hidden="false" customHeight="false" outlineLevel="0" collapsed="false">
      <c r="A3731" s="2" t="n">
        <f aca="false">A3730+1</f>
        <v>3729</v>
      </c>
      <c r="J3731" s="0" t="n">
        <v>226</v>
      </c>
    </row>
    <row r="3732" customFormat="false" ht="12.75" hidden="false" customHeight="false" outlineLevel="0" collapsed="false">
      <c r="A3732" s="2" t="n">
        <f aca="false">A3731+1</f>
        <v>3730</v>
      </c>
      <c r="J3732" s="0" t="n">
        <v>225</v>
      </c>
    </row>
    <row r="3733" customFormat="false" ht="12.75" hidden="false" customHeight="false" outlineLevel="0" collapsed="false">
      <c r="A3733" s="2" t="n">
        <f aca="false">A3732+1</f>
        <v>3731</v>
      </c>
      <c r="J3733" s="0" t="n">
        <v>225</v>
      </c>
    </row>
    <row r="3734" customFormat="false" ht="12.75" hidden="false" customHeight="false" outlineLevel="0" collapsed="false">
      <c r="A3734" s="2" t="n">
        <f aca="false">A3733+1</f>
        <v>3732</v>
      </c>
      <c r="J3734" s="0" t="n">
        <v>225</v>
      </c>
    </row>
    <row r="3735" customFormat="false" ht="12.75" hidden="false" customHeight="false" outlineLevel="0" collapsed="false">
      <c r="A3735" s="2" t="n">
        <f aca="false">A3734+1</f>
        <v>3733</v>
      </c>
      <c r="J3735" s="0" t="n">
        <v>225</v>
      </c>
    </row>
    <row r="3736" customFormat="false" ht="12.75" hidden="false" customHeight="false" outlineLevel="0" collapsed="false">
      <c r="A3736" s="2" t="n">
        <f aca="false">A3735+1</f>
        <v>3734</v>
      </c>
      <c r="J3736" s="0" t="n">
        <v>225</v>
      </c>
    </row>
    <row r="3737" customFormat="false" ht="12.75" hidden="false" customHeight="false" outlineLevel="0" collapsed="false">
      <c r="A3737" s="2" t="n">
        <f aca="false">A3736+1</f>
        <v>3735</v>
      </c>
      <c r="J3737" s="0" t="n">
        <v>225</v>
      </c>
    </row>
    <row r="3738" customFormat="false" ht="12.75" hidden="false" customHeight="false" outlineLevel="0" collapsed="false">
      <c r="A3738" s="2" t="n">
        <f aca="false">A3737+1</f>
        <v>3736</v>
      </c>
      <c r="J3738" s="0" t="n">
        <v>226</v>
      </c>
    </row>
    <row r="3739" customFormat="false" ht="12.75" hidden="false" customHeight="false" outlineLevel="0" collapsed="false">
      <c r="A3739" s="2" t="n">
        <f aca="false">A3738+1</f>
        <v>3737</v>
      </c>
      <c r="J3739" s="0" t="n">
        <v>225</v>
      </c>
    </row>
    <row r="3740" customFormat="false" ht="12.75" hidden="false" customHeight="false" outlineLevel="0" collapsed="false">
      <c r="A3740" s="2" t="n">
        <f aca="false">A3739+1</f>
        <v>3738</v>
      </c>
      <c r="J3740" s="0" t="n">
        <v>225</v>
      </c>
    </row>
    <row r="3741" customFormat="false" ht="12.75" hidden="false" customHeight="false" outlineLevel="0" collapsed="false">
      <c r="A3741" s="2" t="n">
        <f aca="false">A3740+1</f>
        <v>3739</v>
      </c>
      <c r="J3741" s="0" t="n">
        <v>226</v>
      </c>
    </row>
    <row r="3742" customFormat="false" ht="12.75" hidden="false" customHeight="false" outlineLevel="0" collapsed="false">
      <c r="A3742" s="2" t="n">
        <f aca="false">A3741+1</f>
        <v>3740</v>
      </c>
      <c r="J3742" s="0" t="n">
        <v>226</v>
      </c>
    </row>
    <row r="3743" customFormat="false" ht="12.75" hidden="false" customHeight="false" outlineLevel="0" collapsed="false">
      <c r="A3743" s="2" t="n">
        <f aca="false">A3742+1</f>
        <v>3741</v>
      </c>
      <c r="J3743" s="0" t="n">
        <v>225</v>
      </c>
    </row>
    <row r="3744" customFormat="false" ht="12.75" hidden="false" customHeight="false" outlineLevel="0" collapsed="false">
      <c r="A3744" s="2" t="n">
        <f aca="false">A3743+1</f>
        <v>3742</v>
      </c>
      <c r="J3744" s="0" t="n">
        <v>226</v>
      </c>
    </row>
    <row r="3745" customFormat="false" ht="12.75" hidden="false" customHeight="false" outlineLevel="0" collapsed="false">
      <c r="A3745" s="2" t="n">
        <f aca="false">A3744+1</f>
        <v>3743</v>
      </c>
      <c r="J3745" s="0" t="n">
        <v>225</v>
      </c>
    </row>
    <row r="3746" customFormat="false" ht="12.75" hidden="false" customHeight="false" outlineLevel="0" collapsed="false">
      <c r="A3746" s="2" t="n">
        <f aca="false">A3745+1</f>
        <v>3744</v>
      </c>
      <c r="J3746" s="0" t="n">
        <v>225</v>
      </c>
    </row>
    <row r="3747" customFormat="false" ht="12.75" hidden="false" customHeight="false" outlineLevel="0" collapsed="false">
      <c r="A3747" s="2" t="n">
        <f aca="false">A3746+1</f>
        <v>3745</v>
      </c>
      <c r="J3747" s="0" t="n">
        <v>225</v>
      </c>
    </row>
    <row r="3748" customFormat="false" ht="12.75" hidden="false" customHeight="false" outlineLevel="0" collapsed="false">
      <c r="A3748" s="2" t="n">
        <f aca="false">A3747+1</f>
        <v>3746</v>
      </c>
      <c r="J3748" s="0" t="n">
        <v>227</v>
      </c>
    </row>
    <row r="3749" customFormat="false" ht="12.75" hidden="false" customHeight="false" outlineLevel="0" collapsed="false">
      <c r="A3749" s="2" t="n">
        <f aca="false">A3748+1</f>
        <v>3747</v>
      </c>
      <c r="J3749" s="0" t="n">
        <v>225</v>
      </c>
    </row>
    <row r="3750" customFormat="false" ht="12.75" hidden="false" customHeight="false" outlineLevel="0" collapsed="false">
      <c r="A3750" s="2" t="n">
        <f aca="false">A3749+1</f>
        <v>3748</v>
      </c>
      <c r="J3750" s="0" t="n">
        <v>225</v>
      </c>
    </row>
    <row r="3751" customFormat="false" ht="12.75" hidden="false" customHeight="false" outlineLevel="0" collapsed="false">
      <c r="A3751" s="2" t="n">
        <f aca="false">A3750+1</f>
        <v>3749</v>
      </c>
      <c r="J3751" s="0" t="n">
        <v>226</v>
      </c>
    </row>
    <row r="3752" customFormat="false" ht="12.75" hidden="false" customHeight="false" outlineLevel="0" collapsed="false">
      <c r="A3752" s="2" t="n">
        <f aca="false">A3751+1</f>
        <v>3750</v>
      </c>
      <c r="J3752" s="0" t="n">
        <v>225</v>
      </c>
    </row>
    <row r="3753" customFormat="false" ht="12.75" hidden="false" customHeight="false" outlineLevel="0" collapsed="false">
      <c r="A3753" s="2" t="n">
        <f aca="false">A3752+1</f>
        <v>3751</v>
      </c>
      <c r="J3753" s="0" t="n">
        <v>227</v>
      </c>
    </row>
    <row r="3754" customFormat="false" ht="12.75" hidden="false" customHeight="false" outlineLevel="0" collapsed="false">
      <c r="A3754" s="2" t="n">
        <f aca="false">A3753+1</f>
        <v>3752</v>
      </c>
      <c r="J3754" s="0" t="n">
        <v>225</v>
      </c>
    </row>
    <row r="3755" customFormat="false" ht="12.75" hidden="false" customHeight="false" outlineLevel="0" collapsed="false">
      <c r="A3755" s="2" t="n">
        <f aca="false">A3754+1</f>
        <v>3753</v>
      </c>
      <c r="J3755" s="0" t="n">
        <v>225</v>
      </c>
    </row>
    <row r="3756" customFormat="false" ht="12.75" hidden="false" customHeight="false" outlineLevel="0" collapsed="false">
      <c r="A3756" s="2" t="n">
        <f aca="false">A3755+1</f>
        <v>3754</v>
      </c>
      <c r="J3756" s="0" t="n">
        <v>225</v>
      </c>
    </row>
    <row r="3757" customFormat="false" ht="12.75" hidden="false" customHeight="false" outlineLevel="0" collapsed="false">
      <c r="A3757" s="2" t="n">
        <f aca="false">A3756+1</f>
        <v>3755</v>
      </c>
      <c r="J3757" s="0" t="n">
        <v>225</v>
      </c>
    </row>
    <row r="3758" customFormat="false" ht="12.75" hidden="false" customHeight="false" outlineLevel="0" collapsed="false">
      <c r="A3758" s="2" t="n">
        <f aca="false">A3757+1</f>
        <v>3756</v>
      </c>
      <c r="J3758" s="0" t="n">
        <v>225</v>
      </c>
    </row>
    <row r="3759" customFormat="false" ht="12.75" hidden="false" customHeight="false" outlineLevel="0" collapsed="false">
      <c r="A3759" s="2" t="n">
        <f aca="false">A3758+1</f>
        <v>3757</v>
      </c>
      <c r="J3759" s="0" t="n">
        <v>225</v>
      </c>
    </row>
    <row r="3760" customFormat="false" ht="12.75" hidden="false" customHeight="false" outlineLevel="0" collapsed="false">
      <c r="A3760" s="2" t="n">
        <f aca="false">A3759+1</f>
        <v>3758</v>
      </c>
      <c r="J3760" s="0" t="n">
        <v>225</v>
      </c>
    </row>
    <row r="3761" customFormat="false" ht="12.75" hidden="false" customHeight="false" outlineLevel="0" collapsed="false">
      <c r="A3761" s="2" t="n">
        <f aca="false">A3760+1</f>
        <v>3759</v>
      </c>
      <c r="J3761" s="0" t="n">
        <v>226</v>
      </c>
    </row>
    <row r="3762" customFormat="false" ht="12.75" hidden="false" customHeight="false" outlineLevel="0" collapsed="false">
      <c r="A3762" s="2" t="n">
        <f aca="false">A3761+1</f>
        <v>3760</v>
      </c>
      <c r="J3762" s="0" t="n">
        <v>225</v>
      </c>
    </row>
    <row r="3763" customFormat="false" ht="12.75" hidden="false" customHeight="false" outlineLevel="0" collapsed="false">
      <c r="A3763" s="2" t="n">
        <f aca="false">A3762+1</f>
        <v>3761</v>
      </c>
      <c r="J3763" s="0" t="n">
        <v>225</v>
      </c>
    </row>
    <row r="3764" customFormat="false" ht="12.75" hidden="false" customHeight="false" outlineLevel="0" collapsed="false">
      <c r="A3764" s="2" t="n">
        <f aca="false">A3763+1</f>
        <v>3762</v>
      </c>
      <c r="J3764" s="0" t="n">
        <v>225</v>
      </c>
    </row>
    <row r="3765" customFormat="false" ht="12.75" hidden="false" customHeight="false" outlineLevel="0" collapsed="false">
      <c r="A3765" s="2" t="n">
        <f aca="false">A3764+1</f>
        <v>3763</v>
      </c>
      <c r="J3765" s="0" t="n">
        <v>225</v>
      </c>
    </row>
    <row r="3766" customFormat="false" ht="12.75" hidden="false" customHeight="false" outlineLevel="0" collapsed="false">
      <c r="A3766" s="2" t="n">
        <f aca="false">A3765+1</f>
        <v>3764</v>
      </c>
      <c r="J3766" s="0" t="n">
        <v>225</v>
      </c>
    </row>
    <row r="3767" customFormat="false" ht="12.75" hidden="false" customHeight="false" outlineLevel="0" collapsed="false">
      <c r="A3767" s="2" t="n">
        <f aca="false">A3766+1</f>
        <v>3765</v>
      </c>
      <c r="J3767" s="0" t="n">
        <v>225</v>
      </c>
    </row>
    <row r="3768" customFormat="false" ht="12.75" hidden="false" customHeight="false" outlineLevel="0" collapsed="false">
      <c r="A3768" s="2" t="n">
        <f aca="false">A3767+1</f>
        <v>3766</v>
      </c>
      <c r="J3768" s="0" t="n">
        <v>225</v>
      </c>
    </row>
    <row r="3769" customFormat="false" ht="12.75" hidden="false" customHeight="false" outlineLevel="0" collapsed="false">
      <c r="A3769" s="2" t="n">
        <f aca="false">A3768+1</f>
        <v>3767</v>
      </c>
      <c r="J3769" s="0" t="n">
        <v>225</v>
      </c>
    </row>
    <row r="3770" customFormat="false" ht="12.75" hidden="false" customHeight="false" outlineLevel="0" collapsed="false">
      <c r="A3770" s="2" t="n">
        <f aca="false">A3769+1</f>
        <v>3768</v>
      </c>
      <c r="J3770" s="0" t="n">
        <v>225</v>
      </c>
    </row>
    <row r="3771" customFormat="false" ht="12.75" hidden="false" customHeight="false" outlineLevel="0" collapsed="false">
      <c r="A3771" s="2" t="n">
        <f aca="false">A3770+1</f>
        <v>3769</v>
      </c>
      <c r="J3771" s="0" t="n">
        <v>225</v>
      </c>
    </row>
    <row r="3772" customFormat="false" ht="12.75" hidden="false" customHeight="false" outlineLevel="0" collapsed="false">
      <c r="A3772" s="2" t="n">
        <f aca="false">A3771+1</f>
        <v>3770</v>
      </c>
      <c r="J3772" s="0" t="n">
        <v>225</v>
      </c>
    </row>
    <row r="3773" customFormat="false" ht="12.75" hidden="false" customHeight="false" outlineLevel="0" collapsed="false">
      <c r="A3773" s="2" t="n">
        <f aca="false">A3772+1</f>
        <v>3771</v>
      </c>
      <c r="J3773" s="0" t="n">
        <v>224</v>
      </c>
    </row>
    <row r="3774" customFormat="false" ht="12.75" hidden="false" customHeight="false" outlineLevel="0" collapsed="false">
      <c r="A3774" s="2" t="n">
        <f aca="false">A3773+1</f>
        <v>3772</v>
      </c>
      <c r="J3774" s="0" t="n">
        <v>225</v>
      </c>
    </row>
    <row r="3775" customFormat="false" ht="12.75" hidden="false" customHeight="false" outlineLevel="0" collapsed="false">
      <c r="A3775" s="2" t="n">
        <f aca="false">A3774+1</f>
        <v>3773</v>
      </c>
      <c r="J3775" s="0" t="n">
        <v>225</v>
      </c>
    </row>
    <row r="3776" customFormat="false" ht="12.75" hidden="false" customHeight="false" outlineLevel="0" collapsed="false">
      <c r="A3776" s="2" t="n">
        <f aca="false">A3775+1</f>
        <v>3774</v>
      </c>
      <c r="J3776" s="0" t="n">
        <v>226</v>
      </c>
    </row>
    <row r="3777" customFormat="false" ht="12.75" hidden="false" customHeight="false" outlineLevel="0" collapsed="false">
      <c r="A3777" s="2" t="n">
        <f aca="false">A3776+1</f>
        <v>3775</v>
      </c>
      <c r="J3777" s="0" t="n">
        <v>225</v>
      </c>
    </row>
    <row r="3778" customFormat="false" ht="12.75" hidden="false" customHeight="false" outlineLevel="0" collapsed="false">
      <c r="A3778" s="2" t="n">
        <f aca="false">A3777+1</f>
        <v>3776</v>
      </c>
      <c r="J3778" s="0" t="n">
        <v>223</v>
      </c>
    </row>
    <row r="3779" customFormat="false" ht="12.75" hidden="false" customHeight="false" outlineLevel="0" collapsed="false">
      <c r="A3779" s="2" t="n">
        <f aca="false">A3778+1</f>
        <v>3777</v>
      </c>
      <c r="J3779" s="0" t="n">
        <v>225</v>
      </c>
    </row>
    <row r="3780" customFormat="false" ht="12.75" hidden="false" customHeight="false" outlineLevel="0" collapsed="false">
      <c r="A3780" s="2" t="n">
        <f aca="false">A3779+1</f>
        <v>3778</v>
      </c>
      <c r="J3780" s="0" t="n">
        <v>225</v>
      </c>
    </row>
    <row r="3781" customFormat="false" ht="12.75" hidden="false" customHeight="false" outlineLevel="0" collapsed="false">
      <c r="A3781" s="2" t="n">
        <f aca="false">A3780+1</f>
        <v>3779</v>
      </c>
      <c r="J3781" s="0" t="n">
        <v>225</v>
      </c>
    </row>
    <row r="3782" customFormat="false" ht="12.75" hidden="false" customHeight="false" outlineLevel="0" collapsed="false">
      <c r="A3782" s="2" t="n">
        <f aca="false">A3781+1</f>
        <v>3780</v>
      </c>
      <c r="J3782" s="0" t="n">
        <v>225</v>
      </c>
    </row>
    <row r="3783" customFormat="false" ht="12.75" hidden="false" customHeight="false" outlineLevel="0" collapsed="false">
      <c r="A3783" s="2" t="n">
        <f aca="false">A3782+1</f>
        <v>3781</v>
      </c>
      <c r="J3783" s="0" t="n">
        <v>225</v>
      </c>
    </row>
    <row r="3784" customFormat="false" ht="12.75" hidden="false" customHeight="false" outlineLevel="0" collapsed="false">
      <c r="A3784" s="2" t="n">
        <f aca="false">A3783+1</f>
        <v>3782</v>
      </c>
      <c r="J3784" s="0" t="n">
        <v>225</v>
      </c>
    </row>
    <row r="3785" customFormat="false" ht="12.75" hidden="false" customHeight="false" outlineLevel="0" collapsed="false">
      <c r="A3785" s="2" t="n">
        <f aca="false">A3784+1</f>
        <v>3783</v>
      </c>
      <c r="J3785" s="0" t="n">
        <v>225</v>
      </c>
    </row>
    <row r="3786" customFormat="false" ht="12.75" hidden="false" customHeight="false" outlineLevel="0" collapsed="false">
      <c r="A3786" s="2" t="n">
        <f aca="false">A3785+1</f>
        <v>3784</v>
      </c>
      <c r="J3786" s="0" t="n">
        <v>225</v>
      </c>
    </row>
    <row r="3787" customFormat="false" ht="12.75" hidden="false" customHeight="false" outlineLevel="0" collapsed="false">
      <c r="A3787" s="2" t="n">
        <f aca="false">A3786+1</f>
        <v>3785</v>
      </c>
      <c r="J3787" s="0" t="n">
        <v>225</v>
      </c>
    </row>
    <row r="3788" customFormat="false" ht="12.75" hidden="false" customHeight="false" outlineLevel="0" collapsed="false">
      <c r="A3788" s="2" t="n">
        <f aca="false">A3787+1</f>
        <v>3786</v>
      </c>
      <c r="J3788" s="0" t="n">
        <v>224</v>
      </c>
    </row>
    <row r="3789" customFormat="false" ht="12.75" hidden="false" customHeight="false" outlineLevel="0" collapsed="false">
      <c r="A3789" s="2" t="n">
        <f aca="false">A3788+1</f>
        <v>3787</v>
      </c>
      <c r="J3789" s="0" t="n">
        <v>224</v>
      </c>
    </row>
    <row r="3790" customFormat="false" ht="12.75" hidden="false" customHeight="false" outlineLevel="0" collapsed="false">
      <c r="A3790" s="2" t="n">
        <f aca="false">A3789+1</f>
        <v>3788</v>
      </c>
      <c r="J3790" s="0" t="n">
        <v>224</v>
      </c>
    </row>
    <row r="3791" customFormat="false" ht="12.75" hidden="false" customHeight="false" outlineLevel="0" collapsed="false">
      <c r="A3791" s="2" t="n">
        <f aca="false">A3790+1</f>
        <v>3789</v>
      </c>
      <c r="J3791" s="0" t="n">
        <v>224</v>
      </c>
    </row>
    <row r="3792" customFormat="false" ht="12.75" hidden="false" customHeight="false" outlineLevel="0" collapsed="false">
      <c r="A3792" s="2" t="n">
        <f aca="false">A3791+1</f>
        <v>3790</v>
      </c>
      <c r="J3792" s="0" t="n">
        <v>224</v>
      </c>
    </row>
    <row r="3793" customFormat="false" ht="12.75" hidden="false" customHeight="false" outlineLevel="0" collapsed="false">
      <c r="A3793" s="2" t="n">
        <f aca="false">A3792+1</f>
        <v>3791</v>
      </c>
      <c r="J3793" s="0" t="n">
        <v>225</v>
      </c>
    </row>
    <row r="3794" customFormat="false" ht="12.75" hidden="false" customHeight="false" outlineLevel="0" collapsed="false">
      <c r="A3794" s="2" t="n">
        <f aca="false">A3793+1</f>
        <v>3792</v>
      </c>
      <c r="J3794" s="0" t="n">
        <v>225</v>
      </c>
    </row>
    <row r="3795" customFormat="false" ht="12.75" hidden="false" customHeight="false" outlineLevel="0" collapsed="false">
      <c r="A3795" s="2" t="n">
        <f aca="false">A3794+1</f>
        <v>3793</v>
      </c>
      <c r="J3795" s="0" t="n">
        <v>223</v>
      </c>
    </row>
    <row r="3796" customFormat="false" ht="12.75" hidden="false" customHeight="false" outlineLevel="0" collapsed="false">
      <c r="A3796" s="2" t="n">
        <f aca="false">A3795+1</f>
        <v>3794</v>
      </c>
      <c r="J3796" s="0" t="n">
        <v>223</v>
      </c>
    </row>
    <row r="3797" customFormat="false" ht="12.75" hidden="false" customHeight="false" outlineLevel="0" collapsed="false">
      <c r="A3797" s="2" t="n">
        <f aca="false">A3796+1</f>
        <v>3795</v>
      </c>
      <c r="J3797" s="0" t="n">
        <v>224</v>
      </c>
    </row>
    <row r="3798" customFormat="false" ht="12.75" hidden="false" customHeight="false" outlineLevel="0" collapsed="false">
      <c r="A3798" s="2" t="n">
        <f aca="false">A3797+1</f>
        <v>3796</v>
      </c>
      <c r="J3798" s="0" t="n">
        <v>224</v>
      </c>
    </row>
    <row r="3799" customFormat="false" ht="12.75" hidden="false" customHeight="false" outlineLevel="0" collapsed="false">
      <c r="A3799" s="2" t="n">
        <f aca="false">A3798+1</f>
        <v>3797</v>
      </c>
      <c r="J3799" s="0" t="n">
        <v>225</v>
      </c>
    </row>
    <row r="3800" customFormat="false" ht="12.75" hidden="false" customHeight="false" outlineLevel="0" collapsed="false">
      <c r="A3800" s="2" t="n">
        <f aca="false">A3799+1</f>
        <v>3798</v>
      </c>
      <c r="J3800" s="0" t="n">
        <v>224</v>
      </c>
    </row>
    <row r="3801" customFormat="false" ht="12.75" hidden="false" customHeight="false" outlineLevel="0" collapsed="false">
      <c r="A3801" s="2" t="n">
        <f aca="false">A3800+1</f>
        <v>3799</v>
      </c>
      <c r="J3801" s="0" t="n">
        <v>225</v>
      </c>
    </row>
    <row r="3802" customFormat="false" ht="12.75" hidden="false" customHeight="false" outlineLevel="0" collapsed="false">
      <c r="A3802" s="2" t="n">
        <f aca="false">A3801+1</f>
        <v>3800</v>
      </c>
      <c r="J3802" s="0" t="n">
        <v>225</v>
      </c>
    </row>
    <row r="3803" customFormat="false" ht="12.75" hidden="false" customHeight="false" outlineLevel="0" collapsed="false">
      <c r="A3803" s="2" t="n">
        <f aca="false">A3802+1</f>
        <v>3801</v>
      </c>
      <c r="J3803" s="0" t="n">
        <v>223</v>
      </c>
    </row>
    <row r="3804" customFormat="false" ht="12.75" hidden="false" customHeight="false" outlineLevel="0" collapsed="false">
      <c r="A3804" s="2" t="n">
        <f aca="false">A3803+1</f>
        <v>3802</v>
      </c>
      <c r="J3804" s="0" t="n">
        <v>225</v>
      </c>
    </row>
    <row r="3805" customFormat="false" ht="12.75" hidden="false" customHeight="false" outlineLevel="0" collapsed="false">
      <c r="A3805" s="2" t="n">
        <f aca="false">A3804+1</f>
        <v>3803</v>
      </c>
      <c r="J3805" s="0" t="n">
        <v>224</v>
      </c>
    </row>
    <row r="3806" customFormat="false" ht="12.75" hidden="false" customHeight="false" outlineLevel="0" collapsed="false">
      <c r="A3806" s="2" t="n">
        <f aca="false">A3805+1</f>
        <v>3804</v>
      </c>
      <c r="J3806" s="0" t="n">
        <v>223</v>
      </c>
    </row>
    <row r="3807" customFormat="false" ht="12.75" hidden="false" customHeight="false" outlineLevel="0" collapsed="false">
      <c r="A3807" s="2" t="n">
        <f aca="false">A3806+1</f>
        <v>3805</v>
      </c>
      <c r="J3807" s="0" t="n">
        <v>224</v>
      </c>
    </row>
    <row r="3808" customFormat="false" ht="12.75" hidden="false" customHeight="false" outlineLevel="0" collapsed="false">
      <c r="A3808" s="2" t="n">
        <f aca="false">A3807+1</f>
        <v>3806</v>
      </c>
      <c r="J3808" s="0" t="n">
        <v>224</v>
      </c>
    </row>
    <row r="3809" customFormat="false" ht="12.75" hidden="false" customHeight="false" outlineLevel="0" collapsed="false">
      <c r="A3809" s="2" t="n">
        <f aca="false">A3808+1</f>
        <v>3807</v>
      </c>
      <c r="J3809" s="0" t="n">
        <v>225</v>
      </c>
    </row>
    <row r="3810" customFormat="false" ht="12.75" hidden="false" customHeight="false" outlineLevel="0" collapsed="false">
      <c r="A3810" s="2" t="n">
        <f aca="false">A3809+1</f>
        <v>3808</v>
      </c>
      <c r="J3810" s="0" t="n">
        <v>224</v>
      </c>
    </row>
    <row r="3811" customFormat="false" ht="12.75" hidden="false" customHeight="false" outlineLevel="0" collapsed="false">
      <c r="A3811" s="2" t="n">
        <f aca="false">A3810+1</f>
        <v>3809</v>
      </c>
      <c r="J3811" s="0" t="n">
        <v>223</v>
      </c>
    </row>
    <row r="3812" customFormat="false" ht="12.75" hidden="false" customHeight="false" outlineLevel="0" collapsed="false">
      <c r="A3812" s="2" t="n">
        <f aca="false">A3811+1</f>
        <v>3810</v>
      </c>
      <c r="J3812" s="0" t="n">
        <v>225</v>
      </c>
    </row>
    <row r="3813" customFormat="false" ht="12.75" hidden="false" customHeight="false" outlineLevel="0" collapsed="false">
      <c r="A3813" s="2" t="n">
        <f aca="false">A3812+1</f>
        <v>3811</v>
      </c>
      <c r="J3813" s="0" t="n">
        <v>223</v>
      </c>
    </row>
    <row r="3814" customFormat="false" ht="12.75" hidden="false" customHeight="false" outlineLevel="0" collapsed="false">
      <c r="A3814" s="2" t="n">
        <f aca="false">A3813+1</f>
        <v>3812</v>
      </c>
      <c r="J3814" s="0" t="n">
        <v>225</v>
      </c>
    </row>
    <row r="3815" customFormat="false" ht="12.75" hidden="false" customHeight="false" outlineLevel="0" collapsed="false">
      <c r="A3815" s="2" t="n">
        <f aca="false">A3814+1</f>
        <v>3813</v>
      </c>
      <c r="J3815" s="0" t="n">
        <v>225</v>
      </c>
    </row>
    <row r="3816" customFormat="false" ht="12.75" hidden="false" customHeight="false" outlineLevel="0" collapsed="false">
      <c r="A3816" s="2" t="n">
        <f aca="false">A3815+1</f>
        <v>3814</v>
      </c>
      <c r="J3816" s="0" t="n">
        <v>224</v>
      </c>
    </row>
    <row r="3817" customFormat="false" ht="12.75" hidden="false" customHeight="false" outlineLevel="0" collapsed="false">
      <c r="A3817" s="2" t="n">
        <f aca="false">A3816+1</f>
        <v>3815</v>
      </c>
      <c r="J3817" s="0" t="n">
        <v>225</v>
      </c>
    </row>
    <row r="3818" customFormat="false" ht="12.75" hidden="false" customHeight="false" outlineLevel="0" collapsed="false">
      <c r="A3818" s="2" t="n">
        <f aca="false">A3817+1</f>
        <v>3816</v>
      </c>
      <c r="J3818" s="0" t="n">
        <v>223</v>
      </c>
    </row>
    <row r="3819" customFormat="false" ht="12.75" hidden="false" customHeight="false" outlineLevel="0" collapsed="false">
      <c r="A3819" s="2" t="n">
        <f aca="false">A3818+1</f>
        <v>3817</v>
      </c>
      <c r="J3819" s="0" t="n">
        <v>224</v>
      </c>
    </row>
    <row r="3820" customFormat="false" ht="12.75" hidden="false" customHeight="false" outlineLevel="0" collapsed="false">
      <c r="A3820" s="2" t="n">
        <f aca="false">A3819+1</f>
        <v>3818</v>
      </c>
      <c r="J3820" s="0" t="n">
        <v>224</v>
      </c>
    </row>
    <row r="3821" customFormat="false" ht="12.75" hidden="false" customHeight="false" outlineLevel="0" collapsed="false">
      <c r="A3821" s="2" t="n">
        <f aca="false">A3820+1</f>
        <v>3819</v>
      </c>
      <c r="J3821" s="0" t="n">
        <v>224</v>
      </c>
    </row>
    <row r="3822" customFormat="false" ht="12.75" hidden="false" customHeight="false" outlineLevel="0" collapsed="false">
      <c r="A3822" s="2" t="n">
        <f aca="false">A3821+1</f>
        <v>3820</v>
      </c>
      <c r="J3822" s="0" t="n">
        <v>223</v>
      </c>
    </row>
    <row r="3823" customFormat="false" ht="12.75" hidden="false" customHeight="false" outlineLevel="0" collapsed="false">
      <c r="A3823" s="2" t="n">
        <f aca="false">A3822+1</f>
        <v>3821</v>
      </c>
      <c r="J3823" s="0" t="n">
        <v>225</v>
      </c>
    </row>
    <row r="3824" customFormat="false" ht="12.75" hidden="false" customHeight="false" outlineLevel="0" collapsed="false">
      <c r="A3824" s="2" t="n">
        <f aca="false">A3823+1</f>
        <v>3822</v>
      </c>
      <c r="J3824" s="0" t="n">
        <v>223</v>
      </c>
    </row>
    <row r="3825" customFormat="false" ht="12.75" hidden="false" customHeight="false" outlineLevel="0" collapsed="false">
      <c r="A3825" s="2" t="n">
        <f aca="false">A3824+1</f>
        <v>3823</v>
      </c>
      <c r="J3825" s="0" t="n">
        <v>224</v>
      </c>
    </row>
    <row r="3826" customFormat="false" ht="12.75" hidden="false" customHeight="false" outlineLevel="0" collapsed="false">
      <c r="A3826" s="2" t="n">
        <f aca="false">A3825+1</f>
        <v>3824</v>
      </c>
      <c r="J3826" s="0" t="n">
        <v>224</v>
      </c>
    </row>
    <row r="3827" customFormat="false" ht="12.75" hidden="false" customHeight="false" outlineLevel="0" collapsed="false">
      <c r="A3827" s="2" t="n">
        <f aca="false">A3826+1</f>
        <v>3825</v>
      </c>
      <c r="J3827" s="0" t="n">
        <v>225</v>
      </c>
    </row>
    <row r="3828" customFormat="false" ht="12.75" hidden="false" customHeight="false" outlineLevel="0" collapsed="false">
      <c r="A3828" s="2" t="n">
        <f aca="false">A3827+1</f>
        <v>3826</v>
      </c>
      <c r="J3828" s="0" t="n">
        <v>223</v>
      </c>
    </row>
    <row r="3829" customFormat="false" ht="12.75" hidden="false" customHeight="false" outlineLevel="0" collapsed="false">
      <c r="A3829" s="2" t="n">
        <f aca="false">A3828+1</f>
        <v>3827</v>
      </c>
      <c r="J3829" s="0" t="n">
        <v>223</v>
      </c>
    </row>
    <row r="3830" customFormat="false" ht="12.75" hidden="false" customHeight="false" outlineLevel="0" collapsed="false">
      <c r="A3830" s="2" t="n">
        <f aca="false">A3829+1</f>
        <v>3828</v>
      </c>
      <c r="J3830" s="0" t="n">
        <v>224</v>
      </c>
    </row>
    <row r="3831" customFormat="false" ht="12.75" hidden="false" customHeight="false" outlineLevel="0" collapsed="false">
      <c r="A3831" s="2" t="n">
        <f aca="false">A3830+1</f>
        <v>3829</v>
      </c>
      <c r="J3831" s="0" t="n">
        <v>224</v>
      </c>
    </row>
    <row r="3832" customFormat="false" ht="12.75" hidden="false" customHeight="false" outlineLevel="0" collapsed="false">
      <c r="A3832" s="2" t="n">
        <f aca="false">A3831+1</f>
        <v>3830</v>
      </c>
      <c r="J3832" s="0" t="n">
        <v>224</v>
      </c>
    </row>
    <row r="3833" customFormat="false" ht="12.75" hidden="false" customHeight="false" outlineLevel="0" collapsed="false">
      <c r="A3833" s="2" t="n">
        <f aca="false">A3832+1</f>
        <v>3831</v>
      </c>
      <c r="J3833" s="0" t="n">
        <v>224</v>
      </c>
    </row>
    <row r="3834" customFormat="false" ht="12.75" hidden="false" customHeight="false" outlineLevel="0" collapsed="false">
      <c r="A3834" s="2" t="n">
        <f aca="false">A3833+1</f>
        <v>3832</v>
      </c>
      <c r="J3834" s="0" t="n">
        <v>223</v>
      </c>
    </row>
    <row r="3835" customFormat="false" ht="12.75" hidden="false" customHeight="false" outlineLevel="0" collapsed="false">
      <c r="A3835" s="2" t="n">
        <f aca="false">A3834+1</f>
        <v>3833</v>
      </c>
      <c r="J3835" s="0" t="n">
        <v>223</v>
      </c>
    </row>
    <row r="3836" customFormat="false" ht="12.75" hidden="false" customHeight="false" outlineLevel="0" collapsed="false">
      <c r="A3836" s="2" t="n">
        <f aca="false">A3835+1</f>
        <v>3834</v>
      </c>
      <c r="J3836" s="0" t="n">
        <v>223</v>
      </c>
    </row>
    <row r="3837" customFormat="false" ht="12.75" hidden="false" customHeight="false" outlineLevel="0" collapsed="false">
      <c r="A3837" s="2" t="n">
        <f aca="false">A3836+1</f>
        <v>3835</v>
      </c>
      <c r="J3837" s="0" t="n">
        <v>224</v>
      </c>
    </row>
    <row r="3838" customFormat="false" ht="12.75" hidden="false" customHeight="false" outlineLevel="0" collapsed="false">
      <c r="A3838" s="2" t="n">
        <f aca="false">A3837+1</f>
        <v>3836</v>
      </c>
      <c r="J3838" s="0" t="n">
        <v>225</v>
      </c>
    </row>
    <row r="3839" customFormat="false" ht="12.75" hidden="false" customHeight="false" outlineLevel="0" collapsed="false">
      <c r="A3839" s="2" t="n">
        <f aca="false">A3838+1</f>
        <v>3837</v>
      </c>
      <c r="J3839" s="0" t="n">
        <v>223</v>
      </c>
    </row>
    <row r="3840" customFormat="false" ht="12.75" hidden="false" customHeight="false" outlineLevel="0" collapsed="false">
      <c r="A3840" s="2" t="n">
        <f aca="false">A3839+1</f>
        <v>3838</v>
      </c>
      <c r="J3840" s="0" t="n">
        <v>225</v>
      </c>
    </row>
    <row r="3841" customFormat="false" ht="12.75" hidden="false" customHeight="false" outlineLevel="0" collapsed="false">
      <c r="A3841" s="2" t="n">
        <f aca="false">A3840+1</f>
        <v>3839</v>
      </c>
      <c r="J3841" s="0" t="n">
        <v>225</v>
      </c>
    </row>
    <row r="3842" customFormat="false" ht="12.75" hidden="false" customHeight="false" outlineLevel="0" collapsed="false">
      <c r="A3842" s="2" t="n">
        <f aca="false">A3841+1</f>
        <v>3840</v>
      </c>
      <c r="J3842" s="0" t="n">
        <v>223</v>
      </c>
    </row>
    <row r="3843" customFormat="false" ht="12.75" hidden="false" customHeight="false" outlineLevel="0" collapsed="false">
      <c r="A3843" s="2" t="n">
        <f aca="false">A3842+1</f>
        <v>3841</v>
      </c>
      <c r="J3843" s="0" t="n">
        <v>224</v>
      </c>
    </row>
    <row r="3844" customFormat="false" ht="12.75" hidden="false" customHeight="false" outlineLevel="0" collapsed="false">
      <c r="A3844" s="2" t="n">
        <f aca="false">A3843+1</f>
        <v>3842</v>
      </c>
      <c r="J3844" s="0" t="n">
        <v>223</v>
      </c>
    </row>
    <row r="3845" customFormat="false" ht="12.75" hidden="false" customHeight="false" outlineLevel="0" collapsed="false">
      <c r="A3845" s="2" t="n">
        <f aca="false">A3844+1</f>
        <v>3843</v>
      </c>
      <c r="J3845" s="0" t="n">
        <v>224</v>
      </c>
    </row>
    <row r="3846" customFormat="false" ht="12.75" hidden="false" customHeight="false" outlineLevel="0" collapsed="false">
      <c r="A3846" s="2" t="n">
        <f aca="false">A3845+1</f>
        <v>3844</v>
      </c>
      <c r="J3846" s="0" t="n">
        <v>225</v>
      </c>
    </row>
    <row r="3847" customFormat="false" ht="12.75" hidden="false" customHeight="false" outlineLevel="0" collapsed="false">
      <c r="A3847" s="2" t="n">
        <f aca="false">A3846+1</f>
        <v>3845</v>
      </c>
      <c r="J3847" s="0" t="n">
        <v>223</v>
      </c>
    </row>
    <row r="3848" customFormat="false" ht="12.75" hidden="false" customHeight="false" outlineLevel="0" collapsed="false">
      <c r="A3848" s="2" t="n">
        <f aca="false">A3847+1</f>
        <v>3846</v>
      </c>
      <c r="J3848" s="0" t="n">
        <v>223</v>
      </c>
    </row>
    <row r="3849" customFormat="false" ht="12.75" hidden="false" customHeight="false" outlineLevel="0" collapsed="false">
      <c r="A3849" s="2" t="n">
        <f aca="false">A3848+1</f>
        <v>3847</v>
      </c>
      <c r="J3849" s="0" t="n">
        <v>223</v>
      </c>
    </row>
    <row r="3850" customFormat="false" ht="12.75" hidden="false" customHeight="false" outlineLevel="0" collapsed="false">
      <c r="A3850" s="2" t="n">
        <f aca="false">A3849+1</f>
        <v>3848</v>
      </c>
      <c r="J3850" s="0" t="n">
        <v>224</v>
      </c>
    </row>
    <row r="3851" customFormat="false" ht="12.75" hidden="false" customHeight="false" outlineLevel="0" collapsed="false">
      <c r="A3851" s="2" t="n">
        <f aca="false">A3850+1</f>
        <v>3849</v>
      </c>
      <c r="J3851" s="0" t="n">
        <v>223</v>
      </c>
    </row>
    <row r="3852" customFormat="false" ht="12.75" hidden="false" customHeight="false" outlineLevel="0" collapsed="false">
      <c r="A3852" s="2" t="n">
        <f aca="false">A3851+1</f>
        <v>3850</v>
      </c>
      <c r="J3852" s="0" t="n">
        <v>223</v>
      </c>
    </row>
    <row r="3853" customFormat="false" ht="12.75" hidden="false" customHeight="false" outlineLevel="0" collapsed="false">
      <c r="A3853" s="2" t="n">
        <f aca="false">A3852+1</f>
        <v>3851</v>
      </c>
      <c r="J3853" s="0" t="n">
        <v>224</v>
      </c>
    </row>
    <row r="3854" customFormat="false" ht="12.75" hidden="false" customHeight="false" outlineLevel="0" collapsed="false">
      <c r="A3854" s="2" t="n">
        <f aca="false">A3853+1</f>
        <v>3852</v>
      </c>
      <c r="J3854" s="0" t="n">
        <v>223</v>
      </c>
    </row>
    <row r="3855" customFormat="false" ht="12.75" hidden="false" customHeight="false" outlineLevel="0" collapsed="false">
      <c r="A3855" s="2" t="n">
        <f aca="false">A3854+1</f>
        <v>3853</v>
      </c>
      <c r="J3855" s="0" t="n">
        <v>223</v>
      </c>
    </row>
    <row r="3856" customFormat="false" ht="12.75" hidden="false" customHeight="false" outlineLevel="0" collapsed="false">
      <c r="A3856" s="2" t="n">
        <f aca="false">A3855+1</f>
        <v>3854</v>
      </c>
      <c r="J3856" s="0" t="n">
        <v>223</v>
      </c>
    </row>
    <row r="3857" customFormat="false" ht="12.75" hidden="false" customHeight="false" outlineLevel="0" collapsed="false">
      <c r="A3857" s="2" t="n">
        <f aca="false">A3856+1</f>
        <v>3855</v>
      </c>
      <c r="J3857" s="0" t="n">
        <v>223</v>
      </c>
    </row>
    <row r="3858" customFormat="false" ht="12.75" hidden="false" customHeight="false" outlineLevel="0" collapsed="false">
      <c r="A3858" s="2" t="n">
        <f aca="false">A3857+1</f>
        <v>3856</v>
      </c>
      <c r="J3858" s="0" t="n">
        <v>223</v>
      </c>
    </row>
    <row r="3859" customFormat="false" ht="12.75" hidden="false" customHeight="false" outlineLevel="0" collapsed="false">
      <c r="A3859" s="2" t="n">
        <f aca="false">A3858+1</f>
        <v>3857</v>
      </c>
      <c r="J3859" s="0" t="n">
        <v>223</v>
      </c>
    </row>
    <row r="3860" customFormat="false" ht="12.75" hidden="false" customHeight="false" outlineLevel="0" collapsed="false">
      <c r="A3860" s="2" t="n">
        <f aca="false">A3859+1</f>
        <v>3858</v>
      </c>
      <c r="J3860" s="0" t="n">
        <v>223</v>
      </c>
    </row>
    <row r="3861" customFormat="false" ht="12.75" hidden="false" customHeight="false" outlineLevel="0" collapsed="false">
      <c r="A3861" s="2" t="n">
        <f aca="false">A3860+1</f>
        <v>3859</v>
      </c>
      <c r="J3861" s="0" t="n">
        <v>223</v>
      </c>
    </row>
    <row r="3862" customFormat="false" ht="12.75" hidden="false" customHeight="false" outlineLevel="0" collapsed="false">
      <c r="A3862" s="2" t="n">
        <f aca="false">A3861+1</f>
        <v>3860</v>
      </c>
      <c r="J3862" s="0" t="n">
        <v>223</v>
      </c>
    </row>
    <row r="3863" customFormat="false" ht="12.75" hidden="false" customHeight="false" outlineLevel="0" collapsed="false">
      <c r="A3863" s="2" t="n">
        <f aca="false">A3862+1</f>
        <v>3861</v>
      </c>
      <c r="J3863" s="0" t="n">
        <v>223</v>
      </c>
    </row>
    <row r="3864" customFormat="false" ht="12.75" hidden="false" customHeight="false" outlineLevel="0" collapsed="false">
      <c r="A3864" s="2" t="n">
        <f aca="false">A3863+1</f>
        <v>3862</v>
      </c>
      <c r="J3864" s="0" t="n">
        <v>223</v>
      </c>
    </row>
    <row r="3865" customFormat="false" ht="12.75" hidden="false" customHeight="false" outlineLevel="0" collapsed="false">
      <c r="A3865" s="2" t="n">
        <f aca="false">A3864+1</f>
        <v>3863</v>
      </c>
      <c r="J3865" s="0" t="n">
        <v>223</v>
      </c>
    </row>
    <row r="3866" customFormat="false" ht="12.75" hidden="false" customHeight="false" outlineLevel="0" collapsed="false">
      <c r="A3866" s="2" t="n">
        <f aca="false">A3865+1</f>
        <v>3864</v>
      </c>
      <c r="J3866" s="0" t="n">
        <v>223</v>
      </c>
    </row>
    <row r="3867" customFormat="false" ht="12.75" hidden="false" customHeight="false" outlineLevel="0" collapsed="false">
      <c r="A3867" s="2" t="n">
        <f aca="false">A3866+1</f>
        <v>3865</v>
      </c>
      <c r="J3867" s="0" t="n">
        <v>223</v>
      </c>
    </row>
    <row r="3868" customFormat="false" ht="12.75" hidden="false" customHeight="false" outlineLevel="0" collapsed="false">
      <c r="A3868" s="2" t="n">
        <f aca="false">A3867+1</f>
        <v>3866</v>
      </c>
      <c r="J3868" s="0" t="n">
        <v>224</v>
      </c>
    </row>
    <row r="3869" customFormat="false" ht="12.75" hidden="false" customHeight="false" outlineLevel="0" collapsed="false">
      <c r="A3869" s="2" t="n">
        <f aca="false">A3868+1</f>
        <v>3867</v>
      </c>
      <c r="J3869" s="0" t="n">
        <v>223</v>
      </c>
    </row>
    <row r="3870" customFormat="false" ht="12.75" hidden="false" customHeight="false" outlineLevel="0" collapsed="false">
      <c r="A3870" s="2" t="n">
        <f aca="false">A3869+1</f>
        <v>3868</v>
      </c>
      <c r="J3870" s="0" t="n">
        <v>223</v>
      </c>
    </row>
    <row r="3871" customFormat="false" ht="12.75" hidden="false" customHeight="false" outlineLevel="0" collapsed="false">
      <c r="A3871" s="2" t="n">
        <f aca="false">A3870+1</f>
        <v>3869</v>
      </c>
      <c r="J3871" s="0" t="n">
        <v>223</v>
      </c>
    </row>
    <row r="3872" customFormat="false" ht="12.75" hidden="false" customHeight="false" outlineLevel="0" collapsed="false">
      <c r="A3872" s="2" t="n">
        <f aca="false">A3871+1</f>
        <v>3870</v>
      </c>
      <c r="J3872" s="0" t="n">
        <v>223</v>
      </c>
    </row>
    <row r="3873" customFormat="false" ht="12.75" hidden="false" customHeight="false" outlineLevel="0" collapsed="false">
      <c r="A3873" s="2" t="n">
        <f aca="false">A3872+1</f>
        <v>3871</v>
      </c>
      <c r="J3873" s="0" t="n">
        <v>223</v>
      </c>
    </row>
    <row r="3874" customFormat="false" ht="12.75" hidden="false" customHeight="false" outlineLevel="0" collapsed="false">
      <c r="A3874" s="2" t="n">
        <f aca="false">A3873+1</f>
        <v>3872</v>
      </c>
      <c r="J3874" s="0" t="n">
        <v>223</v>
      </c>
    </row>
    <row r="3875" customFormat="false" ht="12.75" hidden="false" customHeight="false" outlineLevel="0" collapsed="false">
      <c r="A3875" s="2" t="n">
        <f aca="false">A3874+1</f>
        <v>3873</v>
      </c>
      <c r="J3875" s="0" t="n">
        <v>222</v>
      </c>
    </row>
    <row r="3876" customFormat="false" ht="12.75" hidden="false" customHeight="false" outlineLevel="0" collapsed="false">
      <c r="A3876" s="2" t="n">
        <f aca="false">A3875+1</f>
        <v>3874</v>
      </c>
      <c r="J3876" s="0" t="n">
        <v>223</v>
      </c>
    </row>
    <row r="3877" customFormat="false" ht="12.75" hidden="false" customHeight="false" outlineLevel="0" collapsed="false">
      <c r="A3877" s="2" t="n">
        <f aca="false">A3876+1</f>
        <v>3875</v>
      </c>
      <c r="J3877" s="0" t="n">
        <v>223</v>
      </c>
    </row>
    <row r="3878" customFormat="false" ht="12.75" hidden="false" customHeight="false" outlineLevel="0" collapsed="false">
      <c r="A3878" s="2" t="n">
        <f aca="false">A3877+1</f>
        <v>3876</v>
      </c>
      <c r="J3878" s="0" t="n">
        <v>223</v>
      </c>
    </row>
    <row r="3879" customFormat="false" ht="12.75" hidden="false" customHeight="false" outlineLevel="0" collapsed="false">
      <c r="A3879" s="2" t="n">
        <f aca="false">A3878+1</f>
        <v>3877</v>
      </c>
      <c r="J3879" s="0" t="n">
        <v>223</v>
      </c>
    </row>
    <row r="3880" customFormat="false" ht="12.75" hidden="false" customHeight="false" outlineLevel="0" collapsed="false">
      <c r="A3880" s="2" t="n">
        <f aca="false">A3879+1</f>
        <v>3878</v>
      </c>
      <c r="J3880" s="0" t="n">
        <v>223</v>
      </c>
    </row>
    <row r="3881" customFormat="false" ht="12.75" hidden="false" customHeight="false" outlineLevel="0" collapsed="false">
      <c r="A3881" s="2" t="n">
        <f aca="false">A3880+1</f>
        <v>3879</v>
      </c>
      <c r="J3881" s="0" t="n">
        <v>223</v>
      </c>
    </row>
    <row r="3882" customFormat="false" ht="12.75" hidden="false" customHeight="false" outlineLevel="0" collapsed="false">
      <c r="A3882" s="2" t="n">
        <f aca="false">A3881+1</f>
        <v>3880</v>
      </c>
      <c r="J3882" s="0" t="n">
        <v>223</v>
      </c>
    </row>
    <row r="3883" customFormat="false" ht="12.75" hidden="false" customHeight="false" outlineLevel="0" collapsed="false">
      <c r="A3883" s="2" t="n">
        <f aca="false">A3882+1</f>
        <v>3881</v>
      </c>
      <c r="J3883" s="0" t="n">
        <v>223</v>
      </c>
    </row>
    <row r="3884" customFormat="false" ht="12.75" hidden="false" customHeight="false" outlineLevel="0" collapsed="false">
      <c r="A3884" s="2" t="n">
        <f aca="false">A3883+1</f>
        <v>3882</v>
      </c>
      <c r="J3884" s="0" t="n">
        <v>222</v>
      </c>
    </row>
    <row r="3885" customFormat="false" ht="12.75" hidden="false" customHeight="false" outlineLevel="0" collapsed="false">
      <c r="A3885" s="2" t="n">
        <f aca="false">A3884+1</f>
        <v>3883</v>
      </c>
      <c r="J3885" s="0" t="n">
        <v>223</v>
      </c>
    </row>
    <row r="3886" customFormat="false" ht="12.75" hidden="false" customHeight="false" outlineLevel="0" collapsed="false">
      <c r="A3886" s="2" t="n">
        <f aca="false">A3885+1</f>
        <v>3884</v>
      </c>
      <c r="J3886" s="0" t="n">
        <v>223</v>
      </c>
    </row>
    <row r="3887" customFormat="false" ht="12.75" hidden="false" customHeight="false" outlineLevel="0" collapsed="false">
      <c r="A3887" s="2" t="n">
        <f aca="false">A3886+1</f>
        <v>3885</v>
      </c>
      <c r="J3887" s="0" t="n">
        <v>223</v>
      </c>
    </row>
    <row r="3888" customFormat="false" ht="12.75" hidden="false" customHeight="false" outlineLevel="0" collapsed="false">
      <c r="A3888" s="2" t="n">
        <f aca="false">A3887+1</f>
        <v>3886</v>
      </c>
      <c r="J3888" s="0" t="n">
        <v>223</v>
      </c>
    </row>
    <row r="3889" customFormat="false" ht="12.75" hidden="false" customHeight="false" outlineLevel="0" collapsed="false">
      <c r="A3889" s="2" t="n">
        <f aca="false">A3888+1</f>
        <v>3887</v>
      </c>
      <c r="J3889" s="0" t="n">
        <v>223</v>
      </c>
    </row>
    <row r="3890" customFormat="false" ht="12.75" hidden="false" customHeight="false" outlineLevel="0" collapsed="false">
      <c r="A3890" s="2" t="n">
        <f aca="false">A3889+1</f>
        <v>3888</v>
      </c>
      <c r="J3890" s="0" t="n">
        <v>223</v>
      </c>
    </row>
    <row r="3891" customFormat="false" ht="12.75" hidden="false" customHeight="false" outlineLevel="0" collapsed="false">
      <c r="A3891" s="2" t="n">
        <f aca="false">A3890+1</f>
        <v>3889</v>
      </c>
      <c r="J3891" s="0" t="n">
        <v>223</v>
      </c>
    </row>
    <row r="3892" customFormat="false" ht="12.75" hidden="false" customHeight="false" outlineLevel="0" collapsed="false">
      <c r="A3892" s="2" t="n">
        <f aca="false">A3891+1</f>
        <v>3890</v>
      </c>
      <c r="J3892" s="0" t="n">
        <v>222</v>
      </c>
    </row>
    <row r="3893" customFormat="false" ht="12.75" hidden="false" customHeight="false" outlineLevel="0" collapsed="false">
      <c r="A3893" s="2" t="n">
        <f aca="false">A3892+1</f>
        <v>3891</v>
      </c>
      <c r="J3893" s="0" t="n">
        <v>223</v>
      </c>
    </row>
    <row r="3894" customFormat="false" ht="12.75" hidden="false" customHeight="false" outlineLevel="0" collapsed="false">
      <c r="A3894" s="2" t="n">
        <f aca="false">A3893+1</f>
        <v>3892</v>
      </c>
      <c r="J3894" s="0" t="n">
        <v>223</v>
      </c>
    </row>
    <row r="3895" customFormat="false" ht="12.75" hidden="false" customHeight="false" outlineLevel="0" collapsed="false">
      <c r="A3895" s="2" t="n">
        <f aca="false">A3894+1</f>
        <v>3893</v>
      </c>
      <c r="J3895" s="0" t="n">
        <v>223</v>
      </c>
    </row>
    <row r="3896" customFormat="false" ht="12.75" hidden="false" customHeight="false" outlineLevel="0" collapsed="false">
      <c r="A3896" s="2" t="n">
        <f aca="false">A3895+1</f>
        <v>3894</v>
      </c>
      <c r="J3896" s="0" t="n">
        <v>225</v>
      </c>
    </row>
    <row r="3897" customFormat="false" ht="12.75" hidden="false" customHeight="false" outlineLevel="0" collapsed="false">
      <c r="A3897" s="2" t="n">
        <f aca="false">A3896+1</f>
        <v>3895</v>
      </c>
      <c r="J3897" s="0" t="n">
        <v>223</v>
      </c>
    </row>
    <row r="3898" customFormat="false" ht="12.75" hidden="false" customHeight="false" outlineLevel="0" collapsed="false">
      <c r="A3898" s="2" t="n">
        <f aca="false">A3897+1</f>
        <v>3896</v>
      </c>
      <c r="J3898" s="0" t="n">
        <v>223</v>
      </c>
    </row>
    <row r="3899" customFormat="false" ht="12.75" hidden="false" customHeight="false" outlineLevel="0" collapsed="false">
      <c r="A3899" s="2" t="n">
        <f aca="false">A3898+1</f>
        <v>3897</v>
      </c>
      <c r="J3899" s="0" t="n">
        <v>223</v>
      </c>
    </row>
    <row r="3900" customFormat="false" ht="12.75" hidden="false" customHeight="false" outlineLevel="0" collapsed="false">
      <c r="A3900" s="2" t="n">
        <f aca="false">A3899+1</f>
        <v>3898</v>
      </c>
      <c r="J3900" s="0" t="n">
        <v>223</v>
      </c>
    </row>
    <row r="3901" customFormat="false" ht="12.75" hidden="false" customHeight="false" outlineLevel="0" collapsed="false">
      <c r="A3901" s="2" t="n">
        <f aca="false">A3900+1</f>
        <v>3899</v>
      </c>
      <c r="J3901" s="0" t="n">
        <v>225</v>
      </c>
    </row>
    <row r="3902" customFormat="false" ht="12.75" hidden="false" customHeight="false" outlineLevel="0" collapsed="false">
      <c r="A3902" s="2" t="n">
        <f aca="false">A3901+1</f>
        <v>3900</v>
      </c>
      <c r="J3902" s="0" t="n">
        <v>223</v>
      </c>
    </row>
    <row r="3903" customFormat="false" ht="12.75" hidden="false" customHeight="false" outlineLevel="0" collapsed="false">
      <c r="A3903" s="2" t="n">
        <f aca="false">A3902+1</f>
        <v>3901</v>
      </c>
      <c r="J3903" s="0" t="n">
        <v>223</v>
      </c>
    </row>
    <row r="3904" customFormat="false" ht="12.75" hidden="false" customHeight="false" outlineLevel="0" collapsed="false">
      <c r="A3904" s="2" t="n">
        <f aca="false">A3903+1</f>
        <v>3902</v>
      </c>
      <c r="J3904" s="0" t="n">
        <v>223</v>
      </c>
    </row>
    <row r="3905" customFormat="false" ht="12.75" hidden="false" customHeight="false" outlineLevel="0" collapsed="false">
      <c r="A3905" s="2" t="n">
        <f aca="false">A3904+1</f>
        <v>3903</v>
      </c>
      <c r="J3905" s="0" t="n">
        <v>221</v>
      </c>
    </row>
    <row r="3906" customFormat="false" ht="12.75" hidden="false" customHeight="false" outlineLevel="0" collapsed="false">
      <c r="A3906" s="2" t="n">
        <f aca="false">A3905+1</f>
        <v>3904</v>
      </c>
      <c r="J3906" s="0" t="n">
        <v>223</v>
      </c>
    </row>
    <row r="3907" customFormat="false" ht="12.75" hidden="false" customHeight="false" outlineLevel="0" collapsed="false">
      <c r="A3907" s="2" t="n">
        <f aca="false">A3906+1</f>
        <v>3905</v>
      </c>
      <c r="J3907" s="0" t="n">
        <v>221</v>
      </c>
    </row>
    <row r="3908" customFormat="false" ht="12.75" hidden="false" customHeight="false" outlineLevel="0" collapsed="false">
      <c r="A3908" s="2" t="n">
        <f aca="false">A3907+1</f>
        <v>3906</v>
      </c>
      <c r="J3908" s="0" t="n">
        <v>221</v>
      </c>
    </row>
    <row r="3909" customFormat="false" ht="12.75" hidden="false" customHeight="false" outlineLevel="0" collapsed="false">
      <c r="A3909" s="2" t="n">
        <f aca="false">A3908+1</f>
        <v>3907</v>
      </c>
      <c r="J3909" s="0" t="n">
        <v>223</v>
      </c>
    </row>
    <row r="3910" customFormat="false" ht="12.75" hidden="false" customHeight="false" outlineLevel="0" collapsed="false">
      <c r="A3910" s="2" t="n">
        <f aca="false">A3909+1</f>
        <v>3908</v>
      </c>
      <c r="J3910" s="0" t="n">
        <v>223</v>
      </c>
    </row>
    <row r="3911" customFormat="false" ht="12.75" hidden="false" customHeight="false" outlineLevel="0" collapsed="false">
      <c r="A3911" s="2" t="n">
        <f aca="false">A3910+1</f>
        <v>3909</v>
      </c>
      <c r="J3911" s="0" t="n">
        <v>223</v>
      </c>
    </row>
    <row r="3912" customFormat="false" ht="12.75" hidden="false" customHeight="false" outlineLevel="0" collapsed="false">
      <c r="A3912" s="2" t="n">
        <f aca="false">A3911+1</f>
        <v>3910</v>
      </c>
      <c r="J3912" s="0" t="n">
        <v>223</v>
      </c>
    </row>
    <row r="3913" customFormat="false" ht="12.75" hidden="false" customHeight="false" outlineLevel="0" collapsed="false">
      <c r="A3913" s="2" t="n">
        <f aca="false">A3912+1</f>
        <v>3911</v>
      </c>
      <c r="J3913" s="0" t="n">
        <v>222</v>
      </c>
    </row>
    <row r="3914" customFormat="false" ht="12.75" hidden="false" customHeight="false" outlineLevel="0" collapsed="false">
      <c r="A3914" s="2" t="n">
        <f aca="false">A3913+1</f>
        <v>3912</v>
      </c>
      <c r="J3914" s="0" t="n">
        <v>223</v>
      </c>
    </row>
    <row r="3915" customFormat="false" ht="12.75" hidden="false" customHeight="false" outlineLevel="0" collapsed="false">
      <c r="A3915" s="2" t="n">
        <f aca="false">A3914+1</f>
        <v>3913</v>
      </c>
      <c r="J3915" s="0" t="n">
        <v>221</v>
      </c>
    </row>
    <row r="3916" customFormat="false" ht="12.75" hidden="false" customHeight="false" outlineLevel="0" collapsed="false">
      <c r="A3916" s="2" t="n">
        <f aca="false">A3915+1</f>
        <v>3914</v>
      </c>
      <c r="J3916" s="0" t="n">
        <v>223</v>
      </c>
    </row>
    <row r="3917" customFormat="false" ht="12.75" hidden="false" customHeight="false" outlineLevel="0" collapsed="false">
      <c r="A3917" s="2" t="n">
        <f aca="false">A3916+1</f>
        <v>3915</v>
      </c>
      <c r="J3917" s="0" t="n">
        <v>223</v>
      </c>
    </row>
    <row r="3918" customFormat="false" ht="12.75" hidden="false" customHeight="false" outlineLevel="0" collapsed="false">
      <c r="A3918" s="2" t="n">
        <f aca="false">A3917+1</f>
        <v>3916</v>
      </c>
      <c r="J3918" s="0" t="n">
        <v>222</v>
      </c>
    </row>
    <row r="3919" customFormat="false" ht="12.75" hidden="false" customHeight="false" outlineLevel="0" collapsed="false">
      <c r="A3919" s="2" t="n">
        <f aca="false">A3918+1</f>
        <v>3917</v>
      </c>
      <c r="J3919" s="0" t="n">
        <v>223</v>
      </c>
    </row>
    <row r="3920" customFormat="false" ht="12.75" hidden="false" customHeight="false" outlineLevel="0" collapsed="false">
      <c r="A3920" s="2" t="n">
        <f aca="false">A3919+1</f>
        <v>3918</v>
      </c>
      <c r="J3920" s="0" t="n">
        <v>222</v>
      </c>
    </row>
    <row r="3921" customFormat="false" ht="12.75" hidden="false" customHeight="false" outlineLevel="0" collapsed="false">
      <c r="A3921" s="2" t="n">
        <f aca="false">A3920+1</f>
        <v>3919</v>
      </c>
      <c r="J3921" s="0" t="n">
        <v>223</v>
      </c>
    </row>
    <row r="3922" customFormat="false" ht="12.75" hidden="false" customHeight="false" outlineLevel="0" collapsed="false">
      <c r="A3922" s="2" t="n">
        <f aca="false">A3921+1</f>
        <v>3920</v>
      </c>
      <c r="J3922" s="0" t="n">
        <v>221</v>
      </c>
    </row>
    <row r="3923" customFormat="false" ht="12.75" hidden="false" customHeight="false" outlineLevel="0" collapsed="false">
      <c r="A3923" s="2" t="n">
        <f aca="false">A3922+1</f>
        <v>3921</v>
      </c>
      <c r="J3923" s="0" t="n">
        <v>222</v>
      </c>
    </row>
    <row r="3924" customFormat="false" ht="12.75" hidden="false" customHeight="false" outlineLevel="0" collapsed="false">
      <c r="A3924" s="2" t="n">
        <f aca="false">A3923+1</f>
        <v>3922</v>
      </c>
      <c r="J3924" s="0" t="n">
        <v>223</v>
      </c>
    </row>
    <row r="3925" customFormat="false" ht="12.75" hidden="false" customHeight="false" outlineLevel="0" collapsed="false">
      <c r="A3925" s="2" t="n">
        <f aca="false">A3924+1</f>
        <v>3923</v>
      </c>
      <c r="J3925" s="0" t="n">
        <v>222</v>
      </c>
    </row>
    <row r="3926" customFormat="false" ht="12.75" hidden="false" customHeight="false" outlineLevel="0" collapsed="false">
      <c r="A3926" s="2" t="n">
        <f aca="false">A3925+1</f>
        <v>3924</v>
      </c>
      <c r="J3926" s="0" t="n">
        <v>223</v>
      </c>
    </row>
    <row r="3927" customFormat="false" ht="12.75" hidden="false" customHeight="false" outlineLevel="0" collapsed="false">
      <c r="A3927" s="2" t="n">
        <f aca="false">A3926+1</f>
        <v>3925</v>
      </c>
      <c r="J3927" s="0" t="n">
        <v>222</v>
      </c>
    </row>
    <row r="3928" customFormat="false" ht="12.75" hidden="false" customHeight="false" outlineLevel="0" collapsed="false">
      <c r="A3928" s="2" t="n">
        <f aca="false">A3927+1</f>
        <v>3926</v>
      </c>
      <c r="J3928" s="0" t="n">
        <v>222</v>
      </c>
    </row>
    <row r="3929" customFormat="false" ht="12.75" hidden="false" customHeight="false" outlineLevel="0" collapsed="false">
      <c r="A3929" s="2" t="n">
        <f aca="false">A3928+1</f>
        <v>3927</v>
      </c>
      <c r="J3929" s="0" t="n">
        <v>223</v>
      </c>
    </row>
    <row r="3930" customFormat="false" ht="12.75" hidden="false" customHeight="false" outlineLevel="0" collapsed="false">
      <c r="A3930" s="2" t="n">
        <f aca="false">A3929+1</f>
        <v>3928</v>
      </c>
      <c r="J3930" s="0" t="n">
        <v>223</v>
      </c>
    </row>
    <row r="3931" customFormat="false" ht="12.75" hidden="false" customHeight="false" outlineLevel="0" collapsed="false">
      <c r="A3931" s="2" t="n">
        <f aca="false">A3930+1</f>
        <v>3929</v>
      </c>
      <c r="J3931" s="0" t="n">
        <v>221</v>
      </c>
    </row>
    <row r="3932" customFormat="false" ht="12.75" hidden="false" customHeight="false" outlineLevel="0" collapsed="false">
      <c r="A3932" s="2" t="n">
        <f aca="false">A3931+1</f>
        <v>3930</v>
      </c>
      <c r="J3932" s="0" t="n">
        <v>223</v>
      </c>
    </row>
    <row r="3933" customFormat="false" ht="12.75" hidden="false" customHeight="false" outlineLevel="0" collapsed="false">
      <c r="A3933" s="2" t="n">
        <f aca="false">A3932+1</f>
        <v>3931</v>
      </c>
      <c r="J3933" s="0" t="n">
        <v>222</v>
      </c>
    </row>
    <row r="3934" customFormat="false" ht="12.75" hidden="false" customHeight="false" outlineLevel="0" collapsed="false">
      <c r="A3934" s="2" t="n">
        <f aca="false">A3933+1</f>
        <v>3932</v>
      </c>
      <c r="J3934" s="0" t="n">
        <v>223</v>
      </c>
    </row>
    <row r="3935" customFormat="false" ht="12.75" hidden="false" customHeight="false" outlineLevel="0" collapsed="false">
      <c r="A3935" s="2" t="n">
        <f aca="false">A3934+1</f>
        <v>3933</v>
      </c>
      <c r="J3935" s="0" t="n">
        <v>221</v>
      </c>
    </row>
    <row r="3936" customFormat="false" ht="12.75" hidden="false" customHeight="false" outlineLevel="0" collapsed="false">
      <c r="A3936" s="2" t="n">
        <f aca="false">A3935+1</f>
        <v>3934</v>
      </c>
      <c r="J3936" s="0" t="n">
        <v>222</v>
      </c>
    </row>
    <row r="3937" customFormat="false" ht="12.75" hidden="false" customHeight="false" outlineLevel="0" collapsed="false">
      <c r="A3937" s="2" t="n">
        <f aca="false">A3936+1</f>
        <v>3935</v>
      </c>
      <c r="J3937" s="0" t="n">
        <v>221</v>
      </c>
    </row>
    <row r="3938" customFormat="false" ht="12.75" hidden="false" customHeight="false" outlineLevel="0" collapsed="false">
      <c r="A3938" s="2" t="n">
        <f aca="false">A3937+1</f>
        <v>3936</v>
      </c>
      <c r="J3938" s="0" t="n">
        <v>222</v>
      </c>
    </row>
    <row r="3939" customFormat="false" ht="12.75" hidden="false" customHeight="false" outlineLevel="0" collapsed="false">
      <c r="A3939" s="2" t="n">
        <f aca="false">A3938+1</f>
        <v>3937</v>
      </c>
      <c r="J3939" s="0" t="n">
        <v>221</v>
      </c>
    </row>
    <row r="3940" customFormat="false" ht="12.75" hidden="false" customHeight="false" outlineLevel="0" collapsed="false">
      <c r="A3940" s="2" t="n">
        <f aca="false">A3939+1</f>
        <v>3938</v>
      </c>
      <c r="J3940" s="0" t="n">
        <v>222</v>
      </c>
    </row>
    <row r="3941" customFormat="false" ht="12.75" hidden="false" customHeight="false" outlineLevel="0" collapsed="false">
      <c r="A3941" s="2" t="n">
        <f aca="false">A3940+1</f>
        <v>3939</v>
      </c>
      <c r="J3941" s="0" t="n">
        <v>221</v>
      </c>
    </row>
    <row r="3942" customFormat="false" ht="12.75" hidden="false" customHeight="false" outlineLevel="0" collapsed="false">
      <c r="A3942" s="2" t="n">
        <f aca="false">A3941+1</f>
        <v>3940</v>
      </c>
      <c r="J3942" s="0" t="n">
        <v>221</v>
      </c>
    </row>
    <row r="3943" customFormat="false" ht="12.75" hidden="false" customHeight="false" outlineLevel="0" collapsed="false">
      <c r="A3943" s="2" t="n">
        <f aca="false">A3942+1</f>
        <v>3941</v>
      </c>
      <c r="J3943" s="0" t="n">
        <v>221</v>
      </c>
    </row>
    <row r="3944" customFormat="false" ht="12.75" hidden="false" customHeight="false" outlineLevel="0" collapsed="false">
      <c r="A3944" s="2" t="n">
        <f aca="false">A3943+1</f>
        <v>3942</v>
      </c>
      <c r="J3944" s="0" t="n">
        <v>221</v>
      </c>
    </row>
    <row r="3945" customFormat="false" ht="12.75" hidden="false" customHeight="false" outlineLevel="0" collapsed="false">
      <c r="A3945" s="2" t="n">
        <f aca="false">A3944+1</f>
        <v>3943</v>
      </c>
      <c r="J3945" s="0" t="n">
        <v>221</v>
      </c>
    </row>
    <row r="3946" customFormat="false" ht="12.75" hidden="false" customHeight="false" outlineLevel="0" collapsed="false">
      <c r="A3946" s="2" t="n">
        <f aca="false">A3945+1</f>
        <v>3944</v>
      </c>
      <c r="J3946" s="0" t="n">
        <v>221</v>
      </c>
    </row>
    <row r="3947" customFormat="false" ht="12.75" hidden="false" customHeight="false" outlineLevel="0" collapsed="false">
      <c r="A3947" s="2" t="n">
        <f aca="false">A3946+1</f>
        <v>3945</v>
      </c>
      <c r="J3947" s="0" t="n">
        <v>221</v>
      </c>
    </row>
    <row r="3948" customFormat="false" ht="12.75" hidden="false" customHeight="false" outlineLevel="0" collapsed="false">
      <c r="A3948" s="2" t="n">
        <f aca="false">A3947+1</f>
        <v>3946</v>
      </c>
      <c r="J3948" s="0" t="n">
        <v>221</v>
      </c>
    </row>
    <row r="3949" customFormat="false" ht="12.75" hidden="false" customHeight="false" outlineLevel="0" collapsed="false">
      <c r="A3949" s="2" t="n">
        <f aca="false">A3948+1</f>
        <v>3947</v>
      </c>
      <c r="J3949" s="0" t="n">
        <v>221</v>
      </c>
    </row>
    <row r="3950" customFormat="false" ht="12.75" hidden="false" customHeight="false" outlineLevel="0" collapsed="false">
      <c r="A3950" s="2" t="n">
        <f aca="false">A3949+1</f>
        <v>3948</v>
      </c>
      <c r="J3950" s="0" t="n">
        <v>222</v>
      </c>
    </row>
    <row r="3951" customFormat="false" ht="12.75" hidden="false" customHeight="false" outlineLevel="0" collapsed="false">
      <c r="A3951" s="2" t="n">
        <f aca="false">A3950+1</f>
        <v>3949</v>
      </c>
      <c r="J3951" s="0" t="n">
        <v>222</v>
      </c>
    </row>
    <row r="3952" customFormat="false" ht="12.75" hidden="false" customHeight="false" outlineLevel="0" collapsed="false">
      <c r="A3952" s="2" t="n">
        <f aca="false">A3951+1</f>
        <v>3950</v>
      </c>
      <c r="J3952" s="0" t="n">
        <v>223</v>
      </c>
    </row>
    <row r="3953" customFormat="false" ht="12.75" hidden="false" customHeight="false" outlineLevel="0" collapsed="false">
      <c r="A3953" s="2" t="n">
        <f aca="false">A3952+1</f>
        <v>3951</v>
      </c>
      <c r="J3953" s="0" t="n">
        <v>222</v>
      </c>
    </row>
    <row r="3954" customFormat="false" ht="12.75" hidden="false" customHeight="false" outlineLevel="0" collapsed="false">
      <c r="A3954" s="2" t="n">
        <f aca="false">A3953+1</f>
        <v>3952</v>
      </c>
      <c r="J3954" s="0" t="n">
        <v>222</v>
      </c>
    </row>
    <row r="3955" customFormat="false" ht="12.75" hidden="false" customHeight="false" outlineLevel="0" collapsed="false">
      <c r="A3955" s="2" t="n">
        <f aca="false">A3954+1</f>
        <v>3953</v>
      </c>
      <c r="J3955" s="0" t="n">
        <v>221</v>
      </c>
    </row>
    <row r="3956" customFormat="false" ht="12.75" hidden="false" customHeight="false" outlineLevel="0" collapsed="false">
      <c r="A3956" s="2" t="n">
        <f aca="false">A3955+1</f>
        <v>3954</v>
      </c>
      <c r="J3956" s="0" t="n">
        <v>221</v>
      </c>
    </row>
    <row r="3957" customFormat="false" ht="12.75" hidden="false" customHeight="false" outlineLevel="0" collapsed="false">
      <c r="A3957" s="2" t="n">
        <f aca="false">A3956+1</f>
        <v>3955</v>
      </c>
      <c r="J3957" s="0" t="n">
        <v>223</v>
      </c>
    </row>
    <row r="3958" customFormat="false" ht="12.75" hidden="false" customHeight="false" outlineLevel="0" collapsed="false">
      <c r="A3958" s="2" t="n">
        <f aca="false">A3957+1</f>
        <v>3956</v>
      </c>
      <c r="J3958" s="0" t="n">
        <v>221</v>
      </c>
    </row>
    <row r="3959" customFormat="false" ht="12.75" hidden="false" customHeight="false" outlineLevel="0" collapsed="false">
      <c r="A3959" s="2" t="n">
        <f aca="false">A3958+1</f>
        <v>3957</v>
      </c>
      <c r="J3959" s="0" t="n">
        <v>221</v>
      </c>
    </row>
    <row r="3960" customFormat="false" ht="12.75" hidden="false" customHeight="false" outlineLevel="0" collapsed="false">
      <c r="A3960" s="2" t="n">
        <f aca="false">A3959+1</f>
        <v>3958</v>
      </c>
      <c r="J3960" s="0" t="n">
        <v>223</v>
      </c>
    </row>
    <row r="3961" customFormat="false" ht="12.75" hidden="false" customHeight="false" outlineLevel="0" collapsed="false">
      <c r="A3961" s="2" t="n">
        <f aca="false">A3960+1</f>
        <v>3959</v>
      </c>
      <c r="J3961" s="0" t="n">
        <v>221</v>
      </c>
    </row>
    <row r="3962" customFormat="false" ht="12.75" hidden="false" customHeight="false" outlineLevel="0" collapsed="false">
      <c r="A3962" s="2" t="n">
        <f aca="false">A3961+1</f>
        <v>3960</v>
      </c>
      <c r="J3962" s="0" t="n">
        <v>221</v>
      </c>
    </row>
    <row r="3963" customFormat="false" ht="12.75" hidden="false" customHeight="false" outlineLevel="0" collapsed="false">
      <c r="A3963" s="2" t="n">
        <f aca="false">A3962+1</f>
        <v>3961</v>
      </c>
      <c r="J3963" s="0" t="n">
        <v>221</v>
      </c>
    </row>
    <row r="3964" customFormat="false" ht="12.75" hidden="false" customHeight="false" outlineLevel="0" collapsed="false">
      <c r="A3964" s="2" t="n">
        <f aca="false">A3963+1</f>
        <v>3962</v>
      </c>
      <c r="J3964" s="0" t="n">
        <v>221</v>
      </c>
    </row>
    <row r="3965" customFormat="false" ht="12.75" hidden="false" customHeight="false" outlineLevel="0" collapsed="false">
      <c r="A3965" s="2" t="n">
        <f aca="false">A3964+1</f>
        <v>3963</v>
      </c>
      <c r="J3965" s="0" t="n">
        <v>222</v>
      </c>
    </row>
    <row r="3966" customFormat="false" ht="12.75" hidden="false" customHeight="false" outlineLevel="0" collapsed="false">
      <c r="A3966" s="2" t="n">
        <f aca="false">A3965+1</f>
        <v>3964</v>
      </c>
      <c r="J3966" s="0" t="n">
        <v>221</v>
      </c>
    </row>
    <row r="3967" customFormat="false" ht="12.75" hidden="false" customHeight="false" outlineLevel="0" collapsed="false">
      <c r="A3967" s="2" t="n">
        <f aca="false">A3966+1</f>
        <v>3965</v>
      </c>
      <c r="J3967" s="0" t="n">
        <v>221</v>
      </c>
    </row>
    <row r="3968" customFormat="false" ht="12.75" hidden="false" customHeight="false" outlineLevel="0" collapsed="false">
      <c r="A3968" s="2" t="n">
        <f aca="false">A3967+1</f>
        <v>3966</v>
      </c>
      <c r="J3968" s="0" t="n">
        <v>221</v>
      </c>
    </row>
    <row r="3969" customFormat="false" ht="12.75" hidden="false" customHeight="false" outlineLevel="0" collapsed="false">
      <c r="A3969" s="2" t="n">
        <f aca="false">A3968+1</f>
        <v>3967</v>
      </c>
      <c r="J3969" s="0" t="n">
        <v>221</v>
      </c>
    </row>
    <row r="3970" customFormat="false" ht="12.75" hidden="false" customHeight="false" outlineLevel="0" collapsed="false">
      <c r="A3970" s="2" t="n">
        <f aca="false">A3969+1</f>
        <v>3968</v>
      </c>
      <c r="J3970" s="0" t="n">
        <v>221</v>
      </c>
    </row>
    <row r="3971" customFormat="false" ht="12.75" hidden="false" customHeight="false" outlineLevel="0" collapsed="false">
      <c r="A3971" s="2" t="n">
        <f aca="false">A3970+1</f>
        <v>3969</v>
      </c>
      <c r="J3971" s="0" t="n">
        <v>220</v>
      </c>
    </row>
    <row r="3972" customFormat="false" ht="12.75" hidden="false" customHeight="false" outlineLevel="0" collapsed="false">
      <c r="A3972" s="2" t="n">
        <f aca="false">A3971+1</f>
        <v>3970</v>
      </c>
      <c r="J3972" s="0" t="n">
        <v>221</v>
      </c>
    </row>
    <row r="3973" customFormat="false" ht="12.75" hidden="false" customHeight="false" outlineLevel="0" collapsed="false">
      <c r="A3973" s="2" t="n">
        <f aca="false">A3972+1</f>
        <v>3971</v>
      </c>
      <c r="J3973" s="0" t="n">
        <v>221</v>
      </c>
    </row>
    <row r="3974" customFormat="false" ht="12.75" hidden="false" customHeight="false" outlineLevel="0" collapsed="false">
      <c r="A3974" s="2" t="n">
        <f aca="false">A3973+1</f>
        <v>3972</v>
      </c>
      <c r="J3974" s="0" t="n">
        <v>221</v>
      </c>
    </row>
    <row r="3975" customFormat="false" ht="12.75" hidden="false" customHeight="false" outlineLevel="0" collapsed="false">
      <c r="A3975" s="2" t="n">
        <f aca="false">A3974+1</f>
        <v>3973</v>
      </c>
      <c r="J3975" s="0" t="n">
        <v>223</v>
      </c>
    </row>
    <row r="3976" customFormat="false" ht="12.75" hidden="false" customHeight="false" outlineLevel="0" collapsed="false">
      <c r="A3976" s="2" t="n">
        <f aca="false">A3975+1</f>
        <v>3974</v>
      </c>
      <c r="J3976" s="0" t="n">
        <v>221</v>
      </c>
    </row>
    <row r="3977" customFormat="false" ht="12.75" hidden="false" customHeight="false" outlineLevel="0" collapsed="false">
      <c r="A3977" s="2" t="n">
        <f aca="false">A3976+1</f>
        <v>3975</v>
      </c>
      <c r="J3977" s="0" t="n">
        <v>221</v>
      </c>
    </row>
    <row r="3978" customFormat="false" ht="12.75" hidden="false" customHeight="false" outlineLevel="0" collapsed="false">
      <c r="A3978" s="2" t="n">
        <f aca="false">A3977+1</f>
        <v>3976</v>
      </c>
      <c r="J3978" s="0" t="n">
        <v>221</v>
      </c>
    </row>
    <row r="3979" customFormat="false" ht="12.75" hidden="false" customHeight="false" outlineLevel="0" collapsed="false">
      <c r="A3979" s="2" t="n">
        <f aca="false">A3978+1</f>
        <v>3977</v>
      </c>
      <c r="J3979" s="0" t="n">
        <v>221</v>
      </c>
    </row>
    <row r="3980" customFormat="false" ht="12.75" hidden="false" customHeight="false" outlineLevel="0" collapsed="false">
      <c r="A3980" s="2" t="n">
        <f aca="false">A3979+1</f>
        <v>3978</v>
      </c>
      <c r="J3980" s="0" t="n">
        <v>222</v>
      </c>
    </row>
    <row r="3981" customFormat="false" ht="12.75" hidden="false" customHeight="false" outlineLevel="0" collapsed="false">
      <c r="A3981" s="2" t="n">
        <f aca="false">A3980+1</f>
        <v>3979</v>
      </c>
      <c r="J3981" s="0" t="n">
        <v>221</v>
      </c>
    </row>
    <row r="3982" customFormat="false" ht="12.75" hidden="false" customHeight="false" outlineLevel="0" collapsed="false">
      <c r="A3982" s="2" t="n">
        <f aca="false">A3981+1</f>
        <v>3980</v>
      </c>
      <c r="J3982" s="0" t="n">
        <v>221</v>
      </c>
    </row>
    <row r="3983" customFormat="false" ht="12.75" hidden="false" customHeight="false" outlineLevel="0" collapsed="false">
      <c r="A3983" s="2" t="n">
        <f aca="false">A3982+1</f>
        <v>3981</v>
      </c>
      <c r="J3983" s="0" t="n">
        <v>221</v>
      </c>
    </row>
    <row r="3984" customFormat="false" ht="12.75" hidden="false" customHeight="false" outlineLevel="0" collapsed="false">
      <c r="A3984" s="2" t="n">
        <f aca="false">A3983+1</f>
        <v>3982</v>
      </c>
      <c r="J3984" s="0" t="n">
        <v>222</v>
      </c>
    </row>
    <row r="3985" customFormat="false" ht="12.75" hidden="false" customHeight="false" outlineLevel="0" collapsed="false">
      <c r="A3985" s="2" t="n">
        <f aca="false">A3984+1</f>
        <v>3983</v>
      </c>
      <c r="J3985" s="0" t="n">
        <v>221</v>
      </c>
    </row>
    <row r="3986" customFormat="false" ht="12.75" hidden="false" customHeight="false" outlineLevel="0" collapsed="false">
      <c r="A3986" s="2" t="n">
        <f aca="false">A3985+1</f>
        <v>3984</v>
      </c>
      <c r="J3986" s="0" t="n">
        <v>221</v>
      </c>
    </row>
    <row r="3987" customFormat="false" ht="12.75" hidden="false" customHeight="false" outlineLevel="0" collapsed="false">
      <c r="A3987" s="2" t="n">
        <f aca="false">A3986+1</f>
        <v>3985</v>
      </c>
      <c r="J3987" s="0" t="n">
        <v>221</v>
      </c>
    </row>
    <row r="3988" customFormat="false" ht="12.75" hidden="false" customHeight="false" outlineLevel="0" collapsed="false">
      <c r="A3988" s="2" t="n">
        <f aca="false">A3987+1</f>
        <v>3986</v>
      </c>
      <c r="J3988" s="0" t="n">
        <v>221</v>
      </c>
    </row>
    <row r="3989" customFormat="false" ht="12.75" hidden="false" customHeight="false" outlineLevel="0" collapsed="false">
      <c r="A3989" s="2" t="n">
        <f aca="false">A3988+1</f>
        <v>3987</v>
      </c>
      <c r="J3989" s="0" t="n">
        <v>221</v>
      </c>
    </row>
    <row r="3990" customFormat="false" ht="12.75" hidden="false" customHeight="false" outlineLevel="0" collapsed="false">
      <c r="A3990" s="2" t="n">
        <f aca="false">A3989+1</f>
        <v>3988</v>
      </c>
      <c r="J3990" s="0" t="n">
        <v>221</v>
      </c>
    </row>
    <row r="3991" customFormat="false" ht="12.75" hidden="false" customHeight="false" outlineLevel="0" collapsed="false">
      <c r="A3991" s="2" t="n">
        <f aca="false">A3990+1</f>
        <v>3989</v>
      </c>
      <c r="J3991" s="0" t="n">
        <v>221</v>
      </c>
    </row>
    <row r="3992" customFormat="false" ht="12.75" hidden="false" customHeight="false" outlineLevel="0" collapsed="false">
      <c r="A3992" s="2" t="n">
        <f aca="false">A3991+1</f>
        <v>3990</v>
      </c>
      <c r="J3992" s="0" t="n">
        <v>221</v>
      </c>
    </row>
    <row r="3993" customFormat="false" ht="12.75" hidden="false" customHeight="false" outlineLevel="0" collapsed="false">
      <c r="A3993" s="2" t="n">
        <f aca="false">A3992+1</f>
        <v>3991</v>
      </c>
      <c r="J3993" s="0" t="n">
        <v>221</v>
      </c>
    </row>
    <row r="3994" customFormat="false" ht="12.75" hidden="false" customHeight="false" outlineLevel="0" collapsed="false">
      <c r="A3994" s="2" t="n">
        <f aca="false">A3993+1</f>
        <v>3992</v>
      </c>
      <c r="J3994" s="0" t="n">
        <v>221</v>
      </c>
    </row>
    <row r="3995" customFormat="false" ht="12.75" hidden="false" customHeight="false" outlineLevel="0" collapsed="false">
      <c r="A3995" s="2" t="n">
        <f aca="false">A3994+1</f>
        <v>3993</v>
      </c>
      <c r="J3995" s="0" t="n">
        <v>221</v>
      </c>
    </row>
    <row r="3996" customFormat="false" ht="12.75" hidden="false" customHeight="false" outlineLevel="0" collapsed="false">
      <c r="A3996" s="2" t="n">
        <f aca="false">A3995+1</f>
        <v>3994</v>
      </c>
      <c r="J3996" s="0" t="n">
        <v>221</v>
      </c>
    </row>
    <row r="3997" customFormat="false" ht="12.75" hidden="false" customHeight="false" outlineLevel="0" collapsed="false">
      <c r="A3997" s="2" t="n">
        <f aca="false">A3996+1</f>
        <v>3995</v>
      </c>
      <c r="J3997" s="0" t="n">
        <v>221</v>
      </c>
    </row>
    <row r="3998" customFormat="false" ht="12.75" hidden="false" customHeight="false" outlineLevel="0" collapsed="false">
      <c r="A3998" s="2" t="n">
        <f aca="false">A3997+1</f>
        <v>3996</v>
      </c>
      <c r="J3998" s="0" t="n">
        <v>222</v>
      </c>
    </row>
    <row r="3999" customFormat="false" ht="12.75" hidden="false" customHeight="false" outlineLevel="0" collapsed="false">
      <c r="A3999" s="2" t="n">
        <f aca="false">A3998+1</f>
        <v>3997</v>
      </c>
      <c r="J3999" s="0" t="n">
        <v>221</v>
      </c>
    </row>
    <row r="4000" customFormat="false" ht="12.75" hidden="false" customHeight="false" outlineLevel="0" collapsed="false">
      <c r="A4000" s="2" t="n">
        <f aca="false">A3999+1</f>
        <v>3998</v>
      </c>
      <c r="J4000" s="0" t="n">
        <v>221</v>
      </c>
    </row>
    <row r="4001" customFormat="false" ht="12.75" hidden="false" customHeight="false" outlineLevel="0" collapsed="false">
      <c r="A4001" s="2" t="n">
        <f aca="false">A4000+1</f>
        <v>3999</v>
      </c>
      <c r="J4001" s="0" t="n">
        <v>221</v>
      </c>
    </row>
    <row r="4002" customFormat="false" ht="12.75" hidden="false" customHeight="false" outlineLevel="0" collapsed="false">
      <c r="A4002" s="2" t="n">
        <f aca="false">A4001+1</f>
        <v>4000</v>
      </c>
      <c r="J4002" s="0" t="n">
        <v>221</v>
      </c>
    </row>
    <row r="4003" customFormat="false" ht="12.75" hidden="false" customHeight="false" outlineLevel="0" collapsed="false">
      <c r="A4003" s="2" t="n">
        <f aca="false">A4002+1</f>
        <v>4001</v>
      </c>
      <c r="J4003" s="0" t="n">
        <v>221</v>
      </c>
    </row>
    <row r="4004" customFormat="false" ht="12.75" hidden="false" customHeight="false" outlineLevel="0" collapsed="false">
      <c r="A4004" s="2" t="n">
        <f aca="false">A4003+1</f>
        <v>4002</v>
      </c>
      <c r="J4004" s="0" t="n">
        <v>221</v>
      </c>
    </row>
    <row r="4005" customFormat="false" ht="12.75" hidden="false" customHeight="false" outlineLevel="0" collapsed="false">
      <c r="A4005" s="2" t="n">
        <f aca="false">A4004+1</f>
        <v>4003</v>
      </c>
      <c r="J4005" s="0" t="n">
        <v>221</v>
      </c>
    </row>
    <row r="4006" customFormat="false" ht="12.75" hidden="false" customHeight="false" outlineLevel="0" collapsed="false">
      <c r="A4006" s="2" t="n">
        <f aca="false">A4005+1</f>
        <v>4004</v>
      </c>
      <c r="J4006" s="0" t="n">
        <v>221</v>
      </c>
    </row>
    <row r="4007" customFormat="false" ht="12.75" hidden="false" customHeight="false" outlineLevel="0" collapsed="false">
      <c r="A4007" s="2" t="n">
        <f aca="false">A4006+1</f>
        <v>4005</v>
      </c>
      <c r="J4007" s="0" t="n">
        <v>221</v>
      </c>
    </row>
    <row r="4008" customFormat="false" ht="12.75" hidden="false" customHeight="false" outlineLevel="0" collapsed="false">
      <c r="A4008" s="2" t="n">
        <f aca="false">A4007+1</f>
        <v>4006</v>
      </c>
      <c r="J4008" s="0" t="n">
        <v>222</v>
      </c>
    </row>
    <row r="4009" customFormat="false" ht="12.75" hidden="false" customHeight="false" outlineLevel="0" collapsed="false">
      <c r="A4009" s="2" t="n">
        <f aca="false">A4008+1</f>
        <v>4007</v>
      </c>
      <c r="J4009" s="0" t="n">
        <v>221</v>
      </c>
    </row>
    <row r="4010" customFormat="false" ht="12.75" hidden="false" customHeight="false" outlineLevel="0" collapsed="false">
      <c r="A4010" s="2" t="n">
        <f aca="false">A4009+1</f>
        <v>4008</v>
      </c>
      <c r="J4010" s="0" t="n">
        <v>221</v>
      </c>
    </row>
    <row r="4011" customFormat="false" ht="12.75" hidden="false" customHeight="false" outlineLevel="0" collapsed="false">
      <c r="A4011" s="2" t="n">
        <f aca="false">A4010+1</f>
        <v>4009</v>
      </c>
      <c r="J4011" s="0" t="n">
        <v>221</v>
      </c>
    </row>
    <row r="4012" customFormat="false" ht="12.75" hidden="false" customHeight="false" outlineLevel="0" collapsed="false">
      <c r="A4012" s="2" t="n">
        <f aca="false">A4011+1</f>
        <v>4010</v>
      </c>
      <c r="J4012" s="0" t="n">
        <v>220</v>
      </c>
    </row>
    <row r="4013" customFormat="false" ht="12.75" hidden="false" customHeight="false" outlineLevel="0" collapsed="false">
      <c r="A4013" s="2" t="n">
        <f aca="false">A4012+1</f>
        <v>4011</v>
      </c>
      <c r="J4013" s="0" t="n">
        <v>221</v>
      </c>
    </row>
    <row r="4014" customFormat="false" ht="12.75" hidden="false" customHeight="false" outlineLevel="0" collapsed="false">
      <c r="A4014" s="2" t="n">
        <f aca="false">A4013+1</f>
        <v>4012</v>
      </c>
      <c r="J4014" s="0" t="n">
        <v>221</v>
      </c>
    </row>
    <row r="4015" customFormat="false" ht="12.75" hidden="false" customHeight="false" outlineLevel="0" collapsed="false">
      <c r="A4015" s="2" t="n">
        <f aca="false">A4014+1</f>
        <v>4013</v>
      </c>
      <c r="J4015" s="0" t="n">
        <v>220</v>
      </c>
    </row>
    <row r="4016" customFormat="false" ht="12.75" hidden="false" customHeight="false" outlineLevel="0" collapsed="false">
      <c r="A4016" s="2" t="n">
        <f aca="false">A4015+1</f>
        <v>4014</v>
      </c>
      <c r="J4016" s="0" t="n">
        <v>221</v>
      </c>
    </row>
    <row r="4017" customFormat="false" ht="12.75" hidden="false" customHeight="false" outlineLevel="0" collapsed="false">
      <c r="A4017" s="2" t="n">
        <f aca="false">A4016+1</f>
        <v>4015</v>
      </c>
      <c r="J4017" s="0" t="n">
        <v>221</v>
      </c>
    </row>
    <row r="4018" customFormat="false" ht="12.75" hidden="false" customHeight="false" outlineLevel="0" collapsed="false">
      <c r="A4018" s="2" t="n">
        <f aca="false">A4017+1</f>
        <v>4016</v>
      </c>
      <c r="J4018" s="0" t="n">
        <v>221</v>
      </c>
    </row>
    <row r="4019" customFormat="false" ht="12.75" hidden="false" customHeight="false" outlineLevel="0" collapsed="false">
      <c r="A4019" s="2" t="n">
        <f aca="false">A4018+1</f>
        <v>4017</v>
      </c>
      <c r="J4019" s="0" t="n">
        <v>220</v>
      </c>
    </row>
    <row r="4020" customFormat="false" ht="12.75" hidden="false" customHeight="false" outlineLevel="0" collapsed="false">
      <c r="A4020" s="2" t="n">
        <f aca="false">A4019+1</f>
        <v>4018</v>
      </c>
      <c r="J4020" s="0" t="n">
        <v>221</v>
      </c>
    </row>
    <row r="4021" customFormat="false" ht="12.75" hidden="false" customHeight="false" outlineLevel="0" collapsed="false">
      <c r="A4021" s="2" t="n">
        <f aca="false">A4020+1</f>
        <v>4019</v>
      </c>
      <c r="J4021" s="0" t="n">
        <v>220</v>
      </c>
    </row>
    <row r="4022" customFormat="false" ht="12.75" hidden="false" customHeight="false" outlineLevel="0" collapsed="false">
      <c r="A4022" s="2" t="n">
        <f aca="false">A4021+1</f>
        <v>4020</v>
      </c>
      <c r="J4022" s="0" t="n">
        <v>220</v>
      </c>
    </row>
    <row r="4023" customFormat="false" ht="12.75" hidden="false" customHeight="false" outlineLevel="0" collapsed="false">
      <c r="A4023" s="2" t="n">
        <f aca="false">A4022+1</f>
        <v>4021</v>
      </c>
      <c r="J4023" s="0" t="n">
        <v>220</v>
      </c>
    </row>
    <row r="4024" customFormat="false" ht="12.75" hidden="false" customHeight="false" outlineLevel="0" collapsed="false">
      <c r="A4024" s="2" t="n">
        <f aca="false">A4023+1</f>
        <v>4022</v>
      </c>
      <c r="J4024" s="0" t="n">
        <v>221</v>
      </c>
    </row>
    <row r="4025" customFormat="false" ht="12.75" hidden="false" customHeight="false" outlineLevel="0" collapsed="false">
      <c r="A4025" s="2" t="n">
        <f aca="false">A4024+1</f>
        <v>4023</v>
      </c>
      <c r="J4025" s="0" t="n">
        <v>221</v>
      </c>
    </row>
    <row r="4026" customFormat="false" ht="12.75" hidden="false" customHeight="false" outlineLevel="0" collapsed="false">
      <c r="A4026" s="2" t="n">
        <f aca="false">A4025+1</f>
        <v>4024</v>
      </c>
      <c r="J4026" s="0" t="n">
        <v>221</v>
      </c>
    </row>
    <row r="4027" customFormat="false" ht="12.75" hidden="false" customHeight="false" outlineLevel="0" collapsed="false">
      <c r="A4027" s="2" t="n">
        <f aca="false">A4026+1</f>
        <v>4025</v>
      </c>
      <c r="J4027" s="0" t="n">
        <v>220</v>
      </c>
    </row>
    <row r="4028" customFormat="false" ht="12.75" hidden="false" customHeight="false" outlineLevel="0" collapsed="false">
      <c r="A4028" s="2" t="n">
        <f aca="false">A4027+1</f>
        <v>4026</v>
      </c>
      <c r="J4028" s="0" t="n">
        <v>221</v>
      </c>
    </row>
    <row r="4029" customFormat="false" ht="12.75" hidden="false" customHeight="false" outlineLevel="0" collapsed="false">
      <c r="A4029" s="2" t="n">
        <f aca="false">A4028+1</f>
        <v>4027</v>
      </c>
      <c r="J4029" s="0" t="n">
        <v>220</v>
      </c>
    </row>
    <row r="4030" customFormat="false" ht="12.75" hidden="false" customHeight="false" outlineLevel="0" collapsed="false">
      <c r="A4030" s="2" t="n">
        <f aca="false">A4029+1</f>
        <v>4028</v>
      </c>
      <c r="J4030" s="0" t="n">
        <v>221</v>
      </c>
    </row>
    <row r="4031" customFormat="false" ht="12.75" hidden="false" customHeight="false" outlineLevel="0" collapsed="false">
      <c r="A4031" s="2" t="n">
        <f aca="false">A4030+1</f>
        <v>4029</v>
      </c>
      <c r="J4031" s="0" t="n">
        <v>221</v>
      </c>
    </row>
    <row r="4032" customFormat="false" ht="12.75" hidden="false" customHeight="false" outlineLevel="0" collapsed="false">
      <c r="A4032" s="2" t="n">
        <f aca="false">A4031+1</f>
        <v>4030</v>
      </c>
      <c r="J4032" s="0" t="n">
        <v>220</v>
      </c>
    </row>
    <row r="4033" customFormat="false" ht="12.75" hidden="false" customHeight="false" outlineLevel="0" collapsed="false">
      <c r="A4033" s="2" t="n">
        <f aca="false">A4032+1</f>
        <v>4031</v>
      </c>
      <c r="J4033" s="0" t="n">
        <v>220</v>
      </c>
    </row>
    <row r="4034" customFormat="false" ht="12.75" hidden="false" customHeight="false" outlineLevel="0" collapsed="false">
      <c r="A4034" s="2" t="n">
        <f aca="false">A4033+1</f>
        <v>4032</v>
      </c>
      <c r="J4034" s="0" t="n">
        <v>221</v>
      </c>
    </row>
    <row r="4035" customFormat="false" ht="12.75" hidden="false" customHeight="false" outlineLevel="0" collapsed="false">
      <c r="A4035" s="2" t="n">
        <f aca="false">A4034+1</f>
        <v>4033</v>
      </c>
      <c r="J4035" s="0" t="n">
        <v>221</v>
      </c>
    </row>
    <row r="4036" customFormat="false" ht="12.75" hidden="false" customHeight="false" outlineLevel="0" collapsed="false">
      <c r="A4036" s="2" t="n">
        <f aca="false">A4035+1</f>
        <v>4034</v>
      </c>
      <c r="J4036" s="0" t="n">
        <v>221</v>
      </c>
    </row>
    <row r="4037" customFormat="false" ht="12.75" hidden="false" customHeight="false" outlineLevel="0" collapsed="false">
      <c r="A4037" s="2" t="n">
        <f aca="false">A4036+1</f>
        <v>4035</v>
      </c>
      <c r="J4037" s="0" t="n">
        <v>220</v>
      </c>
    </row>
    <row r="4038" customFormat="false" ht="12.75" hidden="false" customHeight="false" outlineLevel="0" collapsed="false">
      <c r="A4038" s="2" t="n">
        <f aca="false">A4037+1</f>
        <v>4036</v>
      </c>
      <c r="J4038" s="0" t="n">
        <v>220</v>
      </c>
    </row>
    <row r="4039" customFormat="false" ht="12.75" hidden="false" customHeight="false" outlineLevel="0" collapsed="false">
      <c r="A4039" s="2" t="n">
        <f aca="false">A4038+1</f>
        <v>4037</v>
      </c>
      <c r="J4039" s="0" t="n">
        <v>221</v>
      </c>
    </row>
    <row r="4040" customFormat="false" ht="12.75" hidden="false" customHeight="false" outlineLevel="0" collapsed="false">
      <c r="A4040" s="2" t="n">
        <f aca="false">A4039+1</f>
        <v>4038</v>
      </c>
      <c r="J4040" s="0" t="n">
        <v>220</v>
      </c>
    </row>
    <row r="4041" customFormat="false" ht="12.75" hidden="false" customHeight="false" outlineLevel="0" collapsed="false">
      <c r="A4041" s="2" t="n">
        <f aca="false">A4040+1</f>
        <v>4039</v>
      </c>
      <c r="J4041" s="0" t="n">
        <v>221</v>
      </c>
    </row>
    <row r="4042" customFormat="false" ht="12.75" hidden="false" customHeight="false" outlineLevel="0" collapsed="false">
      <c r="A4042" s="2" t="n">
        <f aca="false">A4041+1</f>
        <v>4040</v>
      </c>
      <c r="J4042" s="0" t="n">
        <v>220</v>
      </c>
    </row>
    <row r="4043" customFormat="false" ht="12.75" hidden="false" customHeight="false" outlineLevel="0" collapsed="false">
      <c r="A4043" s="2" t="n">
        <f aca="false">A4042+1</f>
        <v>4041</v>
      </c>
      <c r="J4043" s="0" t="n">
        <v>219</v>
      </c>
    </row>
    <row r="4044" customFormat="false" ht="12.75" hidden="false" customHeight="false" outlineLevel="0" collapsed="false">
      <c r="A4044" s="2" t="n">
        <f aca="false">A4043+1</f>
        <v>4042</v>
      </c>
      <c r="J4044" s="0" t="n">
        <v>220</v>
      </c>
    </row>
    <row r="4045" customFormat="false" ht="12.75" hidden="false" customHeight="false" outlineLevel="0" collapsed="false">
      <c r="A4045" s="2" t="n">
        <f aca="false">A4044+1</f>
        <v>4043</v>
      </c>
      <c r="J4045" s="0" t="n">
        <v>220</v>
      </c>
    </row>
    <row r="4046" customFormat="false" ht="12.75" hidden="false" customHeight="false" outlineLevel="0" collapsed="false">
      <c r="A4046" s="2" t="n">
        <f aca="false">A4045+1</f>
        <v>4044</v>
      </c>
      <c r="J4046" s="0" t="n">
        <v>220</v>
      </c>
    </row>
    <row r="4047" customFormat="false" ht="12.75" hidden="false" customHeight="false" outlineLevel="0" collapsed="false">
      <c r="A4047" s="2" t="n">
        <f aca="false">A4046+1</f>
        <v>4045</v>
      </c>
      <c r="J4047" s="0" t="n">
        <v>221</v>
      </c>
    </row>
    <row r="4048" customFormat="false" ht="12.75" hidden="false" customHeight="false" outlineLevel="0" collapsed="false">
      <c r="A4048" s="2" t="n">
        <f aca="false">A4047+1</f>
        <v>4046</v>
      </c>
      <c r="J4048" s="0" t="n">
        <v>220</v>
      </c>
    </row>
    <row r="4049" customFormat="false" ht="12.75" hidden="false" customHeight="false" outlineLevel="0" collapsed="false">
      <c r="A4049" s="2" t="n">
        <f aca="false">A4048+1</f>
        <v>4047</v>
      </c>
      <c r="J4049" s="0" t="n">
        <v>221</v>
      </c>
    </row>
    <row r="4050" customFormat="false" ht="12.75" hidden="false" customHeight="false" outlineLevel="0" collapsed="false">
      <c r="A4050" s="2" t="n">
        <f aca="false">A4049+1</f>
        <v>4048</v>
      </c>
      <c r="J4050" s="0" t="n">
        <v>220</v>
      </c>
    </row>
    <row r="4051" customFormat="false" ht="12.75" hidden="false" customHeight="false" outlineLevel="0" collapsed="false">
      <c r="A4051" s="2" t="n">
        <f aca="false">A4050+1</f>
        <v>4049</v>
      </c>
      <c r="J4051" s="0" t="n">
        <v>219</v>
      </c>
    </row>
    <row r="4052" customFormat="false" ht="12.75" hidden="false" customHeight="false" outlineLevel="0" collapsed="false">
      <c r="A4052" s="2" t="n">
        <f aca="false">A4051+1</f>
        <v>4050</v>
      </c>
      <c r="J4052" s="0" t="n">
        <v>220</v>
      </c>
    </row>
    <row r="4053" customFormat="false" ht="12.75" hidden="false" customHeight="false" outlineLevel="0" collapsed="false">
      <c r="A4053" s="2" t="n">
        <f aca="false">A4052+1</f>
        <v>4051</v>
      </c>
      <c r="J4053" s="0" t="n">
        <v>220</v>
      </c>
    </row>
    <row r="4054" customFormat="false" ht="12.75" hidden="false" customHeight="false" outlineLevel="0" collapsed="false">
      <c r="A4054" s="2" t="n">
        <f aca="false">A4053+1</f>
        <v>4052</v>
      </c>
      <c r="J4054" s="0" t="n">
        <v>221</v>
      </c>
    </row>
    <row r="4055" customFormat="false" ht="12.75" hidden="false" customHeight="false" outlineLevel="0" collapsed="false">
      <c r="A4055" s="2" t="n">
        <f aca="false">A4054+1</f>
        <v>4053</v>
      </c>
      <c r="J4055" s="0" t="n">
        <v>220</v>
      </c>
    </row>
    <row r="4056" customFormat="false" ht="12.75" hidden="false" customHeight="false" outlineLevel="0" collapsed="false">
      <c r="A4056" s="2" t="n">
        <f aca="false">A4055+1</f>
        <v>4054</v>
      </c>
      <c r="J4056" s="0" t="n">
        <v>219</v>
      </c>
    </row>
    <row r="4057" customFormat="false" ht="12.75" hidden="false" customHeight="false" outlineLevel="0" collapsed="false">
      <c r="A4057" s="2" t="n">
        <f aca="false">A4056+1</f>
        <v>4055</v>
      </c>
      <c r="J4057" s="0" t="n">
        <v>220</v>
      </c>
    </row>
    <row r="4058" customFormat="false" ht="12.75" hidden="false" customHeight="false" outlineLevel="0" collapsed="false">
      <c r="A4058" s="2" t="n">
        <f aca="false">A4057+1</f>
        <v>4056</v>
      </c>
      <c r="J4058" s="0" t="n">
        <v>220</v>
      </c>
    </row>
    <row r="4059" customFormat="false" ht="12.75" hidden="false" customHeight="false" outlineLevel="0" collapsed="false">
      <c r="A4059" s="2" t="n">
        <f aca="false">A4058+1</f>
        <v>4057</v>
      </c>
      <c r="J4059" s="0" t="n">
        <v>221</v>
      </c>
    </row>
    <row r="4060" customFormat="false" ht="12.75" hidden="false" customHeight="false" outlineLevel="0" collapsed="false">
      <c r="A4060" s="2" t="n">
        <f aca="false">A4059+1</f>
        <v>4058</v>
      </c>
      <c r="J4060" s="0" t="n">
        <v>220</v>
      </c>
    </row>
    <row r="4061" customFormat="false" ht="12.75" hidden="false" customHeight="false" outlineLevel="0" collapsed="false">
      <c r="A4061" s="2" t="n">
        <f aca="false">A4060+1</f>
        <v>4059</v>
      </c>
      <c r="J4061" s="0" t="n">
        <v>220</v>
      </c>
    </row>
    <row r="4062" customFormat="false" ht="12.75" hidden="false" customHeight="false" outlineLevel="0" collapsed="false">
      <c r="A4062" s="2" t="n">
        <f aca="false">A4061+1</f>
        <v>4060</v>
      </c>
      <c r="J4062" s="0" t="n">
        <v>221</v>
      </c>
    </row>
    <row r="4063" customFormat="false" ht="12.75" hidden="false" customHeight="false" outlineLevel="0" collapsed="false">
      <c r="A4063" s="2" t="n">
        <f aca="false">A4062+1</f>
        <v>4061</v>
      </c>
      <c r="J4063" s="0" t="n">
        <v>220</v>
      </c>
    </row>
    <row r="4064" customFormat="false" ht="12.75" hidden="false" customHeight="false" outlineLevel="0" collapsed="false">
      <c r="A4064" s="2" t="n">
        <f aca="false">A4063+1</f>
        <v>4062</v>
      </c>
      <c r="J4064" s="0" t="n">
        <v>221</v>
      </c>
    </row>
    <row r="4065" customFormat="false" ht="12.75" hidden="false" customHeight="false" outlineLevel="0" collapsed="false">
      <c r="A4065" s="2" t="n">
        <f aca="false">A4064+1</f>
        <v>4063</v>
      </c>
      <c r="J4065" s="0" t="n">
        <v>221</v>
      </c>
    </row>
    <row r="4066" customFormat="false" ht="12.75" hidden="false" customHeight="false" outlineLevel="0" collapsed="false">
      <c r="A4066" s="2" t="n">
        <f aca="false">A4065+1</f>
        <v>4064</v>
      </c>
      <c r="J4066" s="0" t="n">
        <v>219</v>
      </c>
    </row>
    <row r="4067" customFormat="false" ht="12.75" hidden="false" customHeight="false" outlineLevel="0" collapsed="false">
      <c r="A4067" s="2" t="n">
        <f aca="false">A4066+1</f>
        <v>4065</v>
      </c>
      <c r="J4067" s="0" t="n">
        <v>220</v>
      </c>
    </row>
    <row r="4068" customFormat="false" ht="12.75" hidden="false" customHeight="false" outlineLevel="0" collapsed="false">
      <c r="A4068" s="2" t="n">
        <f aca="false">A4067+1</f>
        <v>4066</v>
      </c>
      <c r="J4068" s="0" t="n">
        <v>220</v>
      </c>
    </row>
    <row r="4069" customFormat="false" ht="12.75" hidden="false" customHeight="false" outlineLevel="0" collapsed="false">
      <c r="A4069" s="2" t="n">
        <f aca="false">A4068+1</f>
        <v>4067</v>
      </c>
      <c r="J4069" s="0" t="n">
        <v>220</v>
      </c>
    </row>
    <row r="4070" customFormat="false" ht="12.75" hidden="false" customHeight="false" outlineLevel="0" collapsed="false">
      <c r="A4070" s="2" t="n">
        <f aca="false">A4069+1</f>
        <v>4068</v>
      </c>
      <c r="J4070" s="0" t="n">
        <v>221</v>
      </c>
    </row>
    <row r="4071" customFormat="false" ht="12.75" hidden="false" customHeight="false" outlineLevel="0" collapsed="false">
      <c r="A4071" s="2" t="n">
        <f aca="false">A4070+1</f>
        <v>4069</v>
      </c>
      <c r="J4071" s="0" t="n">
        <v>220</v>
      </c>
    </row>
    <row r="4072" customFormat="false" ht="12.75" hidden="false" customHeight="false" outlineLevel="0" collapsed="false">
      <c r="A4072" s="2" t="n">
        <f aca="false">A4071+1</f>
        <v>4070</v>
      </c>
      <c r="J4072" s="0" t="n">
        <v>220</v>
      </c>
    </row>
    <row r="4073" customFormat="false" ht="12.75" hidden="false" customHeight="false" outlineLevel="0" collapsed="false">
      <c r="A4073" s="2" t="n">
        <f aca="false">A4072+1</f>
        <v>4071</v>
      </c>
      <c r="J4073" s="0" t="n">
        <v>220</v>
      </c>
    </row>
    <row r="4074" customFormat="false" ht="12.75" hidden="false" customHeight="false" outlineLevel="0" collapsed="false">
      <c r="A4074" s="2" t="n">
        <f aca="false">A4073+1</f>
        <v>4072</v>
      </c>
      <c r="J4074" s="0" t="n">
        <v>219</v>
      </c>
    </row>
    <row r="4075" customFormat="false" ht="12.75" hidden="false" customHeight="false" outlineLevel="0" collapsed="false">
      <c r="A4075" s="2" t="n">
        <f aca="false">A4074+1</f>
        <v>4073</v>
      </c>
      <c r="J4075" s="0" t="n">
        <v>219</v>
      </c>
    </row>
    <row r="4076" customFormat="false" ht="12.75" hidden="false" customHeight="false" outlineLevel="0" collapsed="false">
      <c r="A4076" s="2" t="n">
        <f aca="false">A4075+1</f>
        <v>4074</v>
      </c>
      <c r="J4076" s="0" t="n">
        <v>219</v>
      </c>
    </row>
    <row r="4077" customFormat="false" ht="12.75" hidden="false" customHeight="false" outlineLevel="0" collapsed="false">
      <c r="A4077" s="2" t="n">
        <f aca="false">A4076+1</f>
        <v>4075</v>
      </c>
      <c r="J4077" s="0" t="n">
        <v>220</v>
      </c>
    </row>
    <row r="4078" customFormat="false" ht="12.75" hidden="false" customHeight="false" outlineLevel="0" collapsed="false">
      <c r="A4078" s="2" t="n">
        <f aca="false">A4077+1</f>
        <v>4076</v>
      </c>
      <c r="J4078" s="0" t="n">
        <v>220</v>
      </c>
    </row>
    <row r="4079" customFormat="false" ht="12.75" hidden="false" customHeight="false" outlineLevel="0" collapsed="false">
      <c r="A4079" s="2" t="n">
        <f aca="false">A4078+1</f>
        <v>4077</v>
      </c>
      <c r="J4079" s="0" t="n">
        <v>219</v>
      </c>
    </row>
    <row r="4080" customFormat="false" ht="12.75" hidden="false" customHeight="false" outlineLevel="0" collapsed="false">
      <c r="A4080" s="2" t="n">
        <f aca="false">A4079+1</f>
        <v>4078</v>
      </c>
      <c r="J4080" s="0" t="n">
        <v>221</v>
      </c>
    </row>
    <row r="4081" customFormat="false" ht="12.75" hidden="false" customHeight="false" outlineLevel="0" collapsed="false">
      <c r="A4081" s="2" t="n">
        <f aca="false">A4080+1</f>
        <v>4079</v>
      </c>
      <c r="J4081" s="0" t="n">
        <v>219</v>
      </c>
    </row>
    <row r="4082" customFormat="false" ht="12.75" hidden="false" customHeight="false" outlineLevel="0" collapsed="false">
      <c r="A4082" s="2" t="n">
        <f aca="false">A4081+1</f>
        <v>4080</v>
      </c>
      <c r="J4082" s="0" t="n">
        <v>220</v>
      </c>
    </row>
    <row r="4083" customFormat="false" ht="12.75" hidden="false" customHeight="false" outlineLevel="0" collapsed="false">
      <c r="A4083" s="2" t="n">
        <f aca="false">A4082+1</f>
        <v>4081</v>
      </c>
      <c r="J4083" s="0" t="n">
        <v>219</v>
      </c>
    </row>
    <row r="4084" customFormat="false" ht="12.75" hidden="false" customHeight="false" outlineLevel="0" collapsed="false">
      <c r="A4084" s="2" t="n">
        <f aca="false">A4083+1</f>
        <v>4082</v>
      </c>
      <c r="J4084" s="0" t="n">
        <v>219</v>
      </c>
    </row>
    <row r="4085" customFormat="false" ht="12.75" hidden="false" customHeight="false" outlineLevel="0" collapsed="false">
      <c r="A4085" s="2" t="n">
        <f aca="false">A4084+1</f>
        <v>4083</v>
      </c>
      <c r="J4085" s="0" t="n">
        <v>220</v>
      </c>
    </row>
    <row r="4086" customFormat="false" ht="12.75" hidden="false" customHeight="false" outlineLevel="0" collapsed="false">
      <c r="A4086" s="2" t="n">
        <f aca="false">A4085+1</f>
        <v>4084</v>
      </c>
      <c r="J4086" s="0" t="n">
        <v>220</v>
      </c>
    </row>
    <row r="4087" customFormat="false" ht="12.75" hidden="false" customHeight="false" outlineLevel="0" collapsed="false">
      <c r="A4087" s="2" t="n">
        <f aca="false">A4086+1</f>
        <v>4085</v>
      </c>
      <c r="J4087" s="0" t="n">
        <v>221</v>
      </c>
    </row>
    <row r="4088" customFormat="false" ht="12.75" hidden="false" customHeight="false" outlineLevel="0" collapsed="false">
      <c r="A4088" s="2" t="n">
        <f aca="false">A4087+1</f>
        <v>4086</v>
      </c>
      <c r="J4088" s="0" t="n">
        <v>220</v>
      </c>
    </row>
    <row r="4089" customFormat="false" ht="12.75" hidden="false" customHeight="false" outlineLevel="0" collapsed="false">
      <c r="A4089" s="2" t="n">
        <f aca="false">A4088+1</f>
        <v>4087</v>
      </c>
      <c r="J4089" s="0" t="n">
        <v>219</v>
      </c>
    </row>
    <row r="4090" customFormat="false" ht="12.75" hidden="false" customHeight="false" outlineLevel="0" collapsed="false">
      <c r="A4090" s="2" t="n">
        <f aca="false">A4089+1</f>
        <v>4088</v>
      </c>
      <c r="J4090" s="0" t="n">
        <v>220</v>
      </c>
    </row>
    <row r="4091" customFormat="false" ht="12.75" hidden="false" customHeight="false" outlineLevel="0" collapsed="false">
      <c r="A4091" s="2" t="n">
        <f aca="false">A4090+1</f>
        <v>4089</v>
      </c>
      <c r="J4091" s="0" t="n">
        <v>220</v>
      </c>
    </row>
    <row r="4092" customFormat="false" ht="12.75" hidden="false" customHeight="false" outlineLevel="0" collapsed="false">
      <c r="A4092" s="2" t="n">
        <f aca="false">A4091+1</f>
        <v>4090</v>
      </c>
      <c r="J4092" s="0" t="n">
        <v>220</v>
      </c>
    </row>
    <row r="4093" customFormat="false" ht="12.75" hidden="false" customHeight="false" outlineLevel="0" collapsed="false">
      <c r="A4093" s="2" t="n">
        <f aca="false">A4092+1</f>
        <v>4091</v>
      </c>
      <c r="J4093" s="0" t="n">
        <v>220</v>
      </c>
    </row>
    <row r="4094" customFormat="false" ht="12.75" hidden="false" customHeight="false" outlineLevel="0" collapsed="false">
      <c r="A4094" s="2" t="n">
        <f aca="false">A4093+1</f>
        <v>4092</v>
      </c>
      <c r="J4094" s="0" t="n">
        <v>220</v>
      </c>
    </row>
    <row r="4095" customFormat="false" ht="12.75" hidden="false" customHeight="false" outlineLevel="0" collapsed="false">
      <c r="A4095" s="2" t="n">
        <f aca="false">A4094+1</f>
        <v>4093</v>
      </c>
      <c r="J4095" s="0" t="n">
        <v>220</v>
      </c>
    </row>
    <row r="4096" customFormat="false" ht="12.75" hidden="false" customHeight="false" outlineLevel="0" collapsed="false">
      <c r="A4096" s="2" t="n">
        <f aca="false">A4095+1</f>
        <v>4094</v>
      </c>
      <c r="J4096" s="0" t="n">
        <v>219</v>
      </c>
    </row>
    <row r="4097" customFormat="false" ht="12.75" hidden="false" customHeight="false" outlineLevel="0" collapsed="false">
      <c r="A4097" s="2" t="n">
        <f aca="false">A4096+1</f>
        <v>4095</v>
      </c>
      <c r="J4097" s="0" t="n">
        <v>219</v>
      </c>
    </row>
    <row r="4098" customFormat="false" ht="12.75" hidden="false" customHeight="false" outlineLevel="0" collapsed="false">
      <c r="A4098" s="2" t="n">
        <f aca="false">A4097+1</f>
        <v>4096</v>
      </c>
      <c r="J4098" s="0" t="n">
        <v>219</v>
      </c>
    </row>
    <row r="4099" customFormat="false" ht="12.75" hidden="false" customHeight="false" outlineLevel="0" collapsed="false">
      <c r="A4099" s="2" t="n">
        <f aca="false">A4098+1</f>
        <v>4097</v>
      </c>
      <c r="J4099" s="0" t="n">
        <v>219</v>
      </c>
    </row>
    <row r="4100" customFormat="false" ht="12.75" hidden="false" customHeight="false" outlineLevel="0" collapsed="false">
      <c r="A4100" s="2" t="n">
        <f aca="false">A4099+1</f>
        <v>4098</v>
      </c>
      <c r="J4100" s="0" t="n">
        <v>219</v>
      </c>
    </row>
    <row r="4101" customFormat="false" ht="12.75" hidden="false" customHeight="false" outlineLevel="0" collapsed="false">
      <c r="A4101" s="2" t="n">
        <f aca="false">A4100+1</f>
        <v>4099</v>
      </c>
      <c r="J4101" s="0" t="n">
        <v>221</v>
      </c>
    </row>
    <row r="4102" customFormat="false" ht="12.75" hidden="false" customHeight="false" outlineLevel="0" collapsed="false">
      <c r="A4102" s="2" t="n">
        <f aca="false">A4101+1</f>
        <v>4100</v>
      </c>
      <c r="J4102" s="0" t="n">
        <v>220</v>
      </c>
    </row>
    <row r="4103" customFormat="false" ht="12.75" hidden="false" customHeight="false" outlineLevel="0" collapsed="false">
      <c r="A4103" s="2" t="n">
        <f aca="false">A4102+1</f>
        <v>4101</v>
      </c>
      <c r="J4103" s="0" t="n">
        <v>221</v>
      </c>
    </row>
    <row r="4104" customFormat="false" ht="12.75" hidden="false" customHeight="false" outlineLevel="0" collapsed="false">
      <c r="A4104" s="2" t="n">
        <f aca="false">A4103+1</f>
        <v>4102</v>
      </c>
      <c r="J4104" s="0" t="n">
        <v>220</v>
      </c>
    </row>
    <row r="4105" customFormat="false" ht="12.75" hidden="false" customHeight="false" outlineLevel="0" collapsed="false">
      <c r="A4105" s="2" t="n">
        <f aca="false">A4104+1</f>
        <v>4103</v>
      </c>
      <c r="J4105" s="0" t="n">
        <v>220</v>
      </c>
    </row>
    <row r="4106" customFormat="false" ht="12.75" hidden="false" customHeight="false" outlineLevel="0" collapsed="false">
      <c r="A4106" s="2" t="n">
        <f aca="false">A4105+1</f>
        <v>4104</v>
      </c>
      <c r="J4106" s="0" t="n">
        <v>220</v>
      </c>
    </row>
    <row r="4107" customFormat="false" ht="12.75" hidden="false" customHeight="false" outlineLevel="0" collapsed="false">
      <c r="A4107" s="2" t="n">
        <f aca="false">A4106+1</f>
        <v>4105</v>
      </c>
      <c r="J4107" s="0" t="n">
        <v>219</v>
      </c>
    </row>
    <row r="4108" customFormat="false" ht="12.75" hidden="false" customHeight="false" outlineLevel="0" collapsed="false">
      <c r="A4108" s="2" t="n">
        <f aca="false">A4107+1</f>
        <v>4106</v>
      </c>
      <c r="J4108" s="0" t="n">
        <v>219</v>
      </c>
    </row>
    <row r="4109" customFormat="false" ht="12.75" hidden="false" customHeight="false" outlineLevel="0" collapsed="false">
      <c r="A4109" s="2" t="n">
        <f aca="false">A4108+1</f>
        <v>4107</v>
      </c>
      <c r="J4109" s="0" t="n">
        <v>220</v>
      </c>
    </row>
    <row r="4110" customFormat="false" ht="12.75" hidden="false" customHeight="false" outlineLevel="0" collapsed="false">
      <c r="A4110" s="2" t="n">
        <f aca="false">A4109+1</f>
        <v>4108</v>
      </c>
      <c r="J4110" s="0" t="n">
        <v>221</v>
      </c>
    </row>
    <row r="4111" customFormat="false" ht="12.75" hidden="false" customHeight="false" outlineLevel="0" collapsed="false">
      <c r="A4111" s="2" t="n">
        <f aca="false">A4110+1</f>
        <v>4109</v>
      </c>
      <c r="J4111" s="0" t="n">
        <v>220</v>
      </c>
    </row>
    <row r="4112" customFormat="false" ht="12.75" hidden="false" customHeight="false" outlineLevel="0" collapsed="false">
      <c r="A4112" s="2" t="n">
        <f aca="false">A4111+1</f>
        <v>4110</v>
      </c>
      <c r="J4112" s="0" t="n">
        <v>219</v>
      </c>
    </row>
    <row r="4113" customFormat="false" ht="12.75" hidden="false" customHeight="false" outlineLevel="0" collapsed="false">
      <c r="A4113" s="2" t="n">
        <f aca="false">A4112+1</f>
        <v>4111</v>
      </c>
      <c r="J4113" s="0" t="n">
        <v>220</v>
      </c>
    </row>
    <row r="4114" customFormat="false" ht="12.75" hidden="false" customHeight="false" outlineLevel="0" collapsed="false">
      <c r="A4114" s="2" t="n">
        <f aca="false">A4113+1</f>
        <v>4112</v>
      </c>
      <c r="J4114" s="0" t="n">
        <v>220</v>
      </c>
    </row>
    <row r="4115" customFormat="false" ht="12.75" hidden="false" customHeight="false" outlineLevel="0" collapsed="false">
      <c r="A4115" s="2" t="n">
        <f aca="false">A4114+1</f>
        <v>4113</v>
      </c>
      <c r="J4115" s="0" t="n">
        <v>220</v>
      </c>
    </row>
    <row r="4116" customFormat="false" ht="12.75" hidden="false" customHeight="false" outlineLevel="0" collapsed="false">
      <c r="A4116" s="2" t="n">
        <f aca="false">A4115+1</f>
        <v>4114</v>
      </c>
      <c r="J4116" s="0" t="n">
        <v>219</v>
      </c>
    </row>
    <row r="4117" customFormat="false" ht="12.75" hidden="false" customHeight="false" outlineLevel="0" collapsed="false">
      <c r="A4117" s="2" t="n">
        <f aca="false">A4116+1</f>
        <v>4115</v>
      </c>
      <c r="J4117" s="0" t="n">
        <v>219</v>
      </c>
    </row>
    <row r="4118" customFormat="false" ht="12.75" hidden="false" customHeight="false" outlineLevel="0" collapsed="false">
      <c r="A4118" s="2" t="n">
        <f aca="false">A4117+1</f>
        <v>4116</v>
      </c>
      <c r="J4118" s="0" t="n">
        <v>220</v>
      </c>
    </row>
    <row r="4119" customFormat="false" ht="12.75" hidden="false" customHeight="false" outlineLevel="0" collapsed="false">
      <c r="A4119" s="2" t="n">
        <f aca="false">A4118+1</f>
        <v>4117</v>
      </c>
      <c r="J4119" s="0" t="n">
        <v>220</v>
      </c>
    </row>
    <row r="4120" customFormat="false" ht="12.75" hidden="false" customHeight="false" outlineLevel="0" collapsed="false">
      <c r="A4120" s="2" t="n">
        <f aca="false">A4119+1</f>
        <v>4118</v>
      </c>
      <c r="J4120" s="0" t="n">
        <v>221</v>
      </c>
    </row>
    <row r="4121" customFormat="false" ht="12.75" hidden="false" customHeight="false" outlineLevel="0" collapsed="false">
      <c r="A4121" s="2" t="n">
        <f aca="false">A4120+1</f>
        <v>4119</v>
      </c>
      <c r="J4121" s="0" t="n">
        <v>219</v>
      </c>
    </row>
    <row r="4122" customFormat="false" ht="12.75" hidden="false" customHeight="false" outlineLevel="0" collapsed="false">
      <c r="A4122" s="2" t="n">
        <f aca="false">A4121+1</f>
        <v>4120</v>
      </c>
      <c r="J4122" s="0" t="n">
        <v>219</v>
      </c>
    </row>
    <row r="4123" customFormat="false" ht="12.75" hidden="false" customHeight="false" outlineLevel="0" collapsed="false">
      <c r="A4123" s="2" t="n">
        <f aca="false">A4122+1</f>
        <v>4121</v>
      </c>
      <c r="J4123" s="0" t="n">
        <v>220</v>
      </c>
    </row>
    <row r="4124" customFormat="false" ht="12.75" hidden="false" customHeight="false" outlineLevel="0" collapsed="false">
      <c r="A4124" s="2" t="n">
        <f aca="false">A4123+1</f>
        <v>4122</v>
      </c>
      <c r="J4124" s="0" t="n">
        <v>220</v>
      </c>
    </row>
    <row r="4125" customFormat="false" ht="12.75" hidden="false" customHeight="false" outlineLevel="0" collapsed="false">
      <c r="A4125" s="2" t="n">
        <f aca="false">A4124+1</f>
        <v>4123</v>
      </c>
      <c r="J4125" s="0" t="n">
        <v>219</v>
      </c>
    </row>
    <row r="4126" customFormat="false" ht="12.75" hidden="false" customHeight="false" outlineLevel="0" collapsed="false">
      <c r="A4126" s="2" t="n">
        <f aca="false">A4125+1</f>
        <v>4124</v>
      </c>
      <c r="J4126" s="0" t="n">
        <v>220</v>
      </c>
    </row>
    <row r="4127" customFormat="false" ht="12.75" hidden="false" customHeight="false" outlineLevel="0" collapsed="false">
      <c r="A4127" s="2" t="n">
        <f aca="false">A4126+1</f>
        <v>4125</v>
      </c>
      <c r="J4127" s="0" t="n">
        <v>219</v>
      </c>
    </row>
    <row r="4128" customFormat="false" ht="12.75" hidden="false" customHeight="false" outlineLevel="0" collapsed="false">
      <c r="A4128" s="2" t="n">
        <f aca="false">A4127+1</f>
        <v>4126</v>
      </c>
      <c r="J4128" s="0" t="n">
        <v>219</v>
      </c>
    </row>
    <row r="4129" customFormat="false" ht="12.75" hidden="false" customHeight="false" outlineLevel="0" collapsed="false">
      <c r="A4129" s="2" t="n">
        <f aca="false">A4128+1</f>
        <v>4127</v>
      </c>
      <c r="J4129" s="0" t="n">
        <v>219</v>
      </c>
    </row>
    <row r="4130" customFormat="false" ht="12.75" hidden="false" customHeight="false" outlineLevel="0" collapsed="false">
      <c r="A4130" s="2" t="n">
        <f aca="false">A4129+1</f>
        <v>4128</v>
      </c>
      <c r="J4130" s="0" t="n">
        <v>218</v>
      </c>
    </row>
    <row r="4131" customFormat="false" ht="12.75" hidden="false" customHeight="false" outlineLevel="0" collapsed="false">
      <c r="A4131" s="2" t="n">
        <f aca="false">A4130+1</f>
        <v>4129</v>
      </c>
      <c r="J4131" s="0" t="n">
        <v>219</v>
      </c>
    </row>
    <row r="4132" customFormat="false" ht="12.75" hidden="false" customHeight="false" outlineLevel="0" collapsed="false">
      <c r="A4132" s="2" t="n">
        <f aca="false">A4131+1</f>
        <v>4130</v>
      </c>
      <c r="J4132" s="0" t="n">
        <v>219</v>
      </c>
    </row>
    <row r="4133" customFormat="false" ht="12.75" hidden="false" customHeight="false" outlineLevel="0" collapsed="false">
      <c r="A4133" s="2" t="n">
        <f aca="false">A4132+1</f>
        <v>4131</v>
      </c>
      <c r="J4133" s="0" t="n">
        <v>220</v>
      </c>
    </row>
    <row r="4134" customFormat="false" ht="12.75" hidden="false" customHeight="false" outlineLevel="0" collapsed="false">
      <c r="A4134" s="2" t="n">
        <f aca="false">A4133+1</f>
        <v>4132</v>
      </c>
      <c r="J4134" s="0" t="n">
        <v>220</v>
      </c>
    </row>
    <row r="4135" customFormat="false" ht="12.75" hidden="false" customHeight="false" outlineLevel="0" collapsed="false">
      <c r="A4135" s="2" t="n">
        <f aca="false">A4134+1</f>
        <v>4133</v>
      </c>
      <c r="J4135" s="0" t="n">
        <v>220</v>
      </c>
    </row>
    <row r="4136" customFormat="false" ht="12.75" hidden="false" customHeight="false" outlineLevel="0" collapsed="false">
      <c r="A4136" s="2" t="n">
        <f aca="false">A4135+1</f>
        <v>4134</v>
      </c>
      <c r="J4136" s="0" t="n">
        <v>220</v>
      </c>
    </row>
    <row r="4137" customFormat="false" ht="12.75" hidden="false" customHeight="false" outlineLevel="0" collapsed="false">
      <c r="A4137" s="2" t="n">
        <f aca="false">A4136+1</f>
        <v>4135</v>
      </c>
      <c r="J4137" s="0" t="n">
        <v>219</v>
      </c>
    </row>
    <row r="4138" customFormat="false" ht="12.75" hidden="false" customHeight="false" outlineLevel="0" collapsed="false">
      <c r="A4138" s="2" t="n">
        <f aca="false">A4137+1</f>
        <v>4136</v>
      </c>
      <c r="J4138" s="0" t="n">
        <v>219</v>
      </c>
    </row>
    <row r="4139" customFormat="false" ht="12.75" hidden="false" customHeight="false" outlineLevel="0" collapsed="false">
      <c r="A4139" s="2" t="n">
        <f aca="false">A4138+1</f>
        <v>4137</v>
      </c>
      <c r="J4139" s="0" t="n">
        <v>218</v>
      </c>
    </row>
    <row r="4140" customFormat="false" ht="12.75" hidden="false" customHeight="false" outlineLevel="0" collapsed="false">
      <c r="A4140" s="2" t="n">
        <f aca="false">A4139+1</f>
        <v>4138</v>
      </c>
      <c r="J4140" s="0" t="n">
        <v>218</v>
      </c>
    </row>
    <row r="4141" customFormat="false" ht="12.75" hidden="false" customHeight="false" outlineLevel="0" collapsed="false">
      <c r="A4141" s="2" t="n">
        <f aca="false">A4140+1</f>
        <v>4139</v>
      </c>
      <c r="J4141" s="0" t="n">
        <v>220</v>
      </c>
    </row>
    <row r="4142" customFormat="false" ht="12.75" hidden="false" customHeight="false" outlineLevel="0" collapsed="false">
      <c r="A4142" s="2" t="n">
        <f aca="false">A4141+1</f>
        <v>4140</v>
      </c>
      <c r="J4142" s="0" t="n">
        <v>219</v>
      </c>
    </row>
    <row r="4143" customFormat="false" ht="12.75" hidden="false" customHeight="false" outlineLevel="0" collapsed="false">
      <c r="A4143" s="2" t="n">
        <f aca="false">A4142+1</f>
        <v>4141</v>
      </c>
      <c r="J4143" s="0" t="n">
        <v>220</v>
      </c>
    </row>
    <row r="4144" customFormat="false" ht="12.75" hidden="false" customHeight="false" outlineLevel="0" collapsed="false">
      <c r="A4144" s="2" t="n">
        <f aca="false">A4143+1</f>
        <v>4142</v>
      </c>
      <c r="J4144" s="0" t="n">
        <v>219</v>
      </c>
    </row>
    <row r="4145" customFormat="false" ht="12.75" hidden="false" customHeight="false" outlineLevel="0" collapsed="false">
      <c r="A4145" s="2" t="n">
        <f aca="false">A4144+1</f>
        <v>4143</v>
      </c>
      <c r="J4145" s="0" t="n">
        <v>217</v>
      </c>
    </row>
    <row r="4146" customFormat="false" ht="12.75" hidden="false" customHeight="false" outlineLevel="0" collapsed="false">
      <c r="A4146" s="2" t="n">
        <f aca="false">A4145+1</f>
        <v>4144</v>
      </c>
      <c r="J4146" s="0" t="n">
        <v>220</v>
      </c>
    </row>
    <row r="4147" customFormat="false" ht="12.75" hidden="false" customHeight="false" outlineLevel="0" collapsed="false">
      <c r="A4147" s="2" t="n">
        <f aca="false">A4146+1</f>
        <v>4145</v>
      </c>
      <c r="J4147" s="0" t="n">
        <v>219</v>
      </c>
    </row>
    <row r="4148" customFormat="false" ht="12.75" hidden="false" customHeight="false" outlineLevel="0" collapsed="false">
      <c r="A4148" s="2" t="n">
        <f aca="false">A4147+1</f>
        <v>4146</v>
      </c>
      <c r="J4148" s="0" t="n">
        <v>220</v>
      </c>
    </row>
    <row r="4149" customFormat="false" ht="12.75" hidden="false" customHeight="false" outlineLevel="0" collapsed="false">
      <c r="A4149" s="2" t="n">
        <f aca="false">A4148+1</f>
        <v>4147</v>
      </c>
      <c r="J4149" s="0" t="n">
        <v>218</v>
      </c>
    </row>
    <row r="4150" customFormat="false" ht="12.75" hidden="false" customHeight="false" outlineLevel="0" collapsed="false">
      <c r="A4150" s="2" t="n">
        <f aca="false">A4149+1</f>
        <v>4148</v>
      </c>
      <c r="J4150" s="0" t="n">
        <v>219</v>
      </c>
    </row>
    <row r="4151" customFormat="false" ht="12.75" hidden="false" customHeight="false" outlineLevel="0" collapsed="false">
      <c r="A4151" s="2" t="n">
        <f aca="false">A4150+1</f>
        <v>4149</v>
      </c>
      <c r="J4151" s="0" t="n">
        <v>219</v>
      </c>
    </row>
    <row r="4152" customFormat="false" ht="12.75" hidden="false" customHeight="false" outlineLevel="0" collapsed="false">
      <c r="A4152" s="2" t="n">
        <f aca="false">A4151+1</f>
        <v>4150</v>
      </c>
      <c r="J4152" s="0" t="n">
        <v>220</v>
      </c>
    </row>
    <row r="4153" customFormat="false" ht="12.75" hidden="false" customHeight="false" outlineLevel="0" collapsed="false">
      <c r="A4153" s="2" t="n">
        <f aca="false">A4152+1</f>
        <v>4151</v>
      </c>
      <c r="J4153" s="0" t="n">
        <v>220</v>
      </c>
    </row>
    <row r="4154" customFormat="false" ht="12.75" hidden="false" customHeight="false" outlineLevel="0" collapsed="false">
      <c r="A4154" s="2" t="n">
        <f aca="false">A4153+1</f>
        <v>4152</v>
      </c>
      <c r="J4154" s="0" t="n">
        <v>219</v>
      </c>
    </row>
    <row r="4155" customFormat="false" ht="12.75" hidden="false" customHeight="false" outlineLevel="0" collapsed="false">
      <c r="A4155" s="2" t="n">
        <f aca="false">A4154+1</f>
        <v>4153</v>
      </c>
      <c r="J4155" s="0" t="n">
        <v>219</v>
      </c>
    </row>
    <row r="4156" customFormat="false" ht="12.75" hidden="false" customHeight="false" outlineLevel="0" collapsed="false">
      <c r="A4156" s="2" t="n">
        <f aca="false">A4155+1</f>
        <v>4154</v>
      </c>
      <c r="J4156" s="0" t="n">
        <v>219</v>
      </c>
    </row>
    <row r="4157" customFormat="false" ht="12.75" hidden="false" customHeight="false" outlineLevel="0" collapsed="false">
      <c r="A4157" s="2" t="n">
        <f aca="false">A4156+1</f>
        <v>4155</v>
      </c>
      <c r="J4157" s="0" t="n">
        <v>219</v>
      </c>
    </row>
    <row r="4158" customFormat="false" ht="12.75" hidden="false" customHeight="false" outlineLevel="0" collapsed="false">
      <c r="A4158" s="2" t="n">
        <f aca="false">A4157+1</f>
        <v>4156</v>
      </c>
      <c r="J4158" s="0" t="n">
        <v>219</v>
      </c>
    </row>
    <row r="4159" customFormat="false" ht="12.75" hidden="false" customHeight="false" outlineLevel="0" collapsed="false">
      <c r="A4159" s="2" t="n">
        <f aca="false">A4158+1</f>
        <v>4157</v>
      </c>
      <c r="J4159" s="0" t="n">
        <v>220</v>
      </c>
    </row>
    <row r="4160" customFormat="false" ht="12.75" hidden="false" customHeight="false" outlineLevel="0" collapsed="false">
      <c r="A4160" s="2" t="n">
        <f aca="false">A4159+1</f>
        <v>4158</v>
      </c>
      <c r="J4160" s="0" t="n">
        <v>220</v>
      </c>
    </row>
    <row r="4161" customFormat="false" ht="12.75" hidden="false" customHeight="false" outlineLevel="0" collapsed="false">
      <c r="A4161" s="2" t="n">
        <f aca="false">A4160+1</f>
        <v>4159</v>
      </c>
      <c r="J4161" s="0" t="n">
        <v>218</v>
      </c>
    </row>
    <row r="4162" customFormat="false" ht="12.75" hidden="false" customHeight="false" outlineLevel="0" collapsed="false">
      <c r="A4162" s="2" t="n">
        <f aca="false">A4161+1</f>
        <v>4160</v>
      </c>
      <c r="J4162" s="0" t="n">
        <v>218</v>
      </c>
    </row>
    <row r="4163" customFormat="false" ht="12.75" hidden="false" customHeight="false" outlineLevel="0" collapsed="false">
      <c r="A4163" s="2" t="n">
        <f aca="false">A4162+1</f>
        <v>4161</v>
      </c>
      <c r="J4163" s="0" t="n">
        <v>219</v>
      </c>
    </row>
    <row r="4164" customFormat="false" ht="12.75" hidden="false" customHeight="false" outlineLevel="0" collapsed="false">
      <c r="A4164" s="2" t="n">
        <f aca="false">A4163+1</f>
        <v>4162</v>
      </c>
      <c r="J4164" s="0" t="n">
        <v>219</v>
      </c>
    </row>
    <row r="4165" customFormat="false" ht="12.75" hidden="false" customHeight="false" outlineLevel="0" collapsed="false">
      <c r="A4165" s="2" t="n">
        <f aca="false">A4164+1</f>
        <v>4163</v>
      </c>
      <c r="J4165" s="0" t="n">
        <v>218</v>
      </c>
    </row>
    <row r="4166" customFormat="false" ht="12.75" hidden="false" customHeight="false" outlineLevel="0" collapsed="false">
      <c r="A4166" s="2" t="n">
        <f aca="false">A4165+1</f>
        <v>4164</v>
      </c>
      <c r="J4166" s="0" t="n">
        <v>219</v>
      </c>
    </row>
    <row r="4167" customFormat="false" ht="12.75" hidden="false" customHeight="false" outlineLevel="0" collapsed="false">
      <c r="A4167" s="2" t="n">
        <f aca="false">A4166+1</f>
        <v>4165</v>
      </c>
      <c r="J4167" s="0" t="n">
        <v>219</v>
      </c>
    </row>
    <row r="4168" customFormat="false" ht="12.75" hidden="false" customHeight="false" outlineLevel="0" collapsed="false">
      <c r="A4168" s="2" t="n">
        <f aca="false">A4167+1</f>
        <v>4166</v>
      </c>
      <c r="J4168" s="0" t="n">
        <v>220</v>
      </c>
    </row>
    <row r="4169" customFormat="false" ht="12.75" hidden="false" customHeight="false" outlineLevel="0" collapsed="false">
      <c r="A4169" s="2" t="n">
        <f aca="false">A4168+1</f>
        <v>4167</v>
      </c>
      <c r="J4169" s="0" t="n">
        <v>219</v>
      </c>
    </row>
    <row r="4170" customFormat="false" ht="12.75" hidden="false" customHeight="false" outlineLevel="0" collapsed="false">
      <c r="A4170" s="2" t="n">
        <f aca="false">A4169+1</f>
        <v>4168</v>
      </c>
      <c r="J4170" s="0" t="n">
        <v>219</v>
      </c>
    </row>
    <row r="4171" customFormat="false" ht="12.75" hidden="false" customHeight="false" outlineLevel="0" collapsed="false">
      <c r="A4171" s="2" t="n">
        <f aca="false">A4170+1</f>
        <v>4169</v>
      </c>
      <c r="J4171" s="0" t="n">
        <v>218</v>
      </c>
    </row>
    <row r="4172" customFormat="false" ht="12.75" hidden="false" customHeight="false" outlineLevel="0" collapsed="false">
      <c r="A4172" s="2" t="n">
        <f aca="false">A4171+1</f>
        <v>4170</v>
      </c>
      <c r="J4172" s="0" t="n">
        <v>217</v>
      </c>
    </row>
    <row r="4173" customFormat="false" ht="12.75" hidden="false" customHeight="false" outlineLevel="0" collapsed="false">
      <c r="A4173" s="2" t="n">
        <f aca="false">A4172+1</f>
        <v>4171</v>
      </c>
      <c r="J4173" s="0" t="n">
        <v>217</v>
      </c>
    </row>
    <row r="4174" customFormat="false" ht="12.75" hidden="false" customHeight="false" outlineLevel="0" collapsed="false">
      <c r="A4174" s="2" t="n">
        <f aca="false">A4173+1</f>
        <v>4172</v>
      </c>
      <c r="J4174" s="0" t="n">
        <v>219</v>
      </c>
    </row>
    <row r="4175" customFormat="false" ht="12.75" hidden="false" customHeight="false" outlineLevel="0" collapsed="false">
      <c r="A4175" s="2" t="n">
        <f aca="false">A4174+1</f>
        <v>4173</v>
      </c>
      <c r="J4175" s="0" t="n">
        <v>220</v>
      </c>
    </row>
    <row r="4176" customFormat="false" ht="12.75" hidden="false" customHeight="false" outlineLevel="0" collapsed="false">
      <c r="A4176" s="2" t="n">
        <f aca="false">A4175+1</f>
        <v>4174</v>
      </c>
      <c r="J4176" s="0" t="n">
        <v>219</v>
      </c>
    </row>
    <row r="4177" customFormat="false" ht="12.75" hidden="false" customHeight="false" outlineLevel="0" collapsed="false">
      <c r="A4177" s="2" t="n">
        <f aca="false">A4176+1</f>
        <v>4175</v>
      </c>
      <c r="J4177" s="0" t="n">
        <v>217</v>
      </c>
    </row>
    <row r="4178" customFormat="false" ht="12.75" hidden="false" customHeight="false" outlineLevel="0" collapsed="false">
      <c r="A4178" s="2" t="n">
        <f aca="false">A4177+1</f>
        <v>4176</v>
      </c>
      <c r="J4178" s="0" t="n">
        <v>217</v>
      </c>
    </row>
    <row r="4179" customFormat="false" ht="12.75" hidden="false" customHeight="false" outlineLevel="0" collapsed="false">
      <c r="A4179" s="2" t="n">
        <f aca="false">A4178+1</f>
        <v>4177</v>
      </c>
      <c r="J4179" s="0" t="n">
        <v>219</v>
      </c>
    </row>
    <row r="4180" customFormat="false" ht="12.75" hidden="false" customHeight="false" outlineLevel="0" collapsed="false">
      <c r="A4180" s="2" t="n">
        <f aca="false">A4179+1</f>
        <v>4178</v>
      </c>
      <c r="J4180" s="0" t="n">
        <v>217</v>
      </c>
    </row>
    <row r="4181" customFormat="false" ht="12.75" hidden="false" customHeight="false" outlineLevel="0" collapsed="false">
      <c r="A4181" s="2" t="n">
        <f aca="false">A4180+1</f>
        <v>4179</v>
      </c>
      <c r="J4181" s="0" t="n">
        <v>219</v>
      </c>
    </row>
    <row r="4182" customFormat="false" ht="12.75" hidden="false" customHeight="false" outlineLevel="0" collapsed="false">
      <c r="A4182" s="2" t="n">
        <f aca="false">A4181+1</f>
        <v>4180</v>
      </c>
      <c r="J4182" s="0" t="n">
        <v>218</v>
      </c>
    </row>
    <row r="4183" customFormat="false" ht="12.75" hidden="false" customHeight="false" outlineLevel="0" collapsed="false">
      <c r="A4183" s="2" t="n">
        <f aca="false">A4182+1</f>
        <v>4181</v>
      </c>
      <c r="J4183" s="0" t="n">
        <v>217</v>
      </c>
    </row>
    <row r="4184" customFormat="false" ht="12.75" hidden="false" customHeight="false" outlineLevel="0" collapsed="false">
      <c r="A4184" s="2" t="n">
        <f aca="false">A4183+1</f>
        <v>4182</v>
      </c>
      <c r="J4184" s="0" t="n">
        <v>219</v>
      </c>
    </row>
    <row r="4185" customFormat="false" ht="12.75" hidden="false" customHeight="false" outlineLevel="0" collapsed="false">
      <c r="A4185" s="2" t="n">
        <f aca="false">A4184+1</f>
        <v>4183</v>
      </c>
      <c r="J4185" s="0" t="n">
        <v>218</v>
      </c>
    </row>
    <row r="4186" customFormat="false" ht="12.75" hidden="false" customHeight="false" outlineLevel="0" collapsed="false">
      <c r="A4186" s="2" t="n">
        <f aca="false">A4185+1</f>
        <v>4184</v>
      </c>
      <c r="J4186" s="0" t="n">
        <v>217</v>
      </c>
    </row>
    <row r="4187" customFormat="false" ht="12.75" hidden="false" customHeight="false" outlineLevel="0" collapsed="false">
      <c r="A4187" s="2" t="n">
        <f aca="false">A4186+1</f>
        <v>4185</v>
      </c>
      <c r="J4187" s="0" t="n">
        <v>219</v>
      </c>
    </row>
    <row r="4188" customFormat="false" ht="12.75" hidden="false" customHeight="false" outlineLevel="0" collapsed="false">
      <c r="A4188" s="2" t="n">
        <f aca="false">A4187+1</f>
        <v>4186</v>
      </c>
      <c r="J4188" s="0" t="n">
        <v>217</v>
      </c>
    </row>
    <row r="4189" customFormat="false" ht="12.75" hidden="false" customHeight="false" outlineLevel="0" collapsed="false">
      <c r="A4189" s="2" t="n">
        <f aca="false">A4188+1</f>
        <v>4187</v>
      </c>
      <c r="J4189" s="0" t="n">
        <v>219</v>
      </c>
    </row>
    <row r="4190" customFormat="false" ht="12.75" hidden="false" customHeight="false" outlineLevel="0" collapsed="false">
      <c r="A4190" s="2" t="n">
        <f aca="false">A4189+1</f>
        <v>4188</v>
      </c>
      <c r="J4190" s="0" t="n">
        <v>218</v>
      </c>
    </row>
    <row r="4191" customFormat="false" ht="12.75" hidden="false" customHeight="false" outlineLevel="0" collapsed="false">
      <c r="A4191" s="2" t="n">
        <f aca="false">A4190+1</f>
        <v>4189</v>
      </c>
      <c r="J4191" s="0" t="n">
        <v>219</v>
      </c>
    </row>
    <row r="4192" customFormat="false" ht="12.75" hidden="false" customHeight="false" outlineLevel="0" collapsed="false">
      <c r="A4192" s="2" t="n">
        <f aca="false">A4191+1</f>
        <v>4190</v>
      </c>
      <c r="J4192" s="0" t="n">
        <v>219</v>
      </c>
    </row>
    <row r="4193" customFormat="false" ht="12.75" hidden="false" customHeight="false" outlineLevel="0" collapsed="false">
      <c r="A4193" s="2" t="n">
        <f aca="false">A4192+1</f>
        <v>4191</v>
      </c>
      <c r="J4193" s="0" t="n">
        <v>219</v>
      </c>
    </row>
    <row r="4194" customFormat="false" ht="12.75" hidden="false" customHeight="false" outlineLevel="0" collapsed="false">
      <c r="A4194" s="2" t="n">
        <f aca="false">A4193+1</f>
        <v>4192</v>
      </c>
      <c r="J4194" s="0" t="n">
        <v>218</v>
      </c>
    </row>
    <row r="4195" customFormat="false" ht="12.75" hidden="false" customHeight="false" outlineLevel="0" collapsed="false">
      <c r="A4195" s="2" t="n">
        <f aca="false">A4194+1</f>
        <v>4193</v>
      </c>
      <c r="J4195" s="0" t="n">
        <v>218</v>
      </c>
    </row>
    <row r="4196" customFormat="false" ht="12.75" hidden="false" customHeight="false" outlineLevel="0" collapsed="false">
      <c r="A4196" s="2" t="n">
        <f aca="false">A4195+1</f>
        <v>4194</v>
      </c>
      <c r="J4196" s="0" t="n">
        <v>217</v>
      </c>
    </row>
    <row r="4197" customFormat="false" ht="12.75" hidden="false" customHeight="false" outlineLevel="0" collapsed="false">
      <c r="A4197" s="2" t="n">
        <f aca="false">A4196+1</f>
        <v>4195</v>
      </c>
      <c r="J4197" s="0" t="n">
        <v>219</v>
      </c>
    </row>
    <row r="4198" customFormat="false" ht="12.75" hidden="false" customHeight="false" outlineLevel="0" collapsed="false">
      <c r="A4198" s="2" t="n">
        <f aca="false">A4197+1</f>
        <v>4196</v>
      </c>
      <c r="J4198" s="0" t="n">
        <v>218</v>
      </c>
    </row>
    <row r="4199" customFormat="false" ht="12.75" hidden="false" customHeight="false" outlineLevel="0" collapsed="false">
      <c r="A4199" s="2" t="n">
        <f aca="false">A4198+1</f>
        <v>4197</v>
      </c>
      <c r="J4199" s="0" t="n">
        <v>219</v>
      </c>
    </row>
    <row r="4200" customFormat="false" ht="12.75" hidden="false" customHeight="false" outlineLevel="0" collapsed="false">
      <c r="A4200" s="2" t="n">
        <f aca="false">A4199+1</f>
        <v>4198</v>
      </c>
      <c r="J4200" s="0" t="n">
        <v>218</v>
      </c>
    </row>
    <row r="4201" customFormat="false" ht="12.75" hidden="false" customHeight="false" outlineLevel="0" collapsed="false">
      <c r="A4201" s="2" t="n">
        <f aca="false">A4200+1</f>
        <v>4199</v>
      </c>
      <c r="J4201" s="0" t="n">
        <v>218</v>
      </c>
    </row>
    <row r="4202" customFormat="false" ht="12.75" hidden="false" customHeight="false" outlineLevel="0" collapsed="false">
      <c r="A4202" s="2" t="n">
        <f aca="false">A4201+1</f>
        <v>4200</v>
      </c>
      <c r="J4202" s="0" t="n">
        <v>219</v>
      </c>
    </row>
    <row r="4203" customFormat="false" ht="12.75" hidden="false" customHeight="false" outlineLevel="0" collapsed="false">
      <c r="A4203" s="2" t="n">
        <f aca="false">A4202+1</f>
        <v>4201</v>
      </c>
      <c r="J4203" s="0" t="n">
        <v>218</v>
      </c>
    </row>
    <row r="4204" customFormat="false" ht="12.75" hidden="false" customHeight="false" outlineLevel="0" collapsed="false">
      <c r="A4204" s="2" t="n">
        <f aca="false">A4203+1</f>
        <v>4202</v>
      </c>
      <c r="J4204" s="0" t="n">
        <v>218</v>
      </c>
    </row>
    <row r="4205" customFormat="false" ht="12.75" hidden="false" customHeight="false" outlineLevel="0" collapsed="false">
      <c r="A4205" s="2" t="n">
        <f aca="false">A4204+1</f>
        <v>4203</v>
      </c>
      <c r="J4205" s="0" t="n">
        <v>217</v>
      </c>
    </row>
    <row r="4206" customFormat="false" ht="12.75" hidden="false" customHeight="false" outlineLevel="0" collapsed="false">
      <c r="A4206" s="2" t="n">
        <f aca="false">A4205+1</f>
        <v>4204</v>
      </c>
      <c r="J4206" s="0" t="n">
        <v>218</v>
      </c>
    </row>
    <row r="4207" customFormat="false" ht="12.75" hidden="false" customHeight="false" outlineLevel="0" collapsed="false">
      <c r="A4207" s="2" t="n">
        <f aca="false">A4206+1</f>
        <v>4205</v>
      </c>
      <c r="J4207" s="0" t="n">
        <v>219</v>
      </c>
    </row>
    <row r="4208" customFormat="false" ht="12.75" hidden="false" customHeight="false" outlineLevel="0" collapsed="false">
      <c r="A4208" s="2" t="n">
        <f aca="false">A4207+1</f>
        <v>4206</v>
      </c>
      <c r="J4208" s="0" t="n">
        <v>217</v>
      </c>
    </row>
    <row r="4209" customFormat="false" ht="12.75" hidden="false" customHeight="false" outlineLevel="0" collapsed="false">
      <c r="A4209" s="2" t="n">
        <f aca="false">A4208+1</f>
        <v>4207</v>
      </c>
      <c r="J4209" s="0" t="n">
        <v>218</v>
      </c>
    </row>
    <row r="4210" customFormat="false" ht="12.75" hidden="false" customHeight="false" outlineLevel="0" collapsed="false">
      <c r="A4210" s="2" t="n">
        <f aca="false">A4209+1</f>
        <v>4208</v>
      </c>
      <c r="J4210" s="0" t="n">
        <v>218</v>
      </c>
    </row>
    <row r="4211" customFormat="false" ht="12.75" hidden="false" customHeight="false" outlineLevel="0" collapsed="false">
      <c r="A4211" s="2" t="n">
        <f aca="false">A4210+1</f>
        <v>4209</v>
      </c>
      <c r="J4211" s="0" t="n">
        <v>217</v>
      </c>
    </row>
    <row r="4212" customFormat="false" ht="12.75" hidden="false" customHeight="false" outlineLevel="0" collapsed="false">
      <c r="A4212" s="2" t="n">
        <f aca="false">A4211+1</f>
        <v>4210</v>
      </c>
      <c r="J4212" s="0" t="n">
        <v>219</v>
      </c>
    </row>
    <row r="4213" customFormat="false" ht="12.75" hidden="false" customHeight="false" outlineLevel="0" collapsed="false">
      <c r="A4213" s="2" t="n">
        <f aca="false">A4212+1</f>
        <v>4211</v>
      </c>
      <c r="J4213" s="0" t="n">
        <v>217</v>
      </c>
    </row>
    <row r="4214" customFormat="false" ht="12.75" hidden="false" customHeight="false" outlineLevel="0" collapsed="false">
      <c r="A4214" s="2" t="n">
        <f aca="false">A4213+1</f>
        <v>4212</v>
      </c>
      <c r="J4214" s="0" t="n">
        <v>219</v>
      </c>
    </row>
    <row r="4215" customFormat="false" ht="12.75" hidden="false" customHeight="false" outlineLevel="0" collapsed="false">
      <c r="A4215" s="2" t="n">
        <f aca="false">A4214+1</f>
        <v>4213</v>
      </c>
      <c r="J4215" s="0" t="n">
        <v>219</v>
      </c>
    </row>
    <row r="4216" customFormat="false" ht="12.75" hidden="false" customHeight="false" outlineLevel="0" collapsed="false">
      <c r="A4216" s="2" t="n">
        <f aca="false">A4215+1</f>
        <v>4214</v>
      </c>
      <c r="J4216" s="0" t="n">
        <v>218</v>
      </c>
    </row>
    <row r="4217" customFormat="false" ht="12.75" hidden="false" customHeight="false" outlineLevel="0" collapsed="false">
      <c r="A4217" s="2" t="n">
        <f aca="false">A4216+1</f>
        <v>4215</v>
      </c>
      <c r="J4217" s="0" t="n">
        <v>218</v>
      </c>
    </row>
    <row r="4218" customFormat="false" ht="12.75" hidden="false" customHeight="false" outlineLevel="0" collapsed="false">
      <c r="A4218" s="2" t="n">
        <f aca="false">A4217+1</f>
        <v>4216</v>
      </c>
      <c r="J4218" s="0" t="n">
        <v>218</v>
      </c>
    </row>
    <row r="4219" customFormat="false" ht="12.75" hidden="false" customHeight="false" outlineLevel="0" collapsed="false">
      <c r="A4219" s="2" t="n">
        <f aca="false">A4218+1</f>
        <v>4217</v>
      </c>
      <c r="J4219" s="0" t="n">
        <v>218</v>
      </c>
    </row>
    <row r="4220" customFormat="false" ht="12.75" hidden="false" customHeight="false" outlineLevel="0" collapsed="false">
      <c r="A4220" s="2" t="n">
        <f aca="false">A4219+1</f>
        <v>4218</v>
      </c>
      <c r="J4220" s="0" t="n">
        <v>217</v>
      </c>
    </row>
    <row r="4221" customFormat="false" ht="12.75" hidden="false" customHeight="false" outlineLevel="0" collapsed="false">
      <c r="A4221" s="2" t="n">
        <f aca="false">A4220+1</f>
        <v>4219</v>
      </c>
      <c r="J4221" s="0" t="n">
        <v>217</v>
      </c>
    </row>
    <row r="4222" customFormat="false" ht="12.75" hidden="false" customHeight="false" outlineLevel="0" collapsed="false">
      <c r="A4222" s="2" t="n">
        <f aca="false">A4221+1</f>
        <v>4220</v>
      </c>
      <c r="J4222" s="0" t="n">
        <v>218</v>
      </c>
    </row>
    <row r="4223" customFormat="false" ht="12.75" hidden="false" customHeight="false" outlineLevel="0" collapsed="false">
      <c r="A4223" s="2" t="n">
        <f aca="false">A4222+1</f>
        <v>4221</v>
      </c>
      <c r="J4223" s="0" t="n">
        <v>218</v>
      </c>
    </row>
    <row r="4224" customFormat="false" ht="12.75" hidden="false" customHeight="false" outlineLevel="0" collapsed="false">
      <c r="A4224" s="2" t="n">
        <f aca="false">A4223+1</f>
        <v>4222</v>
      </c>
      <c r="J4224" s="0" t="n">
        <v>218</v>
      </c>
    </row>
    <row r="4225" customFormat="false" ht="12.75" hidden="false" customHeight="false" outlineLevel="0" collapsed="false">
      <c r="A4225" s="2" t="n">
        <f aca="false">A4224+1</f>
        <v>4223</v>
      </c>
      <c r="J4225" s="0" t="n">
        <v>217</v>
      </c>
    </row>
    <row r="4226" customFormat="false" ht="12.75" hidden="false" customHeight="false" outlineLevel="0" collapsed="false">
      <c r="A4226" s="2" t="n">
        <f aca="false">A4225+1</f>
        <v>4224</v>
      </c>
      <c r="J4226" s="0" t="n">
        <v>217</v>
      </c>
    </row>
    <row r="4227" customFormat="false" ht="12.75" hidden="false" customHeight="false" outlineLevel="0" collapsed="false">
      <c r="A4227" s="2" t="n">
        <f aca="false">A4226+1</f>
        <v>4225</v>
      </c>
      <c r="J4227" s="0" t="n">
        <v>219</v>
      </c>
    </row>
    <row r="4228" customFormat="false" ht="12.75" hidden="false" customHeight="false" outlineLevel="0" collapsed="false">
      <c r="A4228" s="2" t="n">
        <f aca="false">A4227+1</f>
        <v>4226</v>
      </c>
      <c r="J4228" s="0" t="n">
        <v>217</v>
      </c>
    </row>
    <row r="4229" customFormat="false" ht="12.75" hidden="false" customHeight="false" outlineLevel="0" collapsed="false">
      <c r="A4229" s="2" t="n">
        <f aca="false">A4228+1</f>
        <v>4227</v>
      </c>
      <c r="J4229" s="0" t="n">
        <v>217</v>
      </c>
    </row>
    <row r="4230" customFormat="false" ht="12.75" hidden="false" customHeight="false" outlineLevel="0" collapsed="false">
      <c r="A4230" s="2" t="n">
        <f aca="false">A4229+1</f>
        <v>4228</v>
      </c>
      <c r="J4230" s="0" t="n">
        <v>217</v>
      </c>
    </row>
    <row r="4231" customFormat="false" ht="12.75" hidden="false" customHeight="false" outlineLevel="0" collapsed="false">
      <c r="A4231" s="2" t="n">
        <f aca="false">A4230+1</f>
        <v>4229</v>
      </c>
      <c r="J4231" s="0" t="n">
        <v>217</v>
      </c>
    </row>
    <row r="4232" customFormat="false" ht="12.75" hidden="false" customHeight="false" outlineLevel="0" collapsed="false">
      <c r="A4232" s="2" t="n">
        <f aca="false">A4231+1</f>
        <v>4230</v>
      </c>
      <c r="J4232" s="0" t="n">
        <v>218</v>
      </c>
    </row>
    <row r="4233" customFormat="false" ht="12.75" hidden="false" customHeight="false" outlineLevel="0" collapsed="false">
      <c r="A4233" s="2" t="n">
        <f aca="false">A4232+1</f>
        <v>4231</v>
      </c>
      <c r="J4233" s="0" t="n">
        <v>218</v>
      </c>
    </row>
    <row r="4234" customFormat="false" ht="12.75" hidden="false" customHeight="false" outlineLevel="0" collapsed="false">
      <c r="A4234" s="2" t="n">
        <f aca="false">A4233+1</f>
        <v>4232</v>
      </c>
      <c r="J4234" s="0" t="n">
        <v>217</v>
      </c>
    </row>
    <row r="4235" customFormat="false" ht="12.75" hidden="false" customHeight="false" outlineLevel="0" collapsed="false">
      <c r="A4235" s="2" t="n">
        <f aca="false">A4234+1</f>
        <v>4233</v>
      </c>
      <c r="J4235" s="0" t="n">
        <v>217</v>
      </c>
    </row>
    <row r="4236" customFormat="false" ht="12.75" hidden="false" customHeight="false" outlineLevel="0" collapsed="false">
      <c r="A4236" s="2" t="n">
        <f aca="false">A4235+1</f>
        <v>4234</v>
      </c>
      <c r="J4236" s="0" t="n">
        <v>217</v>
      </c>
    </row>
    <row r="4237" customFormat="false" ht="12.75" hidden="false" customHeight="false" outlineLevel="0" collapsed="false">
      <c r="A4237" s="2" t="n">
        <f aca="false">A4236+1</f>
        <v>4235</v>
      </c>
      <c r="J4237" s="0" t="n">
        <v>217</v>
      </c>
    </row>
    <row r="4238" customFormat="false" ht="12.75" hidden="false" customHeight="false" outlineLevel="0" collapsed="false">
      <c r="A4238" s="2" t="n">
        <f aca="false">A4237+1</f>
        <v>4236</v>
      </c>
      <c r="J4238" s="0" t="n">
        <v>217</v>
      </c>
    </row>
    <row r="4239" customFormat="false" ht="12.75" hidden="false" customHeight="false" outlineLevel="0" collapsed="false">
      <c r="A4239" s="2" t="n">
        <f aca="false">A4238+1</f>
        <v>4237</v>
      </c>
      <c r="J4239" s="0" t="n">
        <v>217</v>
      </c>
    </row>
    <row r="4240" customFormat="false" ht="12.75" hidden="false" customHeight="false" outlineLevel="0" collapsed="false">
      <c r="A4240" s="2" t="n">
        <f aca="false">A4239+1</f>
        <v>4238</v>
      </c>
      <c r="J4240" s="0" t="n">
        <v>218</v>
      </c>
    </row>
    <row r="4241" customFormat="false" ht="12.75" hidden="false" customHeight="false" outlineLevel="0" collapsed="false">
      <c r="A4241" s="2" t="n">
        <f aca="false">A4240+1</f>
        <v>4239</v>
      </c>
      <c r="J4241" s="0" t="n">
        <v>217</v>
      </c>
    </row>
    <row r="4242" customFormat="false" ht="12.75" hidden="false" customHeight="false" outlineLevel="0" collapsed="false">
      <c r="A4242" s="2" t="n">
        <f aca="false">A4241+1</f>
        <v>4240</v>
      </c>
      <c r="J4242" s="0" t="n">
        <v>217</v>
      </c>
    </row>
    <row r="4243" customFormat="false" ht="12.75" hidden="false" customHeight="false" outlineLevel="0" collapsed="false">
      <c r="A4243" s="2" t="n">
        <f aca="false">A4242+1</f>
        <v>4241</v>
      </c>
      <c r="J4243" s="0" t="n">
        <v>217</v>
      </c>
    </row>
    <row r="4244" customFormat="false" ht="12.75" hidden="false" customHeight="false" outlineLevel="0" collapsed="false">
      <c r="A4244" s="2" t="n">
        <f aca="false">A4243+1</f>
        <v>4242</v>
      </c>
      <c r="J4244" s="0" t="n">
        <v>217</v>
      </c>
    </row>
    <row r="4245" customFormat="false" ht="12.75" hidden="false" customHeight="false" outlineLevel="0" collapsed="false">
      <c r="A4245" s="2" t="n">
        <f aca="false">A4244+1</f>
        <v>4243</v>
      </c>
      <c r="J4245" s="0" t="n">
        <v>218</v>
      </c>
    </row>
    <row r="4246" customFormat="false" ht="12.75" hidden="false" customHeight="false" outlineLevel="0" collapsed="false">
      <c r="A4246" s="2" t="n">
        <f aca="false">A4245+1</f>
        <v>4244</v>
      </c>
      <c r="J4246" s="0" t="n">
        <v>217</v>
      </c>
    </row>
    <row r="4247" customFormat="false" ht="12.75" hidden="false" customHeight="false" outlineLevel="0" collapsed="false">
      <c r="A4247" s="2" t="n">
        <f aca="false">A4246+1</f>
        <v>4245</v>
      </c>
      <c r="J4247" s="0" t="n">
        <v>218</v>
      </c>
    </row>
    <row r="4248" customFormat="false" ht="12.75" hidden="false" customHeight="false" outlineLevel="0" collapsed="false">
      <c r="A4248" s="2" t="n">
        <f aca="false">A4247+1</f>
        <v>4246</v>
      </c>
      <c r="J4248" s="0" t="n">
        <v>217</v>
      </c>
    </row>
    <row r="4249" customFormat="false" ht="12.75" hidden="false" customHeight="false" outlineLevel="0" collapsed="false">
      <c r="A4249" s="2" t="n">
        <f aca="false">A4248+1</f>
        <v>4247</v>
      </c>
      <c r="J4249" s="0" t="n">
        <v>218</v>
      </c>
    </row>
    <row r="4250" customFormat="false" ht="12.75" hidden="false" customHeight="false" outlineLevel="0" collapsed="false">
      <c r="A4250" s="2" t="n">
        <f aca="false">A4249+1</f>
        <v>4248</v>
      </c>
      <c r="J4250" s="0" t="n">
        <v>217</v>
      </c>
    </row>
    <row r="4251" customFormat="false" ht="12.75" hidden="false" customHeight="false" outlineLevel="0" collapsed="false">
      <c r="A4251" s="2" t="n">
        <f aca="false">A4250+1</f>
        <v>4249</v>
      </c>
      <c r="J4251" s="0" t="n">
        <v>217</v>
      </c>
    </row>
    <row r="4252" customFormat="false" ht="12.75" hidden="false" customHeight="false" outlineLevel="0" collapsed="false">
      <c r="A4252" s="2" t="n">
        <f aca="false">A4251+1</f>
        <v>4250</v>
      </c>
      <c r="J4252" s="0" t="n">
        <v>217</v>
      </c>
    </row>
    <row r="4253" customFormat="false" ht="12.75" hidden="false" customHeight="false" outlineLevel="0" collapsed="false">
      <c r="A4253" s="2" t="n">
        <f aca="false">A4252+1</f>
        <v>4251</v>
      </c>
      <c r="J4253" s="0" t="n">
        <v>218</v>
      </c>
    </row>
    <row r="4254" customFormat="false" ht="12.75" hidden="false" customHeight="false" outlineLevel="0" collapsed="false">
      <c r="A4254" s="2" t="n">
        <f aca="false">A4253+1</f>
        <v>4252</v>
      </c>
      <c r="J4254" s="0" t="n">
        <v>217</v>
      </c>
    </row>
    <row r="4255" customFormat="false" ht="12.75" hidden="false" customHeight="false" outlineLevel="0" collapsed="false">
      <c r="A4255" s="2" t="n">
        <f aca="false">A4254+1</f>
        <v>4253</v>
      </c>
      <c r="J4255" s="0" t="n">
        <v>217</v>
      </c>
    </row>
    <row r="4256" customFormat="false" ht="12.75" hidden="false" customHeight="false" outlineLevel="0" collapsed="false">
      <c r="A4256" s="2" t="n">
        <f aca="false">A4255+1</f>
        <v>4254</v>
      </c>
      <c r="J4256" s="0" t="n">
        <v>217</v>
      </c>
    </row>
    <row r="4257" customFormat="false" ht="12.75" hidden="false" customHeight="false" outlineLevel="0" collapsed="false">
      <c r="A4257" s="2" t="n">
        <f aca="false">A4256+1</f>
        <v>4255</v>
      </c>
      <c r="J4257" s="0" t="n">
        <v>217</v>
      </c>
    </row>
    <row r="4258" customFormat="false" ht="12.75" hidden="false" customHeight="false" outlineLevel="0" collapsed="false">
      <c r="A4258" s="2" t="n">
        <f aca="false">A4257+1</f>
        <v>4256</v>
      </c>
      <c r="J4258" s="0" t="n">
        <v>219</v>
      </c>
    </row>
    <row r="4259" customFormat="false" ht="12.75" hidden="false" customHeight="false" outlineLevel="0" collapsed="false">
      <c r="A4259" s="2" t="n">
        <f aca="false">A4258+1</f>
        <v>4257</v>
      </c>
      <c r="J4259" s="0" t="n">
        <v>217</v>
      </c>
    </row>
    <row r="4260" customFormat="false" ht="12.75" hidden="false" customHeight="false" outlineLevel="0" collapsed="false">
      <c r="A4260" s="2" t="n">
        <f aca="false">A4259+1</f>
        <v>4258</v>
      </c>
      <c r="J4260" s="0" t="n">
        <v>218</v>
      </c>
    </row>
    <row r="4261" customFormat="false" ht="12.75" hidden="false" customHeight="false" outlineLevel="0" collapsed="false">
      <c r="A4261" s="2" t="n">
        <f aca="false">A4260+1</f>
        <v>4259</v>
      </c>
      <c r="J4261" s="0" t="n">
        <v>217</v>
      </c>
    </row>
    <row r="4262" customFormat="false" ht="12.75" hidden="false" customHeight="false" outlineLevel="0" collapsed="false">
      <c r="A4262" s="2" t="n">
        <f aca="false">A4261+1</f>
        <v>4260</v>
      </c>
      <c r="J4262" s="0" t="n">
        <v>217</v>
      </c>
    </row>
    <row r="4263" customFormat="false" ht="12.75" hidden="false" customHeight="false" outlineLevel="0" collapsed="false">
      <c r="A4263" s="2" t="n">
        <f aca="false">A4262+1</f>
        <v>4261</v>
      </c>
      <c r="J4263" s="0" t="n">
        <v>218</v>
      </c>
    </row>
    <row r="4264" customFormat="false" ht="12.75" hidden="false" customHeight="false" outlineLevel="0" collapsed="false">
      <c r="A4264" s="2" t="n">
        <f aca="false">A4263+1</f>
        <v>4262</v>
      </c>
      <c r="J4264" s="0" t="n">
        <v>218</v>
      </c>
    </row>
    <row r="4265" customFormat="false" ht="12.75" hidden="false" customHeight="false" outlineLevel="0" collapsed="false">
      <c r="A4265" s="2" t="n">
        <f aca="false">A4264+1</f>
        <v>4263</v>
      </c>
      <c r="J4265" s="0" t="n">
        <v>218</v>
      </c>
    </row>
    <row r="4266" customFormat="false" ht="12.75" hidden="false" customHeight="false" outlineLevel="0" collapsed="false">
      <c r="A4266" s="2" t="n">
        <f aca="false">A4265+1</f>
        <v>4264</v>
      </c>
      <c r="J4266" s="0" t="n">
        <v>217</v>
      </c>
    </row>
    <row r="4267" customFormat="false" ht="12.75" hidden="false" customHeight="false" outlineLevel="0" collapsed="false">
      <c r="A4267" s="2" t="n">
        <f aca="false">A4266+1</f>
        <v>4265</v>
      </c>
      <c r="J4267" s="0" t="n">
        <v>217</v>
      </c>
    </row>
    <row r="4268" customFormat="false" ht="12.75" hidden="false" customHeight="false" outlineLevel="0" collapsed="false">
      <c r="A4268" s="2" t="n">
        <f aca="false">A4267+1</f>
        <v>4266</v>
      </c>
      <c r="J4268" s="0" t="n">
        <v>217</v>
      </c>
    </row>
    <row r="4269" customFormat="false" ht="12.75" hidden="false" customHeight="false" outlineLevel="0" collapsed="false">
      <c r="A4269" s="2" t="n">
        <f aca="false">A4268+1</f>
        <v>4267</v>
      </c>
      <c r="J4269" s="0" t="n">
        <v>217</v>
      </c>
    </row>
    <row r="4270" customFormat="false" ht="12.75" hidden="false" customHeight="false" outlineLevel="0" collapsed="false">
      <c r="A4270" s="2" t="n">
        <f aca="false">A4269+1</f>
        <v>4268</v>
      </c>
      <c r="J4270" s="0" t="n">
        <v>218</v>
      </c>
    </row>
    <row r="4271" customFormat="false" ht="12.75" hidden="false" customHeight="false" outlineLevel="0" collapsed="false">
      <c r="A4271" s="2" t="n">
        <f aca="false">A4270+1</f>
        <v>4269</v>
      </c>
      <c r="J4271" s="0" t="n">
        <v>217</v>
      </c>
    </row>
    <row r="4272" customFormat="false" ht="12.75" hidden="false" customHeight="false" outlineLevel="0" collapsed="false">
      <c r="A4272" s="2" t="n">
        <f aca="false">A4271+1</f>
        <v>4270</v>
      </c>
      <c r="J4272" s="0" t="n">
        <v>217</v>
      </c>
    </row>
    <row r="4273" customFormat="false" ht="12.75" hidden="false" customHeight="false" outlineLevel="0" collapsed="false">
      <c r="A4273" s="2" t="n">
        <f aca="false">A4272+1</f>
        <v>4271</v>
      </c>
      <c r="J4273" s="0" t="n">
        <v>217</v>
      </c>
    </row>
    <row r="4274" customFormat="false" ht="12.75" hidden="false" customHeight="false" outlineLevel="0" collapsed="false">
      <c r="A4274" s="2" t="n">
        <f aca="false">A4273+1</f>
        <v>4272</v>
      </c>
      <c r="J4274" s="0" t="n">
        <v>217</v>
      </c>
    </row>
    <row r="4275" customFormat="false" ht="12.75" hidden="false" customHeight="false" outlineLevel="0" collapsed="false">
      <c r="A4275" s="2" t="n">
        <f aca="false">A4274+1</f>
        <v>4273</v>
      </c>
      <c r="J4275" s="0" t="n">
        <v>217</v>
      </c>
    </row>
    <row r="4276" customFormat="false" ht="12.75" hidden="false" customHeight="false" outlineLevel="0" collapsed="false">
      <c r="A4276" s="2" t="n">
        <f aca="false">A4275+1</f>
        <v>4274</v>
      </c>
      <c r="J4276" s="0" t="n">
        <v>217</v>
      </c>
    </row>
    <row r="4277" customFormat="false" ht="12.75" hidden="false" customHeight="false" outlineLevel="0" collapsed="false">
      <c r="A4277" s="2" t="n">
        <f aca="false">A4276+1</f>
        <v>4275</v>
      </c>
      <c r="J4277" s="0" t="n">
        <v>217</v>
      </c>
    </row>
    <row r="4278" customFormat="false" ht="12.75" hidden="false" customHeight="false" outlineLevel="0" collapsed="false">
      <c r="A4278" s="2" t="n">
        <f aca="false">A4277+1</f>
        <v>4276</v>
      </c>
      <c r="J4278" s="0" t="n">
        <v>218</v>
      </c>
    </row>
    <row r="4279" customFormat="false" ht="12.75" hidden="false" customHeight="false" outlineLevel="0" collapsed="false">
      <c r="A4279" s="2" t="n">
        <f aca="false">A4278+1</f>
        <v>4277</v>
      </c>
      <c r="J4279" s="0" t="n">
        <v>218</v>
      </c>
    </row>
    <row r="4280" customFormat="false" ht="12.75" hidden="false" customHeight="false" outlineLevel="0" collapsed="false">
      <c r="A4280" s="2" t="n">
        <f aca="false">A4279+1</f>
        <v>4278</v>
      </c>
      <c r="J4280" s="0" t="n">
        <v>217</v>
      </c>
    </row>
    <row r="4281" customFormat="false" ht="12.75" hidden="false" customHeight="false" outlineLevel="0" collapsed="false">
      <c r="A4281" s="2" t="n">
        <f aca="false">A4280+1</f>
        <v>4279</v>
      </c>
      <c r="J4281" s="0" t="n">
        <v>217</v>
      </c>
    </row>
    <row r="4282" customFormat="false" ht="12.75" hidden="false" customHeight="false" outlineLevel="0" collapsed="false">
      <c r="A4282" s="2" t="n">
        <f aca="false">A4281+1</f>
        <v>4280</v>
      </c>
      <c r="J4282" s="0" t="n">
        <v>217</v>
      </c>
    </row>
    <row r="4283" customFormat="false" ht="12.75" hidden="false" customHeight="false" outlineLevel="0" collapsed="false">
      <c r="A4283" s="2" t="n">
        <f aca="false">A4282+1</f>
        <v>4281</v>
      </c>
      <c r="J4283" s="0" t="n">
        <v>217</v>
      </c>
    </row>
    <row r="4284" customFormat="false" ht="12.75" hidden="false" customHeight="false" outlineLevel="0" collapsed="false">
      <c r="A4284" s="2" t="n">
        <f aca="false">A4283+1</f>
        <v>4282</v>
      </c>
      <c r="J4284" s="0" t="n">
        <v>217</v>
      </c>
    </row>
    <row r="4285" customFormat="false" ht="12.75" hidden="false" customHeight="false" outlineLevel="0" collapsed="false">
      <c r="A4285" s="2" t="n">
        <f aca="false">A4284+1</f>
        <v>4283</v>
      </c>
      <c r="J4285" s="0" t="n">
        <v>217</v>
      </c>
    </row>
    <row r="4286" customFormat="false" ht="12.75" hidden="false" customHeight="false" outlineLevel="0" collapsed="false">
      <c r="A4286" s="2" t="n">
        <f aca="false">A4285+1</f>
        <v>4284</v>
      </c>
      <c r="J4286" s="0" t="n">
        <v>217</v>
      </c>
    </row>
    <row r="4287" customFormat="false" ht="12.75" hidden="false" customHeight="false" outlineLevel="0" collapsed="false">
      <c r="A4287" s="2" t="n">
        <f aca="false">A4286+1</f>
        <v>4285</v>
      </c>
      <c r="J4287" s="0" t="n">
        <v>217</v>
      </c>
    </row>
    <row r="4288" customFormat="false" ht="12.75" hidden="false" customHeight="false" outlineLevel="0" collapsed="false">
      <c r="A4288" s="2" t="n">
        <f aca="false">A4287+1</f>
        <v>4286</v>
      </c>
      <c r="J4288" s="0" t="n">
        <v>217</v>
      </c>
    </row>
    <row r="4289" customFormat="false" ht="12.75" hidden="false" customHeight="false" outlineLevel="0" collapsed="false">
      <c r="A4289" s="2" t="n">
        <f aca="false">A4288+1</f>
        <v>4287</v>
      </c>
      <c r="J4289" s="0" t="n">
        <v>217</v>
      </c>
    </row>
    <row r="4290" customFormat="false" ht="12.75" hidden="false" customHeight="false" outlineLevel="0" collapsed="false">
      <c r="A4290" s="2" t="n">
        <f aca="false">A4289+1</f>
        <v>4288</v>
      </c>
      <c r="J4290" s="0" t="n">
        <v>216</v>
      </c>
    </row>
    <row r="4291" customFormat="false" ht="12.75" hidden="false" customHeight="false" outlineLevel="0" collapsed="false">
      <c r="A4291" s="2" t="n">
        <f aca="false">A4290+1</f>
        <v>4289</v>
      </c>
      <c r="J4291" s="0" t="n">
        <v>217</v>
      </c>
    </row>
    <row r="4292" customFormat="false" ht="12.75" hidden="false" customHeight="false" outlineLevel="0" collapsed="false">
      <c r="A4292" s="2" t="n">
        <f aca="false">A4291+1</f>
        <v>4290</v>
      </c>
      <c r="J4292" s="0" t="n">
        <v>217</v>
      </c>
    </row>
    <row r="4293" customFormat="false" ht="12.75" hidden="false" customHeight="false" outlineLevel="0" collapsed="false">
      <c r="A4293" s="2" t="n">
        <f aca="false">A4292+1</f>
        <v>4291</v>
      </c>
      <c r="J4293" s="0" t="n">
        <v>217</v>
      </c>
    </row>
    <row r="4294" customFormat="false" ht="12.75" hidden="false" customHeight="false" outlineLevel="0" collapsed="false">
      <c r="A4294" s="2" t="n">
        <f aca="false">A4293+1</f>
        <v>4292</v>
      </c>
      <c r="J4294" s="0" t="n">
        <v>217</v>
      </c>
    </row>
    <row r="4295" customFormat="false" ht="12.75" hidden="false" customHeight="false" outlineLevel="0" collapsed="false">
      <c r="A4295" s="2" t="n">
        <f aca="false">A4294+1</f>
        <v>4293</v>
      </c>
      <c r="J4295" s="0" t="n">
        <v>217</v>
      </c>
    </row>
    <row r="4296" customFormat="false" ht="12.75" hidden="false" customHeight="false" outlineLevel="0" collapsed="false">
      <c r="A4296" s="2" t="n">
        <f aca="false">A4295+1</f>
        <v>4294</v>
      </c>
      <c r="J4296" s="0" t="n">
        <v>218</v>
      </c>
    </row>
    <row r="4297" customFormat="false" ht="12.75" hidden="false" customHeight="false" outlineLevel="0" collapsed="false">
      <c r="A4297" s="2" t="n">
        <f aca="false">A4296+1</f>
        <v>4295</v>
      </c>
      <c r="J4297" s="0" t="n">
        <v>217</v>
      </c>
    </row>
    <row r="4298" customFormat="false" ht="12.75" hidden="false" customHeight="false" outlineLevel="0" collapsed="false">
      <c r="A4298" s="2" t="n">
        <f aca="false">A4297+1</f>
        <v>4296</v>
      </c>
      <c r="J4298" s="0" t="n">
        <v>217</v>
      </c>
    </row>
    <row r="4299" customFormat="false" ht="12.75" hidden="false" customHeight="false" outlineLevel="0" collapsed="false">
      <c r="A4299" s="2" t="n">
        <f aca="false">A4298+1</f>
        <v>4297</v>
      </c>
      <c r="J4299" s="0" t="n">
        <v>217</v>
      </c>
    </row>
    <row r="4300" customFormat="false" ht="12.75" hidden="false" customHeight="false" outlineLevel="0" collapsed="false">
      <c r="A4300" s="2" t="n">
        <f aca="false">A4299+1</f>
        <v>4298</v>
      </c>
      <c r="J4300" s="0" t="n">
        <v>215</v>
      </c>
    </row>
    <row r="4301" customFormat="false" ht="12.75" hidden="false" customHeight="false" outlineLevel="0" collapsed="false">
      <c r="A4301" s="2" t="n">
        <f aca="false">A4300+1</f>
        <v>4299</v>
      </c>
      <c r="J4301" s="0" t="n">
        <v>217</v>
      </c>
    </row>
    <row r="4302" customFormat="false" ht="12.75" hidden="false" customHeight="false" outlineLevel="0" collapsed="false">
      <c r="A4302" s="2" t="n">
        <f aca="false">A4301+1</f>
        <v>4300</v>
      </c>
      <c r="J4302" s="0" t="n">
        <v>217</v>
      </c>
    </row>
    <row r="4303" customFormat="false" ht="12.75" hidden="false" customHeight="false" outlineLevel="0" collapsed="false">
      <c r="A4303" s="2" t="n">
        <f aca="false">A4302+1</f>
        <v>4301</v>
      </c>
      <c r="J4303" s="0" t="n">
        <v>218</v>
      </c>
    </row>
    <row r="4304" customFormat="false" ht="12.75" hidden="false" customHeight="false" outlineLevel="0" collapsed="false">
      <c r="A4304" s="2" t="n">
        <f aca="false">A4303+1</f>
        <v>4302</v>
      </c>
      <c r="J4304" s="0" t="n">
        <v>217</v>
      </c>
    </row>
    <row r="4305" customFormat="false" ht="12.75" hidden="false" customHeight="false" outlineLevel="0" collapsed="false">
      <c r="A4305" s="2" t="n">
        <f aca="false">A4304+1</f>
        <v>4303</v>
      </c>
      <c r="J4305" s="0" t="n">
        <v>217</v>
      </c>
    </row>
    <row r="4306" customFormat="false" ht="12.75" hidden="false" customHeight="false" outlineLevel="0" collapsed="false">
      <c r="A4306" s="2" t="n">
        <f aca="false">A4305+1</f>
        <v>4304</v>
      </c>
      <c r="J4306" s="0" t="n">
        <v>217</v>
      </c>
    </row>
    <row r="4307" customFormat="false" ht="12.75" hidden="false" customHeight="false" outlineLevel="0" collapsed="false">
      <c r="A4307" s="2" t="n">
        <f aca="false">A4306+1</f>
        <v>4305</v>
      </c>
      <c r="J4307" s="0" t="n">
        <v>217</v>
      </c>
    </row>
    <row r="4308" customFormat="false" ht="12.75" hidden="false" customHeight="false" outlineLevel="0" collapsed="false">
      <c r="A4308" s="2" t="n">
        <f aca="false">A4307+1</f>
        <v>4306</v>
      </c>
      <c r="J4308" s="0" t="n">
        <v>217</v>
      </c>
    </row>
    <row r="4309" customFormat="false" ht="12.75" hidden="false" customHeight="false" outlineLevel="0" collapsed="false">
      <c r="A4309" s="2" t="n">
        <f aca="false">A4308+1</f>
        <v>4307</v>
      </c>
      <c r="J4309" s="0" t="n">
        <v>217</v>
      </c>
    </row>
    <row r="4310" customFormat="false" ht="12.75" hidden="false" customHeight="false" outlineLevel="0" collapsed="false">
      <c r="A4310" s="2" t="n">
        <f aca="false">A4309+1</f>
        <v>4308</v>
      </c>
      <c r="J4310" s="0" t="n">
        <v>217</v>
      </c>
    </row>
    <row r="4311" customFormat="false" ht="12.75" hidden="false" customHeight="false" outlineLevel="0" collapsed="false">
      <c r="A4311" s="2" t="n">
        <f aca="false">A4310+1</f>
        <v>4309</v>
      </c>
      <c r="J4311" s="0" t="n">
        <v>217</v>
      </c>
    </row>
    <row r="4312" customFormat="false" ht="12.75" hidden="false" customHeight="false" outlineLevel="0" collapsed="false">
      <c r="A4312" s="2" t="n">
        <f aca="false">A4311+1</f>
        <v>4310</v>
      </c>
      <c r="J4312" s="0" t="n">
        <v>217</v>
      </c>
    </row>
    <row r="4313" customFormat="false" ht="12.75" hidden="false" customHeight="false" outlineLevel="0" collapsed="false">
      <c r="A4313" s="2" t="n">
        <f aca="false">A4312+1</f>
        <v>4311</v>
      </c>
      <c r="J4313" s="0" t="n">
        <v>216</v>
      </c>
    </row>
    <row r="4314" customFormat="false" ht="12.75" hidden="false" customHeight="false" outlineLevel="0" collapsed="false">
      <c r="A4314" s="2" t="n">
        <f aca="false">A4313+1</f>
        <v>4312</v>
      </c>
      <c r="J4314" s="0" t="n">
        <v>217</v>
      </c>
    </row>
    <row r="4315" customFormat="false" ht="12.75" hidden="false" customHeight="false" outlineLevel="0" collapsed="false">
      <c r="A4315" s="2" t="n">
        <f aca="false">A4314+1</f>
        <v>4313</v>
      </c>
      <c r="J4315" s="0" t="n">
        <v>216</v>
      </c>
    </row>
    <row r="4316" customFormat="false" ht="12.75" hidden="false" customHeight="false" outlineLevel="0" collapsed="false">
      <c r="A4316" s="2" t="n">
        <f aca="false">A4315+1</f>
        <v>4314</v>
      </c>
      <c r="J4316" s="0" t="n">
        <v>217</v>
      </c>
    </row>
    <row r="4317" customFormat="false" ht="12.75" hidden="false" customHeight="false" outlineLevel="0" collapsed="false">
      <c r="A4317" s="2" t="n">
        <f aca="false">A4316+1</f>
        <v>4315</v>
      </c>
      <c r="J4317" s="0" t="n">
        <v>217</v>
      </c>
    </row>
    <row r="4318" customFormat="false" ht="12.75" hidden="false" customHeight="false" outlineLevel="0" collapsed="false">
      <c r="A4318" s="2" t="n">
        <f aca="false">A4317+1</f>
        <v>4316</v>
      </c>
      <c r="J4318" s="0" t="n">
        <v>217</v>
      </c>
    </row>
    <row r="4319" customFormat="false" ht="12.75" hidden="false" customHeight="false" outlineLevel="0" collapsed="false">
      <c r="A4319" s="2" t="n">
        <f aca="false">A4318+1</f>
        <v>4317</v>
      </c>
      <c r="J4319" s="0" t="n">
        <v>217</v>
      </c>
    </row>
    <row r="4320" customFormat="false" ht="12.75" hidden="false" customHeight="false" outlineLevel="0" collapsed="false">
      <c r="A4320" s="2" t="n">
        <f aca="false">A4319+1</f>
        <v>4318</v>
      </c>
      <c r="J4320" s="0" t="n">
        <v>216</v>
      </c>
    </row>
    <row r="4321" customFormat="false" ht="12.75" hidden="false" customHeight="false" outlineLevel="0" collapsed="false">
      <c r="A4321" s="2" t="n">
        <f aca="false">A4320+1</f>
        <v>4319</v>
      </c>
      <c r="J4321" s="0" t="n">
        <v>217</v>
      </c>
    </row>
    <row r="4322" customFormat="false" ht="12.75" hidden="false" customHeight="false" outlineLevel="0" collapsed="false">
      <c r="A4322" s="2" t="n">
        <f aca="false">A4321+1</f>
        <v>4320</v>
      </c>
      <c r="J4322" s="0" t="n">
        <v>217</v>
      </c>
    </row>
    <row r="4323" customFormat="false" ht="12.75" hidden="false" customHeight="false" outlineLevel="0" collapsed="false">
      <c r="A4323" s="2" t="n">
        <f aca="false">A4322+1</f>
        <v>4321</v>
      </c>
      <c r="J4323" s="0" t="n">
        <v>215</v>
      </c>
    </row>
    <row r="4324" customFormat="false" ht="12.75" hidden="false" customHeight="false" outlineLevel="0" collapsed="false">
      <c r="A4324" s="2" t="n">
        <f aca="false">A4323+1</f>
        <v>4322</v>
      </c>
      <c r="J4324" s="0" t="n">
        <v>217</v>
      </c>
    </row>
    <row r="4325" customFormat="false" ht="12.75" hidden="false" customHeight="false" outlineLevel="0" collapsed="false">
      <c r="A4325" s="2" t="n">
        <f aca="false">A4324+1</f>
        <v>4323</v>
      </c>
      <c r="J4325" s="0" t="n">
        <v>216</v>
      </c>
    </row>
    <row r="4326" customFormat="false" ht="12.75" hidden="false" customHeight="false" outlineLevel="0" collapsed="false">
      <c r="A4326" s="2" t="n">
        <f aca="false">A4325+1</f>
        <v>4324</v>
      </c>
      <c r="J4326" s="0" t="n">
        <v>217</v>
      </c>
    </row>
    <row r="4327" customFormat="false" ht="12.75" hidden="false" customHeight="false" outlineLevel="0" collapsed="false">
      <c r="A4327" s="2" t="n">
        <f aca="false">A4326+1</f>
        <v>4325</v>
      </c>
      <c r="J4327" s="0" t="n">
        <v>216</v>
      </c>
    </row>
    <row r="4328" customFormat="false" ht="12.75" hidden="false" customHeight="false" outlineLevel="0" collapsed="false">
      <c r="A4328" s="2" t="n">
        <f aca="false">A4327+1</f>
        <v>4326</v>
      </c>
      <c r="J4328" s="0" t="n">
        <v>217</v>
      </c>
    </row>
    <row r="4329" customFormat="false" ht="12.75" hidden="false" customHeight="false" outlineLevel="0" collapsed="false">
      <c r="A4329" s="2" t="n">
        <f aca="false">A4328+1</f>
        <v>4327</v>
      </c>
      <c r="J4329" s="0" t="n">
        <v>217</v>
      </c>
    </row>
    <row r="4330" customFormat="false" ht="12.75" hidden="false" customHeight="false" outlineLevel="0" collapsed="false">
      <c r="A4330" s="2" t="n">
        <f aca="false">A4329+1</f>
        <v>4328</v>
      </c>
      <c r="J4330" s="0" t="n">
        <v>215</v>
      </c>
    </row>
    <row r="4331" customFormat="false" ht="12.75" hidden="false" customHeight="false" outlineLevel="0" collapsed="false">
      <c r="A4331" s="2" t="n">
        <f aca="false">A4330+1</f>
        <v>4329</v>
      </c>
      <c r="J4331" s="0" t="n">
        <v>217</v>
      </c>
    </row>
    <row r="4332" customFormat="false" ht="12.75" hidden="false" customHeight="false" outlineLevel="0" collapsed="false">
      <c r="A4332" s="2" t="n">
        <f aca="false">A4331+1</f>
        <v>4330</v>
      </c>
      <c r="J4332" s="0" t="n">
        <v>217</v>
      </c>
    </row>
    <row r="4333" customFormat="false" ht="12.75" hidden="false" customHeight="false" outlineLevel="0" collapsed="false">
      <c r="A4333" s="2" t="n">
        <f aca="false">A4332+1</f>
        <v>4331</v>
      </c>
      <c r="J4333" s="0" t="n">
        <v>216</v>
      </c>
    </row>
    <row r="4334" customFormat="false" ht="12.75" hidden="false" customHeight="false" outlineLevel="0" collapsed="false">
      <c r="A4334" s="2" t="n">
        <f aca="false">A4333+1</f>
        <v>4332</v>
      </c>
      <c r="J4334" s="0" t="n">
        <v>217</v>
      </c>
    </row>
    <row r="4335" customFormat="false" ht="12.75" hidden="false" customHeight="false" outlineLevel="0" collapsed="false">
      <c r="A4335" s="2" t="n">
        <f aca="false">A4334+1</f>
        <v>4333</v>
      </c>
      <c r="J4335" s="0" t="n">
        <v>217</v>
      </c>
    </row>
    <row r="4336" customFormat="false" ht="12.75" hidden="false" customHeight="false" outlineLevel="0" collapsed="false">
      <c r="A4336" s="2" t="n">
        <f aca="false">A4335+1</f>
        <v>4334</v>
      </c>
      <c r="J4336" s="0" t="n">
        <v>217</v>
      </c>
    </row>
    <row r="4337" customFormat="false" ht="12.75" hidden="false" customHeight="false" outlineLevel="0" collapsed="false">
      <c r="A4337" s="2" t="n">
        <f aca="false">A4336+1</f>
        <v>4335</v>
      </c>
      <c r="J4337" s="0" t="n">
        <v>217</v>
      </c>
    </row>
    <row r="4338" customFormat="false" ht="12.75" hidden="false" customHeight="false" outlineLevel="0" collapsed="false">
      <c r="A4338" s="2" t="n">
        <f aca="false">A4337+1</f>
        <v>4336</v>
      </c>
      <c r="J4338" s="0" t="n">
        <v>216</v>
      </c>
    </row>
    <row r="4339" customFormat="false" ht="12.75" hidden="false" customHeight="false" outlineLevel="0" collapsed="false">
      <c r="A4339" s="2" t="n">
        <f aca="false">A4338+1</f>
        <v>4337</v>
      </c>
      <c r="J4339" s="0" t="n">
        <v>217</v>
      </c>
    </row>
    <row r="4340" customFormat="false" ht="12.75" hidden="false" customHeight="false" outlineLevel="0" collapsed="false">
      <c r="A4340" s="2" t="n">
        <f aca="false">A4339+1</f>
        <v>4338</v>
      </c>
      <c r="J4340" s="0" t="n">
        <v>216</v>
      </c>
    </row>
    <row r="4341" customFormat="false" ht="12.75" hidden="false" customHeight="false" outlineLevel="0" collapsed="false">
      <c r="A4341" s="2" t="n">
        <f aca="false">A4340+1</f>
        <v>4339</v>
      </c>
      <c r="J4341" s="0" t="n">
        <v>217</v>
      </c>
    </row>
    <row r="4342" customFormat="false" ht="12.75" hidden="false" customHeight="false" outlineLevel="0" collapsed="false">
      <c r="A4342" s="2" t="n">
        <f aca="false">A4341+1</f>
        <v>4340</v>
      </c>
      <c r="J4342" s="0" t="n">
        <v>217</v>
      </c>
    </row>
    <row r="4343" customFormat="false" ht="12.75" hidden="false" customHeight="false" outlineLevel="0" collapsed="false">
      <c r="A4343" s="2" t="n">
        <f aca="false">A4342+1</f>
        <v>4341</v>
      </c>
      <c r="J4343" s="0" t="n">
        <v>217</v>
      </c>
    </row>
    <row r="4344" customFormat="false" ht="12.75" hidden="false" customHeight="false" outlineLevel="0" collapsed="false">
      <c r="A4344" s="2" t="n">
        <f aca="false">A4343+1</f>
        <v>4342</v>
      </c>
      <c r="J4344" s="0" t="n">
        <v>217</v>
      </c>
    </row>
    <row r="4345" customFormat="false" ht="12.75" hidden="false" customHeight="false" outlineLevel="0" collapsed="false">
      <c r="A4345" s="2" t="n">
        <f aca="false">A4344+1</f>
        <v>4343</v>
      </c>
      <c r="J4345" s="0" t="n">
        <v>215</v>
      </c>
    </row>
    <row r="4346" customFormat="false" ht="12.75" hidden="false" customHeight="false" outlineLevel="0" collapsed="false">
      <c r="A4346" s="2" t="n">
        <f aca="false">A4345+1</f>
        <v>4344</v>
      </c>
      <c r="J4346" s="0" t="n">
        <v>215</v>
      </c>
    </row>
    <row r="4347" customFormat="false" ht="12.75" hidden="false" customHeight="false" outlineLevel="0" collapsed="false">
      <c r="A4347" s="2" t="n">
        <f aca="false">A4346+1</f>
        <v>4345</v>
      </c>
      <c r="J4347" s="0" t="n">
        <v>217</v>
      </c>
    </row>
    <row r="4348" customFormat="false" ht="12.75" hidden="false" customHeight="false" outlineLevel="0" collapsed="false">
      <c r="A4348" s="2" t="n">
        <f aca="false">A4347+1</f>
        <v>4346</v>
      </c>
      <c r="J4348" s="0" t="n">
        <v>215</v>
      </c>
    </row>
    <row r="4349" customFormat="false" ht="12.75" hidden="false" customHeight="false" outlineLevel="0" collapsed="false">
      <c r="A4349" s="2" t="n">
        <f aca="false">A4348+1</f>
        <v>4347</v>
      </c>
      <c r="J4349" s="0" t="n">
        <v>217</v>
      </c>
    </row>
    <row r="4350" customFormat="false" ht="12.75" hidden="false" customHeight="false" outlineLevel="0" collapsed="false">
      <c r="A4350" s="2" t="n">
        <f aca="false">A4349+1</f>
        <v>4348</v>
      </c>
      <c r="J4350" s="0" t="n">
        <v>217</v>
      </c>
    </row>
    <row r="4351" customFormat="false" ht="12.75" hidden="false" customHeight="false" outlineLevel="0" collapsed="false">
      <c r="A4351" s="2" t="n">
        <f aca="false">A4350+1</f>
        <v>4349</v>
      </c>
      <c r="J4351" s="0" t="n">
        <v>216</v>
      </c>
    </row>
    <row r="4352" customFormat="false" ht="12.75" hidden="false" customHeight="false" outlineLevel="0" collapsed="false">
      <c r="A4352" s="2" t="n">
        <f aca="false">A4351+1</f>
        <v>4350</v>
      </c>
      <c r="J4352" s="0" t="n">
        <v>216</v>
      </c>
    </row>
    <row r="4353" customFormat="false" ht="12.75" hidden="false" customHeight="false" outlineLevel="0" collapsed="false">
      <c r="A4353" s="2" t="n">
        <f aca="false">A4352+1</f>
        <v>4351</v>
      </c>
      <c r="J4353" s="0" t="n">
        <v>215</v>
      </c>
    </row>
    <row r="4354" customFormat="false" ht="12.75" hidden="false" customHeight="false" outlineLevel="0" collapsed="false">
      <c r="A4354" s="2" t="n">
        <f aca="false">A4353+1</f>
        <v>4352</v>
      </c>
      <c r="J4354" s="0" t="n">
        <v>217</v>
      </c>
    </row>
    <row r="4355" customFormat="false" ht="12.75" hidden="false" customHeight="false" outlineLevel="0" collapsed="false">
      <c r="A4355" s="2" t="n">
        <f aca="false">A4354+1</f>
        <v>4353</v>
      </c>
      <c r="J4355" s="0" t="n">
        <v>217</v>
      </c>
    </row>
    <row r="4356" customFormat="false" ht="12.75" hidden="false" customHeight="false" outlineLevel="0" collapsed="false">
      <c r="A4356" s="2" t="n">
        <f aca="false">A4355+1</f>
        <v>4354</v>
      </c>
      <c r="J4356" s="0" t="n">
        <v>215</v>
      </c>
    </row>
    <row r="4357" customFormat="false" ht="12.75" hidden="false" customHeight="false" outlineLevel="0" collapsed="false">
      <c r="A4357" s="2" t="n">
        <f aca="false">A4356+1</f>
        <v>4355</v>
      </c>
      <c r="J4357" s="0" t="n">
        <v>216</v>
      </c>
    </row>
    <row r="4358" customFormat="false" ht="12.75" hidden="false" customHeight="false" outlineLevel="0" collapsed="false">
      <c r="A4358" s="2" t="n">
        <f aca="false">A4357+1</f>
        <v>4356</v>
      </c>
      <c r="J4358" s="0" t="n">
        <v>217</v>
      </c>
    </row>
    <row r="4359" customFormat="false" ht="12.75" hidden="false" customHeight="false" outlineLevel="0" collapsed="false">
      <c r="A4359" s="2" t="n">
        <f aca="false">A4358+1</f>
        <v>4357</v>
      </c>
      <c r="J4359" s="0" t="n">
        <v>217</v>
      </c>
    </row>
    <row r="4360" customFormat="false" ht="12.75" hidden="false" customHeight="false" outlineLevel="0" collapsed="false">
      <c r="A4360" s="2" t="n">
        <f aca="false">A4359+1</f>
        <v>4358</v>
      </c>
      <c r="J4360" s="0" t="n">
        <v>217</v>
      </c>
    </row>
    <row r="4361" customFormat="false" ht="12.75" hidden="false" customHeight="false" outlineLevel="0" collapsed="false">
      <c r="A4361" s="2" t="n">
        <f aca="false">A4360+1</f>
        <v>4359</v>
      </c>
      <c r="J4361" s="0" t="n">
        <v>215</v>
      </c>
    </row>
    <row r="4362" customFormat="false" ht="12.75" hidden="false" customHeight="false" outlineLevel="0" collapsed="false">
      <c r="A4362" s="2" t="n">
        <f aca="false">A4361+1</f>
        <v>4360</v>
      </c>
      <c r="J4362" s="0" t="n">
        <v>217</v>
      </c>
    </row>
    <row r="4363" customFormat="false" ht="12.75" hidden="false" customHeight="false" outlineLevel="0" collapsed="false">
      <c r="A4363" s="2" t="n">
        <f aca="false">A4362+1</f>
        <v>4361</v>
      </c>
      <c r="J4363" s="0" t="n">
        <v>215</v>
      </c>
    </row>
    <row r="4364" customFormat="false" ht="12.75" hidden="false" customHeight="false" outlineLevel="0" collapsed="false">
      <c r="A4364" s="2" t="n">
        <f aca="false">A4363+1</f>
        <v>4362</v>
      </c>
      <c r="J4364" s="0" t="n">
        <v>217</v>
      </c>
    </row>
    <row r="4365" customFormat="false" ht="12.75" hidden="false" customHeight="false" outlineLevel="0" collapsed="false">
      <c r="A4365" s="2" t="n">
        <f aca="false">A4364+1</f>
        <v>4363</v>
      </c>
      <c r="J4365" s="0" t="n">
        <v>216</v>
      </c>
    </row>
    <row r="4366" customFormat="false" ht="12.75" hidden="false" customHeight="false" outlineLevel="0" collapsed="false">
      <c r="A4366" s="2" t="n">
        <f aca="false">A4365+1</f>
        <v>4364</v>
      </c>
      <c r="J4366" s="0" t="n">
        <v>215</v>
      </c>
    </row>
    <row r="4367" customFormat="false" ht="12.75" hidden="false" customHeight="false" outlineLevel="0" collapsed="false">
      <c r="A4367" s="2" t="n">
        <f aca="false">A4366+1</f>
        <v>4365</v>
      </c>
      <c r="J4367" s="0" t="n">
        <v>215</v>
      </c>
    </row>
    <row r="4368" customFormat="false" ht="12.75" hidden="false" customHeight="false" outlineLevel="0" collapsed="false">
      <c r="A4368" s="2" t="n">
        <f aca="false">A4367+1</f>
        <v>4366</v>
      </c>
      <c r="J4368" s="0" t="n">
        <v>217</v>
      </c>
    </row>
    <row r="4369" customFormat="false" ht="12.75" hidden="false" customHeight="false" outlineLevel="0" collapsed="false">
      <c r="A4369" s="2" t="n">
        <f aca="false">A4368+1</f>
        <v>4367</v>
      </c>
      <c r="J4369" s="0" t="n">
        <v>216</v>
      </c>
    </row>
    <row r="4370" customFormat="false" ht="12.75" hidden="false" customHeight="false" outlineLevel="0" collapsed="false">
      <c r="A4370" s="2" t="n">
        <f aca="false">A4369+1</f>
        <v>4368</v>
      </c>
      <c r="J4370" s="0" t="n">
        <v>216</v>
      </c>
    </row>
    <row r="4371" customFormat="false" ht="12.75" hidden="false" customHeight="false" outlineLevel="0" collapsed="false">
      <c r="A4371" s="2" t="n">
        <f aca="false">A4370+1</f>
        <v>4369</v>
      </c>
      <c r="J4371" s="0" t="n">
        <v>215</v>
      </c>
    </row>
    <row r="4372" customFormat="false" ht="12.75" hidden="false" customHeight="false" outlineLevel="0" collapsed="false">
      <c r="A4372" s="2" t="n">
        <f aca="false">A4371+1</f>
        <v>4370</v>
      </c>
      <c r="J4372" s="0" t="n">
        <v>215</v>
      </c>
    </row>
    <row r="4373" customFormat="false" ht="12.75" hidden="false" customHeight="false" outlineLevel="0" collapsed="false">
      <c r="A4373" s="2" t="n">
        <f aca="false">A4372+1</f>
        <v>4371</v>
      </c>
      <c r="J4373" s="0" t="n">
        <v>215</v>
      </c>
    </row>
    <row r="4374" customFormat="false" ht="12.75" hidden="false" customHeight="false" outlineLevel="0" collapsed="false">
      <c r="A4374" s="2" t="n">
        <f aca="false">A4373+1</f>
        <v>4372</v>
      </c>
      <c r="J4374" s="0" t="n">
        <v>215</v>
      </c>
    </row>
    <row r="4375" customFormat="false" ht="12.75" hidden="false" customHeight="false" outlineLevel="0" collapsed="false">
      <c r="A4375" s="2" t="n">
        <f aca="false">A4374+1</f>
        <v>4373</v>
      </c>
      <c r="J4375" s="0" t="n">
        <v>217</v>
      </c>
    </row>
    <row r="4376" customFormat="false" ht="12.75" hidden="false" customHeight="false" outlineLevel="0" collapsed="false">
      <c r="A4376" s="2" t="n">
        <f aca="false">A4375+1</f>
        <v>4374</v>
      </c>
      <c r="J4376" s="0" t="n">
        <v>217</v>
      </c>
    </row>
    <row r="4377" customFormat="false" ht="12.75" hidden="false" customHeight="false" outlineLevel="0" collapsed="false">
      <c r="A4377" s="2" t="n">
        <f aca="false">A4376+1</f>
        <v>4375</v>
      </c>
      <c r="J4377" s="0" t="n">
        <v>217</v>
      </c>
    </row>
    <row r="4378" customFormat="false" ht="12.75" hidden="false" customHeight="false" outlineLevel="0" collapsed="false">
      <c r="A4378" s="2" t="n">
        <f aca="false">A4377+1</f>
        <v>4376</v>
      </c>
      <c r="J4378" s="0" t="n">
        <v>215</v>
      </c>
    </row>
    <row r="4379" customFormat="false" ht="12.75" hidden="false" customHeight="false" outlineLevel="0" collapsed="false">
      <c r="A4379" s="2" t="n">
        <f aca="false">A4378+1</f>
        <v>4377</v>
      </c>
      <c r="J4379" s="0" t="n">
        <v>215</v>
      </c>
    </row>
    <row r="4380" customFormat="false" ht="12.75" hidden="false" customHeight="false" outlineLevel="0" collapsed="false">
      <c r="A4380" s="2" t="n">
        <f aca="false">A4379+1</f>
        <v>4378</v>
      </c>
      <c r="J4380" s="0" t="n">
        <v>216</v>
      </c>
    </row>
    <row r="4381" customFormat="false" ht="12.75" hidden="false" customHeight="false" outlineLevel="0" collapsed="false">
      <c r="A4381" s="2" t="n">
        <f aca="false">A4380+1</f>
        <v>4379</v>
      </c>
      <c r="J4381" s="0" t="n">
        <v>215</v>
      </c>
    </row>
    <row r="4382" customFormat="false" ht="12.75" hidden="false" customHeight="false" outlineLevel="0" collapsed="false">
      <c r="A4382" s="2" t="n">
        <f aca="false">A4381+1</f>
        <v>4380</v>
      </c>
      <c r="J4382" s="0" t="n">
        <v>217</v>
      </c>
    </row>
    <row r="4383" customFormat="false" ht="12.75" hidden="false" customHeight="false" outlineLevel="0" collapsed="false">
      <c r="A4383" s="2" t="n">
        <f aca="false">A4382+1</f>
        <v>4381</v>
      </c>
      <c r="J4383" s="0" t="n">
        <v>217</v>
      </c>
    </row>
    <row r="4384" customFormat="false" ht="12.75" hidden="false" customHeight="false" outlineLevel="0" collapsed="false">
      <c r="A4384" s="2" t="n">
        <f aca="false">A4383+1</f>
        <v>4382</v>
      </c>
      <c r="J4384" s="0" t="n">
        <v>215</v>
      </c>
    </row>
    <row r="4385" customFormat="false" ht="12.75" hidden="false" customHeight="false" outlineLevel="0" collapsed="false">
      <c r="A4385" s="2" t="n">
        <f aca="false">A4384+1</f>
        <v>4383</v>
      </c>
      <c r="J4385" s="0" t="n">
        <v>215</v>
      </c>
    </row>
    <row r="4386" customFormat="false" ht="12.75" hidden="false" customHeight="false" outlineLevel="0" collapsed="false">
      <c r="A4386" s="2" t="n">
        <f aca="false">A4385+1</f>
        <v>4384</v>
      </c>
      <c r="J4386" s="0" t="n">
        <v>215</v>
      </c>
    </row>
    <row r="4387" customFormat="false" ht="12.75" hidden="false" customHeight="false" outlineLevel="0" collapsed="false">
      <c r="A4387" s="2" t="n">
        <f aca="false">A4386+1</f>
        <v>4385</v>
      </c>
      <c r="J4387" s="0" t="n">
        <v>217</v>
      </c>
    </row>
    <row r="4388" customFormat="false" ht="12.75" hidden="false" customHeight="false" outlineLevel="0" collapsed="false">
      <c r="A4388" s="2" t="n">
        <f aca="false">A4387+1</f>
        <v>4386</v>
      </c>
      <c r="J4388" s="0" t="n">
        <v>216</v>
      </c>
    </row>
    <row r="4389" customFormat="false" ht="12.75" hidden="false" customHeight="false" outlineLevel="0" collapsed="false">
      <c r="A4389" s="2" t="n">
        <f aca="false">A4388+1</f>
        <v>4387</v>
      </c>
      <c r="J4389" s="0" t="n">
        <v>215</v>
      </c>
    </row>
    <row r="4390" customFormat="false" ht="12.75" hidden="false" customHeight="false" outlineLevel="0" collapsed="false">
      <c r="A4390" s="2" t="n">
        <f aca="false">A4389+1</f>
        <v>4388</v>
      </c>
      <c r="J4390" s="0" t="n">
        <v>215</v>
      </c>
    </row>
    <row r="4391" customFormat="false" ht="12.75" hidden="false" customHeight="false" outlineLevel="0" collapsed="false">
      <c r="A4391" s="2" t="n">
        <f aca="false">A4390+1</f>
        <v>4389</v>
      </c>
      <c r="J4391" s="0" t="n">
        <v>216</v>
      </c>
    </row>
    <row r="4392" customFormat="false" ht="12.75" hidden="false" customHeight="false" outlineLevel="0" collapsed="false">
      <c r="A4392" s="2" t="n">
        <f aca="false">A4391+1</f>
        <v>4390</v>
      </c>
      <c r="J4392" s="0" t="n">
        <v>216</v>
      </c>
    </row>
    <row r="4393" customFormat="false" ht="12.75" hidden="false" customHeight="false" outlineLevel="0" collapsed="false">
      <c r="A4393" s="2" t="n">
        <f aca="false">A4392+1</f>
        <v>4391</v>
      </c>
      <c r="J4393" s="0" t="n">
        <v>216</v>
      </c>
    </row>
    <row r="4394" customFormat="false" ht="12.75" hidden="false" customHeight="false" outlineLevel="0" collapsed="false">
      <c r="A4394" s="2" t="n">
        <f aca="false">A4393+1</f>
        <v>4392</v>
      </c>
      <c r="J4394" s="0" t="n">
        <v>214</v>
      </c>
    </row>
    <row r="4395" customFormat="false" ht="12.75" hidden="false" customHeight="false" outlineLevel="0" collapsed="false">
      <c r="A4395" s="2" t="n">
        <f aca="false">A4394+1</f>
        <v>4393</v>
      </c>
      <c r="J4395" s="0" t="n">
        <v>216</v>
      </c>
    </row>
    <row r="4396" customFormat="false" ht="12.75" hidden="false" customHeight="false" outlineLevel="0" collapsed="false">
      <c r="A4396" s="2" t="n">
        <f aca="false">A4395+1</f>
        <v>4394</v>
      </c>
      <c r="J4396" s="0" t="n">
        <v>216</v>
      </c>
    </row>
    <row r="4397" customFormat="false" ht="12.75" hidden="false" customHeight="false" outlineLevel="0" collapsed="false">
      <c r="A4397" s="2" t="n">
        <f aca="false">A4396+1</f>
        <v>4395</v>
      </c>
      <c r="J4397" s="0" t="n">
        <v>217</v>
      </c>
    </row>
    <row r="4398" customFormat="false" ht="12.75" hidden="false" customHeight="false" outlineLevel="0" collapsed="false">
      <c r="A4398" s="2" t="n">
        <f aca="false">A4397+1</f>
        <v>4396</v>
      </c>
      <c r="J4398" s="0" t="n">
        <v>217</v>
      </c>
    </row>
    <row r="4399" customFormat="false" ht="12.75" hidden="false" customHeight="false" outlineLevel="0" collapsed="false">
      <c r="A4399" s="2" t="n">
        <f aca="false">A4398+1</f>
        <v>4397</v>
      </c>
      <c r="J4399" s="0" t="n">
        <v>215</v>
      </c>
    </row>
    <row r="4400" customFormat="false" ht="12.75" hidden="false" customHeight="false" outlineLevel="0" collapsed="false">
      <c r="A4400" s="2" t="n">
        <f aca="false">A4399+1</f>
        <v>4398</v>
      </c>
      <c r="J4400" s="0" t="n">
        <v>215</v>
      </c>
    </row>
    <row r="4401" customFormat="false" ht="12.75" hidden="false" customHeight="false" outlineLevel="0" collapsed="false">
      <c r="A4401" s="2" t="n">
        <f aca="false">A4400+1</f>
        <v>4399</v>
      </c>
      <c r="J4401" s="0" t="n">
        <v>215</v>
      </c>
    </row>
    <row r="4402" customFormat="false" ht="12.75" hidden="false" customHeight="false" outlineLevel="0" collapsed="false">
      <c r="A4402" s="2" t="n">
        <f aca="false">A4401+1</f>
        <v>4400</v>
      </c>
      <c r="J4402" s="0" t="n">
        <v>215</v>
      </c>
    </row>
    <row r="4403" customFormat="false" ht="12.75" hidden="false" customHeight="false" outlineLevel="0" collapsed="false">
      <c r="A4403" s="2" t="n">
        <f aca="false">A4402+1</f>
        <v>4401</v>
      </c>
      <c r="J4403" s="0" t="n">
        <v>215</v>
      </c>
    </row>
    <row r="4404" customFormat="false" ht="12.75" hidden="false" customHeight="false" outlineLevel="0" collapsed="false">
      <c r="A4404" s="2" t="n">
        <f aca="false">A4403+1</f>
        <v>4402</v>
      </c>
      <c r="J4404" s="0" t="n">
        <v>215</v>
      </c>
    </row>
    <row r="4405" customFormat="false" ht="12.75" hidden="false" customHeight="false" outlineLevel="0" collapsed="false">
      <c r="A4405" s="2" t="n">
        <f aca="false">A4404+1</f>
        <v>4403</v>
      </c>
      <c r="J4405" s="0" t="n">
        <v>217</v>
      </c>
    </row>
    <row r="4406" customFormat="false" ht="12.75" hidden="false" customHeight="false" outlineLevel="0" collapsed="false">
      <c r="A4406" s="2" t="n">
        <f aca="false">A4405+1</f>
        <v>4404</v>
      </c>
      <c r="J4406" s="0" t="n">
        <v>215</v>
      </c>
    </row>
    <row r="4407" customFormat="false" ht="12.75" hidden="false" customHeight="false" outlineLevel="0" collapsed="false">
      <c r="A4407" s="2" t="n">
        <f aca="false">A4406+1</f>
        <v>4405</v>
      </c>
      <c r="J4407" s="0" t="n">
        <v>215</v>
      </c>
    </row>
    <row r="4408" customFormat="false" ht="12.75" hidden="false" customHeight="false" outlineLevel="0" collapsed="false">
      <c r="A4408" s="2" t="n">
        <f aca="false">A4407+1</f>
        <v>4406</v>
      </c>
      <c r="J4408" s="0" t="n">
        <v>215</v>
      </c>
    </row>
    <row r="4409" customFormat="false" ht="12.75" hidden="false" customHeight="false" outlineLevel="0" collapsed="false">
      <c r="A4409" s="2" t="n">
        <f aca="false">A4408+1</f>
        <v>4407</v>
      </c>
      <c r="J4409" s="0" t="n">
        <v>216</v>
      </c>
    </row>
    <row r="4410" customFormat="false" ht="12.75" hidden="false" customHeight="false" outlineLevel="0" collapsed="false">
      <c r="A4410" s="2" t="n">
        <f aca="false">A4409+1</f>
        <v>4408</v>
      </c>
      <c r="J4410" s="0" t="n">
        <v>216</v>
      </c>
    </row>
    <row r="4411" customFormat="false" ht="12.75" hidden="false" customHeight="false" outlineLevel="0" collapsed="false">
      <c r="A4411" s="2" t="n">
        <f aca="false">A4410+1</f>
        <v>4409</v>
      </c>
      <c r="J4411" s="0" t="n">
        <v>215</v>
      </c>
    </row>
    <row r="4412" customFormat="false" ht="12.75" hidden="false" customHeight="false" outlineLevel="0" collapsed="false">
      <c r="A4412" s="2" t="n">
        <f aca="false">A4411+1</f>
        <v>4410</v>
      </c>
      <c r="J4412" s="0" t="n">
        <v>214</v>
      </c>
    </row>
    <row r="4413" customFormat="false" ht="12.75" hidden="false" customHeight="false" outlineLevel="0" collapsed="false">
      <c r="A4413" s="2" t="n">
        <f aca="false">A4412+1</f>
        <v>4411</v>
      </c>
      <c r="J4413" s="0" t="n">
        <v>216</v>
      </c>
    </row>
    <row r="4414" customFormat="false" ht="12.75" hidden="false" customHeight="false" outlineLevel="0" collapsed="false">
      <c r="A4414" s="2" t="n">
        <f aca="false">A4413+1</f>
        <v>4412</v>
      </c>
      <c r="J4414" s="0" t="n">
        <v>215</v>
      </c>
    </row>
    <row r="4415" customFormat="false" ht="12.75" hidden="false" customHeight="false" outlineLevel="0" collapsed="false">
      <c r="A4415" s="2" t="n">
        <f aca="false">A4414+1</f>
        <v>4413</v>
      </c>
      <c r="J4415" s="0" t="n">
        <v>217</v>
      </c>
    </row>
    <row r="4416" customFormat="false" ht="12.75" hidden="false" customHeight="false" outlineLevel="0" collapsed="false">
      <c r="A4416" s="2" t="n">
        <f aca="false">A4415+1</f>
        <v>4414</v>
      </c>
      <c r="J4416" s="0" t="n">
        <v>215</v>
      </c>
    </row>
    <row r="4417" customFormat="false" ht="12.75" hidden="false" customHeight="false" outlineLevel="0" collapsed="false">
      <c r="A4417" s="2" t="n">
        <f aca="false">A4416+1</f>
        <v>4415</v>
      </c>
      <c r="J4417" s="0" t="n">
        <v>215</v>
      </c>
    </row>
    <row r="4418" customFormat="false" ht="12.75" hidden="false" customHeight="false" outlineLevel="0" collapsed="false">
      <c r="A4418" s="2" t="n">
        <f aca="false">A4417+1</f>
        <v>4416</v>
      </c>
      <c r="J4418" s="0" t="n">
        <v>216</v>
      </c>
    </row>
    <row r="4419" customFormat="false" ht="12.75" hidden="false" customHeight="false" outlineLevel="0" collapsed="false">
      <c r="A4419" s="2" t="n">
        <f aca="false">A4418+1</f>
        <v>4417</v>
      </c>
      <c r="J4419" s="0" t="n">
        <v>215</v>
      </c>
    </row>
    <row r="4420" customFormat="false" ht="12.75" hidden="false" customHeight="false" outlineLevel="0" collapsed="false">
      <c r="A4420" s="2" t="n">
        <f aca="false">A4419+1</f>
        <v>4418</v>
      </c>
      <c r="J4420" s="0" t="n">
        <v>215</v>
      </c>
    </row>
    <row r="4421" customFormat="false" ht="12.75" hidden="false" customHeight="false" outlineLevel="0" collapsed="false">
      <c r="A4421" s="2" t="n">
        <f aca="false">A4420+1</f>
        <v>4419</v>
      </c>
      <c r="J4421" s="0" t="n">
        <v>215</v>
      </c>
    </row>
    <row r="4422" customFormat="false" ht="12.75" hidden="false" customHeight="false" outlineLevel="0" collapsed="false">
      <c r="A4422" s="2" t="n">
        <f aca="false">A4421+1</f>
        <v>4420</v>
      </c>
      <c r="J4422" s="0" t="n">
        <v>215</v>
      </c>
    </row>
    <row r="4423" customFormat="false" ht="12.75" hidden="false" customHeight="false" outlineLevel="0" collapsed="false">
      <c r="A4423" s="2" t="n">
        <f aca="false">A4422+1</f>
        <v>4421</v>
      </c>
      <c r="J4423" s="0" t="n">
        <v>215</v>
      </c>
    </row>
    <row r="4424" customFormat="false" ht="12.75" hidden="false" customHeight="false" outlineLevel="0" collapsed="false">
      <c r="A4424" s="2" t="n">
        <f aca="false">A4423+1</f>
        <v>4422</v>
      </c>
      <c r="J4424" s="0" t="n">
        <v>216</v>
      </c>
    </row>
    <row r="4425" customFormat="false" ht="12.75" hidden="false" customHeight="false" outlineLevel="0" collapsed="false">
      <c r="A4425" s="2" t="n">
        <f aca="false">A4424+1</f>
        <v>4423</v>
      </c>
      <c r="J4425" s="0" t="n">
        <v>216</v>
      </c>
    </row>
    <row r="4426" customFormat="false" ht="12.75" hidden="false" customHeight="false" outlineLevel="0" collapsed="false">
      <c r="A4426" s="2" t="n">
        <f aca="false">A4425+1</f>
        <v>4424</v>
      </c>
      <c r="J4426" s="0" t="n">
        <v>215</v>
      </c>
    </row>
    <row r="4427" customFormat="false" ht="12.75" hidden="false" customHeight="false" outlineLevel="0" collapsed="false">
      <c r="A4427" s="2" t="n">
        <f aca="false">A4426+1</f>
        <v>4425</v>
      </c>
      <c r="J4427" s="0" t="n">
        <v>215</v>
      </c>
    </row>
    <row r="4428" customFormat="false" ht="12.75" hidden="false" customHeight="false" outlineLevel="0" collapsed="false">
      <c r="A4428" s="2" t="n">
        <f aca="false">A4427+1</f>
        <v>4426</v>
      </c>
      <c r="J4428" s="0" t="n">
        <v>215</v>
      </c>
    </row>
    <row r="4429" customFormat="false" ht="12.75" hidden="false" customHeight="false" outlineLevel="0" collapsed="false">
      <c r="A4429" s="2" t="n">
        <f aca="false">A4428+1</f>
        <v>4427</v>
      </c>
      <c r="J4429" s="0" t="n">
        <v>215</v>
      </c>
    </row>
    <row r="4430" customFormat="false" ht="12.75" hidden="false" customHeight="false" outlineLevel="0" collapsed="false">
      <c r="A4430" s="2" t="n">
        <f aca="false">A4429+1</f>
        <v>4428</v>
      </c>
      <c r="J4430" s="0" t="n">
        <v>216</v>
      </c>
    </row>
    <row r="4431" customFormat="false" ht="12.75" hidden="false" customHeight="false" outlineLevel="0" collapsed="false">
      <c r="A4431" s="2" t="n">
        <f aca="false">A4430+1</f>
        <v>4429</v>
      </c>
      <c r="J4431" s="0" t="n">
        <v>217</v>
      </c>
    </row>
    <row r="4432" customFormat="false" ht="12.75" hidden="false" customHeight="false" outlineLevel="0" collapsed="false">
      <c r="A4432" s="2" t="n">
        <f aca="false">A4431+1</f>
        <v>4430</v>
      </c>
      <c r="J4432" s="0" t="n">
        <v>215</v>
      </c>
    </row>
    <row r="4433" customFormat="false" ht="12.75" hidden="false" customHeight="false" outlineLevel="0" collapsed="false">
      <c r="A4433" s="2" t="n">
        <f aca="false">A4432+1</f>
        <v>4431</v>
      </c>
      <c r="J4433" s="0" t="n">
        <v>215</v>
      </c>
    </row>
    <row r="4434" customFormat="false" ht="12.75" hidden="false" customHeight="false" outlineLevel="0" collapsed="false">
      <c r="A4434" s="2" t="n">
        <f aca="false">A4433+1</f>
        <v>4432</v>
      </c>
      <c r="J4434" s="0" t="n">
        <v>215</v>
      </c>
    </row>
    <row r="4435" customFormat="false" ht="12.75" hidden="false" customHeight="false" outlineLevel="0" collapsed="false">
      <c r="A4435" s="2" t="n">
        <f aca="false">A4434+1</f>
        <v>4433</v>
      </c>
      <c r="J4435" s="0" t="n">
        <v>215</v>
      </c>
    </row>
    <row r="4436" customFormat="false" ht="12.75" hidden="false" customHeight="false" outlineLevel="0" collapsed="false">
      <c r="A4436" s="2" t="n">
        <f aca="false">A4435+1</f>
        <v>4434</v>
      </c>
      <c r="J4436" s="0" t="n">
        <v>215</v>
      </c>
    </row>
    <row r="4437" customFormat="false" ht="12.75" hidden="false" customHeight="false" outlineLevel="0" collapsed="false">
      <c r="A4437" s="2" t="n">
        <f aca="false">A4436+1</f>
        <v>4435</v>
      </c>
      <c r="J4437" s="0" t="n">
        <v>215</v>
      </c>
    </row>
    <row r="4438" customFormat="false" ht="12.75" hidden="false" customHeight="false" outlineLevel="0" collapsed="false">
      <c r="A4438" s="2" t="n">
        <f aca="false">A4437+1</f>
        <v>4436</v>
      </c>
      <c r="J4438" s="0" t="n">
        <v>217</v>
      </c>
    </row>
    <row r="4439" customFormat="false" ht="12.75" hidden="false" customHeight="false" outlineLevel="0" collapsed="false">
      <c r="A4439" s="2" t="n">
        <f aca="false">A4438+1</f>
        <v>4437</v>
      </c>
      <c r="J4439" s="0" t="n">
        <v>215</v>
      </c>
    </row>
    <row r="4440" customFormat="false" ht="12.75" hidden="false" customHeight="false" outlineLevel="0" collapsed="false">
      <c r="A4440" s="2" t="n">
        <f aca="false">A4439+1</f>
        <v>4438</v>
      </c>
      <c r="J4440" s="0" t="n">
        <v>215</v>
      </c>
    </row>
    <row r="4441" customFormat="false" ht="12.75" hidden="false" customHeight="false" outlineLevel="0" collapsed="false">
      <c r="A4441" s="2" t="n">
        <f aca="false">A4440+1</f>
        <v>4439</v>
      </c>
      <c r="J4441" s="0" t="n">
        <v>216</v>
      </c>
    </row>
    <row r="4442" customFormat="false" ht="12.75" hidden="false" customHeight="false" outlineLevel="0" collapsed="false">
      <c r="A4442" s="2" t="n">
        <f aca="false">A4441+1</f>
        <v>4440</v>
      </c>
      <c r="J4442" s="0" t="n">
        <v>215</v>
      </c>
    </row>
    <row r="4443" customFormat="false" ht="12.75" hidden="false" customHeight="false" outlineLevel="0" collapsed="false">
      <c r="A4443" s="2" t="n">
        <f aca="false">A4442+1</f>
        <v>4441</v>
      </c>
      <c r="J4443" s="0" t="n">
        <v>215</v>
      </c>
    </row>
    <row r="4444" customFormat="false" ht="12.75" hidden="false" customHeight="false" outlineLevel="0" collapsed="false">
      <c r="A4444" s="2" t="n">
        <f aca="false">A4443+1</f>
        <v>4442</v>
      </c>
      <c r="J4444" s="0" t="n">
        <v>215</v>
      </c>
    </row>
    <row r="4445" customFormat="false" ht="12.75" hidden="false" customHeight="false" outlineLevel="0" collapsed="false">
      <c r="A4445" s="2" t="n">
        <f aca="false">A4444+1</f>
        <v>4443</v>
      </c>
      <c r="J4445" s="0" t="n">
        <v>215</v>
      </c>
    </row>
    <row r="4446" customFormat="false" ht="12.75" hidden="false" customHeight="false" outlineLevel="0" collapsed="false">
      <c r="A4446" s="2" t="n">
        <f aca="false">A4445+1</f>
        <v>4444</v>
      </c>
      <c r="J4446" s="0" t="n">
        <v>215</v>
      </c>
    </row>
    <row r="4447" customFormat="false" ht="12.75" hidden="false" customHeight="false" outlineLevel="0" collapsed="false">
      <c r="A4447" s="2" t="n">
        <f aca="false">A4446+1</f>
        <v>4445</v>
      </c>
      <c r="J4447" s="0" t="n">
        <v>215</v>
      </c>
    </row>
    <row r="4448" customFormat="false" ht="12.75" hidden="false" customHeight="false" outlineLevel="0" collapsed="false">
      <c r="A4448" s="2" t="n">
        <f aca="false">A4447+1</f>
        <v>4446</v>
      </c>
      <c r="J4448" s="0" t="n">
        <v>217</v>
      </c>
    </row>
    <row r="4449" customFormat="false" ht="12.75" hidden="false" customHeight="false" outlineLevel="0" collapsed="false">
      <c r="A4449" s="2" t="n">
        <f aca="false">A4448+1</f>
        <v>4447</v>
      </c>
      <c r="J4449" s="0" t="n">
        <v>215</v>
      </c>
    </row>
    <row r="4450" customFormat="false" ht="12.75" hidden="false" customHeight="false" outlineLevel="0" collapsed="false">
      <c r="A4450" s="2" t="n">
        <f aca="false">A4449+1</f>
        <v>4448</v>
      </c>
      <c r="J4450" s="0" t="n">
        <v>213</v>
      </c>
    </row>
    <row r="4451" customFormat="false" ht="12.75" hidden="false" customHeight="false" outlineLevel="0" collapsed="false">
      <c r="A4451" s="2" t="n">
        <f aca="false">A4450+1</f>
        <v>4449</v>
      </c>
      <c r="J4451" s="0" t="n">
        <v>215</v>
      </c>
    </row>
    <row r="4452" customFormat="false" ht="12.75" hidden="false" customHeight="false" outlineLevel="0" collapsed="false">
      <c r="A4452" s="2" t="n">
        <f aca="false">A4451+1</f>
        <v>4450</v>
      </c>
      <c r="J4452" s="0" t="n">
        <v>215</v>
      </c>
    </row>
    <row r="4453" customFormat="false" ht="12.75" hidden="false" customHeight="false" outlineLevel="0" collapsed="false">
      <c r="A4453" s="2" t="n">
        <f aca="false">A4452+1</f>
        <v>4451</v>
      </c>
      <c r="J4453" s="0" t="n">
        <v>216</v>
      </c>
    </row>
    <row r="4454" customFormat="false" ht="12.75" hidden="false" customHeight="false" outlineLevel="0" collapsed="false">
      <c r="A4454" s="2" t="n">
        <f aca="false">A4453+1</f>
        <v>4452</v>
      </c>
      <c r="J4454" s="0" t="n">
        <v>215</v>
      </c>
    </row>
    <row r="4455" customFormat="false" ht="12.75" hidden="false" customHeight="false" outlineLevel="0" collapsed="false">
      <c r="A4455" s="2" t="n">
        <f aca="false">A4454+1</f>
        <v>4453</v>
      </c>
      <c r="J4455" s="0" t="n">
        <v>215</v>
      </c>
    </row>
    <row r="4456" customFormat="false" ht="12.75" hidden="false" customHeight="false" outlineLevel="0" collapsed="false">
      <c r="A4456" s="2" t="n">
        <f aca="false">A4455+1</f>
        <v>4454</v>
      </c>
      <c r="J4456" s="0" t="n">
        <v>216</v>
      </c>
    </row>
    <row r="4457" customFormat="false" ht="12.75" hidden="false" customHeight="false" outlineLevel="0" collapsed="false">
      <c r="A4457" s="2" t="n">
        <f aca="false">A4456+1</f>
        <v>4455</v>
      </c>
      <c r="J4457" s="0" t="n">
        <v>215</v>
      </c>
    </row>
    <row r="4458" customFormat="false" ht="12.75" hidden="false" customHeight="false" outlineLevel="0" collapsed="false">
      <c r="A4458" s="2" t="n">
        <f aca="false">A4457+1</f>
        <v>4456</v>
      </c>
      <c r="J4458" s="0" t="n">
        <v>215</v>
      </c>
    </row>
    <row r="4459" customFormat="false" ht="12.75" hidden="false" customHeight="false" outlineLevel="0" collapsed="false">
      <c r="A4459" s="2" t="n">
        <f aca="false">A4458+1</f>
        <v>4457</v>
      </c>
      <c r="J4459" s="0" t="n">
        <v>215</v>
      </c>
    </row>
    <row r="4460" customFormat="false" ht="12.75" hidden="false" customHeight="false" outlineLevel="0" collapsed="false">
      <c r="A4460" s="2" t="n">
        <f aca="false">A4459+1</f>
        <v>4458</v>
      </c>
      <c r="J4460" s="0" t="n">
        <v>215</v>
      </c>
    </row>
    <row r="4461" customFormat="false" ht="12.75" hidden="false" customHeight="false" outlineLevel="0" collapsed="false">
      <c r="A4461" s="2" t="n">
        <f aca="false">A4460+1</f>
        <v>4459</v>
      </c>
      <c r="J4461" s="0" t="n">
        <v>215</v>
      </c>
    </row>
    <row r="4462" customFormat="false" ht="12.75" hidden="false" customHeight="false" outlineLevel="0" collapsed="false">
      <c r="A4462" s="2" t="n">
        <f aca="false">A4461+1</f>
        <v>4460</v>
      </c>
      <c r="J4462" s="0" t="n">
        <v>215</v>
      </c>
    </row>
    <row r="4463" customFormat="false" ht="12.75" hidden="false" customHeight="false" outlineLevel="0" collapsed="false">
      <c r="A4463" s="2" t="n">
        <f aca="false">A4462+1</f>
        <v>4461</v>
      </c>
      <c r="J4463" s="0" t="n">
        <v>215</v>
      </c>
    </row>
    <row r="4464" customFormat="false" ht="12.75" hidden="false" customHeight="false" outlineLevel="0" collapsed="false">
      <c r="A4464" s="2" t="n">
        <f aca="false">A4463+1</f>
        <v>4462</v>
      </c>
      <c r="J4464" s="0" t="n">
        <v>216</v>
      </c>
    </row>
    <row r="4465" customFormat="false" ht="12.75" hidden="false" customHeight="false" outlineLevel="0" collapsed="false">
      <c r="A4465" s="2" t="n">
        <f aca="false">A4464+1</f>
        <v>4463</v>
      </c>
      <c r="J4465" s="0" t="n">
        <v>215</v>
      </c>
    </row>
    <row r="4466" customFormat="false" ht="12.75" hidden="false" customHeight="false" outlineLevel="0" collapsed="false">
      <c r="A4466" s="2" t="n">
        <f aca="false">A4465+1</f>
        <v>4464</v>
      </c>
      <c r="J4466" s="0" t="n">
        <v>215</v>
      </c>
    </row>
    <row r="4467" customFormat="false" ht="12.75" hidden="false" customHeight="false" outlineLevel="0" collapsed="false">
      <c r="A4467" s="2" t="n">
        <f aca="false">A4466+1</f>
        <v>4465</v>
      </c>
      <c r="J4467" s="0" t="n">
        <v>213</v>
      </c>
    </row>
    <row r="4468" customFormat="false" ht="12.75" hidden="false" customHeight="false" outlineLevel="0" collapsed="false">
      <c r="A4468" s="2" t="n">
        <f aca="false">A4467+1</f>
        <v>4466</v>
      </c>
      <c r="J4468" s="0" t="n">
        <v>215</v>
      </c>
    </row>
    <row r="4469" customFormat="false" ht="12.75" hidden="false" customHeight="false" outlineLevel="0" collapsed="false">
      <c r="A4469" s="2" t="n">
        <f aca="false">A4468+1</f>
        <v>4467</v>
      </c>
      <c r="J4469" s="0" t="n">
        <v>215</v>
      </c>
    </row>
    <row r="4470" customFormat="false" ht="12.75" hidden="false" customHeight="false" outlineLevel="0" collapsed="false">
      <c r="A4470" s="2" t="n">
        <f aca="false">A4469+1</f>
        <v>4468</v>
      </c>
      <c r="J4470" s="0" t="n">
        <v>215</v>
      </c>
    </row>
    <row r="4471" customFormat="false" ht="12.75" hidden="false" customHeight="false" outlineLevel="0" collapsed="false">
      <c r="A4471" s="2" t="n">
        <f aca="false">A4470+1</f>
        <v>4469</v>
      </c>
      <c r="J4471" s="0" t="n">
        <v>215</v>
      </c>
    </row>
    <row r="4472" customFormat="false" ht="12.75" hidden="false" customHeight="false" outlineLevel="0" collapsed="false">
      <c r="A4472" s="2" t="n">
        <f aca="false">A4471+1</f>
        <v>4470</v>
      </c>
      <c r="J4472" s="0" t="n">
        <v>214</v>
      </c>
    </row>
    <row r="4473" customFormat="false" ht="12.75" hidden="false" customHeight="false" outlineLevel="0" collapsed="false">
      <c r="A4473" s="2" t="n">
        <f aca="false">A4472+1</f>
        <v>4471</v>
      </c>
      <c r="J4473" s="0" t="n">
        <v>214</v>
      </c>
    </row>
    <row r="4474" customFormat="false" ht="12.75" hidden="false" customHeight="false" outlineLevel="0" collapsed="false">
      <c r="A4474" s="2" t="n">
        <f aca="false">A4473+1</f>
        <v>4472</v>
      </c>
      <c r="J4474" s="0" t="n">
        <v>215</v>
      </c>
    </row>
    <row r="4475" customFormat="false" ht="12.75" hidden="false" customHeight="false" outlineLevel="0" collapsed="false">
      <c r="A4475" s="2" t="n">
        <f aca="false">A4474+1</f>
        <v>4473</v>
      </c>
      <c r="J4475" s="0" t="n">
        <v>215</v>
      </c>
    </row>
    <row r="4476" customFormat="false" ht="12.75" hidden="false" customHeight="false" outlineLevel="0" collapsed="false">
      <c r="A4476" s="2" t="n">
        <f aca="false">A4475+1</f>
        <v>4474</v>
      </c>
      <c r="J4476" s="0" t="n">
        <v>214</v>
      </c>
    </row>
    <row r="4477" customFormat="false" ht="12.75" hidden="false" customHeight="false" outlineLevel="0" collapsed="false">
      <c r="A4477" s="2" t="n">
        <f aca="false">A4476+1</f>
        <v>4475</v>
      </c>
      <c r="J4477" s="0" t="n">
        <v>215</v>
      </c>
    </row>
    <row r="4478" customFormat="false" ht="12.75" hidden="false" customHeight="false" outlineLevel="0" collapsed="false">
      <c r="A4478" s="2" t="n">
        <f aca="false">A4477+1</f>
        <v>4476</v>
      </c>
      <c r="J4478" s="0" t="n">
        <v>215</v>
      </c>
    </row>
    <row r="4479" customFormat="false" ht="12.75" hidden="false" customHeight="false" outlineLevel="0" collapsed="false">
      <c r="A4479" s="2" t="n">
        <f aca="false">A4478+1</f>
        <v>4477</v>
      </c>
      <c r="J4479" s="0" t="n">
        <v>215</v>
      </c>
    </row>
    <row r="4480" customFormat="false" ht="12.75" hidden="false" customHeight="false" outlineLevel="0" collapsed="false">
      <c r="A4480" s="2" t="n">
        <f aca="false">A4479+1</f>
        <v>4478</v>
      </c>
      <c r="J4480" s="0" t="n">
        <v>215</v>
      </c>
    </row>
    <row r="4481" customFormat="false" ht="12.75" hidden="false" customHeight="false" outlineLevel="0" collapsed="false">
      <c r="A4481" s="2" t="n">
        <f aca="false">A4480+1</f>
        <v>4479</v>
      </c>
      <c r="J4481" s="0" t="n">
        <v>215</v>
      </c>
    </row>
    <row r="4482" customFormat="false" ht="12.75" hidden="false" customHeight="false" outlineLevel="0" collapsed="false">
      <c r="A4482" s="2" t="n">
        <f aca="false">A4481+1</f>
        <v>4480</v>
      </c>
      <c r="J4482" s="0" t="n">
        <v>214</v>
      </c>
    </row>
    <row r="4483" customFormat="false" ht="12.75" hidden="false" customHeight="false" outlineLevel="0" collapsed="false">
      <c r="A4483" s="2" t="n">
        <f aca="false">A4482+1</f>
        <v>4481</v>
      </c>
      <c r="J4483" s="0" t="n">
        <v>214</v>
      </c>
    </row>
    <row r="4484" customFormat="false" ht="12.75" hidden="false" customHeight="false" outlineLevel="0" collapsed="false">
      <c r="A4484" s="2" t="n">
        <f aca="false">A4483+1</f>
        <v>4482</v>
      </c>
      <c r="J4484" s="0" t="n">
        <v>215</v>
      </c>
    </row>
    <row r="4485" customFormat="false" ht="12.75" hidden="false" customHeight="false" outlineLevel="0" collapsed="false">
      <c r="A4485" s="2" t="n">
        <f aca="false">A4484+1</f>
        <v>4483</v>
      </c>
      <c r="J4485" s="0" t="n">
        <v>215</v>
      </c>
    </row>
    <row r="4486" customFormat="false" ht="12.75" hidden="false" customHeight="false" outlineLevel="0" collapsed="false">
      <c r="A4486" s="2" t="n">
        <f aca="false">A4485+1</f>
        <v>4484</v>
      </c>
      <c r="J4486" s="0" t="n">
        <v>216</v>
      </c>
    </row>
    <row r="4487" customFormat="false" ht="12.75" hidden="false" customHeight="false" outlineLevel="0" collapsed="false">
      <c r="A4487" s="2" t="n">
        <f aca="false">A4486+1</f>
        <v>4485</v>
      </c>
      <c r="J4487" s="0" t="n">
        <v>215</v>
      </c>
    </row>
    <row r="4488" customFormat="false" ht="12.75" hidden="false" customHeight="false" outlineLevel="0" collapsed="false">
      <c r="A4488" s="2" t="n">
        <f aca="false">A4487+1</f>
        <v>4486</v>
      </c>
      <c r="J4488" s="0" t="n">
        <v>214</v>
      </c>
    </row>
    <row r="4489" customFormat="false" ht="12.75" hidden="false" customHeight="false" outlineLevel="0" collapsed="false">
      <c r="A4489" s="2" t="n">
        <f aca="false">A4488+1</f>
        <v>4487</v>
      </c>
      <c r="J4489" s="0" t="n">
        <v>215</v>
      </c>
    </row>
    <row r="4490" customFormat="false" ht="12.75" hidden="false" customHeight="false" outlineLevel="0" collapsed="false">
      <c r="A4490" s="2" t="n">
        <f aca="false">A4489+1</f>
        <v>4488</v>
      </c>
      <c r="J4490" s="0" t="n">
        <v>214</v>
      </c>
    </row>
    <row r="4491" customFormat="false" ht="12.75" hidden="false" customHeight="false" outlineLevel="0" collapsed="false">
      <c r="A4491" s="2" t="n">
        <f aca="false">A4490+1</f>
        <v>4489</v>
      </c>
      <c r="J4491" s="0" t="n">
        <v>215</v>
      </c>
    </row>
    <row r="4492" customFormat="false" ht="12.75" hidden="false" customHeight="false" outlineLevel="0" collapsed="false">
      <c r="A4492" s="2" t="n">
        <f aca="false">A4491+1</f>
        <v>4490</v>
      </c>
      <c r="J4492" s="0" t="n">
        <v>214</v>
      </c>
    </row>
    <row r="4493" customFormat="false" ht="12.75" hidden="false" customHeight="false" outlineLevel="0" collapsed="false">
      <c r="A4493" s="2" t="n">
        <f aca="false">A4492+1</f>
        <v>4491</v>
      </c>
      <c r="J4493" s="0" t="n">
        <v>215</v>
      </c>
    </row>
    <row r="4494" customFormat="false" ht="12.75" hidden="false" customHeight="false" outlineLevel="0" collapsed="false">
      <c r="A4494" s="2" t="n">
        <f aca="false">A4493+1</f>
        <v>4492</v>
      </c>
      <c r="J4494" s="0" t="n">
        <v>215</v>
      </c>
    </row>
    <row r="4495" customFormat="false" ht="12.75" hidden="false" customHeight="false" outlineLevel="0" collapsed="false">
      <c r="A4495" s="2" t="n">
        <f aca="false">A4494+1</f>
        <v>4493</v>
      </c>
      <c r="J4495" s="0" t="n">
        <v>215</v>
      </c>
    </row>
    <row r="4496" customFormat="false" ht="12.75" hidden="false" customHeight="false" outlineLevel="0" collapsed="false">
      <c r="A4496" s="2" t="n">
        <f aca="false">A4495+1</f>
        <v>4494</v>
      </c>
      <c r="J4496" s="0" t="n">
        <v>215</v>
      </c>
    </row>
    <row r="4497" customFormat="false" ht="12.75" hidden="false" customHeight="false" outlineLevel="0" collapsed="false">
      <c r="A4497" s="2" t="n">
        <f aca="false">A4496+1</f>
        <v>4495</v>
      </c>
      <c r="J4497" s="0" t="n">
        <v>215</v>
      </c>
    </row>
    <row r="4498" customFormat="false" ht="12.75" hidden="false" customHeight="false" outlineLevel="0" collapsed="false">
      <c r="A4498" s="2" t="n">
        <f aca="false">A4497+1</f>
        <v>4496</v>
      </c>
      <c r="J4498" s="0" t="n">
        <v>213</v>
      </c>
    </row>
    <row r="4499" customFormat="false" ht="12.75" hidden="false" customHeight="false" outlineLevel="0" collapsed="false">
      <c r="A4499" s="2" t="n">
        <f aca="false">A4498+1</f>
        <v>4497</v>
      </c>
      <c r="J4499" s="0" t="n">
        <v>215</v>
      </c>
    </row>
    <row r="4500" customFormat="false" ht="12.75" hidden="false" customHeight="false" outlineLevel="0" collapsed="false">
      <c r="A4500" s="2" t="n">
        <f aca="false">A4499+1</f>
        <v>4498</v>
      </c>
      <c r="J4500" s="0" t="n">
        <v>215</v>
      </c>
    </row>
    <row r="4501" customFormat="false" ht="12.75" hidden="false" customHeight="false" outlineLevel="0" collapsed="false">
      <c r="A4501" s="2" t="n">
        <f aca="false">A4500+1</f>
        <v>4499</v>
      </c>
      <c r="J4501" s="0" t="n">
        <v>214</v>
      </c>
    </row>
    <row r="4502" customFormat="false" ht="12.75" hidden="false" customHeight="false" outlineLevel="0" collapsed="false">
      <c r="A4502" s="2" t="n">
        <f aca="false">A4501+1</f>
        <v>4500</v>
      </c>
      <c r="J4502" s="0" t="n">
        <v>215</v>
      </c>
    </row>
    <row r="4503" customFormat="false" ht="12.75" hidden="false" customHeight="false" outlineLevel="0" collapsed="false">
      <c r="A4503" s="2" t="n">
        <f aca="false">A4502+1</f>
        <v>4501</v>
      </c>
      <c r="J4503" s="0" t="n">
        <v>215</v>
      </c>
    </row>
    <row r="4504" customFormat="false" ht="12.75" hidden="false" customHeight="false" outlineLevel="0" collapsed="false">
      <c r="A4504" s="2" t="n">
        <f aca="false">A4503+1</f>
        <v>4502</v>
      </c>
      <c r="J4504" s="0" t="n">
        <v>216</v>
      </c>
    </row>
    <row r="4505" customFormat="false" ht="12.75" hidden="false" customHeight="false" outlineLevel="0" collapsed="false">
      <c r="A4505" s="2" t="n">
        <f aca="false">A4504+1</f>
        <v>4503</v>
      </c>
      <c r="J4505" s="0" t="n">
        <v>214</v>
      </c>
    </row>
    <row r="4506" customFormat="false" ht="12.75" hidden="false" customHeight="false" outlineLevel="0" collapsed="false">
      <c r="A4506" s="2" t="n">
        <f aca="false">A4505+1</f>
        <v>4504</v>
      </c>
      <c r="J4506" s="0" t="n">
        <v>215</v>
      </c>
    </row>
    <row r="4507" customFormat="false" ht="12.75" hidden="false" customHeight="false" outlineLevel="0" collapsed="false">
      <c r="A4507" s="2" t="n">
        <f aca="false">A4506+1</f>
        <v>4505</v>
      </c>
      <c r="J4507" s="0" t="n">
        <v>214</v>
      </c>
    </row>
    <row r="4508" customFormat="false" ht="12.75" hidden="false" customHeight="false" outlineLevel="0" collapsed="false">
      <c r="A4508" s="2" t="n">
        <f aca="false">A4507+1</f>
        <v>4506</v>
      </c>
      <c r="J4508" s="0" t="n">
        <v>215</v>
      </c>
    </row>
    <row r="4509" customFormat="false" ht="12.75" hidden="false" customHeight="false" outlineLevel="0" collapsed="false">
      <c r="A4509" s="2" t="n">
        <f aca="false">A4508+1</f>
        <v>4507</v>
      </c>
      <c r="J4509" s="0" t="n">
        <v>215</v>
      </c>
    </row>
    <row r="4510" customFormat="false" ht="12.75" hidden="false" customHeight="false" outlineLevel="0" collapsed="false">
      <c r="A4510" s="2" t="n">
        <f aca="false">A4509+1</f>
        <v>4508</v>
      </c>
      <c r="J4510" s="0" t="n">
        <v>215</v>
      </c>
    </row>
    <row r="4511" customFormat="false" ht="12.75" hidden="false" customHeight="false" outlineLevel="0" collapsed="false">
      <c r="A4511" s="2" t="n">
        <f aca="false">A4510+1</f>
        <v>4509</v>
      </c>
      <c r="J4511" s="0" t="n">
        <v>213</v>
      </c>
    </row>
    <row r="4512" customFormat="false" ht="12.75" hidden="false" customHeight="false" outlineLevel="0" collapsed="false">
      <c r="A4512" s="2" t="n">
        <f aca="false">A4511+1</f>
        <v>4510</v>
      </c>
      <c r="J4512" s="0" t="n">
        <v>215</v>
      </c>
    </row>
    <row r="4513" customFormat="false" ht="12.75" hidden="false" customHeight="false" outlineLevel="0" collapsed="false">
      <c r="A4513" s="2" t="n">
        <f aca="false">A4512+1</f>
        <v>4511</v>
      </c>
      <c r="J4513" s="0" t="n">
        <v>213</v>
      </c>
    </row>
    <row r="4514" customFormat="false" ht="12.75" hidden="false" customHeight="false" outlineLevel="0" collapsed="false">
      <c r="A4514" s="2" t="n">
        <f aca="false">A4513+1</f>
        <v>4512</v>
      </c>
      <c r="J4514" s="0" t="n">
        <v>215</v>
      </c>
    </row>
    <row r="4515" customFormat="false" ht="12.75" hidden="false" customHeight="false" outlineLevel="0" collapsed="false">
      <c r="A4515" s="2" t="n">
        <f aca="false">A4514+1</f>
        <v>4513</v>
      </c>
      <c r="J4515" s="0" t="n">
        <v>213</v>
      </c>
    </row>
    <row r="4516" customFormat="false" ht="12.75" hidden="false" customHeight="false" outlineLevel="0" collapsed="false">
      <c r="A4516" s="2" t="n">
        <f aca="false">A4515+1</f>
        <v>4514</v>
      </c>
      <c r="J4516" s="0" t="n">
        <v>213</v>
      </c>
    </row>
    <row r="4517" customFormat="false" ht="12.75" hidden="false" customHeight="false" outlineLevel="0" collapsed="false">
      <c r="A4517" s="2" t="n">
        <f aca="false">A4516+1</f>
        <v>4515</v>
      </c>
      <c r="J4517" s="0" t="n">
        <v>214</v>
      </c>
    </row>
    <row r="4518" customFormat="false" ht="12.75" hidden="false" customHeight="false" outlineLevel="0" collapsed="false">
      <c r="A4518" s="2" t="n">
        <f aca="false">A4517+1</f>
        <v>4516</v>
      </c>
      <c r="J4518" s="0" t="n">
        <v>214</v>
      </c>
    </row>
    <row r="4519" customFormat="false" ht="12.75" hidden="false" customHeight="false" outlineLevel="0" collapsed="false">
      <c r="A4519" s="2" t="n">
        <f aca="false">A4518+1</f>
        <v>4517</v>
      </c>
      <c r="J4519" s="0" t="n">
        <v>215</v>
      </c>
    </row>
    <row r="4520" customFormat="false" ht="12.75" hidden="false" customHeight="false" outlineLevel="0" collapsed="false">
      <c r="A4520" s="2" t="n">
        <f aca="false">A4519+1</f>
        <v>4518</v>
      </c>
      <c r="J4520" s="0" t="n">
        <v>214</v>
      </c>
    </row>
    <row r="4521" customFormat="false" ht="12.75" hidden="false" customHeight="false" outlineLevel="0" collapsed="false">
      <c r="A4521" s="2" t="n">
        <f aca="false">A4520+1</f>
        <v>4519</v>
      </c>
      <c r="J4521" s="0" t="n">
        <v>214</v>
      </c>
    </row>
    <row r="4522" customFormat="false" ht="12.75" hidden="false" customHeight="false" outlineLevel="0" collapsed="false">
      <c r="A4522" s="2" t="n">
        <f aca="false">A4521+1</f>
        <v>4520</v>
      </c>
      <c r="J4522" s="0" t="n">
        <v>215</v>
      </c>
    </row>
    <row r="4523" customFormat="false" ht="12.75" hidden="false" customHeight="false" outlineLevel="0" collapsed="false">
      <c r="A4523" s="2" t="n">
        <f aca="false">A4522+1</f>
        <v>4521</v>
      </c>
      <c r="J4523" s="0" t="n">
        <v>214</v>
      </c>
    </row>
    <row r="4524" customFormat="false" ht="12.75" hidden="false" customHeight="false" outlineLevel="0" collapsed="false">
      <c r="A4524" s="2" t="n">
        <f aca="false">A4523+1</f>
        <v>4522</v>
      </c>
      <c r="J4524" s="0" t="n">
        <v>213</v>
      </c>
    </row>
    <row r="4525" customFormat="false" ht="12.75" hidden="false" customHeight="false" outlineLevel="0" collapsed="false">
      <c r="A4525" s="2" t="n">
        <f aca="false">A4524+1</f>
        <v>4523</v>
      </c>
      <c r="J4525" s="0" t="n">
        <v>213</v>
      </c>
    </row>
    <row r="4526" customFormat="false" ht="12.75" hidden="false" customHeight="false" outlineLevel="0" collapsed="false">
      <c r="A4526" s="2" t="n">
        <f aca="false">A4525+1</f>
        <v>4524</v>
      </c>
      <c r="J4526" s="0" t="n">
        <v>215</v>
      </c>
    </row>
    <row r="4527" customFormat="false" ht="12.75" hidden="false" customHeight="false" outlineLevel="0" collapsed="false">
      <c r="A4527" s="2" t="n">
        <f aca="false">A4526+1</f>
        <v>4525</v>
      </c>
      <c r="J4527" s="0" t="n">
        <v>215</v>
      </c>
    </row>
    <row r="4528" customFormat="false" ht="12.75" hidden="false" customHeight="false" outlineLevel="0" collapsed="false">
      <c r="A4528" s="2" t="n">
        <f aca="false">A4527+1</f>
        <v>4526</v>
      </c>
      <c r="J4528" s="0" t="n">
        <v>214</v>
      </c>
    </row>
    <row r="4529" customFormat="false" ht="12.75" hidden="false" customHeight="false" outlineLevel="0" collapsed="false">
      <c r="A4529" s="2" t="n">
        <f aca="false">A4528+1</f>
        <v>4527</v>
      </c>
      <c r="J4529" s="0" t="n">
        <v>214</v>
      </c>
    </row>
    <row r="4530" customFormat="false" ht="12.75" hidden="false" customHeight="false" outlineLevel="0" collapsed="false">
      <c r="A4530" s="2" t="n">
        <f aca="false">A4529+1</f>
        <v>4528</v>
      </c>
      <c r="J4530" s="0" t="n">
        <v>215</v>
      </c>
    </row>
    <row r="4531" customFormat="false" ht="12.75" hidden="false" customHeight="false" outlineLevel="0" collapsed="false">
      <c r="A4531" s="2" t="n">
        <f aca="false">A4530+1</f>
        <v>4529</v>
      </c>
      <c r="J4531" s="0" t="n">
        <v>213</v>
      </c>
    </row>
    <row r="4532" customFormat="false" ht="12.75" hidden="false" customHeight="false" outlineLevel="0" collapsed="false">
      <c r="A4532" s="2" t="n">
        <f aca="false">A4531+1</f>
        <v>4530</v>
      </c>
      <c r="J4532" s="0" t="n">
        <v>214</v>
      </c>
    </row>
    <row r="4533" customFormat="false" ht="12.75" hidden="false" customHeight="false" outlineLevel="0" collapsed="false">
      <c r="A4533" s="2" t="n">
        <f aca="false">A4532+1</f>
        <v>4531</v>
      </c>
      <c r="J4533" s="0" t="n">
        <v>215</v>
      </c>
    </row>
    <row r="4534" customFormat="false" ht="12.75" hidden="false" customHeight="false" outlineLevel="0" collapsed="false">
      <c r="A4534" s="2" t="n">
        <f aca="false">A4533+1</f>
        <v>4532</v>
      </c>
      <c r="J4534" s="0" t="n">
        <v>215</v>
      </c>
    </row>
    <row r="4535" customFormat="false" ht="12.75" hidden="false" customHeight="false" outlineLevel="0" collapsed="false">
      <c r="A4535" s="2" t="n">
        <f aca="false">A4534+1</f>
        <v>4533</v>
      </c>
      <c r="J4535" s="0" t="n">
        <v>214</v>
      </c>
    </row>
    <row r="4536" customFormat="false" ht="12.75" hidden="false" customHeight="false" outlineLevel="0" collapsed="false">
      <c r="A4536" s="2" t="n">
        <f aca="false">A4535+1</f>
        <v>4534</v>
      </c>
      <c r="J4536" s="0" t="n">
        <v>214</v>
      </c>
    </row>
    <row r="4537" customFormat="false" ht="12.75" hidden="false" customHeight="false" outlineLevel="0" collapsed="false">
      <c r="A4537" s="2" t="n">
        <f aca="false">A4536+1</f>
        <v>4535</v>
      </c>
      <c r="J4537" s="0" t="n">
        <v>215</v>
      </c>
    </row>
    <row r="4538" customFormat="false" ht="12.75" hidden="false" customHeight="false" outlineLevel="0" collapsed="false">
      <c r="A4538" s="2" t="n">
        <f aca="false">A4537+1</f>
        <v>4536</v>
      </c>
      <c r="J4538" s="0" t="n">
        <v>214</v>
      </c>
    </row>
    <row r="4539" customFormat="false" ht="12.75" hidden="false" customHeight="false" outlineLevel="0" collapsed="false">
      <c r="A4539" s="2" t="n">
        <f aca="false">A4538+1</f>
        <v>4537</v>
      </c>
      <c r="J4539" s="0" t="n">
        <v>214</v>
      </c>
    </row>
    <row r="4540" customFormat="false" ht="12.75" hidden="false" customHeight="false" outlineLevel="0" collapsed="false">
      <c r="A4540" s="2" t="n">
        <f aca="false">A4539+1</f>
        <v>4538</v>
      </c>
      <c r="J4540" s="0" t="n">
        <v>213</v>
      </c>
    </row>
    <row r="4541" customFormat="false" ht="12.75" hidden="false" customHeight="false" outlineLevel="0" collapsed="false">
      <c r="A4541" s="2" t="n">
        <f aca="false">A4540+1</f>
        <v>4539</v>
      </c>
      <c r="J4541" s="0" t="n">
        <v>215</v>
      </c>
    </row>
    <row r="4542" customFormat="false" ht="12.75" hidden="false" customHeight="false" outlineLevel="0" collapsed="false">
      <c r="A4542" s="2" t="n">
        <f aca="false">A4541+1</f>
        <v>4540</v>
      </c>
      <c r="J4542" s="0" t="n">
        <v>215</v>
      </c>
    </row>
    <row r="4543" customFormat="false" ht="12.75" hidden="false" customHeight="false" outlineLevel="0" collapsed="false">
      <c r="A4543" s="2" t="n">
        <f aca="false">A4542+1</f>
        <v>4541</v>
      </c>
      <c r="J4543" s="0" t="n">
        <v>214</v>
      </c>
    </row>
    <row r="4544" customFormat="false" ht="12.75" hidden="false" customHeight="false" outlineLevel="0" collapsed="false">
      <c r="A4544" s="2" t="n">
        <f aca="false">A4543+1</f>
        <v>4542</v>
      </c>
      <c r="J4544" s="0" t="n">
        <v>214</v>
      </c>
    </row>
    <row r="4545" customFormat="false" ht="12.75" hidden="false" customHeight="false" outlineLevel="0" collapsed="false">
      <c r="A4545" s="2" t="n">
        <f aca="false">A4544+1</f>
        <v>4543</v>
      </c>
      <c r="J4545" s="0" t="n">
        <v>215</v>
      </c>
    </row>
    <row r="4546" customFormat="false" ht="12.75" hidden="false" customHeight="false" outlineLevel="0" collapsed="false">
      <c r="A4546" s="2" t="n">
        <f aca="false">A4545+1</f>
        <v>4544</v>
      </c>
      <c r="J4546" s="0" t="n">
        <v>214</v>
      </c>
    </row>
    <row r="4547" customFormat="false" ht="12.75" hidden="false" customHeight="false" outlineLevel="0" collapsed="false">
      <c r="A4547" s="2" t="n">
        <f aca="false">A4546+1</f>
        <v>4545</v>
      </c>
      <c r="J4547" s="0" t="n">
        <v>215</v>
      </c>
    </row>
    <row r="4548" customFormat="false" ht="12.75" hidden="false" customHeight="false" outlineLevel="0" collapsed="false">
      <c r="A4548" s="2" t="n">
        <f aca="false">A4547+1</f>
        <v>4546</v>
      </c>
      <c r="J4548" s="0" t="n">
        <v>213</v>
      </c>
    </row>
    <row r="4549" customFormat="false" ht="12.75" hidden="false" customHeight="false" outlineLevel="0" collapsed="false">
      <c r="A4549" s="2" t="n">
        <f aca="false">A4548+1</f>
        <v>4547</v>
      </c>
      <c r="J4549" s="0" t="n">
        <v>215</v>
      </c>
    </row>
    <row r="4550" customFormat="false" ht="12.75" hidden="false" customHeight="false" outlineLevel="0" collapsed="false">
      <c r="A4550" s="2" t="n">
        <f aca="false">A4549+1</f>
        <v>4548</v>
      </c>
      <c r="J4550" s="0" t="n">
        <v>214</v>
      </c>
    </row>
    <row r="4551" customFormat="false" ht="12.75" hidden="false" customHeight="false" outlineLevel="0" collapsed="false">
      <c r="A4551" s="2" t="n">
        <f aca="false">A4550+1</f>
        <v>4549</v>
      </c>
      <c r="J4551" s="0" t="n">
        <v>214</v>
      </c>
    </row>
    <row r="4552" customFormat="false" ht="12.75" hidden="false" customHeight="false" outlineLevel="0" collapsed="false">
      <c r="A4552" s="2" t="n">
        <f aca="false">A4551+1</f>
        <v>4550</v>
      </c>
      <c r="J4552" s="0" t="n">
        <v>215</v>
      </c>
    </row>
    <row r="4553" customFormat="false" ht="12.75" hidden="false" customHeight="false" outlineLevel="0" collapsed="false">
      <c r="A4553" s="2" t="n">
        <f aca="false">A4552+1</f>
        <v>4551</v>
      </c>
      <c r="J4553" s="0" t="n">
        <v>214</v>
      </c>
    </row>
    <row r="4554" customFormat="false" ht="12.75" hidden="false" customHeight="false" outlineLevel="0" collapsed="false">
      <c r="A4554" s="2" t="n">
        <f aca="false">A4553+1</f>
        <v>4552</v>
      </c>
      <c r="J4554" s="0" t="n">
        <v>213</v>
      </c>
    </row>
    <row r="4555" customFormat="false" ht="12.75" hidden="false" customHeight="false" outlineLevel="0" collapsed="false">
      <c r="A4555" s="2" t="n">
        <f aca="false">A4554+1</f>
        <v>4553</v>
      </c>
      <c r="J4555" s="0" t="n">
        <v>214</v>
      </c>
    </row>
    <row r="4556" customFormat="false" ht="12.75" hidden="false" customHeight="false" outlineLevel="0" collapsed="false">
      <c r="A4556" s="2" t="n">
        <f aca="false">A4555+1</f>
        <v>4554</v>
      </c>
      <c r="J4556" s="0" t="n">
        <v>214</v>
      </c>
    </row>
    <row r="4557" customFormat="false" ht="12.75" hidden="false" customHeight="false" outlineLevel="0" collapsed="false">
      <c r="A4557" s="2" t="n">
        <f aca="false">A4556+1</f>
        <v>4555</v>
      </c>
      <c r="J4557" s="0" t="n">
        <v>215</v>
      </c>
    </row>
    <row r="4558" customFormat="false" ht="12.75" hidden="false" customHeight="false" outlineLevel="0" collapsed="false">
      <c r="A4558" s="2" t="n">
        <f aca="false">A4557+1</f>
        <v>4556</v>
      </c>
      <c r="J4558" s="0" t="n">
        <v>213</v>
      </c>
    </row>
    <row r="4559" customFormat="false" ht="12.75" hidden="false" customHeight="false" outlineLevel="0" collapsed="false">
      <c r="A4559" s="2" t="n">
        <f aca="false">A4558+1</f>
        <v>4557</v>
      </c>
      <c r="J4559" s="0" t="n">
        <v>213</v>
      </c>
    </row>
    <row r="4560" customFormat="false" ht="12.75" hidden="false" customHeight="false" outlineLevel="0" collapsed="false">
      <c r="A4560" s="2" t="n">
        <f aca="false">A4559+1</f>
        <v>4558</v>
      </c>
      <c r="J4560" s="0" t="n">
        <v>215</v>
      </c>
    </row>
    <row r="4561" customFormat="false" ht="12.75" hidden="false" customHeight="false" outlineLevel="0" collapsed="false">
      <c r="A4561" s="2" t="n">
        <f aca="false">A4560+1</f>
        <v>4559</v>
      </c>
      <c r="J4561" s="0" t="n">
        <v>214</v>
      </c>
    </row>
    <row r="4562" customFormat="false" ht="12.75" hidden="false" customHeight="false" outlineLevel="0" collapsed="false">
      <c r="A4562" s="2" t="n">
        <f aca="false">A4561+1</f>
        <v>4560</v>
      </c>
      <c r="J4562" s="0" t="n">
        <v>213</v>
      </c>
    </row>
    <row r="4563" customFormat="false" ht="12.75" hidden="false" customHeight="false" outlineLevel="0" collapsed="false">
      <c r="A4563" s="2" t="n">
        <f aca="false">A4562+1</f>
        <v>4561</v>
      </c>
      <c r="J4563" s="0" t="n">
        <v>213</v>
      </c>
    </row>
    <row r="4564" customFormat="false" ht="12.75" hidden="false" customHeight="false" outlineLevel="0" collapsed="false">
      <c r="A4564" s="2" t="n">
        <f aca="false">A4563+1</f>
        <v>4562</v>
      </c>
      <c r="J4564" s="0" t="n">
        <v>214</v>
      </c>
    </row>
    <row r="4565" customFormat="false" ht="12.75" hidden="false" customHeight="false" outlineLevel="0" collapsed="false">
      <c r="A4565" s="2" t="n">
        <f aca="false">A4564+1</f>
        <v>4563</v>
      </c>
      <c r="J4565" s="0" t="n">
        <v>215</v>
      </c>
    </row>
    <row r="4566" customFormat="false" ht="12.75" hidden="false" customHeight="false" outlineLevel="0" collapsed="false">
      <c r="A4566" s="2" t="n">
        <f aca="false">A4565+1</f>
        <v>4564</v>
      </c>
      <c r="J4566" s="0" t="n">
        <v>213</v>
      </c>
    </row>
    <row r="4567" customFormat="false" ht="12.75" hidden="false" customHeight="false" outlineLevel="0" collapsed="false">
      <c r="A4567" s="2" t="n">
        <f aca="false">A4566+1</f>
        <v>4565</v>
      </c>
      <c r="J4567" s="0" t="n">
        <v>215</v>
      </c>
    </row>
    <row r="4568" customFormat="false" ht="12.75" hidden="false" customHeight="false" outlineLevel="0" collapsed="false">
      <c r="A4568" s="2" t="n">
        <f aca="false">A4567+1</f>
        <v>4566</v>
      </c>
      <c r="J4568" s="0" t="n">
        <v>215</v>
      </c>
    </row>
    <row r="4569" customFormat="false" ht="12.75" hidden="false" customHeight="false" outlineLevel="0" collapsed="false">
      <c r="A4569" s="2" t="n">
        <f aca="false">A4568+1</f>
        <v>4567</v>
      </c>
      <c r="J4569" s="0" t="n">
        <v>213</v>
      </c>
    </row>
    <row r="4570" customFormat="false" ht="12.75" hidden="false" customHeight="false" outlineLevel="0" collapsed="false">
      <c r="A4570" s="2" t="n">
        <f aca="false">A4569+1</f>
        <v>4568</v>
      </c>
      <c r="J4570" s="0" t="n">
        <v>215</v>
      </c>
    </row>
    <row r="4571" customFormat="false" ht="12.75" hidden="false" customHeight="false" outlineLevel="0" collapsed="false">
      <c r="A4571" s="2" t="n">
        <f aca="false">A4570+1</f>
        <v>4569</v>
      </c>
      <c r="J4571" s="0" t="n">
        <v>213</v>
      </c>
    </row>
    <row r="4572" customFormat="false" ht="12.75" hidden="false" customHeight="false" outlineLevel="0" collapsed="false">
      <c r="A4572" s="2" t="n">
        <f aca="false">A4571+1</f>
        <v>4570</v>
      </c>
      <c r="J4572" s="0" t="n">
        <v>213</v>
      </c>
    </row>
    <row r="4573" customFormat="false" ht="12.75" hidden="false" customHeight="false" outlineLevel="0" collapsed="false">
      <c r="A4573" s="2" t="n">
        <f aca="false">A4572+1</f>
        <v>4571</v>
      </c>
      <c r="J4573" s="0" t="n">
        <v>215</v>
      </c>
    </row>
    <row r="4574" customFormat="false" ht="12.75" hidden="false" customHeight="false" outlineLevel="0" collapsed="false">
      <c r="A4574" s="2" t="n">
        <f aca="false">A4573+1</f>
        <v>4572</v>
      </c>
      <c r="J4574" s="0" t="n">
        <v>213</v>
      </c>
    </row>
    <row r="4575" customFormat="false" ht="12.75" hidden="false" customHeight="false" outlineLevel="0" collapsed="false">
      <c r="A4575" s="2" t="n">
        <f aca="false">A4574+1</f>
        <v>4573</v>
      </c>
      <c r="J4575" s="0" t="n">
        <v>215</v>
      </c>
    </row>
    <row r="4576" customFormat="false" ht="12.75" hidden="false" customHeight="false" outlineLevel="0" collapsed="false">
      <c r="A4576" s="2" t="n">
        <f aca="false">A4575+1</f>
        <v>4574</v>
      </c>
      <c r="J4576" s="0" t="n">
        <v>214</v>
      </c>
    </row>
    <row r="4577" customFormat="false" ht="12.75" hidden="false" customHeight="false" outlineLevel="0" collapsed="false">
      <c r="A4577" s="2" t="n">
        <f aca="false">A4576+1</f>
        <v>4575</v>
      </c>
      <c r="J4577" s="0" t="n">
        <v>213</v>
      </c>
    </row>
    <row r="4578" customFormat="false" ht="12.75" hidden="false" customHeight="false" outlineLevel="0" collapsed="false">
      <c r="A4578" s="2" t="n">
        <f aca="false">A4577+1</f>
        <v>4576</v>
      </c>
      <c r="J4578" s="0" t="n">
        <v>213</v>
      </c>
    </row>
    <row r="4579" customFormat="false" ht="12.75" hidden="false" customHeight="false" outlineLevel="0" collapsed="false">
      <c r="A4579" s="2" t="n">
        <f aca="false">A4578+1</f>
        <v>4577</v>
      </c>
      <c r="J4579" s="0" t="n">
        <v>213</v>
      </c>
    </row>
    <row r="4580" customFormat="false" ht="12.75" hidden="false" customHeight="false" outlineLevel="0" collapsed="false">
      <c r="A4580" s="2" t="n">
        <f aca="false">A4579+1</f>
        <v>4578</v>
      </c>
      <c r="J4580" s="0" t="n">
        <v>213</v>
      </c>
    </row>
    <row r="4581" customFormat="false" ht="12.75" hidden="false" customHeight="false" outlineLevel="0" collapsed="false">
      <c r="A4581" s="2" t="n">
        <f aca="false">A4580+1</f>
        <v>4579</v>
      </c>
      <c r="J4581" s="0" t="n">
        <v>213</v>
      </c>
    </row>
    <row r="4582" customFormat="false" ht="12.75" hidden="false" customHeight="false" outlineLevel="0" collapsed="false">
      <c r="A4582" s="2" t="n">
        <f aca="false">A4581+1</f>
        <v>4580</v>
      </c>
      <c r="J4582" s="0" t="n">
        <v>213</v>
      </c>
    </row>
    <row r="4583" customFormat="false" ht="12.75" hidden="false" customHeight="false" outlineLevel="0" collapsed="false">
      <c r="A4583" s="2" t="n">
        <f aca="false">A4582+1</f>
        <v>4581</v>
      </c>
      <c r="J4583" s="0" t="n">
        <v>215</v>
      </c>
    </row>
    <row r="4584" customFormat="false" ht="12.75" hidden="false" customHeight="false" outlineLevel="0" collapsed="false">
      <c r="A4584" s="2" t="n">
        <f aca="false">A4583+1</f>
        <v>4582</v>
      </c>
      <c r="J4584" s="0" t="n">
        <v>213</v>
      </c>
    </row>
    <row r="4585" customFormat="false" ht="12.75" hidden="false" customHeight="false" outlineLevel="0" collapsed="false">
      <c r="A4585" s="2" t="n">
        <f aca="false">A4584+1</f>
        <v>4583</v>
      </c>
      <c r="J4585" s="0" t="n">
        <v>215</v>
      </c>
    </row>
    <row r="4586" customFormat="false" ht="12.75" hidden="false" customHeight="false" outlineLevel="0" collapsed="false">
      <c r="A4586" s="2" t="n">
        <f aca="false">A4585+1</f>
        <v>4584</v>
      </c>
      <c r="J4586" s="0" t="n">
        <v>213</v>
      </c>
    </row>
    <row r="4587" customFormat="false" ht="12.75" hidden="false" customHeight="false" outlineLevel="0" collapsed="false">
      <c r="A4587" s="2" t="n">
        <f aca="false">A4586+1</f>
        <v>4585</v>
      </c>
      <c r="J4587" s="0" t="n">
        <v>213</v>
      </c>
    </row>
    <row r="4588" customFormat="false" ht="12.75" hidden="false" customHeight="false" outlineLevel="0" collapsed="false">
      <c r="A4588" s="2" t="n">
        <f aca="false">A4587+1</f>
        <v>4586</v>
      </c>
      <c r="J4588" s="0" t="n">
        <v>214</v>
      </c>
    </row>
    <row r="4589" customFormat="false" ht="12.75" hidden="false" customHeight="false" outlineLevel="0" collapsed="false">
      <c r="A4589" s="2" t="n">
        <f aca="false">A4588+1</f>
        <v>4587</v>
      </c>
      <c r="J4589" s="0" t="n">
        <v>213</v>
      </c>
    </row>
    <row r="4590" customFormat="false" ht="12.75" hidden="false" customHeight="false" outlineLevel="0" collapsed="false">
      <c r="A4590" s="2" t="n">
        <f aca="false">A4589+1</f>
        <v>4588</v>
      </c>
      <c r="J4590" s="0" t="n">
        <v>214</v>
      </c>
    </row>
    <row r="4591" customFormat="false" ht="12.75" hidden="false" customHeight="false" outlineLevel="0" collapsed="false">
      <c r="A4591" s="2" t="n">
        <f aca="false">A4590+1</f>
        <v>4589</v>
      </c>
      <c r="J4591" s="0" t="n">
        <v>214</v>
      </c>
    </row>
    <row r="4592" customFormat="false" ht="12.75" hidden="false" customHeight="false" outlineLevel="0" collapsed="false">
      <c r="A4592" s="2" t="n">
        <f aca="false">A4591+1</f>
        <v>4590</v>
      </c>
      <c r="J4592" s="0" t="n">
        <v>213</v>
      </c>
    </row>
    <row r="4593" customFormat="false" ht="12.75" hidden="false" customHeight="false" outlineLevel="0" collapsed="false">
      <c r="A4593" s="2" t="n">
        <f aca="false">A4592+1</f>
        <v>4591</v>
      </c>
      <c r="J4593" s="0" t="n">
        <v>215</v>
      </c>
    </row>
    <row r="4594" customFormat="false" ht="12.75" hidden="false" customHeight="false" outlineLevel="0" collapsed="false">
      <c r="A4594" s="2" t="n">
        <f aca="false">A4593+1</f>
        <v>4592</v>
      </c>
      <c r="J4594" s="0" t="n">
        <v>213</v>
      </c>
    </row>
    <row r="4595" customFormat="false" ht="12.75" hidden="false" customHeight="false" outlineLevel="0" collapsed="false">
      <c r="A4595" s="2" t="n">
        <f aca="false">A4594+1</f>
        <v>4593</v>
      </c>
      <c r="J4595" s="0" t="n">
        <v>213</v>
      </c>
    </row>
    <row r="4596" customFormat="false" ht="12.75" hidden="false" customHeight="false" outlineLevel="0" collapsed="false">
      <c r="A4596" s="2" t="n">
        <f aca="false">A4595+1</f>
        <v>4594</v>
      </c>
      <c r="J4596" s="0" t="n">
        <v>213</v>
      </c>
    </row>
    <row r="4597" customFormat="false" ht="12.75" hidden="false" customHeight="false" outlineLevel="0" collapsed="false">
      <c r="A4597" s="2" t="n">
        <f aca="false">A4596+1</f>
        <v>4595</v>
      </c>
      <c r="J4597" s="0" t="n">
        <v>214</v>
      </c>
    </row>
    <row r="4598" customFormat="false" ht="12.75" hidden="false" customHeight="false" outlineLevel="0" collapsed="false">
      <c r="A4598" s="2" t="n">
        <f aca="false">A4597+1</f>
        <v>4596</v>
      </c>
      <c r="J4598" s="0" t="n">
        <v>214</v>
      </c>
    </row>
    <row r="4599" customFormat="false" ht="12.75" hidden="false" customHeight="false" outlineLevel="0" collapsed="false">
      <c r="A4599" s="2" t="n">
        <f aca="false">A4598+1</f>
        <v>4597</v>
      </c>
      <c r="J4599" s="0" t="n">
        <v>214</v>
      </c>
    </row>
    <row r="4600" customFormat="false" ht="12.75" hidden="false" customHeight="false" outlineLevel="0" collapsed="false">
      <c r="A4600" s="2" t="n">
        <f aca="false">A4599+1</f>
        <v>4598</v>
      </c>
      <c r="J4600" s="0" t="n">
        <v>214</v>
      </c>
    </row>
    <row r="4601" customFormat="false" ht="12.75" hidden="false" customHeight="false" outlineLevel="0" collapsed="false">
      <c r="A4601" s="2" t="n">
        <f aca="false">A4600+1</f>
        <v>4599</v>
      </c>
      <c r="J4601" s="0" t="n">
        <v>213</v>
      </c>
    </row>
    <row r="4602" customFormat="false" ht="12.75" hidden="false" customHeight="false" outlineLevel="0" collapsed="false">
      <c r="A4602" s="2" t="n">
        <f aca="false">A4601+1</f>
        <v>4600</v>
      </c>
      <c r="J4602" s="0" t="n">
        <v>214</v>
      </c>
    </row>
    <row r="4603" customFormat="false" ht="12.75" hidden="false" customHeight="false" outlineLevel="0" collapsed="false">
      <c r="A4603" s="2" t="n">
        <f aca="false">A4602+1</f>
        <v>4601</v>
      </c>
      <c r="J4603" s="0" t="n">
        <v>214</v>
      </c>
    </row>
    <row r="4604" customFormat="false" ht="12.75" hidden="false" customHeight="false" outlineLevel="0" collapsed="false">
      <c r="A4604" s="2" t="n">
        <f aca="false">A4603+1</f>
        <v>4602</v>
      </c>
      <c r="J4604" s="0" t="n">
        <v>213</v>
      </c>
    </row>
    <row r="4605" customFormat="false" ht="12.75" hidden="false" customHeight="false" outlineLevel="0" collapsed="false">
      <c r="A4605" s="2" t="n">
        <f aca="false">A4604+1</f>
        <v>4603</v>
      </c>
      <c r="J4605" s="0" t="n">
        <v>213</v>
      </c>
    </row>
    <row r="4606" customFormat="false" ht="12.75" hidden="false" customHeight="false" outlineLevel="0" collapsed="false">
      <c r="A4606" s="2" t="n">
        <f aca="false">A4605+1</f>
        <v>4604</v>
      </c>
      <c r="J4606" s="0" t="n">
        <v>214</v>
      </c>
    </row>
    <row r="4607" customFormat="false" ht="12.75" hidden="false" customHeight="false" outlineLevel="0" collapsed="false">
      <c r="A4607" s="2" t="n">
        <f aca="false">A4606+1</f>
        <v>4605</v>
      </c>
      <c r="J4607" s="0" t="n">
        <v>214</v>
      </c>
    </row>
    <row r="4608" customFormat="false" ht="12.75" hidden="false" customHeight="false" outlineLevel="0" collapsed="false">
      <c r="A4608" s="2" t="n">
        <f aca="false">A4607+1</f>
        <v>4606</v>
      </c>
      <c r="J4608" s="0" t="n">
        <v>215</v>
      </c>
    </row>
    <row r="4609" customFormat="false" ht="12.75" hidden="false" customHeight="false" outlineLevel="0" collapsed="false">
      <c r="A4609" s="2" t="n">
        <f aca="false">A4608+1</f>
        <v>4607</v>
      </c>
      <c r="J4609" s="0" t="n">
        <v>214</v>
      </c>
    </row>
    <row r="4610" customFormat="false" ht="12.75" hidden="false" customHeight="false" outlineLevel="0" collapsed="false">
      <c r="A4610" s="2" t="n">
        <f aca="false">A4609+1</f>
        <v>4608</v>
      </c>
      <c r="J4610" s="0" t="n">
        <v>214</v>
      </c>
    </row>
    <row r="4611" customFormat="false" ht="12.75" hidden="false" customHeight="false" outlineLevel="0" collapsed="false">
      <c r="A4611" s="2" t="n">
        <f aca="false">A4610+1</f>
        <v>4609</v>
      </c>
      <c r="J4611" s="0" t="n">
        <v>214</v>
      </c>
    </row>
    <row r="4612" customFormat="false" ht="12.75" hidden="false" customHeight="false" outlineLevel="0" collapsed="false">
      <c r="A4612" s="2" t="n">
        <f aca="false">A4611+1</f>
        <v>4610</v>
      </c>
      <c r="J4612" s="0" t="n">
        <v>213</v>
      </c>
    </row>
    <row r="4613" customFormat="false" ht="12.75" hidden="false" customHeight="false" outlineLevel="0" collapsed="false">
      <c r="A4613" s="2" t="n">
        <f aca="false">A4612+1</f>
        <v>4611</v>
      </c>
      <c r="J4613" s="0" t="n">
        <v>214</v>
      </c>
    </row>
    <row r="4614" customFormat="false" ht="12.75" hidden="false" customHeight="false" outlineLevel="0" collapsed="false">
      <c r="A4614" s="2" t="n">
        <f aca="false">A4613+1</f>
        <v>4612</v>
      </c>
      <c r="J4614" s="0" t="n">
        <v>213</v>
      </c>
    </row>
    <row r="4615" customFormat="false" ht="12.75" hidden="false" customHeight="false" outlineLevel="0" collapsed="false">
      <c r="A4615" s="2" t="n">
        <f aca="false">A4614+1</f>
        <v>4613</v>
      </c>
      <c r="J4615" s="0" t="n">
        <v>214</v>
      </c>
    </row>
    <row r="4616" customFormat="false" ht="12.75" hidden="false" customHeight="false" outlineLevel="0" collapsed="false">
      <c r="A4616" s="2" t="n">
        <f aca="false">A4615+1</f>
        <v>4614</v>
      </c>
      <c r="J4616" s="0" t="n">
        <v>215</v>
      </c>
    </row>
    <row r="4617" customFormat="false" ht="12.75" hidden="false" customHeight="false" outlineLevel="0" collapsed="false">
      <c r="A4617" s="2" t="n">
        <f aca="false">A4616+1</f>
        <v>4615</v>
      </c>
      <c r="J4617" s="0" t="n">
        <v>213</v>
      </c>
    </row>
    <row r="4618" customFormat="false" ht="12.75" hidden="false" customHeight="false" outlineLevel="0" collapsed="false">
      <c r="A4618" s="2" t="n">
        <f aca="false">A4617+1</f>
        <v>4616</v>
      </c>
      <c r="J4618" s="0" t="n">
        <v>213</v>
      </c>
    </row>
    <row r="4619" customFormat="false" ht="12.75" hidden="false" customHeight="false" outlineLevel="0" collapsed="false">
      <c r="A4619" s="2" t="n">
        <f aca="false">A4618+1</f>
        <v>4617</v>
      </c>
      <c r="J4619" s="0" t="n">
        <v>213</v>
      </c>
    </row>
    <row r="4620" customFormat="false" ht="12.75" hidden="false" customHeight="false" outlineLevel="0" collapsed="false">
      <c r="A4620" s="2" t="n">
        <f aca="false">A4619+1</f>
        <v>4618</v>
      </c>
      <c r="J4620" s="0" t="n">
        <v>213</v>
      </c>
    </row>
    <row r="4621" customFormat="false" ht="12.75" hidden="false" customHeight="false" outlineLevel="0" collapsed="false">
      <c r="A4621" s="2" t="n">
        <f aca="false">A4620+1</f>
        <v>4619</v>
      </c>
      <c r="J4621" s="0" t="n">
        <v>214</v>
      </c>
    </row>
    <row r="4622" customFormat="false" ht="12.75" hidden="false" customHeight="false" outlineLevel="0" collapsed="false">
      <c r="A4622" s="2" t="n">
        <f aca="false">A4621+1</f>
        <v>4620</v>
      </c>
      <c r="J4622" s="0" t="n">
        <v>213</v>
      </c>
    </row>
    <row r="4623" customFormat="false" ht="12.75" hidden="false" customHeight="false" outlineLevel="0" collapsed="false">
      <c r="A4623" s="2" t="n">
        <f aca="false">A4622+1</f>
        <v>4621</v>
      </c>
      <c r="J4623" s="0" t="n">
        <v>213</v>
      </c>
    </row>
    <row r="4624" customFormat="false" ht="12.75" hidden="false" customHeight="false" outlineLevel="0" collapsed="false">
      <c r="A4624" s="2" t="n">
        <f aca="false">A4623+1</f>
        <v>4622</v>
      </c>
      <c r="J4624" s="0" t="n">
        <v>213</v>
      </c>
    </row>
    <row r="4625" customFormat="false" ht="12.75" hidden="false" customHeight="false" outlineLevel="0" collapsed="false">
      <c r="A4625" s="2" t="n">
        <f aca="false">A4624+1</f>
        <v>4623</v>
      </c>
      <c r="J4625" s="0" t="n">
        <v>213</v>
      </c>
    </row>
    <row r="4626" customFormat="false" ht="12.75" hidden="false" customHeight="false" outlineLevel="0" collapsed="false">
      <c r="A4626" s="2" t="n">
        <f aca="false">A4625+1</f>
        <v>4624</v>
      </c>
      <c r="J4626" s="0" t="n">
        <v>213</v>
      </c>
    </row>
    <row r="4627" customFormat="false" ht="12.75" hidden="false" customHeight="false" outlineLevel="0" collapsed="false">
      <c r="A4627" s="2" t="n">
        <f aca="false">A4626+1</f>
        <v>4625</v>
      </c>
      <c r="J4627" s="0" t="n">
        <v>212</v>
      </c>
    </row>
    <row r="4628" customFormat="false" ht="12.75" hidden="false" customHeight="false" outlineLevel="0" collapsed="false">
      <c r="A4628" s="2" t="n">
        <f aca="false">A4627+1</f>
        <v>4626</v>
      </c>
      <c r="J4628" s="0" t="n">
        <v>213</v>
      </c>
    </row>
    <row r="4629" customFormat="false" ht="12.75" hidden="false" customHeight="false" outlineLevel="0" collapsed="false">
      <c r="A4629" s="2" t="n">
        <f aca="false">A4628+1</f>
        <v>4627</v>
      </c>
      <c r="J4629" s="0" t="n">
        <v>213</v>
      </c>
    </row>
    <row r="4630" customFormat="false" ht="12.75" hidden="false" customHeight="false" outlineLevel="0" collapsed="false">
      <c r="A4630" s="2" t="n">
        <f aca="false">A4629+1</f>
        <v>4628</v>
      </c>
      <c r="J4630" s="0" t="n">
        <v>213</v>
      </c>
    </row>
    <row r="4631" customFormat="false" ht="12.75" hidden="false" customHeight="false" outlineLevel="0" collapsed="false">
      <c r="A4631" s="2" t="n">
        <f aca="false">A4630+1</f>
        <v>4629</v>
      </c>
      <c r="J4631" s="0" t="n">
        <v>214</v>
      </c>
    </row>
    <row r="4632" customFormat="false" ht="12.75" hidden="false" customHeight="false" outlineLevel="0" collapsed="false">
      <c r="A4632" s="2" t="n">
        <f aca="false">A4631+1</f>
        <v>4630</v>
      </c>
      <c r="J4632" s="0" t="n">
        <v>208</v>
      </c>
    </row>
    <row r="4633" customFormat="false" ht="12.75" hidden="false" customHeight="false" outlineLevel="0" collapsed="false">
      <c r="A4633" s="2" t="n">
        <f aca="false">A4632+1</f>
        <v>4631</v>
      </c>
      <c r="J4633" s="0" t="n">
        <v>213</v>
      </c>
    </row>
    <row r="4634" customFormat="false" ht="12.75" hidden="false" customHeight="false" outlineLevel="0" collapsed="false">
      <c r="A4634" s="2" t="n">
        <f aca="false">A4633+1</f>
        <v>4632</v>
      </c>
      <c r="J4634" s="0" t="n">
        <v>213</v>
      </c>
    </row>
    <row r="4635" customFormat="false" ht="12.75" hidden="false" customHeight="false" outlineLevel="0" collapsed="false">
      <c r="A4635" s="2" t="n">
        <f aca="false">A4634+1</f>
        <v>4633</v>
      </c>
      <c r="J4635" s="0" t="n">
        <v>213</v>
      </c>
    </row>
    <row r="4636" customFormat="false" ht="12.75" hidden="false" customHeight="false" outlineLevel="0" collapsed="false">
      <c r="A4636" s="2" t="n">
        <f aca="false">A4635+1</f>
        <v>4634</v>
      </c>
      <c r="J4636" s="0" t="n">
        <v>213</v>
      </c>
    </row>
    <row r="4637" customFormat="false" ht="12.75" hidden="false" customHeight="false" outlineLevel="0" collapsed="false">
      <c r="A4637" s="2" t="n">
        <f aca="false">A4636+1</f>
        <v>4635</v>
      </c>
      <c r="J4637" s="0" t="n">
        <v>213</v>
      </c>
    </row>
    <row r="4638" customFormat="false" ht="12.75" hidden="false" customHeight="false" outlineLevel="0" collapsed="false">
      <c r="A4638" s="2" t="n">
        <f aca="false">A4637+1</f>
        <v>4636</v>
      </c>
      <c r="J4638" s="0" t="n">
        <v>213</v>
      </c>
    </row>
    <row r="4639" customFormat="false" ht="12.75" hidden="false" customHeight="false" outlineLevel="0" collapsed="false">
      <c r="A4639" s="2" t="n">
        <f aca="false">A4638+1</f>
        <v>4637</v>
      </c>
      <c r="J4639" s="0" t="n">
        <v>213</v>
      </c>
    </row>
    <row r="4640" customFormat="false" ht="12.75" hidden="false" customHeight="false" outlineLevel="0" collapsed="false">
      <c r="A4640" s="2" t="n">
        <f aca="false">A4639+1</f>
        <v>4638</v>
      </c>
      <c r="J4640" s="0" t="n">
        <v>213</v>
      </c>
    </row>
    <row r="4641" customFormat="false" ht="12.75" hidden="false" customHeight="false" outlineLevel="0" collapsed="false">
      <c r="A4641" s="2" t="n">
        <f aca="false">A4640+1</f>
        <v>4639</v>
      </c>
      <c r="J4641" s="0" t="n">
        <v>213</v>
      </c>
    </row>
    <row r="4642" customFormat="false" ht="12.75" hidden="false" customHeight="false" outlineLevel="0" collapsed="false">
      <c r="A4642" s="2" t="n">
        <f aca="false">A4641+1</f>
        <v>4640</v>
      </c>
      <c r="J4642" s="0" t="n">
        <v>212</v>
      </c>
    </row>
    <row r="4643" customFormat="false" ht="12.75" hidden="false" customHeight="false" outlineLevel="0" collapsed="false">
      <c r="A4643" s="2" t="n">
        <f aca="false">A4642+1</f>
        <v>4641</v>
      </c>
      <c r="J4643" s="0" t="n">
        <v>212</v>
      </c>
    </row>
    <row r="4644" customFormat="false" ht="12.75" hidden="false" customHeight="false" outlineLevel="0" collapsed="false">
      <c r="A4644" s="2" t="n">
        <f aca="false">A4643+1</f>
        <v>4642</v>
      </c>
      <c r="J4644" s="0" t="n">
        <v>213</v>
      </c>
    </row>
    <row r="4645" customFormat="false" ht="12.75" hidden="false" customHeight="false" outlineLevel="0" collapsed="false">
      <c r="A4645" s="2" t="n">
        <f aca="false">A4644+1</f>
        <v>4643</v>
      </c>
      <c r="J4645" s="0" t="n">
        <v>213</v>
      </c>
    </row>
    <row r="4646" customFormat="false" ht="12.75" hidden="false" customHeight="false" outlineLevel="0" collapsed="false">
      <c r="A4646" s="2" t="n">
        <f aca="false">A4645+1</f>
        <v>4644</v>
      </c>
      <c r="J4646" s="0" t="n">
        <v>213</v>
      </c>
    </row>
    <row r="4647" customFormat="false" ht="12.75" hidden="false" customHeight="false" outlineLevel="0" collapsed="false">
      <c r="A4647" s="2" t="n">
        <f aca="false">A4646+1</f>
        <v>4645</v>
      </c>
      <c r="J4647" s="0" t="n">
        <v>213</v>
      </c>
    </row>
    <row r="4648" customFormat="false" ht="12.75" hidden="false" customHeight="false" outlineLevel="0" collapsed="false">
      <c r="A4648" s="2" t="n">
        <f aca="false">A4647+1</f>
        <v>4646</v>
      </c>
      <c r="J4648" s="0" t="n">
        <v>212</v>
      </c>
    </row>
    <row r="4649" customFormat="false" ht="12.75" hidden="false" customHeight="false" outlineLevel="0" collapsed="false">
      <c r="A4649" s="2" t="n">
        <f aca="false">A4648+1</f>
        <v>4647</v>
      </c>
      <c r="J4649" s="0" t="n">
        <v>213</v>
      </c>
    </row>
    <row r="4650" customFormat="false" ht="12.75" hidden="false" customHeight="false" outlineLevel="0" collapsed="false">
      <c r="A4650" s="2" t="n">
        <f aca="false">A4649+1</f>
        <v>4648</v>
      </c>
      <c r="J4650" s="0" t="n">
        <v>213</v>
      </c>
    </row>
    <row r="4651" customFormat="false" ht="12.75" hidden="false" customHeight="false" outlineLevel="0" collapsed="false">
      <c r="A4651" s="2" t="n">
        <f aca="false">A4650+1</f>
        <v>4649</v>
      </c>
      <c r="J4651" s="0" t="n">
        <v>213</v>
      </c>
    </row>
    <row r="4652" customFormat="false" ht="12.75" hidden="false" customHeight="false" outlineLevel="0" collapsed="false">
      <c r="A4652" s="2" t="n">
        <f aca="false">A4651+1</f>
        <v>4650</v>
      </c>
      <c r="J4652" s="0" t="n">
        <v>213</v>
      </c>
    </row>
    <row r="4653" customFormat="false" ht="12.75" hidden="false" customHeight="false" outlineLevel="0" collapsed="false">
      <c r="A4653" s="2" t="n">
        <f aca="false">A4652+1</f>
        <v>4651</v>
      </c>
      <c r="J4653" s="0" t="n">
        <v>213</v>
      </c>
    </row>
    <row r="4654" customFormat="false" ht="12.75" hidden="false" customHeight="false" outlineLevel="0" collapsed="false">
      <c r="A4654" s="2" t="n">
        <f aca="false">A4653+1</f>
        <v>4652</v>
      </c>
      <c r="J4654" s="0" t="n">
        <v>214</v>
      </c>
    </row>
    <row r="4655" customFormat="false" ht="12.75" hidden="false" customHeight="false" outlineLevel="0" collapsed="false">
      <c r="A4655" s="2" t="n">
        <f aca="false">A4654+1</f>
        <v>4653</v>
      </c>
      <c r="J4655" s="0" t="n">
        <v>213</v>
      </c>
    </row>
    <row r="4656" customFormat="false" ht="12.75" hidden="false" customHeight="false" outlineLevel="0" collapsed="false">
      <c r="A4656" s="2" t="n">
        <f aca="false">A4655+1</f>
        <v>4654</v>
      </c>
      <c r="J4656" s="0" t="n">
        <v>213</v>
      </c>
    </row>
    <row r="4657" customFormat="false" ht="12.75" hidden="false" customHeight="false" outlineLevel="0" collapsed="false">
      <c r="A4657" s="2" t="n">
        <f aca="false">A4656+1</f>
        <v>4655</v>
      </c>
      <c r="J4657" s="0" t="n">
        <v>213</v>
      </c>
    </row>
    <row r="4658" customFormat="false" ht="12.75" hidden="false" customHeight="false" outlineLevel="0" collapsed="false">
      <c r="A4658" s="2" t="n">
        <f aca="false">A4657+1</f>
        <v>4656</v>
      </c>
      <c r="J4658" s="0" t="n">
        <v>213</v>
      </c>
    </row>
    <row r="4659" customFormat="false" ht="12.75" hidden="false" customHeight="false" outlineLevel="0" collapsed="false">
      <c r="A4659" s="2" t="n">
        <f aca="false">A4658+1</f>
        <v>4657</v>
      </c>
      <c r="J4659" s="0" t="n">
        <v>213</v>
      </c>
    </row>
    <row r="4660" customFormat="false" ht="12.75" hidden="false" customHeight="false" outlineLevel="0" collapsed="false">
      <c r="A4660" s="2" t="n">
        <f aca="false">A4659+1</f>
        <v>4658</v>
      </c>
      <c r="J4660" s="0" t="n">
        <v>213</v>
      </c>
    </row>
    <row r="4661" customFormat="false" ht="12.75" hidden="false" customHeight="false" outlineLevel="0" collapsed="false">
      <c r="A4661" s="2" t="n">
        <f aca="false">A4660+1</f>
        <v>4659</v>
      </c>
      <c r="J4661" s="0" t="n">
        <v>213</v>
      </c>
    </row>
    <row r="4662" customFormat="false" ht="12.75" hidden="false" customHeight="false" outlineLevel="0" collapsed="false">
      <c r="A4662" s="2" t="n">
        <f aca="false">A4661+1</f>
        <v>4660</v>
      </c>
      <c r="J4662" s="0" t="n">
        <v>213</v>
      </c>
    </row>
    <row r="4663" customFormat="false" ht="12.75" hidden="false" customHeight="false" outlineLevel="0" collapsed="false">
      <c r="A4663" s="2" t="n">
        <f aca="false">A4662+1</f>
        <v>4661</v>
      </c>
      <c r="J4663" s="0" t="n">
        <v>213</v>
      </c>
    </row>
    <row r="4664" customFormat="false" ht="12.75" hidden="false" customHeight="false" outlineLevel="0" collapsed="false">
      <c r="A4664" s="2" t="n">
        <f aca="false">A4663+1</f>
        <v>4662</v>
      </c>
      <c r="J4664" s="0" t="n">
        <v>213</v>
      </c>
    </row>
    <row r="4665" customFormat="false" ht="12.75" hidden="false" customHeight="false" outlineLevel="0" collapsed="false">
      <c r="A4665" s="2" t="n">
        <f aca="false">A4664+1</f>
        <v>4663</v>
      </c>
      <c r="J4665" s="0" t="n">
        <v>212</v>
      </c>
    </row>
    <row r="4666" customFormat="false" ht="12.75" hidden="false" customHeight="false" outlineLevel="0" collapsed="false">
      <c r="A4666" s="2" t="n">
        <f aca="false">A4665+1</f>
        <v>4664</v>
      </c>
      <c r="J4666" s="0" t="n">
        <v>213</v>
      </c>
    </row>
    <row r="4667" customFormat="false" ht="12.75" hidden="false" customHeight="false" outlineLevel="0" collapsed="false">
      <c r="A4667" s="2" t="n">
        <f aca="false">A4666+1</f>
        <v>4665</v>
      </c>
      <c r="J4667" s="0" t="n">
        <v>213</v>
      </c>
    </row>
    <row r="4668" customFormat="false" ht="12.75" hidden="false" customHeight="false" outlineLevel="0" collapsed="false">
      <c r="A4668" s="2" t="n">
        <f aca="false">A4667+1</f>
        <v>4666</v>
      </c>
      <c r="J4668" s="0" t="n">
        <v>212</v>
      </c>
    </row>
    <row r="4669" customFormat="false" ht="12.75" hidden="false" customHeight="false" outlineLevel="0" collapsed="false">
      <c r="A4669" s="2" t="n">
        <f aca="false">A4668+1</f>
        <v>4667</v>
      </c>
      <c r="J4669" s="0" t="n">
        <v>214</v>
      </c>
    </row>
    <row r="4670" customFormat="false" ht="12.75" hidden="false" customHeight="false" outlineLevel="0" collapsed="false">
      <c r="A4670" s="2" t="n">
        <f aca="false">A4669+1</f>
        <v>4668</v>
      </c>
      <c r="J4670" s="0" t="n">
        <v>213</v>
      </c>
    </row>
    <row r="4671" customFormat="false" ht="12.75" hidden="false" customHeight="false" outlineLevel="0" collapsed="false">
      <c r="A4671" s="2" t="n">
        <f aca="false">A4670+1</f>
        <v>4669</v>
      </c>
      <c r="J4671" s="0" t="n">
        <v>213</v>
      </c>
    </row>
    <row r="4672" customFormat="false" ht="12.75" hidden="false" customHeight="false" outlineLevel="0" collapsed="false">
      <c r="A4672" s="2" t="n">
        <f aca="false">A4671+1</f>
        <v>4670</v>
      </c>
      <c r="J4672" s="0" t="n">
        <v>213</v>
      </c>
    </row>
    <row r="4673" customFormat="false" ht="12.75" hidden="false" customHeight="false" outlineLevel="0" collapsed="false">
      <c r="A4673" s="2" t="n">
        <f aca="false">A4672+1</f>
        <v>4671</v>
      </c>
      <c r="J4673" s="0" t="n">
        <v>212</v>
      </c>
    </row>
    <row r="4674" customFormat="false" ht="12.75" hidden="false" customHeight="false" outlineLevel="0" collapsed="false">
      <c r="A4674" s="2" t="n">
        <f aca="false">A4673+1</f>
        <v>4672</v>
      </c>
      <c r="J4674" s="0" t="n">
        <v>213</v>
      </c>
    </row>
    <row r="4675" customFormat="false" ht="12.75" hidden="false" customHeight="false" outlineLevel="0" collapsed="false">
      <c r="A4675" s="2" t="n">
        <f aca="false">A4674+1</f>
        <v>4673</v>
      </c>
      <c r="J4675" s="0" t="n">
        <v>212</v>
      </c>
    </row>
    <row r="4676" customFormat="false" ht="12.75" hidden="false" customHeight="false" outlineLevel="0" collapsed="false">
      <c r="A4676" s="2" t="n">
        <f aca="false">A4675+1</f>
        <v>4674</v>
      </c>
      <c r="J4676" s="0" t="n">
        <v>213</v>
      </c>
    </row>
    <row r="4677" customFormat="false" ht="12.75" hidden="false" customHeight="false" outlineLevel="0" collapsed="false">
      <c r="A4677" s="2" t="n">
        <f aca="false">A4676+1</f>
        <v>4675</v>
      </c>
      <c r="J4677" s="0" t="n">
        <v>213</v>
      </c>
    </row>
    <row r="4678" customFormat="false" ht="12.75" hidden="false" customHeight="false" outlineLevel="0" collapsed="false">
      <c r="A4678" s="2" t="n">
        <f aca="false">A4677+1</f>
        <v>4676</v>
      </c>
      <c r="J4678" s="0" t="n">
        <v>212</v>
      </c>
    </row>
    <row r="4679" customFormat="false" ht="12.75" hidden="false" customHeight="false" outlineLevel="0" collapsed="false">
      <c r="A4679" s="2" t="n">
        <f aca="false">A4678+1</f>
        <v>4677</v>
      </c>
      <c r="J4679" s="0" t="n">
        <v>213</v>
      </c>
    </row>
    <row r="4680" customFormat="false" ht="12.75" hidden="false" customHeight="false" outlineLevel="0" collapsed="false">
      <c r="A4680" s="2" t="n">
        <f aca="false">A4679+1</f>
        <v>4678</v>
      </c>
      <c r="J4680" s="0" t="n">
        <v>212</v>
      </c>
    </row>
    <row r="4681" customFormat="false" ht="12.75" hidden="false" customHeight="false" outlineLevel="0" collapsed="false">
      <c r="A4681" s="2" t="n">
        <f aca="false">A4680+1</f>
        <v>4679</v>
      </c>
      <c r="J4681" s="0" t="n">
        <v>213</v>
      </c>
    </row>
    <row r="4682" customFormat="false" ht="12.75" hidden="false" customHeight="false" outlineLevel="0" collapsed="false">
      <c r="A4682" s="2" t="n">
        <f aca="false">A4681+1</f>
        <v>4680</v>
      </c>
      <c r="J4682" s="0" t="n">
        <v>213</v>
      </c>
    </row>
    <row r="4683" customFormat="false" ht="12.75" hidden="false" customHeight="false" outlineLevel="0" collapsed="false">
      <c r="A4683" s="2" t="n">
        <f aca="false">A4682+1</f>
        <v>4681</v>
      </c>
      <c r="J4683" s="0" t="n">
        <v>212</v>
      </c>
    </row>
    <row r="4684" customFormat="false" ht="12.75" hidden="false" customHeight="false" outlineLevel="0" collapsed="false">
      <c r="A4684" s="2" t="n">
        <f aca="false">A4683+1</f>
        <v>4682</v>
      </c>
      <c r="J4684" s="0" t="n">
        <v>213</v>
      </c>
    </row>
    <row r="4685" customFormat="false" ht="12.75" hidden="false" customHeight="false" outlineLevel="0" collapsed="false">
      <c r="A4685" s="2" t="n">
        <f aca="false">A4684+1</f>
        <v>4683</v>
      </c>
      <c r="J4685" s="0" t="n">
        <v>213</v>
      </c>
    </row>
    <row r="4686" customFormat="false" ht="12.75" hidden="false" customHeight="false" outlineLevel="0" collapsed="false">
      <c r="A4686" s="2" t="n">
        <f aca="false">A4685+1</f>
        <v>4684</v>
      </c>
      <c r="J4686" s="0" t="n">
        <v>213</v>
      </c>
    </row>
    <row r="4687" customFormat="false" ht="12.75" hidden="false" customHeight="false" outlineLevel="0" collapsed="false">
      <c r="A4687" s="2" t="n">
        <f aca="false">A4686+1</f>
        <v>4685</v>
      </c>
      <c r="J4687" s="0" t="n">
        <v>213</v>
      </c>
    </row>
    <row r="4688" customFormat="false" ht="12.75" hidden="false" customHeight="false" outlineLevel="0" collapsed="false">
      <c r="A4688" s="2" t="n">
        <f aca="false">A4687+1</f>
        <v>4686</v>
      </c>
      <c r="J4688" s="0" t="n">
        <v>212</v>
      </c>
    </row>
    <row r="4689" customFormat="false" ht="12.75" hidden="false" customHeight="false" outlineLevel="0" collapsed="false">
      <c r="A4689" s="2" t="n">
        <f aca="false">A4688+1</f>
        <v>4687</v>
      </c>
      <c r="J4689" s="0" t="n">
        <v>213</v>
      </c>
    </row>
    <row r="4690" customFormat="false" ht="12.75" hidden="false" customHeight="false" outlineLevel="0" collapsed="false">
      <c r="A4690" s="2" t="n">
        <f aca="false">A4689+1</f>
        <v>4688</v>
      </c>
      <c r="J4690" s="0" t="n">
        <v>212</v>
      </c>
    </row>
    <row r="4691" customFormat="false" ht="12.75" hidden="false" customHeight="false" outlineLevel="0" collapsed="false">
      <c r="A4691" s="2" t="n">
        <f aca="false">A4690+1</f>
        <v>4689</v>
      </c>
      <c r="J4691" s="0" t="n">
        <v>212</v>
      </c>
    </row>
    <row r="4692" customFormat="false" ht="12.75" hidden="false" customHeight="false" outlineLevel="0" collapsed="false">
      <c r="A4692" s="2" t="n">
        <f aca="false">A4691+1</f>
        <v>4690</v>
      </c>
      <c r="J4692" s="0" t="n">
        <v>213</v>
      </c>
    </row>
    <row r="4693" customFormat="false" ht="12.75" hidden="false" customHeight="false" outlineLevel="0" collapsed="false">
      <c r="A4693" s="2" t="n">
        <f aca="false">A4692+1</f>
        <v>4691</v>
      </c>
      <c r="J4693" s="0" t="n">
        <v>212</v>
      </c>
    </row>
    <row r="4694" customFormat="false" ht="12.75" hidden="false" customHeight="false" outlineLevel="0" collapsed="false">
      <c r="A4694" s="2" t="n">
        <f aca="false">A4693+1</f>
        <v>4692</v>
      </c>
      <c r="J4694" s="0" t="n">
        <v>213</v>
      </c>
    </row>
    <row r="4695" customFormat="false" ht="12.75" hidden="false" customHeight="false" outlineLevel="0" collapsed="false">
      <c r="A4695" s="2" t="n">
        <f aca="false">A4694+1</f>
        <v>4693</v>
      </c>
      <c r="J4695" s="0" t="n">
        <v>213</v>
      </c>
    </row>
    <row r="4696" customFormat="false" ht="12.75" hidden="false" customHeight="false" outlineLevel="0" collapsed="false">
      <c r="A4696" s="2" t="n">
        <f aca="false">A4695+1</f>
        <v>4694</v>
      </c>
      <c r="J4696" s="0" t="n">
        <v>212</v>
      </c>
    </row>
    <row r="4697" customFormat="false" ht="12.75" hidden="false" customHeight="false" outlineLevel="0" collapsed="false">
      <c r="A4697" s="2" t="n">
        <f aca="false">A4696+1</f>
        <v>4695</v>
      </c>
      <c r="J4697" s="0" t="n">
        <v>213</v>
      </c>
    </row>
    <row r="4698" customFormat="false" ht="12.75" hidden="false" customHeight="false" outlineLevel="0" collapsed="false">
      <c r="A4698" s="2" t="n">
        <f aca="false">A4697+1</f>
        <v>4696</v>
      </c>
      <c r="J4698" s="0" t="n">
        <v>212</v>
      </c>
    </row>
    <row r="4699" customFormat="false" ht="12.75" hidden="false" customHeight="false" outlineLevel="0" collapsed="false">
      <c r="A4699" s="2" t="n">
        <f aca="false">A4698+1</f>
        <v>4697</v>
      </c>
      <c r="J4699" s="0" t="n">
        <v>213</v>
      </c>
    </row>
    <row r="4700" customFormat="false" ht="12.75" hidden="false" customHeight="false" outlineLevel="0" collapsed="false">
      <c r="A4700" s="2" t="n">
        <f aca="false">A4699+1</f>
        <v>4698</v>
      </c>
      <c r="J4700" s="0" t="n">
        <v>212</v>
      </c>
    </row>
    <row r="4701" customFormat="false" ht="12.75" hidden="false" customHeight="false" outlineLevel="0" collapsed="false">
      <c r="A4701" s="2" t="n">
        <f aca="false">A4700+1</f>
        <v>4699</v>
      </c>
      <c r="J4701" s="0" t="n">
        <v>212</v>
      </c>
    </row>
    <row r="4702" customFormat="false" ht="12.75" hidden="false" customHeight="false" outlineLevel="0" collapsed="false">
      <c r="A4702" s="2" t="n">
        <f aca="false">A4701+1</f>
        <v>4700</v>
      </c>
      <c r="J4702" s="0" t="n">
        <v>213</v>
      </c>
    </row>
    <row r="4703" customFormat="false" ht="12.75" hidden="false" customHeight="false" outlineLevel="0" collapsed="false">
      <c r="A4703" s="2" t="n">
        <f aca="false">A4702+1</f>
        <v>4701</v>
      </c>
      <c r="J4703" s="0" t="n">
        <v>213</v>
      </c>
    </row>
    <row r="4704" customFormat="false" ht="12.75" hidden="false" customHeight="false" outlineLevel="0" collapsed="false">
      <c r="A4704" s="2" t="n">
        <f aca="false">A4703+1</f>
        <v>4702</v>
      </c>
      <c r="J4704" s="0" t="n">
        <v>211</v>
      </c>
    </row>
    <row r="4705" customFormat="false" ht="12.75" hidden="false" customHeight="false" outlineLevel="0" collapsed="false">
      <c r="A4705" s="2" t="n">
        <f aca="false">A4704+1</f>
        <v>4703</v>
      </c>
      <c r="J4705" s="0" t="n">
        <v>212</v>
      </c>
    </row>
    <row r="4706" customFormat="false" ht="12.75" hidden="false" customHeight="false" outlineLevel="0" collapsed="false">
      <c r="A4706" s="2" t="n">
        <f aca="false">A4705+1</f>
        <v>4704</v>
      </c>
      <c r="J4706" s="0" t="n">
        <v>212</v>
      </c>
    </row>
    <row r="4707" customFormat="false" ht="12.75" hidden="false" customHeight="false" outlineLevel="0" collapsed="false">
      <c r="A4707" s="2" t="n">
        <f aca="false">A4706+1</f>
        <v>4705</v>
      </c>
      <c r="J4707" s="0" t="n">
        <v>212</v>
      </c>
    </row>
    <row r="4708" customFormat="false" ht="12.75" hidden="false" customHeight="false" outlineLevel="0" collapsed="false">
      <c r="A4708" s="2" t="n">
        <f aca="false">A4707+1</f>
        <v>4706</v>
      </c>
      <c r="J4708" s="0" t="n">
        <v>212</v>
      </c>
    </row>
    <row r="4709" customFormat="false" ht="12.75" hidden="false" customHeight="false" outlineLevel="0" collapsed="false">
      <c r="A4709" s="2" t="n">
        <f aca="false">A4708+1</f>
        <v>4707</v>
      </c>
      <c r="J4709" s="0" t="n">
        <v>212</v>
      </c>
    </row>
    <row r="4710" customFormat="false" ht="12.75" hidden="false" customHeight="false" outlineLevel="0" collapsed="false">
      <c r="A4710" s="2" t="n">
        <f aca="false">A4709+1</f>
        <v>4708</v>
      </c>
      <c r="J4710" s="0" t="n">
        <v>213</v>
      </c>
    </row>
    <row r="4711" customFormat="false" ht="12.75" hidden="false" customHeight="false" outlineLevel="0" collapsed="false">
      <c r="A4711" s="2" t="n">
        <f aca="false">A4710+1</f>
        <v>4709</v>
      </c>
      <c r="J4711" s="0" t="n">
        <v>213</v>
      </c>
    </row>
    <row r="4712" customFormat="false" ht="12.75" hidden="false" customHeight="false" outlineLevel="0" collapsed="false">
      <c r="A4712" s="2" t="n">
        <f aca="false">A4711+1</f>
        <v>4710</v>
      </c>
      <c r="J4712" s="0" t="n">
        <v>212</v>
      </c>
    </row>
    <row r="4713" customFormat="false" ht="12.75" hidden="false" customHeight="false" outlineLevel="0" collapsed="false">
      <c r="A4713" s="2" t="n">
        <f aca="false">A4712+1</f>
        <v>4711</v>
      </c>
      <c r="J4713" s="0" t="n">
        <v>212</v>
      </c>
    </row>
    <row r="4714" customFormat="false" ht="12.75" hidden="false" customHeight="false" outlineLevel="0" collapsed="false">
      <c r="A4714" s="2" t="n">
        <f aca="false">A4713+1</f>
        <v>4712</v>
      </c>
      <c r="J4714" s="0" t="n">
        <v>213</v>
      </c>
    </row>
    <row r="4715" customFormat="false" ht="12.75" hidden="false" customHeight="false" outlineLevel="0" collapsed="false">
      <c r="A4715" s="2" t="n">
        <f aca="false">A4714+1</f>
        <v>4713</v>
      </c>
      <c r="J4715" s="0" t="n">
        <v>213</v>
      </c>
    </row>
    <row r="4716" customFormat="false" ht="12.75" hidden="false" customHeight="false" outlineLevel="0" collapsed="false">
      <c r="A4716" s="2" t="n">
        <f aca="false">A4715+1</f>
        <v>4714</v>
      </c>
      <c r="J4716" s="0" t="n">
        <v>213</v>
      </c>
    </row>
    <row r="4717" customFormat="false" ht="12.75" hidden="false" customHeight="false" outlineLevel="0" collapsed="false">
      <c r="A4717" s="2" t="n">
        <f aca="false">A4716+1</f>
        <v>4715</v>
      </c>
      <c r="J4717" s="0" t="n">
        <v>213</v>
      </c>
    </row>
    <row r="4718" customFormat="false" ht="12.75" hidden="false" customHeight="false" outlineLevel="0" collapsed="false">
      <c r="A4718" s="2" t="n">
        <f aca="false">A4717+1</f>
        <v>4716</v>
      </c>
      <c r="J4718" s="0" t="n">
        <v>213</v>
      </c>
    </row>
    <row r="4719" customFormat="false" ht="12.75" hidden="false" customHeight="false" outlineLevel="0" collapsed="false">
      <c r="A4719" s="2" t="n">
        <f aca="false">A4718+1</f>
        <v>4717</v>
      </c>
      <c r="J4719" s="0" t="n">
        <v>212</v>
      </c>
    </row>
    <row r="4720" customFormat="false" ht="12.75" hidden="false" customHeight="false" outlineLevel="0" collapsed="false">
      <c r="A4720" s="2" t="n">
        <f aca="false">A4719+1</f>
        <v>4718</v>
      </c>
      <c r="J4720" s="0" t="n">
        <v>213</v>
      </c>
    </row>
    <row r="4721" customFormat="false" ht="12.75" hidden="false" customHeight="false" outlineLevel="0" collapsed="false">
      <c r="A4721" s="2" t="n">
        <f aca="false">A4720+1</f>
        <v>4719</v>
      </c>
      <c r="J4721" s="0" t="n">
        <v>213</v>
      </c>
    </row>
    <row r="4722" customFormat="false" ht="12.75" hidden="false" customHeight="false" outlineLevel="0" collapsed="false">
      <c r="A4722" s="2" t="n">
        <f aca="false">A4721+1</f>
        <v>4720</v>
      </c>
      <c r="J4722" s="0" t="n">
        <v>213</v>
      </c>
    </row>
    <row r="4723" customFormat="false" ht="12.75" hidden="false" customHeight="false" outlineLevel="0" collapsed="false">
      <c r="A4723" s="2" t="n">
        <f aca="false">A4722+1</f>
        <v>4721</v>
      </c>
      <c r="J4723" s="0" t="n">
        <v>213</v>
      </c>
    </row>
    <row r="4724" customFormat="false" ht="12.75" hidden="false" customHeight="false" outlineLevel="0" collapsed="false">
      <c r="A4724" s="2" t="n">
        <f aca="false">A4723+1</f>
        <v>4722</v>
      </c>
      <c r="J4724" s="0" t="n">
        <v>213</v>
      </c>
    </row>
    <row r="4725" customFormat="false" ht="12.75" hidden="false" customHeight="false" outlineLevel="0" collapsed="false">
      <c r="A4725" s="2" t="n">
        <f aca="false">A4724+1</f>
        <v>4723</v>
      </c>
      <c r="J4725" s="0" t="n">
        <v>212</v>
      </c>
    </row>
    <row r="4726" customFormat="false" ht="12.75" hidden="false" customHeight="false" outlineLevel="0" collapsed="false">
      <c r="A4726" s="2" t="n">
        <f aca="false">A4725+1</f>
        <v>4724</v>
      </c>
      <c r="J4726" s="0" t="n">
        <v>213</v>
      </c>
    </row>
    <row r="4727" customFormat="false" ht="12.75" hidden="false" customHeight="false" outlineLevel="0" collapsed="false">
      <c r="A4727" s="2" t="n">
        <f aca="false">A4726+1</f>
        <v>4725</v>
      </c>
      <c r="J4727" s="0" t="n">
        <v>213</v>
      </c>
    </row>
    <row r="4728" customFormat="false" ht="12.75" hidden="false" customHeight="false" outlineLevel="0" collapsed="false">
      <c r="A4728" s="2" t="n">
        <f aca="false">A4727+1</f>
        <v>4726</v>
      </c>
      <c r="J4728" s="0" t="n">
        <v>212</v>
      </c>
    </row>
    <row r="4729" customFormat="false" ht="12.75" hidden="false" customHeight="false" outlineLevel="0" collapsed="false">
      <c r="A4729" s="2" t="n">
        <f aca="false">A4728+1</f>
        <v>4727</v>
      </c>
      <c r="J4729" s="0" t="n">
        <v>212</v>
      </c>
    </row>
    <row r="4730" customFormat="false" ht="12.75" hidden="false" customHeight="false" outlineLevel="0" collapsed="false">
      <c r="A4730" s="2" t="n">
        <f aca="false">A4729+1</f>
        <v>4728</v>
      </c>
      <c r="J4730" s="0" t="n">
        <v>212</v>
      </c>
    </row>
    <row r="4731" customFormat="false" ht="12.75" hidden="false" customHeight="false" outlineLevel="0" collapsed="false">
      <c r="A4731" s="2" t="n">
        <f aca="false">A4730+1</f>
        <v>4729</v>
      </c>
      <c r="J4731" s="0" t="n">
        <v>213</v>
      </c>
    </row>
    <row r="4732" customFormat="false" ht="12.75" hidden="false" customHeight="false" outlineLevel="0" collapsed="false">
      <c r="A4732" s="2" t="n">
        <f aca="false">A4731+1</f>
        <v>4730</v>
      </c>
      <c r="J4732" s="0" t="n">
        <v>213</v>
      </c>
    </row>
    <row r="4733" customFormat="false" ht="12.75" hidden="false" customHeight="false" outlineLevel="0" collapsed="false">
      <c r="A4733" s="2" t="n">
        <f aca="false">A4732+1</f>
        <v>4731</v>
      </c>
      <c r="J4733" s="0" t="n">
        <v>213</v>
      </c>
    </row>
    <row r="4734" customFormat="false" ht="12.75" hidden="false" customHeight="false" outlineLevel="0" collapsed="false">
      <c r="A4734" s="2" t="n">
        <f aca="false">A4733+1</f>
        <v>4732</v>
      </c>
      <c r="J4734" s="0" t="n">
        <v>212</v>
      </c>
    </row>
    <row r="4735" customFormat="false" ht="12.75" hidden="false" customHeight="false" outlineLevel="0" collapsed="false">
      <c r="A4735" s="2" t="n">
        <f aca="false">A4734+1</f>
        <v>4733</v>
      </c>
      <c r="J4735" s="0" t="n">
        <v>213</v>
      </c>
    </row>
    <row r="4736" customFormat="false" ht="12.75" hidden="false" customHeight="false" outlineLevel="0" collapsed="false">
      <c r="A4736" s="2" t="n">
        <f aca="false">A4735+1</f>
        <v>4734</v>
      </c>
      <c r="J4736" s="0" t="n">
        <v>212</v>
      </c>
    </row>
    <row r="4737" customFormat="false" ht="12.75" hidden="false" customHeight="false" outlineLevel="0" collapsed="false">
      <c r="A4737" s="2" t="n">
        <f aca="false">A4736+1</f>
        <v>4735</v>
      </c>
      <c r="J4737" s="0" t="n">
        <v>212</v>
      </c>
    </row>
    <row r="4738" customFormat="false" ht="12.75" hidden="false" customHeight="false" outlineLevel="0" collapsed="false">
      <c r="A4738" s="2" t="n">
        <f aca="false">A4737+1</f>
        <v>4736</v>
      </c>
      <c r="J4738" s="0" t="n">
        <v>213</v>
      </c>
    </row>
    <row r="4739" customFormat="false" ht="12.75" hidden="false" customHeight="false" outlineLevel="0" collapsed="false">
      <c r="A4739" s="2" t="n">
        <f aca="false">A4738+1</f>
        <v>4737</v>
      </c>
      <c r="J4739" s="0" t="n">
        <v>212</v>
      </c>
    </row>
    <row r="4740" customFormat="false" ht="12.75" hidden="false" customHeight="false" outlineLevel="0" collapsed="false">
      <c r="A4740" s="2" t="n">
        <f aca="false">A4739+1</f>
        <v>4738</v>
      </c>
      <c r="J4740" s="0" t="n">
        <v>213</v>
      </c>
    </row>
    <row r="4741" customFormat="false" ht="12.75" hidden="false" customHeight="false" outlineLevel="0" collapsed="false">
      <c r="A4741" s="2" t="n">
        <f aca="false">A4740+1</f>
        <v>4739</v>
      </c>
      <c r="J4741" s="0" t="n">
        <v>212</v>
      </c>
    </row>
    <row r="4742" customFormat="false" ht="12.75" hidden="false" customHeight="false" outlineLevel="0" collapsed="false">
      <c r="A4742" s="2" t="n">
        <f aca="false">A4741+1</f>
        <v>4740</v>
      </c>
      <c r="J4742" s="0" t="n">
        <v>213</v>
      </c>
    </row>
    <row r="4743" customFormat="false" ht="12.75" hidden="false" customHeight="false" outlineLevel="0" collapsed="false">
      <c r="A4743" s="2" t="n">
        <f aca="false">A4742+1</f>
        <v>4741</v>
      </c>
      <c r="J4743" s="0" t="n">
        <v>213</v>
      </c>
    </row>
    <row r="4744" customFormat="false" ht="12.75" hidden="false" customHeight="false" outlineLevel="0" collapsed="false">
      <c r="A4744" s="2" t="n">
        <f aca="false">A4743+1</f>
        <v>4742</v>
      </c>
      <c r="J4744" s="0" t="n">
        <v>212</v>
      </c>
    </row>
    <row r="4745" customFormat="false" ht="12.75" hidden="false" customHeight="false" outlineLevel="0" collapsed="false">
      <c r="A4745" s="2" t="n">
        <f aca="false">A4744+1</f>
        <v>4743</v>
      </c>
      <c r="J4745" s="0" t="n">
        <v>213</v>
      </c>
    </row>
    <row r="4746" customFormat="false" ht="12.75" hidden="false" customHeight="false" outlineLevel="0" collapsed="false">
      <c r="A4746" s="2" t="n">
        <f aca="false">A4745+1</f>
        <v>4744</v>
      </c>
      <c r="J4746" s="0" t="n">
        <v>212</v>
      </c>
    </row>
    <row r="4747" customFormat="false" ht="12.75" hidden="false" customHeight="false" outlineLevel="0" collapsed="false">
      <c r="A4747" s="2" t="n">
        <f aca="false">A4746+1</f>
        <v>4745</v>
      </c>
      <c r="J4747" s="0" t="n">
        <v>213</v>
      </c>
    </row>
    <row r="4748" customFormat="false" ht="12.75" hidden="false" customHeight="false" outlineLevel="0" collapsed="false">
      <c r="A4748" s="2" t="n">
        <f aca="false">A4747+1</f>
        <v>4746</v>
      </c>
      <c r="J4748" s="0" t="n">
        <v>212</v>
      </c>
    </row>
    <row r="4749" customFormat="false" ht="12.75" hidden="false" customHeight="false" outlineLevel="0" collapsed="false">
      <c r="A4749" s="2" t="n">
        <f aca="false">A4748+1</f>
        <v>4747</v>
      </c>
      <c r="J4749" s="0" t="n">
        <v>213</v>
      </c>
    </row>
    <row r="4750" customFormat="false" ht="12.75" hidden="false" customHeight="false" outlineLevel="0" collapsed="false">
      <c r="A4750" s="2" t="n">
        <f aca="false">A4749+1</f>
        <v>4748</v>
      </c>
      <c r="J4750" s="0" t="n">
        <v>213</v>
      </c>
    </row>
    <row r="4751" customFormat="false" ht="12.75" hidden="false" customHeight="false" outlineLevel="0" collapsed="false">
      <c r="A4751" s="2" t="n">
        <f aca="false">A4750+1</f>
        <v>4749</v>
      </c>
      <c r="J4751" s="0" t="n">
        <v>212</v>
      </c>
    </row>
    <row r="4752" customFormat="false" ht="12.75" hidden="false" customHeight="false" outlineLevel="0" collapsed="false">
      <c r="A4752" s="2" t="n">
        <f aca="false">A4751+1</f>
        <v>4750</v>
      </c>
      <c r="J4752" s="0" t="n">
        <v>213</v>
      </c>
    </row>
    <row r="4753" customFormat="false" ht="12.75" hidden="false" customHeight="false" outlineLevel="0" collapsed="false">
      <c r="A4753" s="2" t="n">
        <f aca="false">A4752+1</f>
        <v>4751</v>
      </c>
      <c r="J4753" s="0" t="n">
        <v>213</v>
      </c>
    </row>
    <row r="4754" customFormat="false" ht="12.75" hidden="false" customHeight="false" outlineLevel="0" collapsed="false">
      <c r="A4754" s="2" t="n">
        <f aca="false">A4753+1</f>
        <v>4752</v>
      </c>
      <c r="J4754" s="0" t="n">
        <v>213</v>
      </c>
    </row>
    <row r="4755" customFormat="false" ht="12.75" hidden="false" customHeight="false" outlineLevel="0" collapsed="false">
      <c r="A4755" s="2" t="n">
        <f aca="false">A4754+1</f>
        <v>4753</v>
      </c>
      <c r="J4755" s="0" t="n">
        <v>213</v>
      </c>
    </row>
    <row r="4756" customFormat="false" ht="12.75" hidden="false" customHeight="false" outlineLevel="0" collapsed="false">
      <c r="A4756" s="2" t="n">
        <f aca="false">A4755+1</f>
        <v>4754</v>
      </c>
      <c r="J4756" s="0" t="n">
        <v>211</v>
      </c>
    </row>
    <row r="4757" customFormat="false" ht="12.75" hidden="false" customHeight="false" outlineLevel="0" collapsed="false">
      <c r="A4757" s="2" t="n">
        <f aca="false">A4756+1</f>
        <v>4755</v>
      </c>
      <c r="J4757" s="0" t="n">
        <v>213</v>
      </c>
    </row>
    <row r="4758" customFormat="false" ht="12.75" hidden="false" customHeight="false" outlineLevel="0" collapsed="false">
      <c r="A4758" s="2" t="n">
        <f aca="false">A4757+1</f>
        <v>4756</v>
      </c>
      <c r="J4758" s="0" t="n">
        <v>213</v>
      </c>
    </row>
    <row r="4759" customFormat="false" ht="12.75" hidden="false" customHeight="false" outlineLevel="0" collapsed="false">
      <c r="A4759" s="2" t="n">
        <f aca="false">A4758+1</f>
        <v>4757</v>
      </c>
      <c r="J4759" s="0" t="n">
        <v>212</v>
      </c>
    </row>
    <row r="4760" customFormat="false" ht="12.75" hidden="false" customHeight="false" outlineLevel="0" collapsed="false">
      <c r="A4760" s="2" t="n">
        <f aca="false">A4759+1</f>
        <v>4758</v>
      </c>
      <c r="J4760" s="0" t="n">
        <v>212</v>
      </c>
    </row>
    <row r="4761" customFormat="false" ht="12.75" hidden="false" customHeight="false" outlineLevel="0" collapsed="false">
      <c r="A4761" s="2" t="n">
        <f aca="false">A4760+1</f>
        <v>4759</v>
      </c>
      <c r="J4761" s="0" t="n">
        <v>213</v>
      </c>
    </row>
    <row r="4762" customFormat="false" ht="12.75" hidden="false" customHeight="false" outlineLevel="0" collapsed="false">
      <c r="A4762" s="2" t="n">
        <f aca="false">A4761+1</f>
        <v>4760</v>
      </c>
      <c r="J4762" s="0" t="n">
        <v>212</v>
      </c>
    </row>
    <row r="4763" customFormat="false" ht="12.75" hidden="false" customHeight="false" outlineLevel="0" collapsed="false">
      <c r="A4763" s="2" t="n">
        <f aca="false">A4762+1</f>
        <v>4761</v>
      </c>
      <c r="J4763" s="0" t="n">
        <v>213</v>
      </c>
    </row>
    <row r="4764" customFormat="false" ht="12.75" hidden="false" customHeight="false" outlineLevel="0" collapsed="false">
      <c r="A4764" s="2" t="n">
        <f aca="false">A4763+1</f>
        <v>4762</v>
      </c>
      <c r="J4764" s="0" t="n">
        <v>211</v>
      </c>
    </row>
    <row r="4765" customFormat="false" ht="12.75" hidden="false" customHeight="false" outlineLevel="0" collapsed="false">
      <c r="A4765" s="2" t="n">
        <f aca="false">A4764+1</f>
        <v>4763</v>
      </c>
      <c r="J4765" s="0" t="n">
        <v>213</v>
      </c>
    </row>
    <row r="4766" customFormat="false" ht="12.75" hidden="false" customHeight="false" outlineLevel="0" collapsed="false">
      <c r="A4766" s="2" t="n">
        <f aca="false">A4765+1</f>
        <v>4764</v>
      </c>
      <c r="J4766" s="0" t="n">
        <v>212</v>
      </c>
    </row>
    <row r="4767" customFormat="false" ht="12.75" hidden="false" customHeight="false" outlineLevel="0" collapsed="false">
      <c r="A4767" s="2" t="n">
        <f aca="false">A4766+1</f>
        <v>4765</v>
      </c>
      <c r="J4767" s="0" t="n">
        <v>211</v>
      </c>
    </row>
    <row r="4768" customFormat="false" ht="12.75" hidden="false" customHeight="false" outlineLevel="0" collapsed="false">
      <c r="A4768" s="2" t="n">
        <f aca="false">A4767+1</f>
        <v>4766</v>
      </c>
      <c r="J4768" s="0" t="n">
        <v>212</v>
      </c>
    </row>
    <row r="4769" customFormat="false" ht="12.75" hidden="false" customHeight="false" outlineLevel="0" collapsed="false">
      <c r="A4769" s="2" t="n">
        <f aca="false">A4768+1</f>
        <v>4767</v>
      </c>
      <c r="J4769" s="0" t="n">
        <v>212</v>
      </c>
    </row>
    <row r="4770" customFormat="false" ht="12.75" hidden="false" customHeight="false" outlineLevel="0" collapsed="false">
      <c r="A4770" s="2" t="n">
        <f aca="false">A4769+1</f>
        <v>4768</v>
      </c>
      <c r="J4770" s="0" t="n">
        <v>212</v>
      </c>
    </row>
    <row r="4771" customFormat="false" ht="12.75" hidden="false" customHeight="false" outlineLevel="0" collapsed="false">
      <c r="A4771" s="2" t="n">
        <f aca="false">A4770+1</f>
        <v>4769</v>
      </c>
      <c r="J4771" s="0" t="n">
        <v>212</v>
      </c>
    </row>
    <row r="4772" customFormat="false" ht="12.75" hidden="false" customHeight="false" outlineLevel="0" collapsed="false">
      <c r="A4772" s="2" t="n">
        <f aca="false">A4771+1</f>
        <v>4770</v>
      </c>
      <c r="J4772" s="0" t="n">
        <v>212</v>
      </c>
    </row>
    <row r="4773" customFormat="false" ht="12.75" hidden="false" customHeight="false" outlineLevel="0" collapsed="false">
      <c r="A4773" s="2" t="n">
        <f aca="false">A4772+1</f>
        <v>4771</v>
      </c>
      <c r="J4773" s="0" t="n">
        <v>212</v>
      </c>
    </row>
    <row r="4774" customFormat="false" ht="12.75" hidden="false" customHeight="false" outlineLevel="0" collapsed="false">
      <c r="A4774" s="2" t="n">
        <f aca="false">A4773+1</f>
        <v>4772</v>
      </c>
      <c r="J4774" s="0" t="n">
        <v>213</v>
      </c>
    </row>
    <row r="4775" customFormat="false" ht="12.75" hidden="false" customHeight="false" outlineLevel="0" collapsed="false">
      <c r="A4775" s="2" t="n">
        <f aca="false">A4774+1</f>
        <v>4773</v>
      </c>
      <c r="J4775" s="0" t="n">
        <v>213</v>
      </c>
    </row>
    <row r="4776" customFormat="false" ht="12.75" hidden="false" customHeight="false" outlineLevel="0" collapsed="false">
      <c r="A4776" s="2" t="n">
        <f aca="false">A4775+1</f>
        <v>4774</v>
      </c>
      <c r="J4776" s="0" t="n">
        <v>212</v>
      </c>
    </row>
    <row r="4777" customFormat="false" ht="12.75" hidden="false" customHeight="false" outlineLevel="0" collapsed="false">
      <c r="A4777" s="2" t="n">
        <f aca="false">A4776+1</f>
        <v>4775</v>
      </c>
      <c r="J4777" s="0" t="n">
        <v>211</v>
      </c>
    </row>
    <row r="4778" customFormat="false" ht="12.75" hidden="false" customHeight="false" outlineLevel="0" collapsed="false">
      <c r="A4778" s="2" t="n">
        <f aca="false">A4777+1</f>
        <v>4776</v>
      </c>
      <c r="J4778" s="0" t="n">
        <v>212</v>
      </c>
    </row>
    <row r="4779" customFormat="false" ht="12.75" hidden="false" customHeight="false" outlineLevel="0" collapsed="false">
      <c r="A4779" s="2" t="n">
        <f aca="false">A4778+1</f>
        <v>4777</v>
      </c>
      <c r="J4779" s="0" t="n">
        <v>212</v>
      </c>
    </row>
    <row r="4780" customFormat="false" ht="12.75" hidden="false" customHeight="false" outlineLevel="0" collapsed="false">
      <c r="A4780" s="2" t="n">
        <f aca="false">A4779+1</f>
        <v>4778</v>
      </c>
      <c r="J4780" s="0" t="n">
        <v>212</v>
      </c>
    </row>
    <row r="4781" customFormat="false" ht="12.75" hidden="false" customHeight="false" outlineLevel="0" collapsed="false">
      <c r="A4781" s="2" t="n">
        <f aca="false">A4780+1</f>
        <v>4779</v>
      </c>
      <c r="J4781" s="0" t="n">
        <v>213</v>
      </c>
    </row>
    <row r="4782" customFormat="false" ht="12.75" hidden="false" customHeight="false" outlineLevel="0" collapsed="false">
      <c r="A4782" s="2" t="n">
        <f aca="false">A4781+1</f>
        <v>4780</v>
      </c>
      <c r="J4782" s="0" t="n">
        <v>213</v>
      </c>
    </row>
    <row r="4783" customFormat="false" ht="12.75" hidden="false" customHeight="false" outlineLevel="0" collapsed="false">
      <c r="A4783" s="2" t="n">
        <f aca="false">A4782+1</f>
        <v>4781</v>
      </c>
      <c r="J4783" s="0" t="n">
        <v>213</v>
      </c>
    </row>
    <row r="4784" customFormat="false" ht="12.75" hidden="false" customHeight="false" outlineLevel="0" collapsed="false">
      <c r="A4784" s="2" t="n">
        <f aca="false">A4783+1</f>
        <v>4782</v>
      </c>
      <c r="J4784" s="0" t="n">
        <v>212</v>
      </c>
    </row>
    <row r="4785" customFormat="false" ht="12.75" hidden="false" customHeight="false" outlineLevel="0" collapsed="false">
      <c r="A4785" s="2" t="n">
        <f aca="false">A4784+1</f>
        <v>4783</v>
      </c>
      <c r="J4785" s="0" t="n">
        <v>212</v>
      </c>
    </row>
    <row r="4786" customFormat="false" ht="12.75" hidden="false" customHeight="false" outlineLevel="0" collapsed="false">
      <c r="A4786" s="2" t="n">
        <f aca="false">A4785+1</f>
        <v>4784</v>
      </c>
      <c r="J4786" s="0" t="n">
        <v>212</v>
      </c>
    </row>
    <row r="4787" customFormat="false" ht="12.75" hidden="false" customHeight="false" outlineLevel="0" collapsed="false">
      <c r="A4787" s="2" t="n">
        <f aca="false">A4786+1</f>
        <v>4785</v>
      </c>
      <c r="J4787" s="0" t="n">
        <v>213</v>
      </c>
    </row>
    <row r="4788" customFormat="false" ht="12.75" hidden="false" customHeight="false" outlineLevel="0" collapsed="false">
      <c r="A4788" s="2" t="n">
        <f aca="false">A4787+1</f>
        <v>4786</v>
      </c>
      <c r="J4788" s="0" t="n">
        <v>212</v>
      </c>
    </row>
    <row r="4789" customFormat="false" ht="12.75" hidden="false" customHeight="false" outlineLevel="0" collapsed="false">
      <c r="A4789" s="2" t="n">
        <f aca="false">A4788+1</f>
        <v>4787</v>
      </c>
      <c r="J4789" s="0" t="n">
        <v>211</v>
      </c>
    </row>
    <row r="4790" customFormat="false" ht="12.75" hidden="false" customHeight="false" outlineLevel="0" collapsed="false">
      <c r="A4790" s="2" t="n">
        <f aca="false">A4789+1</f>
        <v>4788</v>
      </c>
      <c r="J4790" s="0" t="n">
        <v>211</v>
      </c>
    </row>
    <row r="4791" customFormat="false" ht="12.75" hidden="false" customHeight="false" outlineLevel="0" collapsed="false">
      <c r="A4791" s="2" t="n">
        <f aca="false">A4790+1</f>
        <v>4789</v>
      </c>
      <c r="J4791" s="0" t="n">
        <v>212</v>
      </c>
    </row>
    <row r="4792" customFormat="false" ht="12.75" hidden="false" customHeight="false" outlineLevel="0" collapsed="false">
      <c r="A4792" s="2" t="n">
        <f aca="false">A4791+1</f>
        <v>4790</v>
      </c>
      <c r="J4792" s="0" t="n">
        <v>212</v>
      </c>
    </row>
    <row r="4793" customFormat="false" ht="12.75" hidden="false" customHeight="false" outlineLevel="0" collapsed="false">
      <c r="A4793" s="2" t="n">
        <f aca="false">A4792+1</f>
        <v>4791</v>
      </c>
      <c r="J4793" s="0" t="n">
        <v>213</v>
      </c>
    </row>
    <row r="4794" customFormat="false" ht="12.75" hidden="false" customHeight="false" outlineLevel="0" collapsed="false">
      <c r="A4794" s="2" t="n">
        <f aca="false">A4793+1</f>
        <v>4792</v>
      </c>
      <c r="J4794" s="0" t="n">
        <v>211</v>
      </c>
    </row>
    <row r="4795" customFormat="false" ht="12.75" hidden="false" customHeight="false" outlineLevel="0" collapsed="false">
      <c r="A4795" s="2" t="n">
        <f aca="false">A4794+1</f>
        <v>4793</v>
      </c>
      <c r="J4795" s="0" t="n">
        <v>211</v>
      </c>
    </row>
    <row r="4796" customFormat="false" ht="12.75" hidden="false" customHeight="false" outlineLevel="0" collapsed="false">
      <c r="A4796" s="2" t="n">
        <f aca="false">A4795+1</f>
        <v>4794</v>
      </c>
      <c r="J4796" s="0" t="n">
        <v>212</v>
      </c>
    </row>
    <row r="4797" customFormat="false" ht="12.75" hidden="false" customHeight="false" outlineLevel="0" collapsed="false">
      <c r="A4797" s="2" t="n">
        <f aca="false">A4796+1</f>
        <v>4795</v>
      </c>
      <c r="J4797" s="0" t="n">
        <v>213</v>
      </c>
    </row>
    <row r="4798" customFormat="false" ht="12.75" hidden="false" customHeight="false" outlineLevel="0" collapsed="false">
      <c r="A4798" s="2" t="n">
        <f aca="false">A4797+1</f>
        <v>4796</v>
      </c>
      <c r="J4798" s="0" t="n">
        <v>213</v>
      </c>
    </row>
    <row r="4799" customFormat="false" ht="12.75" hidden="false" customHeight="false" outlineLevel="0" collapsed="false">
      <c r="A4799" s="2" t="n">
        <f aca="false">A4798+1</f>
        <v>4797</v>
      </c>
      <c r="J4799" s="0" t="n">
        <v>212</v>
      </c>
    </row>
    <row r="4800" customFormat="false" ht="12.75" hidden="false" customHeight="false" outlineLevel="0" collapsed="false">
      <c r="A4800" s="2" t="n">
        <f aca="false">A4799+1</f>
        <v>4798</v>
      </c>
      <c r="J4800" s="0" t="n">
        <v>213</v>
      </c>
    </row>
    <row r="4801" customFormat="false" ht="12.75" hidden="false" customHeight="false" outlineLevel="0" collapsed="false">
      <c r="A4801" s="2" t="n">
        <f aca="false">A4800+1</f>
        <v>4799</v>
      </c>
      <c r="J4801" s="0" t="n">
        <v>213</v>
      </c>
    </row>
    <row r="4802" customFormat="false" ht="12.75" hidden="false" customHeight="false" outlineLevel="0" collapsed="false">
      <c r="A4802" s="2" t="n">
        <f aca="false">A4801+1</f>
        <v>4800</v>
      </c>
      <c r="J4802" s="0" t="n">
        <v>211</v>
      </c>
    </row>
    <row r="4803" customFormat="false" ht="12.75" hidden="false" customHeight="false" outlineLevel="0" collapsed="false">
      <c r="A4803" s="2" t="n">
        <f aca="false">A4802+1</f>
        <v>4801</v>
      </c>
      <c r="J4803" s="0" t="n">
        <v>212</v>
      </c>
    </row>
    <row r="4804" customFormat="false" ht="12.75" hidden="false" customHeight="false" outlineLevel="0" collapsed="false">
      <c r="A4804" s="2" t="n">
        <f aca="false">A4803+1</f>
        <v>4802</v>
      </c>
      <c r="J4804" s="0" t="n">
        <v>212</v>
      </c>
    </row>
    <row r="4805" customFormat="false" ht="12.75" hidden="false" customHeight="false" outlineLevel="0" collapsed="false">
      <c r="A4805" s="2" t="n">
        <f aca="false">A4804+1</f>
        <v>4803</v>
      </c>
      <c r="J4805" s="0" t="n">
        <v>212</v>
      </c>
    </row>
    <row r="4806" customFormat="false" ht="12.75" hidden="false" customHeight="false" outlineLevel="0" collapsed="false">
      <c r="A4806" s="2" t="n">
        <f aca="false">A4805+1</f>
        <v>4804</v>
      </c>
      <c r="J4806" s="0" t="n">
        <v>212</v>
      </c>
    </row>
    <row r="4807" customFormat="false" ht="12.75" hidden="false" customHeight="false" outlineLevel="0" collapsed="false">
      <c r="A4807" s="2" t="n">
        <f aca="false">A4806+1</f>
        <v>4805</v>
      </c>
      <c r="J4807" s="0" t="n">
        <v>213</v>
      </c>
    </row>
    <row r="4808" customFormat="false" ht="12.75" hidden="false" customHeight="false" outlineLevel="0" collapsed="false">
      <c r="A4808" s="2" t="n">
        <f aca="false">A4807+1</f>
        <v>4806</v>
      </c>
      <c r="J4808" s="0" t="n">
        <v>213</v>
      </c>
    </row>
    <row r="4809" customFormat="false" ht="12.75" hidden="false" customHeight="false" outlineLevel="0" collapsed="false">
      <c r="A4809" s="2" t="n">
        <f aca="false">A4808+1</f>
        <v>4807</v>
      </c>
      <c r="J4809" s="0" t="n">
        <v>211</v>
      </c>
    </row>
    <row r="4810" customFormat="false" ht="12.75" hidden="false" customHeight="false" outlineLevel="0" collapsed="false">
      <c r="A4810" s="2" t="n">
        <f aca="false">A4809+1</f>
        <v>4808</v>
      </c>
      <c r="J4810" s="0" t="n">
        <v>211</v>
      </c>
    </row>
    <row r="4811" customFormat="false" ht="12.75" hidden="false" customHeight="false" outlineLevel="0" collapsed="false">
      <c r="A4811" s="2" t="n">
        <f aca="false">A4810+1</f>
        <v>4809</v>
      </c>
      <c r="J4811" s="0" t="n">
        <v>212</v>
      </c>
    </row>
    <row r="4812" customFormat="false" ht="12.75" hidden="false" customHeight="false" outlineLevel="0" collapsed="false">
      <c r="A4812" s="2" t="n">
        <f aca="false">A4811+1</f>
        <v>4810</v>
      </c>
      <c r="J4812" s="0" t="n">
        <v>211</v>
      </c>
    </row>
    <row r="4813" customFormat="false" ht="12.75" hidden="false" customHeight="false" outlineLevel="0" collapsed="false">
      <c r="A4813" s="2" t="n">
        <f aca="false">A4812+1</f>
        <v>4811</v>
      </c>
      <c r="J4813" s="0" t="n">
        <v>211</v>
      </c>
    </row>
    <row r="4814" customFormat="false" ht="12.75" hidden="false" customHeight="false" outlineLevel="0" collapsed="false">
      <c r="A4814" s="2" t="n">
        <f aca="false">A4813+1</f>
        <v>4812</v>
      </c>
      <c r="J4814" s="0" t="n">
        <v>212</v>
      </c>
    </row>
    <row r="4815" customFormat="false" ht="12.75" hidden="false" customHeight="false" outlineLevel="0" collapsed="false">
      <c r="A4815" s="2" t="n">
        <f aca="false">A4814+1</f>
        <v>4813</v>
      </c>
      <c r="J4815" s="0" t="n">
        <v>212</v>
      </c>
    </row>
    <row r="4816" customFormat="false" ht="12.75" hidden="false" customHeight="false" outlineLevel="0" collapsed="false">
      <c r="A4816" s="2" t="n">
        <f aca="false">A4815+1</f>
        <v>4814</v>
      </c>
      <c r="J4816" s="0" t="n">
        <v>213</v>
      </c>
    </row>
    <row r="4817" customFormat="false" ht="12.75" hidden="false" customHeight="false" outlineLevel="0" collapsed="false">
      <c r="A4817" s="2" t="n">
        <f aca="false">A4816+1</f>
        <v>4815</v>
      </c>
      <c r="J4817" s="0" t="n">
        <v>212</v>
      </c>
    </row>
    <row r="4818" customFormat="false" ht="12.75" hidden="false" customHeight="false" outlineLevel="0" collapsed="false">
      <c r="A4818" s="2" t="n">
        <f aca="false">A4817+1</f>
        <v>4816</v>
      </c>
      <c r="J4818" s="0" t="n">
        <v>211</v>
      </c>
    </row>
    <row r="4819" customFormat="false" ht="12.75" hidden="false" customHeight="false" outlineLevel="0" collapsed="false">
      <c r="A4819" s="2" t="n">
        <f aca="false">A4818+1</f>
        <v>4817</v>
      </c>
      <c r="J4819" s="0" t="n">
        <v>212</v>
      </c>
    </row>
    <row r="4820" customFormat="false" ht="12.75" hidden="false" customHeight="false" outlineLevel="0" collapsed="false">
      <c r="A4820" s="2" t="n">
        <f aca="false">A4819+1</f>
        <v>4818</v>
      </c>
      <c r="J4820" s="0" t="n">
        <v>211</v>
      </c>
    </row>
    <row r="4821" customFormat="false" ht="12.75" hidden="false" customHeight="false" outlineLevel="0" collapsed="false">
      <c r="A4821" s="2" t="n">
        <f aca="false">A4820+1</f>
        <v>4819</v>
      </c>
      <c r="J4821" s="0" t="n">
        <v>213</v>
      </c>
    </row>
    <row r="4822" customFormat="false" ht="12.75" hidden="false" customHeight="false" outlineLevel="0" collapsed="false">
      <c r="A4822" s="2" t="n">
        <f aca="false">A4821+1</f>
        <v>4820</v>
      </c>
      <c r="J4822" s="0" t="n">
        <v>212</v>
      </c>
    </row>
    <row r="4823" customFormat="false" ht="12.75" hidden="false" customHeight="false" outlineLevel="0" collapsed="false">
      <c r="A4823" s="2" t="n">
        <f aca="false">A4822+1</f>
        <v>4821</v>
      </c>
      <c r="J4823" s="0" t="n">
        <v>213</v>
      </c>
    </row>
    <row r="4824" customFormat="false" ht="12.75" hidden="false" customHeight="false" outlineLevel="0" collapsed="false">
      <c r="A4824" s="2" t="n">
        <f aca="false">A4823+1</f>
        <v>4822</v>
      </c>
      <c r="J4824" s="0" t="n">
        <v>212</v>
      </c>
    </row>
    <row r="4825" customFormat="false" ht="12.75" hidden="false" customHeight="false" outlineLevel="0" collapsed="false">
      <c r="A4825" s="2" t="n">
        <f aca="false">A4824+1</f>
        <v>4823</v>
      </c>
      <c r="J4825" s="0" t="n">
        <v>212</v>
      </c>
    </row>
    <row r="4826" customFormat="false" ht="12.75" hidden="false" customHeight="false" outlineLevel="0" collapsed="false">
      <c r="A4826" s="2" t="n">
        <f aca="false">A4825+1</f>
        <v>4824</v>
      </c>
      <c r="J4826" s="0" t="n">
        <v>212</v>
      </c>
    </row>
    <row r="4827" customFormat="false" ht="12.75" hidden="false" customHeight="false" outlineLevel="0" collapsed="false">
      <c r="A4827" s="2" t="n">
        <f aca="false">A4826+1</f>
        <v>4825</v>
      </c>
      <c r="J4827" s="0" t="n">
        <v>212</v>
      </c>
    </row>
    <row r="4828" customFormat="false" ht="12.75" hidden="false" customHeight="false" outlineLevel="0" collapsed="false">
      <c r="A4828" s="2" t="n">
        <f aca="false">A4827+1</f>
        <v>4826</v>
      </c>
      <c r="J4828" s="0" t="n">
        <v>212</v>
      </c>
    </row>
    <row r="4829" customFormat="false" ht="12.75" hidden="false" customHeight="false" outlineLevel="0" collapsed="false">
      <c r="A4829" s="2" t="n">
        <f aca="false">A4828+1</f>
        <v>4827</v>
      </c>
      <c r="J4829" s="0" t="n">
        <v>212</v>
      </c>
    </row>
    <row r="4830" customFormat="false" ht="12.75" hidden="false" customHeight="false" outlineLevel="0" collapsed="false">
      <c r="A4830" s="2" t="n">
        <f aca="false">A4829+1</f>
        <v>4828</v>
      </c>
      <c r="J4830" s="0" t="n">
        <v>212</v>
      </c>
    </row>
    <row r="4831" customFormat="false" ht="12.75" hidden="false" customHeight="false" outlineLevel="0" collapsed="false">
      <c r="A4831" s="2" t="n">
        <f aca="false">A4830+1</f>
        <v>4829</v>
      </c>
      <c r="J4831" s="0" t="n">
        <v>213</v>
      </c>
    </row>
    <row r="4832" customFormat="false" ht="12.75" hidden="false" customHeight="false" outlineLevel="0" collapsed="false">
      <c r="A4832" s="2" t="n">
        <f aca="false">A4831+1</f>
        <v>4830</v>
      </c>
      <c r="J4832" s="0" t="n">
        <v>212</v>
      </c>
    </row>
    <row r="4833" customFormat="false" ht="12.75" hidden="false" customHeight="false" outlineLevel="0" collapsed="false">
      <c r="A4833" s="2" t="n">
        <f aca="false">A4832+1</f>
        <v>4831</v>
      </c>
      <c r="J4833" s="0" t="n">
        <v>211</v>
      </c>
    </row>
    <row r="4834" customFormat="false" ht="12.75" hidden="false" customHeight="false" outlineLevel="0" collapsed="false">
      <c r="A4834" s="2" t="n">
        <f aca="false">A4833+1</f>
        <v>4832</v>
      </c>
      <c r="J4834" s="0" t="n">
        <v>212</v>
      </c>
    </row>
    <row r="4835" customFormat="false" ht="12.75" hidden="false" customHeight="false" outlineLevel="0" collapsed="false">
      <c r="A4835" s="2" t="n">
        <f aca="false">A4834+1</f>
        <v>4833</v>
      </c>
      <c r="J4835" s="0" t="n">
        <v>211</v>
      </c>
    </row>
    <row r="4836" customFormat="false" ht="12.75" hidden="false" customHeight="false" outlineLevel="0" collapsed="false">
      <c r="A4836" s="2" t="n">
        <f aca="false">A4835+1</f>
        <v>4834</v>
      </c>
      <c r="J4836" s="0" t="n">
        <v>212</v>
      </c>
    </row>
    <row r="4837" customFormat="false" ht="12.75" hidden="false" customHeight="false" outlineLevel="0" collapsed="false">
      <c r="A4837" s="2" t="n">
        <f aca="false">A4836+1</f>
        <v>4835</v>
      </c>
      <c r="J4837" s="0" t="n">
        <v>212</v>
      </c>
    </row>
    <row r="4838" customFormat="false" ht="12.75" hidden="false" customHeight="false" outlineLevel="0" collapsed="false">
      <c r="A4838" s="2" t="n">
        <f aca="false">A4837+1</f>
        <v>4836</v>
      </c>
      <c r="J4838" s="0" t="n">
        <v>212</v>
      </c>
    </row>
    <row r="4839" customFormat="false" ht="12.75" hidden="false" customHeight="false" outlineLevel="0" collapsed="false">
      <c r="A4839" s="2" t="n">
        <f aca="false">A4838+1</f>
        <v>4837</v>
      </c>
      <c r="J4839" s="0" t="n">
        <v>212</v>
      </c>
    </row>
    <row r="4840" customFormat="false" ht="12.75" hidden="false" customHeight="false" outlineLevel="0" collapsed="false">
      <c r="A4840" s="2" t="n">
        <f aca="false">A4839+1</f>
        <v>4838</v>
      </c>
      <c r="J4840" s="0" t="n">
        <v>212</v>
      </c>
    </row>
    <row r="4841" customFormat="false" ht="12.75" hidden="false" customHeight="false" outlineLevel="0" collapsed="false">
      <c r="A4841" s="2" t="n">
        <f aca="false">A4840+1</f>
        <v>4839</v>
      </c>
      <c r="J4841" s="0" t="n">
        <v>212</v>
      </c>
    </row>
    <row r="4842" customFormat="false" ht="12.75" hidden="false" customHeight="false" outlineLevel="0" collapsed="false">
      <c r="A4842" s="2" t="n">
        <f aca="false">A4841+1</f>
        <v>4840</v>
      </c>
      <c r="J4842" s="0" t="n">
        <v>212</v>
      </c>
    </row>
    <row r="4843" customFormat="false" ht="12.75" hidden="false" customHeight="false" outlineLevel="0" collapsed="false">
      <c r="A4843" s="2" t="n">
        <f aca="false">A4842+1</f>
        <v>4841</v>
      </c>
      <c r="J4843" s="0" t="n">
        <v>210</v>
      </c>
    </row>
    <row r="4844" customFormat="false" ht="12.75" hidden="false" customHeight="false" outlineLevel="0" collapsed="false">
      <c r="A4844" s="2" t="n">
        <f aca="false">A4843+1</f>
        <v>4842</v>
      </c>
      <c r="J4844" s="0" t="n">
        <v>212</v>
      </c>
    </row>
    <row r="4845" customFormat="false" ht="12.75" hidden="false" customHeight="false" outlineLevel="0" collapsed="false">
      <c r="A4845" s="2" t="n">
        <f aca="false">A4844+1</f>
        <v>4843</v>
      </c>
      <c r="J4845" s="0" t="n">
        <v>212</v>
      </c>
    </row>
    <row r="4846" customFormat="false" ht="12.75" hidden="false" customHeight="false" outlineLevel="0" collapsed="false">
      <c r="A4846" s="2" t="n">
        <f aca="false">A4845+1</f>
        <v>4844</v>
      </c>
      <c r="J4846" s="0" t="n">
        <v>211</v>
      </c>
    </row>
    <row r="4847" customFormat="false" ht="12.75" hidden="false" customHeight="false" outlineLevel="0" collapsed="false">
      <c r="A4847" s="2" t="n">
        <f aca="false">A4846+1</f>
        <v>4845</v>
      </c>
      <c r="J4847" s="0" t="n">
        <v>212</v>
      </c>
    </row>
    <row r="4848" customFormat="false" ht="12.75" hidden="false" customHeight="false" outlineLevel="0" collapsed="false">
      <c r="A4848" s="2" t="n">
        <f aca="false">A4847+1</f>
        <v>4846</v>
      </c>
      <c r="J4848" s="0" t="n">
        <v>211</v>
      </c>
    </row>
    <row r="4849" customFormat="false" ht="12.75" hidden="false" customHeight="false" outlineLevel="0" collapsed="false">
      <c r="A4849" s="2" t="n">
        <f aca="false">A4848+1</f>
        <v>4847</v>
      </c>
      <c r="J4849" s="0" t="n">
        <v>212</v>
      </c>
    </row>
    <row r="4850" customFormat="false" ht="12.75" hidden="false" customHeight="false" outlineLevel="0" collapsed="false">
      <c r="A4850" s="2" t="n">
        <f aca="false">A4849+1</f>
        <v>4848</v>
      </c>
      <c r="J4850" s="0" t="n">
        <v>211</v>
      </c>
    </row>
    <row r="4851" customFormat="false" ht="12.75" hidden="false" customHeight="false" outlineLevel="0" collapsed="false">
      <c r="A4851" s="2" t="n">
        <f aca="false">A4850+1</f>
        <v>4849</v>
      </c>
      <c r="J4851" s="0" t="n">
        <v>210</v>
      </c>
    </row>
    <row r="4852" customFormat="false" ht="12.75" hidden="false" customHeight="false" outlineLevel="0" collapsed="false">
      <c r="A4852" s="2" t="n">
        <f aca="false">A4851+1</f>
        <v>4850</v>
      </c>
      <c r="J4852" s="0" t="n">
        <v>212</v>
      </c>
    </row>
    <row r="4853" customFormat="false" ht="12.75" hidden="false" customHeight="false" outlineLevel="0" collapsed="false">
      <c r="A4853" s="2" t="n">
        <f aca="false">A4852+1</f>
        <v>4851</v>
      </c>
      <c r="J4853" s="0" t="n">
        <v>211</v>
      </c>
    </row>
    <row r="4854" customFormat="false" ht="12.75" hidden="false" customHeight="false" outlineLevel="0" collapsed="false">
      <c r="A4854" s="2" t="n">
        <f aca="false">A4853+1</f>
        <v>4852</v>
      </c>
      <c r="J4854" s="0" t="n">
        <v>212</v>
      </c>
    </row>
    <row r="4855" customFormat="false" ht="12.75" hidden="false" customHeight="false" outlineLevel="0" collapsed="false">
      <c r="A4855" s="2" t="n">
        <f aca="false">A4854+1</f>
        <v>4853</v>
      </c>
      <c r="J4855" s="0" t="n">
        <v>211</v>
      </c>
    </row>
    <row r="4856" customFormat="false" ht="12.75" hidden="false" customHeight="false" outlineLevel="0" collapsed="false">
      <c r="A4856" s="2" t="n">
        <f aca="false">A4855+1</f>
        <v>4854</v>
      </c>
      <c r="J4856" s="0" t="n">
        <v>211</v>
      </c>
    </row>
    <row r="4857" customFormat="false" ht="12.75" hidden="false" customHeight="false" outlineLevel="0" collapsed="false">
      <c r="A4857" s="2" t="n">
        <f aca="false">A4856+1</f>
        <v>4855</v>
      </c>
      <c r="J4857" s="0" t="n">
        <v>211</v>
      </c>
    </row>
    <row r="4858" customFormat="false" ht="12.75" hidden="false" customHeight="false" outlineLevel="0" collapsed="false">
      <c r="A4858" s="2" t="n">
        <f aca="false">A4857+1</f>
        <v>4856</v>
      </c>
      <c r="J4858" s="0" t="n">
        <v>212</v>
      </c>
    </row>
    <row r="4859" customFormat="false" ht="12.75" hidden="false" customHeight="false" outlineLevel="0" collapsed="false">
      <c r="A4859" s="2" t="n">
        <f aca="false">A4858+1</f>
        <v>4857</v>
      </c>
      <c r="J4859" s="0" t="n">
        <v>212</v>
      </c>
    </row>
    <row r="4860" customFormat="false" ht="12.75" hidden="false" customHeight="false" outlineLevel="0" collapsed="false">
      <c r="A4860" s="2" t="n">
        <f aca="false">A4859+1</f>
        <v>4858</v>
      </c>
      <c r="J4860" s="0" t="n">
        <v>212</v>
      </c>
    </row>
    <row r="4861" customFormat="false" ht="12.75" hidden="false" customHeight="false" outlineLevel="0" collapsed="false">
      <c r="A4861" s="2" t="n">
        <f aca="false">A4860+1</f>
        <v>4859</v>
      </c>
      <c r="J4861" s="0" t="n">
        <v>212</v>
      </c>
    </row>
    <row r="4862" customFormat="false" ht="12.75" hidden="false" customHeight="false" outlineLevel="0" collapsed="false">
      <c r="A4862" s="2" t="n">
        <f aca="false">A4861+1</f>
        <v>4860</v>
      </c>
      <c r="J4862" s="0" t="n">
        <v>213</v>
      </c>
    </row>
    <row r="4863" customFormat="false" ht="12.75" hidden="false" customHeight="false" outlineLevel="0" collapsed="false">
      <c r="A4863" s="2" t="n">
        <f aca="false">A4862+1</f>
        <v>4861</v>
      </c>
      <c r="J4863" s="0" t="n">
        <v>212</v>
      </c>
    </row>
    <row r="4864" customFormat="false" ht="12.75" hidden="false" customHeight="false" outlineLevel="0" collapsed="false">
      <c r="A4864" s="2" t="n">
        <f aca="false">A4863+1</f>
        <v>4862</v>
      </c>
      <c r="J4864" s="0" t="n">
        <v>212</v>
      </c>
    </row>
    <row r="4865" customFormat="false" ht="12.75" hidden="false" customHeight="false" outlineLevel="0" collapsed="false">
      <c r="A4865" s="2" t="n">
        <f aca="false">A4864+1</f>
        <v>4863</v>
      </c>
      <c r="J4865" s="0" t="n">
        <v>212</v>
      </c>
    </row>
    <row r="4866" customFormat="false" ht="12.75" hidden="false" customHeight="false" outlineLevel="0" collapsed="false">
      <c r="A4866" s="2" t="n">
        <f aca="false">A4865+1</f>
        <v>4864</v>
      </c>
      <c r="J4866" s="0" t="n">
        <v>211</v>
      </c>
    </row>
    <row r="4867" customFormat="false" ht="12.75" hidden="false" customHeight="false" outlineLevel="0" collapsed="false">
      <c r="A4867" s="2" t="n">
        <f aca="false">A4866+1</f>
        <v>4865</v>
      </c>
      <c r="J4867" s="0" t="n">
        <v>212</v>
      </c>
    </row>
    <row r="4868" customFormat="false" ht="12.75" hidden="false" customHeight="false" outlineLevel="0" collapsed="false">
      <c r="A4868" s="2" t="n">
        <f aca="false">A4867+1</f>
        <v>4866</v>
      </c>
      <c r="J4868" s="0" t="n">
        <v>211</v>
      </c>
    </row>
    <row r="4869" customFormat="false" ht="12.75" hidden="false" customHeight="false" outlineLevel="0" collapsed="false">
      <c r="A4869" s="2" t="n">
        <f aca="false">A4868+1</f>
        <v>4867</v>
      </c>
      <c r="J4869" s="0" t="n">
        <v>212</v>
      </c>
    </row>
    <row r="4870" customFormat="false" ht="12.75" hidden="false" customHeight="false" outlineLevel="0" collapsed="false">
      <c r="A4870" s="2" t="n">
        <f aca="false">A4869+1</f>
        <v>4868</v>
      </c>
      <c r="J4870" s="0" t="n">
        <v>212</v>
      </c>
    </row>
    <row r="4871" customFormat="false" ht="12.75" hidden="false" customHeight="false" outlineLevel="0" collapsed="false">
      <c r="A4871" s="2" t="n">
        <f aca="false">A4870+1</f>
        <v>4869</v>
      </c>
      <c r="J4871" s="0" t="n">
        <v>212</v>
      </c>
    </row>
    <row r="4872" customFormat="false" ht="12.75" hidden="false" customHeight="false" outlineLevel="0" collapsed="false">
      <c r="A4872" s="2" t="n">
        <f aca="false">A4871+1</f>
        <v>4870</v>
      </c>
      <c r="J4872" s="0" t="n">
        <v>213</v>
      </c>
    </row>
    <row r="4873" customFormat="false" ht="12.75" hidden="false" customHeight="false" outlineLevel="0" collapsed="false">
      <c r="A4873" s="2" t="n">
        <f aca="false">A4872+1</f>
        <v>4871</v>
      </c>
      <c r="J4873" s="0" t="n">
        <v>211</v>
      </c>
    </row>
    <row r="4874" customFormat="false" ht="12.75" hidden="false" customHeight="false" outlineLevel="0" collapsed="false">
      <c r="A4874" s="2" t="n">
        <f aca="false">A4873+1</f>
        <v>4872</v>
      </c>
      <c r="J4874" s="0" t="n">
        <v>212</v>
      </c>
    </row>
    <row r="4875" customFormat="false" ht="12.75" hidden="false" customHeight="false" outlineLevel="0" collapsed="false">
      <c r="A4875" s="2" t="n">
        <f aca="false">A4874+1</f>
        <v>4873</v>
      </c>
      <c r="J4875" s="0" t="n">
        <v>211</v>
      </c>
    </row>
    <row r="4876" customFormat="false" ht="12.75" hidden="false" customHeight="false" outlineLevel="0" collapsed="false">
      <c r="A4876" s="2" t="n">
        <f aca="false">A4875+1</f>
        <v>4874</v>
      </c>
      <c r="J4876" s="0" t="n">
        <v>211</v>
      </c>
    </row>
    <row r="4877" customFormat="false" ht="12.75" hidden="false" customHeight="false" outlineLevel="0" collapsed="false">
      <c r="A4877" s="2" t="n">
        <f aca="false">A4876+1</f>
        <v>4875</v>
      </c>
      <c r="J4877" s="0" t="n">
        <v>212</v>
      </c>
    </row>
    <row r="4878" customFormat="false" ht="12.75" hidden="false" customHeight="false" outlineLevel="0" collapsed="false">
      <c r="A4878" s="2" t="n">
        <f aca="false">A4877+1</f>
        <v>4876</v>
      </c>
      <c r="J4878" s="0" t="n">
        <v>212</v>
      </c>
    </row>
    <row r="4879" customFormat="false" ht="12.75" hidden="false" customHeight="false" outlineLevel="0" collapsed="false">
      <c r="A4879" s="2" t="n">
        <f aca="false">A4878+1</f>
        <v>4877</v>
      </c>
      <c r="J4879" s="0" t="n">
        <v>212</v>
      </c>
    </row>
    <row r="4880" customFormat="false" ht="12.75" hidden="false" customHeight="false" outlineLevel="0" collapsed="false">
      <c r="A4880" s="2" t="n">
        <f aca="false">A4879+1</f>
        <v>4878</v>
      </c>
      <c r="J4880" s="0" t="n">
        <v>211</v>
      </c>
    </row>
    <row r="4881" customFormat="false" ht="12.75" hidden="false" customHeight="false" outlineLevel="0" collapsed="false">
      <c r="A4881" s="2" t="n">
        <f aca="false">A4880+1</f>
        <v>4879</v>
      </c>
      <c r="J4881" s="0" t="n">
        <v>211</v>
      </c>
    </row>
    <row r="4882" customFormat="false" ht="12.75" hidden="false" customHeight="false" outlineLevel="0" collapsed="false">
      <c r="A4882" s="2" t="n">
        <f aca="false">A4881+1</f>
        <v>4880</v>
      </c>
      <c r="J4882" s="0" t="n">
        <v>211</v>
      </c>
    </row>
    <row r="4883" customFormat="false" ht="12.75" hidden="false" customHeight="false" outlineLevel="0" collapsed="false">
      <c r="A4883" s="2" t="n">
        <f aca="false">A4882+1</f>
        <v>4881</v>
      </c>
      <c r="J4883" s="0" t="n">
        <v>210</v>
      </c>
    </row>
    <row r="4884" customFormat="false" ht="12.75" hidden="false" customHeight="false" outlineLevel="0" collapsed="false">
      <c r="A4884" s="2" t="n">
        <f aca="false">A4883+1</f>
        <v>4882</v>
      </c>
      <c r="J4884" s="0" t="n">
        <v>212</v>
      </c>
    </row>
    <row r="4885" customFormat="false" ht="12.75" hidden="false" customHeight="false" outlineLevel="0" collapsed="false">
      <c r="A4885" s="2" t="n">
        <f aca="false">A4884+1</f>
        <v>4883</v>
      </c>
      <c r="J4885" s="0" t="n">
        <v>212</v>
      </c>
    </row>
    <row r="4886" customFormat="false" ht="12.75" hidden="false" customHeight="false" outlineLevel="0" collapsed="false">
      <c r="A4886" s="2" t="n">
        <f aca="false">A4885+1</f>
        <v>4884</v>
      </c>
      <c r="J4886" s="0" t="n">
        <v>212</v>
      </c>
    </row>
    <row r="4887" customFormat="false" ht="12.75" hidden="false" customHeight="false" outlineLevel="0" collapsed="false">
      <c r="A4887" s="2" t="n">
        <f aca="false">A4886+1</f>
        <v>4885</v>
      </c>
      <c r="J4887" s="0" t="n">
        <v>212</v>
      </c>
    </row>
    <row r="4888" customFormat="false" ht="12.75" hidden="false" customHeight="false" outlineLevel="0" collapsed="false">
      <c r="A4888" s="2" t="n">
        <f aca="false">A4887+1</f>
        <v>4886</v>
      </c>
      <c r="J4888" s="0" t="n">
        <v>211</v>
      </c>
    </row>
    <row r="4889" customFormat="false" ht="12.75" hidden="false" customHeight="false" outlineLevel="0" collapsed="false">
      <c r="A4889" s="2" t="n">
        <f aca="false">A4888+1</f>
        <v>4887</v>
      </c>
      <c r="J4889" s="0" t="n">
        <v>211</v>
      </c>
    </row>
    <row r="4890" customFormat="false" ht="12.75" hidden="false" customHeight="false" outlineLevel="0" collapsed="false">
      <c r="A4890" s="2" t="n">
        <f aca="false">A4889+1</f>
        <v>4888</v>
      </c>
      <c r="J4890" s="0" t="n">
        <v>212</v>
      </c>
    </row>
    <row r="4891" customFormat="false" ht="12.75" hidden="false" customHeight="false" outlineLevel="0" collapsed="false">
      <c r="A4891" s="2" t="n">
        <f aca="false">A4890+1</f>
        <v>4889</v>
      </c>
      <c r="J4891" s="0" t="n">
        <v>211</v>
      </c>
    </row>
    <row r="4892" customFormat="false" ht="12.75" hidden="false" customHeight="false" outlineLevel="0" collapsed="false">
      <c r="A4892" s="2" t="n">
        <f aca="false">A4891+1</f>
        <v>4890</v>
      </c>
      <c r="J4892" s="0" t="n">
        <v>212</v>
      </c>
    </row>
    <row r="4893" customFormat="false" ht="12.75" hidden="false" customHeight="false" outlineLevel="0" collapsed="false">
      <c r="A4893" s="2" t="n">
        <f aca="false">A4892+1</f>
        <v>4891</v>
      </c>
      <c r="J4893" s="0" t="n">
        <v>212</v>
      </c>
    </row>
    <row r="4894" customFormat="false" ht="12.75" hidden="false" customHeight="false" outlineLevel="0" collapsed="false">
      <c r="A4894" s="2" t="n">
        <f aca="false">A4893+1</f>
        <v>4892</v>
      </c>
      <c r="J4894" s="0" t="n">
        <v>211</v>
      </c>
    </row>
    <row r="4895" customFormat="false" ht="12.75" hidden="false" customHeight="false" outlineLevel="0" collapsed="false">
      <c r="A4895" s="2" t="n">
        <f aca="false">A4894+1</f>
        <v>4893</v>
      </c>
      <c r="J4895" s="0" t="n">
        <v>212</v>
      </c>
    </row>
    <row r="4896" customFormat="false" ht="12.75" hidden="false" customHeight="false" outlineLevel="0" collapsed="false">
      <c r="A4896" s="2" t="n">
        <f aca="false">A4895+1</f>
        <v>4894</v>
      </c>
      <c r="J4896" s="0" t="n">
        <v>211</v>
      </c>
    </row>
    <row r="4897" customFormat="false" ht="12.75" hidden="false" customHeight="false" outlineLevel="0" collapsed="false">
      <c r="A4897" s="2" t="n">
        <f aca="false">A4896+1</f>
        <v>4895</v>
      </c>
      <c r="J4897" s="0" t="n">
        <v>212</v>
      </c>
    </row>
    <row r="4898" customFormat="false" ht="12.75" hidden="false" customHeight="false" outlineLevel="0" collapsed="false">
      <c r="A4898" s="2" t="n">
        <f aca="false">A4897+1</f>
        <v>4896</v>
      </c>
      <c r="J4898" s="0" t="n">
        <v>211</v>
      </c>
    </row>
    <row r="4899" customFormat="false" ht="12.75" hidden="false" customHeight="false" outlineLevel="0" collapsed="false">
      <c r="A4899" s="2" t="n">
        <f aca="false">A4898+1</f>
        <v>4897</v>
      </c>
      <c r="J4899" s="0" t="n">
        <v>211</v>
      </c>
    </row>
    <row r="4900" customFormat="false" ht="12.75" hidden="false" customHeight="false" outlineLevel="0" collapsed="false">
      <c r="A4900" s="2" t="n">
        <f aca="false">A4899+1</f>
        <v>4898</v>
      </c>
      <c r="J4900" s="0" t="n">
        <v>213</v>
      </c>
    </row>
    <row r="4901" customFormat="false" ht="12.75" hidden="false" customHeight="false" outlineLevel="0" collapsed="false">
      <c r="A4901" s="2" t="n">
        <f aca="false">A4900+1</f>
        <v>4899</v>
      </c>
      <c r="J4901" s="0" t="n">
        <v>212</v>
      </c>
    </row>
    <row r="4902" customFormat="false" ht="12.75" hidden="false" customHeight="false" outlineLevel="0" collapsed="false">
      <c r="A4902" s="2" t="n">
        <f aca="false">A4901+1</f>
        <v>4900</v>
      </c>
      <c r="J4902" s="0" t="n">
        <v>212</v>
      </c>
    </row>
    <row r="4903" customFormat="false" ht="12.75" hidden="false" customHeight="false" outlineLevel="0" collapsed="false">
      <c r="A4903" s="2" t="n">
        <f aca="false">A4902+1</f>
        <v>4901</v>
      </c>
      <c r="J4903" s="0" t="n">
        <v>211</v>
      </c>
    </row>
    <row r="4904" customFormat="false" ht="12.75" hidden="false" customHeight="false" outlineLevel="0" collapsed="false">
      <c r="A4904" s="2" t="n">
        <f aca="false">A4903+1</f>
        <v>4902</v>
      </c>
      <c r="J4904" s="0" t="n">
        <v>211</v>
      </c>
    </row>
    <row r="4905" customFormat="false" ht="12.75" hidden="false" customHeight="false" outlineLevel="0" collapsed="false">
      <c r="A4905" s="2" t="n">
        <f aca="false">A4904+1</f>
        <v>4903</v>
      </c>
      <c r="J4905" s="0" t="n">
        <v>212</v>
      </c>
    </row>
    <row r="4906" customFormat="false" ht="12.75" hidden="false" customHeight="false" outlineLevel="0" collapsed="false">
      <c r="A4906" s="2" t="n">
        <f aca="false">A4905+1</f>
        <v>4904</v>
      </c>
      <c r="J4906" s="0" t="n">
        <v>211</v>
      </c>
    </row>
    <row r="4907" customFormat="false" ht="12.75" hidden="false" customHeight="false" outlineLevel="0" collapsed="false">
      <c r="A4907" s="2" t="n">
        <f aca="false">A4906+1</f>
        <v>4905</v>
      </c>
      <c r="J4907" s="0" t="n">
        <v>212</v>
      </c>
    </row>
    <row r="4908" customFormat="false" ht="12.75" hidden="false" customHeight="false" outlineLevel="0" collapsed="false">
      <c r="A4908" s="2" t="n">
        <f aca="false">A4907+1</f>
        <v>4906</v>
      </c>
      <c r="J4908" s="0" t="n">
        <v>212</v>
      </c>
    </row>
    <row r="4909" customFormat="false" ht="12.75" hidden="false" customHeight="false" outlineLevel="0" collapsed="false">
      <c r="A4909" s="2" t="n">
        <f aca="false">A4908+1</f>
        <v>4907</v>
      </c>
      <c r="J4909" s="0" t="n">
        <v>211</v>
      </c>
    </row>
    <row r="4910" customFormat="false" ht="12.75" hidden="false" customHeight="false" outlineLevel="0" collapsed="false">
      <c r="A4910" s="2" t="n">
        <f aca="false">A4909+1</f>
        <v>4908</v>
      </c>
      <c r="J4910" s="0" t="n">
        <v>212</v>
      </c>
    </row>
    <row r="4911" customFormat="false" ht="12.75" hidden="false" customHeight="false" outlineLevel="0" collapsed="false">
      <c r="A4911" s="2" t="n">
        <f aca="false">A4910+1</f>
        <v>4909</v>
      </c>
      <c r="J4911" s="0" t="n">
        <v>211</v>
      </c>
    </row>
    <row r="4912" customFormat="false" ht="12.75" hidden="false" customHeight="false" outlineLevel="0" collapsed="false">
      <c r="A4912" s="2" t="n">
        <f aca="false">A4911+1</f>
        <v>4910</v>
      </c>
      <c r="J4912" s="0" t="n">
        <v>211</v>
      </c>
    </row>
    <row r="4913" customFormat="false" ht="12.75" hidden="false" customHeight="false" outlineLevel="0" collapsed="false">
      <c r="A4913" s="2" t="n">
        <f aca="false">A4912+1</f>
        <v>4911</v>
      </c>
      <c r="J4913" s="0" t="n">
        <v>212</v>
      </c>
    </row>
    <row r="4914" customFormat="false" ht="12.75" hidden="false" customHeight="false" outlineLevel="0" collapsed="false">
      <c r="A4914" s="2" t="n">
        <f aca="false">A4913+1</f>
        <v>4912</v>
      </c>
      <c r="J4914" s="0" t="n">
        <v>210</v>
      </c>
    </row>
    <row r="4915" customFormat="false" ht="12.75" hidden="false" customHeight="false" outlineLevel="0" collapsed="false">
      <c r="A4915" s="2" t="n">
        <f aca="false">A4914+1</f>
        <v>4913</v>
      </c>
      <c r="J4915" s="0" t="n">
        <v>211</v>
      </c>
    </row>
    <row r="4916" customFormat="false" ht="12.75" hidden="false" customHeight="false" outlineLevel="0" collapsed="false">
      <c r="A4916" s="2" t="n">
        <f aca="false">A4915+1</f>
        <v>4914</v>
      </c>
      <c r="J4916" s="0" t="n">
        <v>212</v>
      </c>
    </row>
    <row r="4917" customFormat="false" ht="12.75" hidden="false" customHeight="false" outlineLevel="0" collapsed="false">
      <c r="A4917" s="2" t="n">
        <f aca="false">A4916+1</f>
        <v>4915</v>
      </c>
      <c r="J4917" s="0" t="n">
        <v>212</v>
      </c>
    </row>
    <row r="4918" customFormat="false" ht="12.75" hidden="false" customHeight="false" outlineLevel="0" collapsed="false">
      <c r="A4918" s="2" t="n">
        <f aca="false">A4917+1</f>
        <v>4916</v>
      </c>
      <c r="J4918" s="0" t="n">
        <v>211</v>
      </c>
    </row>
    <row r="4919" customFormat="false" ht="12.75" hidden="false" customHeight="false" outlineLevel="0" collapsed="false">
      <c r="A4919" s="2" t="n">
        <f aca="false">A4918+1</f>
        <v>4917</v>
      </c>
      <c r="J4919" s="0" t="n">
        <v>211</v>
      </c>
    </row>
    <row r="4920" customFormat="false" ht="12.75" hidden="false" customHeight="false" outlineLevel="0" collapsed="false">
      <c r="A4920" s="2" t="n">
        <f aca="false">A4919+1</f>
        <v>4918</v>
      </c>
      <c r="J4920" s="0" t="n">
        <v>212</v>
      </c>
    </row>
    <row r="4921" customFormat="false" ht="12.75" hidden="false" customHeight="false" outlineLevel="0" collapsed="false">
      <c r="A4921" s="2" t="n">
        <f aca="false">A4920+1</f>
        <v>4919</v>
      </c>
      <c r="J4921" s="0" t="n">
        <v>209</v>
      </c>
    </row>
    <row r="4922" customFormat="false" ht="12.75" hidden="false" customHeight="false" outlineLevel="0" collapsed="false">
      <c r="A4922" s="2" t="n">
        <f aca="false">A4921+1</f>
        <v>4920</v>
      </c>
      <c r="J4922" s="0" t="n">
        <v>211</v>
      </c>
    </row>
    <row r="4923" customFormat="false" ht="12.75" hidden="false" customHeight="false" outlineLevel="0" collapsed="false">
      <c r="A4923" s="2" t="n">
        <f aca="false">A4922+1</f>
        <v>4921</v>
      </c>
      <c r="J4923" s="0" t="n">
        <v>211</v>
      </c>
    </row>
    <row r="4924" customFormat="false" ht="12.75" hidden="false" customHeight="false" outlineLevel="0" collapsed="false">
      <c r="A4924" s="2" t="n">
        <f aca="false">A4923+1</f>
        <v>4922</v>
      </c>
      <c r="J4924" s="0" t="n">
        <v>212</v>
      </c>
    </row>
    <row r="4925" customFormat="false" ht="12.75" hidden="false" customHeight="false" outlineLevel="0" collapsed="false">
      <c r="A4925" s="2" t="n">
        <f aca="false">A4924+1</f>
        <v>4923</v>
      </c>
      <c r="J4925" s="0" t="n">
        <v>211</v>
      </c>
    </row>
    <row r="4926" customFormat="false" ht="12.75" hidden="false" customHeight="false" outlineLevel="0" collapsed="false">
      <c r="A4926" s="2" t="n">
        <f aca="false">A4925+1</f>
        <v>4924</v>
      </c>
      <c r="J4926" s="0" t="n">
        <v>210</v>
      </c>
    </row>
    <row r="4927" customFormat="false" ht="12.75" hidden="false" customHeight="false" outlineLevel="0" collapsed="false">
      <c r="A4927" s="2" t="n">
        <f aca="false">A4926+1</f>
        <v>4925</v>
      </c>
      <c r="J4927" s="0" t="n">
        <v>211</v>
      </c>
    </row>
    <row r="4928" customFormat="false" ht="12.75" hidden="false" customHeight="false" outlineLevel="0" collapsed="false">
      <c r="A4928" s="2" t="n">
        <f aca="false">A4927+1</f>
        <v>4926</v>
      </c>
      <c r="J4928" s="0" t="n">
        <v>211</v>
      </c>
    </row>
    <row r="4929" customFormat="false" ht="12.75" hidden="false" customHeight="false" outlineLevel="0" collapsed="false">
      <c r="A4929" s="2" t="n">
        <f aca="false">A4928+1</f>
        <v>4927</v>
      </c>
      <c r="J4929" s="0" t="n">
        <v>211</v>
      </c>
    </row>
    <row r="4930" customFormat="false" ht="12.75" hidden="false" customHeight="false" outlineLevel="0" collapsed="false">
      <c r="A4930" s="2" t="n">
        <f aca="false">A4929+1</f>
        <v>4928</v>
      </c>
      <c r="J4930" s="0" t="n">
        <v>211</v>
      </c>
    </row>
    <row r="4931" customFormat="false" ht="12.75" hidden="false" customHeight="false" outlineLevel="0" collapsed="false">
      <c r="A4931" s="2" t="n">
        <f aca="false">A4930+1</f>
        <v>4929</v>
      </c>
      <c r="J4931" s="0" t="n">
        <v>211</v>
      </c>
    </row>
    <row r="4932" customFormat="false" ht="12.75" hidden="false" customHeight="false" outlineLevel="0" collapsed="false">
      <c r="A4932" s="2" t="n">
        <f aca="false">A4931+1</f>
        <v>4930</v>
      </c>
      <c r="J4932" s="0" t="n">
        <v>212</v>
      </c>
    </row>
    <row r="4933" customFormat="false" ht="12.75" hidden="false" customHeight="false" outlineLevel="0" collapsed="false">
      <c r="A4933" s="2" t="n">
        <f aca="false">A4932+1</f>
        <v>4931</v>
      </c>
      <c r="J4933" s="0" t="n">
        <v>212</v>
      </c>
    </row>
    <row r="4934" customFormat="false" ht="12.75" hidden="false" customHeight="false" outlineLevel="0" collapsed="false">
      <c r="A4934" s="2" t="n">
        <f aca="false">A4933+1</f>
        <v>4932</v>
      </c>
      <c r="J4934" s="0" t="n">
        <v>210</v>
      </c>
    </row>
    <row r="4935" customFormat="false" ht="12.75" hidden="false" customHeight="false" outlineLevel="0" collapsed="false">
      <c r="A4935" s="2" t="n">
        <f aca="false">A4934+1</f>
        <v>4933</v>
      </c>
      <c r="J4935" s="0" t="n">
        <v>212</v>
      </c>
    </row>
    <row r="4936" customFormat="false" ht="12.75" hidden="false" customHeight="false" outlineLevel="0" collapsed="false">
      <c r="A4936" s="2" t="n">
        <f aca="false">A4935+1</f>
        <v>4934</v>
      </c>
      <c r="J4936" s="0" t="n">
        <v>209</v>
      </c>
    </row>
    <row r="4937" customFormat="false" ht="12.75" hidden="false" customHeight="false" outlineLevel="0" collapsed="false">
      <c r="A4937" s="2" t="n">
        <f aca="false">A4936+1</f>
        <v>4935</v>
      </c>
      <c r="J4937" s="0" t="n">
        <v>211</v>
      </c>
    </row>
    <row r="4938" customFormat="false" ht="12.75" hidden="false" customHeight="false" outlineLevel="0" collapsed="false">
      <c r="A4938" s="2" t="n">
        <f aca="false">A4937+1</f>
        <v>4936</v>
      </c>
      <c r="J4938" s="0" t="n">
        <v>212</v>
      </c>
    </row>
    <row r="4939" customFormat="false" ht="12.75" hidden="false" customHeight="false" outlineLevel="0" collapsed="false">
      <c r="A4939" s="2" t="n">
        <f aca="false">A4938+1</f>
        <v>4937</v>
      </c>
      <c r="J4939" s="0" t="n">
        <v>210</v>
      </c>
    </row>
    <row r="4940" customFormat="false" ht="12.75" hidden="false" customHeight="false" outlineLevel="0" collapsed="false">
      <c r="A4940" s="2" t="n">
        <f aca="false">A4939+1</f>
        <v>4938</v>
      </c>
      <c r="J4940" s="0" t="n">
        <v>211</v>
      </c>
    </row>
    <row r="4941" customFormat="false" ht="12.75" hidden="false" customHeight="false" outlineLevel="0" collapsed="false">
      <c r="A4941" s="2" t="n">
        <f aca="false">A4940+1</f>
        <v>4939</v>
      </c>
      <c r="J4941" s="0" t="n">
        <v>211</v>
      </c>
    </row>
    <row r="4942" customFormat="false" ht="12.75" hidden="false" customHeight="false" outlineLevel="0" collapsed="false">
      <c r="A4942" s="2" t="n">
        <f aca="false">A4941+1</f>
        <v>4940</v>
      </c>
      <c r="J4942" s="0" t="n">
        <v>211</v>
      </c>
    </row>
    <row r="4943" customFormat="false" ht="12.75" hidden="false" customHeight="false" outlineLevel="0" collapsed="false">
      <c r="A4943" s="2" t="n">
        <f aca="false">A4942+1</f>
        <v>4941</v>
      </c>
      <c r="J4943" s="0" t="n">
        <v>212</v>
      </c>
    </row>
    <row r="4944" customFormat="false" ht="12.75" hidden="false" customHeight="false" outlineLevel="0" collapsed="false">
      <c r="A4944" s="2" t="n">
        <f aca="false">A4943+1</f>
        <v>4942</v>
      </c>
      <c r="J4944" s="0" t="n">
        <v>209</v>
      </c>
    </row>
    <row r="4945" customFormat="false" ht="12.75" hidden="false" customHeight="false" outlineLevel="0" collapsed="false">
      <c r="A4945" s="2" t="n">
        <f aca="false">A4944+1</f>
        <v>4943</v>
      </c>
      <c r="J4945" s="0" t="n">
        <v>210</v>
      </c>
    </row>
    <row r="4946" customFormat="false" ht="12.75" hidden="false" customHeight="false" outlineLevel="0" collapsed="false">
      <c r="A4946" s="2" t="n">
        <f aca="false">A4945+1</f>
        <v>4944</v>
      </c>
      <c r="J4946" s="0" t="n">
        <v>210</v>
      </c>
    </row>
    <row r="4947" customFormat="false" ht="12.75" hidden="false" customHeight="false" outlineLevel="0" collapsed="false">
      <c r="A4947" s="2" t="n">
        <f aca="false">A4946+1</f>
        <v>4945</v>
      </c>
      <c r="J4947" s="0" t="n">
        <v>210</v>
      </c>
    </row>
    <row r="4948" customFormat="false" ht="12.75" hidden="false" customHeight="false" outlineLevel="0" collapsed="false">
      <c r="A4948" s="2" t="n">
        <f aca="false">A4947+1</f>
        <v>4946</v>
      </c>
      <c r="J4948" s="0" t="n">
        <v>212</v>
      </c>
    </row>
    <row r="4949" customFormat="false" ht="12.75" hidden="false" customHeight="false" outlineLevel="0" collapsed="false">
      <c r="A4949" s="2" t="n">
        <f aca="false">A4948+1</f>
        <v>4947</v>
      </c>
      <c r="J4949" s="0" t="n">
        <v>210</v>
      </c>
    </row>
    <row r="4950" customFormat="false" ht="12.75" hidden="false" customHeight="false" outlineLevel="0" collapsed="false">
      <c r="A4950" s="2" t="n">
        <f aca="false">A4949+1</f>
        <v>4948</v>
      </c>
      <c r="J4950" s="0" t="n">
        <v>212</v>
      </c>
    </row>
    <row r="4951" customFormat="false" ht="12.75" hidden="false" customHeight="false" outlineLevel="0" collapsed="false">
      <c r="A4951" s="2" t="n">
        <f aca="false">A4950+1</f>
        <v>4949</v>
      </c>
      <c r="J4951" s="0" t="n">
        <v>210</v>
      </c>
    </row>
    <row r="4952" customFormat="false" ht="12.75" hidden="false" customHeight="false" outlineLevel="0" collapsed="false">
      <c r="A4952" s="2" t="n">
        <f aca="false">A4951+1</f>
        <v>4950</v>
      </c>
      <c r="J4952" s="0" t="n">
        <v>211</v>
      </c>
    </row>
    <row r="4953" customFormat="false" ht="12.75" hidden="false" customHeight="false" outlineLevel="0" collapsed="false">
      <c r="A4953" s="2" t="n">
        <f aca="false">A4952+1</f>
        <v>4951</v>
      </c>
      <c r="J4953" s="0" t="n">
        <v>211</v>
      </c>
    </row>
    <row r="4954" customFormat="false" ht="12.75" hidden="false" customHeight="false" outlineLevel="0" collapsed="false">
      <c r="A4954" s="2" t="n">
        <f aca="false">A4953+1</f>
        <v>4952</v>
      </c>
      <c r="J4954" s="0" t="n">
        <v>211</v>
      </c>
    </row>
    <row r="4955" customFormat="false" ht="12.75" hidden="false" customHeight="false" outlineLevel="0" collapsed="false">
      <c r="A4955" s="2" t="n">
        <f aca="false">A4954+1</f>
        <v>4953</v>
      </c>
      <c r="J4955" s="0" t="n">
        <v>211</v>
      </c>
    </row>
    <row r="4956" customFormat="false" ht="12.75" hidden="false" customHeight="false" outlineLevel="0" collapsed="false">
      <c r="A4956" s="2" t="n">
        <f aca="false">A4955+1</f>
        <v>4954</v>
      </c>
      <c r="J4956" s="0" t="n">
        <v>211</v>
      </c>
    </row>
    <row r="4957" customFormat="false" ht="12.75" hidden="false" customHeight="false" outlineLevel="0" collapsed="false">
      <c r="A4957" s="2" t="n">
        <f aca="false">A4956+1</f>
        <v>4955</v>
      </c>
      <c r="J4957" s="0" t="n">
        <v>211</v>
      </c>
    </row>
    <row r="4958" customFormat="false" ht="12.75" hidden="false" customHeight="false" outlineLevel="0" collapsed="false">
      <c r="A4958" s="2" t="n">
        <f aca="false">A4957+1</f>
        <v>4956</v>
      </c>
      <c r="J4958" s="0" t="n">
        <v>210</v>
      </c>
    </row>
    <row r="4959" customFormat="false" ht="12.75" hidden="false" customHeight="false" outlineLevel="0" collapsed="false">
      <c r="A4959" s="2" t="n">
        <f aca="false">A4958+1</f>
        <v>4957</v>
      </c>
      <c r="J4959" s="0" t="n">
        <v>211</v>
      </c>
    </row>
    <row r="4960" customFormat="false" ht="12.75" hidden="false" customHeight="false" outlineLevel="0" collapsed="false">
      <c r="A4960" s="2" t="n">
        <f aca="false">A4959+1</f>
        <v>4958</v>
      </c>
      <c r="J4960" s="0" t="n">
        <v>211</v>
      </c>
    </row>
    <row r="4961" customFormat="false" ht="12.75" hidden="false" customHeight="false" outlineLevel="0" collapsed="false">
      <c r="A4961" s="2" t="n">
        <f aca="false">A4960+1</f>
        <v>4959</v>
      </c>
      <c r="J4961" s="0" t="n">
        <v>211</v>
      </c>
    </row>
    <row r="4962" customFormat="false" ht="12.75" hidden="false" customHeight="false" outlineLevel="0" collapsed="false">
      <c r="A4962" s="2" t="n">
        <f aca="false">A4961+1</f>
        <v>4960</v>
      </c>
      <c r="J4962" s="0" t="n">
        <v>210</v>
      </c>
    </row>
    <row r="4963" customFormat="false" ht="12.75" hidden="false" customHeight="false" outlineLevel="0" collapsed="false">
      <c r="A4963" s="2" t="n">
        <f aca="false">A4962+1</f>
        <v>4961</v>
      </c>
      <c r="J4963" s="0" t="n">
        <v>211</v>
      </c>
    </row>
    <row r="4964" customFormat="false" ht="12.75" hidden="false" customHeight="false" outlineLevel="0" collapsed="false">
      <c r="A4964" s="2" t="n">
        <f aca="false">A4963+1</f>
        <v>4962</v>
      </c>
      <c r="J4964" s="0" t="n">
        <v>211</v>
      </c>
    </row>
    <row r="4965" customFormat="false" ht="12.75" hidden="false" customHeight="false" outlineLevel="0" collapsed="false">
      <c r="A4965" s="2" t="n">
        <f aca="false">A4964+1</f>
        <v>4963</v>
      </c>
      <c r="J4965" s="0" t="n">
        <v>211</v>
      </c>
    </row>
    <row r="4966" customFormat="false" ht="12.75" hidden="false" customHeight="false" outlineLevel="0" collapsed="false">
      <c r="A4966" s="2" t="n">
        <f aca="false">A4965+1</f>
        <v>4964</v>
      </c>
      <c r="J4966" s="0" t="n">
        <v>212</v>
      </c>
    </row>
    <row r="4967" customFormat="false" ht="12.75" hidden="false" customHeight="false" outlineLevel="0" collapsed="false">
      <c r="A4967" s="2" t="n">
        <f aca="false">A4966+1</f>
        <v>4965</v>
      </c>
      <c r="J4967" s="0" t="n">
        <v>211</v>
      </c>
    </row>
    <row r="4968" customFormat="false" ht="12.75" hidden="false" customHeight="false" outlineLevel="0" collapsed="false">
      <c r="A4968" s="2" t="n">
        <f aca="false">A4967+1</f>
        <v>4966</v>
      </c>
      <c r="J4968" s="0" t="n">
        <v>212</v>
      </c>
    </row>
    <row r="4969" customFormat="false" ht="12.75" hidden="false" customHeight="false" outlineLevel="0" collapsed="false">
      <c r="A4969" s="2" t="n">
        <f aca="false">A4968+1</f>
        <v>4967</v>
      </c>
      <c r="J4969" s="0" t="n">
        <v>209</v>
      </c>
    </row>
    <row r="4970" customFormat="false" ht="12.75" hidden="false" customHeight="false" outlineLevel="0" collapsed="false">
      <c r="A4970" s="2" t="n">
        <f aca="false">A4969+1</f>
        <v>4968</v>
      </c>
      <c r="J4970" s="0" t="n">
        <v>211</v>
      </c>
    </row>
    <row r="4971" customFormat="false" ht="12.75" hidden="false" customHeight="false" outlineLevel="0" collapsed="false">
      <c r="A4971" s="2" t="n">
        <f aca="false">A4970+1</f>
        <v>4969</v>
      </c>
      <c r="J4971" s="0" t="n">
        <v>211</v>
      </c>
    </row>
    <row r="4972" customFormat="false" ht="12.75" hidden="false" customHeight="false" outlineLevel="0" collapsed="false">
      <c r="A4972" s="2" t="n">
        <f aca="false">A4971+1</f>
        <v>4970</v>
      </c>
      <c r="J4972" s="0" t="n">
        <v>211</v>
      </c>
    </row>
    <row r="4973" customFormat="false" ht="12.75" hidden="false" customHeight="false" outlineLevel="0" collapsed="false">
      <c r="A4973" s="2" t="n">
        <f aca="false">A4972+1</f>
        <v>4971</v>
      </c>
      <c r="J4973" s="0" t="n">
        <v>211</v>
      </c>
    </row>
    <row r="4974" customFormat="false" ht="12.75" hidden="false" customHeight="false" outlineLevel="0" collapsed="false">
      <c r="A4974" s="2" t="n">
        <f aca="false">A4973+1</f>
        <v>4972</v>
      </c>
      <c r="J4974" s="0" t="n">
        <v>211</v>
      </c>
    </row>
    <row r="4975" customFormat="false" ht="12.75" hidden="false" customHeight="false" outlineLevel="0" collapsed="false">
      <c r="A4975" s="2" t="n">
        <f aca="false">A4974+1</f>
        <v>4973</v>
      </c>
      <c r="J4975" s="0" t="n">
        <v>211</v>
      </c>
    </row>
    <row r="4976" customFormat="false" ht="12.75" hidden="false" customHeight="false" outlineLevel="0" collapsed="false">
      <c r="A4976" s="2" t="n">
        <f aca="false">A4975+1</f>
        <v>4974</v>
      </c>
      <c r="J4976" s="0" t="n">
        <v>210</v>
      </c>
    </row>
    <row r="4977" customFormat="false" ht="12.75" hidden="false" customHeight="false" outlineLevel="0" collapsed="false">
      <c r="A4977" s="2" t="n">
        <f aca="false">A4976+1</f>
        <v>4975</v>
      </c>
      <c r="J4977" s="0" t="n">
        <v>212</v>
      </c>
    </row>
    <row r="4978" customFormat="false" ht="12.75" hidden="false" customHeight="false" outlineLevel="0" collapsed="false">
      <c r="A4978" s="2" t="n">
        <f aca="false">A4977+1</f>
        <v>4976</v>
      </c>
      <c r="J4978" s="0" t="n">
        <v>209</v>
      </c>
    </row>
    <row r="4979" customFormat="false" ht="12.75" hidden="false" customHeight="false" outlineLevel="0" collapsed="false">
      <c r="A4979" s="2" t="n">
        <f aca="false">A4978+1</f>
        <v>4977</v>
      </c>
      <c r="J4979" s="0" t="n">
        <v>210</v>
      </c>
    </row>
    <row r="4980" customFormat="false" ht="12.75" hidden="false" customHeight="false" outlineLevel="0" collapsed="false">
      <c r="A4980" s="2" t="n">
        <f aca="false">A4979+1</f>
        <v>4978</v>
      </c>
      <c r="J4980" s="0" t="n">
        <v>211</v>
      </c>
    </row>
    <row r="4981" customFormat="false" ht="12.75" hidden="false" customHeight="false" outlineLevel="0" collapsed="false">
      <c r="A4981" s="2" t="n">
        <f aca="false">A4980+1</f>
        <v>4979</v>
      </c>
      <c r="J4981" s="0" t="n">
        <v>212</v>
      </c>
    </row>
    <row r="4982" customFormat="false" ht="12.75" hidden="false" customHeight="false" outlineLevel="0" collapsed="false">
      <c r="A4982" s="2" t="n">
        <f aca="false">A4981+1</f>
        <v>4980</v>
      </c>
      <c r="J4982" s="0" t="n">
        <v>211</v>
      </c>
    </row>
    <row r="4983" customFormat="false" ht="12.75" hidden="false" customHeight="false" outlineLevel="0" collapsed="false">
      <c r="A4983" s="2" t="n">
        <f aca="false">A4982+1</f>
        <v>4981</v>
      </c>
      <c r="J4983" s="0" t="n">
        <v>210</v>
      </c>
    </row>
    <row r="4984" customFormat="false" ht="12.75" hidden="false" customHeight="false" outlineLevel="0" collapsed="false">
      <c r="A4984" s="2" t="n">
        <f aca="false">A4983+1</f>
        <v>4982</v>
      </c>
      <c r="J4984" s="0" t="n">
        <v>210</v>
      </c>
    </row>
    <row r="4985" customFormat="false" ht="12.75" hidden="false" customHeight="false" outlineLevel="0" collapsed="false">
      <c r="A4985" s="2" t="n">
        <f aca="false">A4984+1</f>
        <v>4983</v>
      </c>
      <c r="J4985" s="0" t="n">
        <v>210</v>
      </c>
    </row>
    <row r="4986" customFormat="false" ht="12.75" hidden="false" customHeight="false" outlineLevel="0" collapsed="false">
      <c r="A4986" s="2" t="n">
        <f aca="false">A4985+1</f>
        <v>4984</v>
      </c>
      <c r="J4986" s="0" t="n">
        <v>211</v>
      </c>
    </row>
    <row r="4987" customFormat="false" ht="12.75" hidden="false" customHeight="false" outlineLevel="0" collapsed="false">
      <c r="A4987" s="2" t="n">
        <f aca="false">A4986+1</f>
        <v>4985</v>
      </c>
      <c r="J4987" s="0" t="n">
        <v>210</v>
      </c>
    </row>
    <row r="4988" customFormat="false" ht="12.75" hidden="false" customHeight="false" outlineLevel="0" collapsed="false">
      <c r="A4988" s="2" t="n">
        <f aca="false">A4987+1</f>
        <v>4986</v>
      </c>
      <c r="J4988" s="0" t="n">
        <v>209</v>
      </c>
    </row>
    <row r="4989" customFormat="false" ht="12.75" hidden="false" customHeight="false" outlineLevel="0" collapsed="false">
      <c r="A4989" s="2" t="n">
        <f aca="false">A4988+1</f>
        <v>4987</v>
      </c>
      <c r="J4989" s="0" t="n">
        <v>210</v>
      </c>
    </row>
    <row r="4990" customFormat="false" ht="12.75" hidden="false" customHeight="false" outlineLevel="0" collapsed="false">
      <c r="A4990" s="2" t="n">
        <f aca="false">A4989+1</f>
        <v>4988</v>
      </c>
      <c r="J4990" s="0" t="n">
        <v>210</v>
      </c>
    </row>
    <row r="4991" customFormat="false" ht="12.75" hidden="false" customHeight="false" outlineLevel="0" collapsed="false">
      <c r="A4991" s="2" t="n">
        <f aca="false">A4990+1</f>
        <v>4989</v>
      </c>
      <c r="J4991" s="0" t="n">
        <v>211</v>
      </c>
    </row>
    <row r="4992" customFormat="false" ht="12.75" hidden="false" customHeight="false" outlineLevel="0" collapsed="false">
      <c r="A4992" s="2" t="n">
        <f aca="false">A4991+1</f>
        <v>4990</v>
      </c>
      <c r="J4992" s="0" t="n">
        <v>209</v>
      </c>
    </row>
    <row r="4993" customFormat="false" ht="12.75" hidden="false" customHeight="false" outlineLevel="0" collapsed="false">
      <c r="A4993" s="2" t="n">
        <f aca="false">A4992+1</f>
        <v>4991</v>
      </c>
      <c r="J4993" s="0" t="n">
        <v>209</v>
      </c>
    </row>
    <row r="4994" customFormat="false" ht="12.75" hidden="false" customHeight="false" outlineLevel="0" collapsed="false">
      <c r="A4994" s="2" t="n">
        <f aca="false">A4993+1</f>
        <v>4992</v>
      </c>
      <c r="J4994" s="0" t="n">
        <v>211</v>
      </c>
    </row>
    <row r="4995" customFormat="false" ht="12.75" hidden="false" customHeight="false" outlineLevel="0" collapsed="false">
      <c r="A4995" s="2" t="n">
        <f aca="false">A4994+1</f>
        <v>4993</v>
      </c>
      <c r="J4995" s="0" t="n">
        <v>209</v>
      </c>
    </row>
    <row r="4996" customFormat="false" ht="12.75" hidden="false" customHeight="false" outlineLevel="0" collapsed="false">
      <c r="A4996" s="2" t="n">
        <f aca="false">A4995+1</f>
        <v>4994</v>
      </c>
      <c r="J4996" s="0" t="n">
        <v>212</v>
      </c>
    </row>
    <row r="4997" customFormat="false" ht="12.75" hidden="false" customHeight="false" outlineLevel="0" collapsed="false">
      <c r="A4997" s="2" t="n">
        <f aca="false">A4996+1</f>
        <v>4995</v>
      </c>
      <c r="J4997" s="0" t="n">
        <v>211</v>
      </c>
    </row>
    <row r="4998" customFormat="false" ht="12.75" hidden="false" customHeight="false" outlineLevel="0" collapsed="false">
      <c r="A4998" s="2" t="n">
        <f aca="false">A4997+1</f>
        <v>4996</v>
      </c>
      <c r="J4998" s="0" t="n">
        <v>211</v>
      </c>
    </row>
    <row r="4999" customFormat="false" ht="12.75" hidden="false" customHeight="false" outlineLevel="0" collapsed="false">
      <c r="A4999" s="2" t="n">
        <f aca="false">A4998+1</f>
        <v>4997</v>
      </c>
      <c r="J4999" s="0" t="n">
        <v>211</v>
      </c>
    </row>
    <row r="5000" customFormat="false" ht="12.75" hidden="false" customHeight="false" outlineLevel="0" collapsed="false">
      <c r="A5000" s="2" t="n">
        <f aca="false">A4999+1</f>
        <v>4998</v>
      </c>
      <c r="J5000" s="0" t="n">
        <v>210</v>
      </c>
    </row>
    <row r="5001" customFormat="false" ht="12.75" hidden="false" customHeight="false" outlineLevel="0" collapsed="false">
      <c r="A5001" s="2" t="n">
        <f aca="false">A5000+1</f>
        <v>4999</v>
      </c>
      <c r="J5001" s="0" t="n">
        <v>211</v>
      </c>
    </row>
    <row r="5002" customFormat="false" ht="12.75" hidden="false" customHeight="false" outlineLevel="0" collapsed="false">
      <c r="A5002" s="2" t="n">
        <f aca="false">A5001+1</f>
        <v>5000</v>
      </c>
      <c r="J5002" s="0" t="n">
        <v>210</v>
      </c>
    </row>
    <row r="5003" customFormat="false" ht="12.75" hidden="false" customHeight="false" outlineLevel="0" collapsed="false">
      <c r="A5003" s="2" t="n">
        <f aca="false">A5002+1</f>
        <v>5001</v>
      </c>
      <c r="J5003" s="0" t="n">
        <v>209</v>
      </c>
    </row>
    <row r="5004" customFormat="false" ht="12.75" hidden="false" customHeight="false" outlineLevel="0" collapsed="false">
      <c r="A5004" s="2" t="n">
        <f aca="false">A5003+1</f>
        <v>5002</v>
      </c>
      <c r="J5004" s="0" t="n">
        <v>211</v>
      </c>
    </row>
    <row r="5005" customFormat="false" ht="12.75" hidden="false" customHeight="false" outlineLevel="0" collapsed="false">
      <c r="A5005" s="2" t="n">
        <f aca="false">A5004+1</f>
        <v>5003</v>
      </c>
      <c r="J5005" s="0" t="n">
        <v>210</v>
      </c>
    </row>
    <row r="5006" customFormat="false" ht="12.75" hidden="false" customHeight="false" outlineLevel="0" collapsed="false">
      <c r="A5006" s="2" t="n">
        <f aca="false">A5005+1</f>
        <v>5004</v>
      </c>
      <c r="J5006" s="0" t="n">
        <v>210</v>
      </c>
    </row>
    <row r="5007" customFormat="false" ht="12.75" hidden="false" customHeight="false" outlineLevel="0" collapsed="false">
      <c r="A5007" s="2" t="n">
        <f aca="false">A5006+1</f>
        <v>5005</v>
      </c>
      <c r="J5007" s="0" t="n">
        <v>211</v>
      </c>
    </row>
    <row r="5008" customFormat="false" ht="12.75" hidden="false" customHeight="false" outlineLevel="0" collapsed="false">
      <c r="A5008" s="2" t="n">
        <f aca="false">A5007+1</f>
        <v>5006</v>
      </c>
      <c r="J5008" s="0" t="n">
        <v>210</v>
      </c>
    </row>
    <row r="5009" customFormat="false" ht="12.75" hidden="false" customHeight="false" outlineLevel="0" collapsed="false">
      <c r="A5009" s="2" t="n">
        <f aca="false">A5008+1</f>
        <v>5007</v>
      </c>
      <c r="J5009" s="0" t="n">
        <v>211</v>
      </c>
    </row>
    <row r="5010" customFormat="false" ht="12.75" hidden="false" customHeight="false" outlineLevel="0" collapsed="false">
      <c r="A5010" s="2" t="n">
        <f aca="false">A5009+1</f>
        <v>5008</v>
      </c>
      <c r="J5010" s="0" t="n">
        <v>210</v>
      </c>
    </row>
    <row r="5011" customFormat="false" ht="12.75" hidden="false" customHeight="false" outlineLevel="0" collapsed="false">
      <c r="A5011" s="2" t="n">
        <f aca="false">A5010+1</f>
        <v>5009</v>
      </c>
      <c r="J5011" s="0" t="n">
        <v>210</v>
      </c>
    </row>
    <row r="5012" customFormat="false" ht="12.75" hidden="false" customHeight="false" outlineLevel="0" collapsed="false">
      <c r="A5012" s="2" t="n">
        <f aca="false">A5011+1</f>
        <v>5010</v>
      </c>
      <c r="J5012" s="0" t="n">
        <v>210</v>
      </c>
    </row>
    <row r="5013" customFormat="false" ht="12.75" hidden="false" customHeight="false" outlineLevel="0" collapsed="false">
      <c r="A5013" s="2" t="n">
        <f aca="false">A5012+1</f>
        <v>5011</v>
      </c>
      <c r="J5013" s="0" t="n">
        <v>210</v>
      </c>
    </row>
    <row r="5014" customFormat="false" ht="12.75" hidden="false" customHeight="false" outlineLevel="0" collapsed="false">
      <c r="A5014" s="2" t="n">
        <f aca="false">A5013+1</f>
        <v>5012</v>
      </c>
      <c r="J5014" s="0" t="n">
        <v>210</v>
      </c>
    </row>
    <row r="5015" customFormat="false" ht="12.75" hidden="false" customHeight="false" outlineLevel="0" collapsed="false">
      <c r="A5015" s="2" t="n">
        <f aca="false">A5014+1</f>
        <v>5013</v>
      </c>
      <c r="J5015" s="0" t="n">
        <v>210</v>
      </c>
    </row>
    <row r="5016" customFormat="false" ht="12.75" hidden="false" customHeight="false" outlineLevel="0" collapsed="false">
      <c r="A5016" s="2" t="n">
        <f aca="false">A5015+1</f>
        <v>5014</v>
      </c>
      <c r="J5016" s="0" t="n">
        <v>211</v>
      </c>
    </row>
    <row r="5017" customFormat="false" ht="12.75" hidden="false" customHeight="false" outlineLevel="0" collapsed="false">
      <c r="A5017" s="2" t="n">
        <f aca="false">A5016+1</f>
        <v>5015</v>
      </c>
      <c r="J5017" s="0" t="n">
        <v>210</v>
      </c>
    </row>
    <row r="5018" customFormat="false" ht="12.75" hidden="false" customHeight="false" outlineLevel="0" collapsed="false">
      <c r="A5018" s="2" t="n">
        <f aca="false">A5017+1</f>
        <v>5016</v>
      </c>
      <c r="J5018" s="0" t="n">
        <v>210</v>
      </c>
    </row>
    <row r="5019" customFormat="false" ht="12.75" hidden="false" customHeight="false" outlineLevel="0" collapsed="false">
      <c r="A5019" s="2" t="n">
        <f aca="false">A5018+1</f>
        <v>5017</v>
      </c>
      <c r="J5019" s="0" t="n">
        <v>211</v>
      </c>
    </row>
    <row r="5020" customFormat="false" ht="12.75" hidden="false" customHeight="false" outlineLevel="0" collapsed="false">
      <c r="A5020" s="2" t="n">
        <f aca="false">A5019+1</f>
        <v>5018</v>
      </c>
      <c r="J5020" s="0" t="n">
        <v>209</v>
      </c>
    </row>
    <row r="5021" customFormat="false" ht="12.75" hidden="false" customHeight="false" outlineLevel="0" collapsed="false">
      <c r="A5021" s="2" t="n">
        <f aca="false">A5020+1</f>
        <v>5019</v>
      </c>
      <c r="J5021" s="0" t="n">
        <v>211</v>
      </c>
    </row>
    <row r="5022" customFormat="false" ht="12.75" hidden="false" customHeight="false" outlineLevel="0" collapsed="false">
      <c r="A5022" s="2" t="n">
        <f aca="false">A5021+1</f>
        <v>5020</v>
      </c>
      <c r="J5022" s="0" t="n">
        <v>211</v>
      </c>
    </row>
    <row r="5023" customFormat="false" ht="12.75" hidden="false" customHeight="false" outlineLevel="0" collapsed="false">
      <c r="A5023" s="2" t="n">
        <f aca="false">A5022+1</f>
        <v>5021</v>
      </c>
      <c r="J5023" s="0" t="n">
        <v>210</v>
      </c>
    </row>
    <row r="5024" customFormat="false" ht="12.75" hidden="false" customHeight="false" outlineLevel="0" collapsed="false">
      <c r="A5024" s="2" t="n">
        <f aca="false">A5023+1</f>
        <v>5022</v>
      </c>
      <c r="J5024" s="0" t="n">
        <v>211</v>
      </c>
    </row>
    <row r="5025" customFormat="false" ht="12.75" hidden="false" customHeight="false" outlineLevel="0" collapsed="false">
      <c r="A5025" s="2" t="n">
        <f aca="false">A5024+1</f>
        <v>5023</v>
      </c>
      <c r="J5025" s="0" t="n">
        <v>210</v>
      </c>
    </row>
    <row r="5026" customFormat="false" ht="12.75" hidden="false" customHeight="false" outlineLevel="0" collapsed="false">
      <c r="A5026" s="2" t="n">
        <f aca="false">A5025+1</f>
        <v>5024</v>
      </c>
      <c r="J5026" s="0" t="n">
        <v>209</v>
      </c>
    </row>
    <row r="5027" customFormat="false" ht="12.75" hidden="false" customHeight="false" outlineLevel="0" collapsed="false">
      <c r="A5027" s="2" t="n">
        <f aca="false">A5026+1</f>
        <v>5025</v>
      </c>
      <c r="J5027" s="0" t="n">
        <v>211</v>
      </c>
    </row>
    <row r="5028" customFormat="false" ht="12.75" hidden="false" customHeight="false" outlineLevel="0" collapsed="false">
      <c r="A5028" s="2" t="n">
        <f aca="false">A5027+1</f>
        <v>5026</v>
      </c>
      <c r="J5028" s="0" t="n">
        <v>209</v>
      </c>
    </row>
    <row r="5029" customFormat="false" ht="12.75" hidden="false" customHeight="false" outlineLevel="0" collapsed="false">
      <c r="A5029" s="2" t="n">
        <f aca="false">A5028+1</f>
        <v>5027</v>
      </c>
      <c r="J5029" s="0" t="n">
        <v>211</v>
      </c>
    </row>
    <row r="5030" customFormat="false" ht="12.75" hidden="false" customHeight="false" outlineLevel="0" collapsed="false">
      <c r="A5030" s="2" t="n">
        <f aca="false">A5029+1</f>
        <v>5028</v>
      </c>
      <c r="J5030" s="0" t="n">
        <v>209</v>
      </c>
    </row>
    <row r="5031" customFormat="false" ht="12.75" hidden="false" customHeight="false" outlineLevel="0" collapsed="false">
      <c r="A5031" s="2" t="n">
        <f aca="false">A5030+1</f>
        <v>5029</v>
      </c>
      <c r="J5031" s="0" t="n">
        <v>210</v>
      </c>
    </row>
    <row r="5032" customFormat="false" ht="12.75" hidden="false" customHeight="false" outlineLevel="0" collapsed="false">
      <c r="A5032" s="2" t="n">
        <f aca="false">A5031+1</f>
        <v>5030</v>
      </c>
      <c r="J5032" s="0" t="n">
        <v>211</v>
      </c>
    </row>
    <row r="5033" customFormat="false" ht="12.75" hidden="false" customHeight="false" outlineLevel="0" collapsed="false">
      <c r="A5033" s="2" t="n">
        <f aca="false">A5032+1</f>
        <v>5031</v>
      </c>
      <c r="J5033" s="0" t="n">
        <v>209</v>
      </c>
    </row>
    <row r="5034" customFormat="false" ht="12.75" hidden="false" customHeight="false" outlineLevel="0" collapsed="false">
      <c r="A5034" s="2" t="n">
        <f aca="false">A5033+1</f>
        <v>5032</v>
      </c>
      <c r="J5034" s="0" t="n">
        <v>211</v>
      </c>
    </row>
    <row r="5035" customFormat="false" ht="12.75" hidden="false" customHeight="false" outlineLevel="0" collapsed="false">
      <c r="A5035" s="2" t="n">
        <f aca="false">A5034+1</f>
        <v>5033</v>
      </c>
      <c r="J5035" s="0" t="n">
        <v>209</v>
      </c>
    </row>
    <row r="5036" customFormat="false" ht="12.75" hidden="false" customHeight="false" outlineLevel="0" collapsed="false">
      <c r="A5036" s="2" t="n">
        <f aca="false">A5035+1</f>
        <v>5034</v>
      </c>
      <c r="J5036" s="0" t="n">
        <v>209</v>
      </c>
    </row>
    <row r="5037" customFormat="false" ht="12.75" hidden="false" customHeight="false" outlineLevel="0" collapsed="false">
      <c r="A5037" s="2" t="n">
        <f aca="false">A5036+1</f>
        <v>5035</v>
      </c>
      <c r="J5037" s="0" t="n">
        <v>211</v>
      </c>
    </row>
    <row r="5038" customFormat="false" ht="12.75" hidden="false" customHeight="false" outlineLevel="0" collapsed="false">
      <c r="A5038" s="2" t="n">
        <f aca="false">A5037+1</f>
        <v>5036</v>
      </c>
      <c r="J5038" s="0" t="n">
        <v>210</v>
      </c>
    </row>
    <row r="5039" customFormat="false" ht="12.75" hidden="false" customHeight="false" outlineLevel="0" collapsed="false">
      <c r="A5039" s="2" t="n">
        <f aca="false">A5038+1</f>
        <v>5037</v>
      </c>
      <c r="J5039" s="0" t="n">
        <v>211</v>
      </c>
    </row>
    <row r="5040" customFormat="false" ht="12.75" hidden="false" customHeight="false" outlineLevel="0" collapsed="false">
      <c r="A5040" s="2" t="n">
        <f aca="false">A5039+1</f>
        <v>5038</v>
      </c>
      <c r="J5040" s="0" t="n">
        <v>209</v>
      </c>
    </row>
    <row r="5041" customFormat="false" ht="12.75" hidden="false" customHeight="false" outlineLevel="0" collapsed="false">
      <c r="A5041" s="2" t="n">
        <f aca="false">A5040+1</f>
        <v>5039</v>
      </c>
      <c r="J5041" s="0" t="n">
        <v>210</v>
      </c>
    </row>
    <row r="5042" customFormat="false" ht="12.75" hidden="false" customHeight="false" outlineLevel="0" collapsed="false">
      <c r="A5042" s="2" t="n">
        <f aca="false">A5041+1</f>
        <v>5040</v>
      </c>
      <c r="J5042" s="0" t="n">
        <v>209</v>
      </c>
    </row>
    <row r="5043" customFormat="false" ht="12.75" hidden="false" customHeight="false" outlineLevel="0" collapsed="false">
      <c r="A5043" s="2" t="n">
        <f aca="false">A5042+1</f>
        <v>5041</v>
      </c>
      <c r="J5043" s="0" t="n">
        <v>209</v>
      </c>
    </row>
    <row r="5044" customFormat="false" ht="12.75" hidden="false" customHeight="false" outlineLevel="0" collapsed="false">
      <c r="A5044" s="2" t="n">
        <f aca="false">A5043+1</f>
        <v>5042</v>
      </c>
      <c r="J5044" s="0" t="n">
        <v>209</v>
      </c>
    </row>
    <row r="5045" customFormat="false" ht="12.75" hidden="false" customHeight="false" outlineLevel="0" collapsed="false">
      <c r="A5045" s="2" t="n">
        <f aca="false">A5044+1</f>
        <v>5043</v>
      </c>
      <c r="J5045" s="0" t="n">
        <v>209</v>
      </c>
    </row>
    <row r="5046" customFormat="false" ht="12.75" hidden="false" customHeight="false" outlineLevel="0" collapsed="false">
      <c r="A5046" s="2" t="n">
        <f aca="false">A5045+1</f>
        <v>5044</v>
      </c>
      <c r="J5046" s="0" t="n">
        <v>209</v>
      </c>
    </row>
    <row r="5047" customFormat="false" ht="12.75" hidden="false" customHeight="false" outlineLevel="0" collapsed="false">
      <c r="A5047" s="2" t="n">
        <f aca="false">A5046+1</f>
        <v>5045</v>
      </c>
      <c r="J5047" s="0" t="n">
        <v>210</v>
      </c>
    </row>
    <row r="5048" customFormat="false" ht="12.75" hidden="false" customHeight="false" outlineLevel="0" collapsed="false">
      <c r="A5048" s="2" t="n">
        <f aca="false">A5047+1</f>
        <v>5046</v>
      </c>
      <c r="J5048" s="0" t="n">
        <v>209</v>
      </c>
    </row>
    <row r="5049" customFormat="false" ht="12.75" hidden="false" customHeight="false" outlineLevel="0" collapsed="false">
      <c r="A5049" s="2" t="n">
        <f aca="false">A5048+1</f>
        <v>5047</v>
      </c>
      <c r="J5049" s="0" t="n">
        <v>209</v>
      </c>
    </row>
    <row r="5050" customFormat="false" ht="12.75" hidden="false" customHeight="false" outlineLevel="0" collapsed="false">
      <c r="A5050" s="2" t="n">
        <f aca="false">A5049+1</f>
        <v>5048</v>
      </c>
      <c r="J5050" s="0" t="n">
        <v>210</v>
      </c>
    </row>
    <row r="5051" customFormat="false" ht="12.75" hidden="false" customHeight="false" outlineLevel="0" collapsed="false">
      <c r="A5051" s="2" t="n">
        <f aca="false">A5050+1</f>
        <v>5049</v>
      </c>
      <c r="J5051" s="0" t="n">
        <v>209</v>
      </c>
    </row>
    <row r="5052" customFormat="false" ht="12.75" hidden="false" customHeight="false" outlineLevel="0" collapsed="false">
      <c r="A5052" s="2" t="n">
        <f aca="false">A5051+1</f>
        <v>5050</v>
      </c>
      <c r="J5052" s="0" t="n">
        <v>211</v>
      </c>
    </row>
    <row r="5053" customFormat="false" ht="12.75" hidden="false" customHeight="false" outlineLevel="0" collapsed="false">
      <c r="A5053" s="2" t="n">
        <f aca="false">A5052+1</f>
        <v>5051</v>
      </c>
      <c r="J5053" s="0" t="n">
        <v>210</v>
      </c>
    </row>
    <row r="5054" customFormat="false" ht="12.75" hidden="false" customHeight="false" outlineLevel="0" collapsed="false">
      <c r="A5054" s="2" t="n">
        <f aca="false">A5053+1</f>
        <v>5052</v>
      </c>
      <c r="J5054" s="0" t="n">
        <v>210</v>
      </c>
    </row>
    <row r="5055" customFormat="false" ht="12.75" hidden="false" customHeight="false" outlineLevel="0" collapsed="false">
      <c r="A5055" s="2" t="n">
        <f aca="false">A5054+1</f>
        <v>5053</v>
      </c>
      <c r="J5055" s="0" t="n">
        <v>211</v>
      </c>
    </row>
    <row r="5056" customFormat="false" ht="12.75" hidden="false" customHeight="false" outlineLevel="0" collapsed="false">
      <c r="A5056" s="2" t="n">
        <f aca="false">A5055+1</f>
        <v>5054</v>
      </c>
      <c r="J5056" s="0" t="n">
        <v>209</v>
      </c>
    </row>
    <row r="5057" customFormat="false" ht="12.75" hidden="false" customHeight="false" outlineLevel="0" collapsed="false">
      <c r="A5057" s="2" t="n">
        <f aca="false">A5056+1</f>
        <v>5055</v>
      </c>
      <c r="J5057" s="0" t="n">
        <v>209</v>
      </c>
    </row>
    <row r="5058" customFormat="false" ht="12.75" hidden="false" customHeight="false" outlineLevel="0" collapsed="false">
      <c r="A5058" s="2" t="n">
        <f aca="false">A5057+1</f>
        <v>5056</v>
      </c>
      <c r="J5058" s="0" t="n">
        <v>209</v>
      </c>
    </row>
    <row r="5059" customFormat="false" ht="12.75" hidden="false" customHeight="false" outlineLevel="0" collapsed="false">
      <c r="A5059" s="2" t="n">
        <f aca="false">A5058+1</f>
        <v>5057</v>
      </c>
      <c r="J5059" s="0" t="n">
        <v>209</v>
      </c>
    </row>
    <row r="5060" customFormat="false" ht="12.75" hidden="false" customHeight="false" outlineLevel="0" collapsed="false">
      <c r="A5060" s="2" t="n">
        <f aca="false">A5059+1</f>
        <v>5058</v>
      </c>
      <c r="J5060" s="0" t="n">
        <v>211</v>
      </c>
    </row>
    <row r="5061" customFormat="false" ht="12.75" hidden="false" customHeight="false" outlineLevel="0" collapsed="false">
      <c r="A5061" s="2" t="n">
        <f aca="false">A5060+1</f>
        <v>5059</v>
      </c>
      <c r="J5061" s="0" t="n">
        <v>209</v>
      </c>
    </row>
    <row r="5062" customFormat="false" ht="12.75" hidden="false" customHeight="false" outlineLevel="0" collapsed="false">
      <c r="A5062" s="2" t="n">
        <f aca="false">A5061+1</f>
        <v>5060</v>
      </c>
      <c r="J5062" s="0" t="n">
        <v>211</v>
      </c>
    </row>
    <row r="5063" customFormat="false" ht="12.75" hidden="false" customHeight="false" outlineLevel="0" collapsed="false">
      <c r="A5063" s="2" t="n">
        <f aca="false">A5062+1</f>
        <v>5061</v>
      </c>
      <c r="J5063" s="0" t="n">
        <v>211</v>
      </c>
    </row>
    <row r="5064" customFormat="false" ht="12.75" hidden="false" customHeight="false" outlineLevel="0" collapsed="false">
      <c r="A5064" s="2" t="n">
        <f aca="false">A5063+1</f>
        <v>5062</v>
      </c>
      <c r="J5064" s="0" t="n">
        <v>210</v>
      </c>
    </row>
    <row r="5065" customFormat="false" ht="12.75" hidden="false" customHeight="false" outlineLevel="0" collapsed="false">
      <c r="A5065" s="2" t="n">
        <f aca="false">A5064+1</f>
        <v>5063</v>
      </c>
      <c r="J5065" s="0" t="n">
        <v>210</v>
      </c>
    </row>
    <row r="5066" customFormat="false" ht="12.75" hidden="false" customHeight="false" outlineLevel="0" collapsed="false">
      <c r="A5066" s="2" t="n">
        <f aca="false">A5065+1</f>
        <v>5064</v>
      </c>
      <c r="J5066" s="0" t="n">
        <v>210</v>
      </c>
    </row>
    <row r="5067" customFormat="false" ht="12.75" hidden="false" customHeight="false" outlineLevel="0" collapsed="false">
      <c r="A5067" s="2" t="n">
        <f aca="false">A5066+1</f>
        <v>5065</v>
      </c>
      <c r="J5067" s="0" t="n">
        <v>209</v>
      </c>
    </row>
    <row r="5068" customFormat="false" ht="12.75" hidden="false" customHeight="false" outlineLevel="0" collapsed="false">
      <c r="A5068" s="2" t="n">
        <f aca="false">A5067+1</f>
        <v>5066</v>
      </c>
      <c r="J5068" s="0" t="n">
        <v>209</v>
      </c>
    </row>
    <row r="5069" customFormat="false" ht="12.75" hidden="false" customHeight="false" outlineLevel="0" collapsed="false">
      <c r="A5069" s="2" t="n">
        <f aca="false">A5068+1</f>
        <v>5067</v>
      </c>
      <c r="J5069" s="0" t="n">
        <v>209</v>
      </c>
    </row>
    <row r="5070" customFormat="false" ht="12.75" hidden="false" customHeight="false" outlineLevel="0" collapsed="false">
      <c r="A5070" s="2" t="n">
        <f aca="false">A5069+1</f>
        <v>5068</v>
      </c>
      <c r="J5070" s="0" t="n">
        <v>212</v>
      </c>
    </row>
    <row r="5071" customFormat="false" ht="12.75" hidden="false" customHeight="false" outlineLevel="0" collapsed="false">
      <c r="A5071" s="2" t="n">
        <f aca="false">A5070+1</f>
        <v>5069</v>
      </c>
      <c r="J5071" s="0" t="n">
        <v>209</v>
      </c>
    </row>
    <row r="5072" customFormat="false" ht="12.75" hidden="false" customHeight="false" outlineLevel="0" collapsed="false">
      <c r="A5072" s="2" t="n">
        <f aca="false">A5071+1</f>
        <v>5070</v>
      </c>
      <c r="J5072" s="0" t="n">
        <v>211</v>
      </c>
    </row>
    <row r="5073" customFormat="false" ht="12.75" hidden="false" customHeight="false" outlineLevel="0" collapsed="false">
      <c r="A5073" s="2" t="n">
        <f aca="false">A5072+1</f>
        <v>5071</v>
      </c>
      <c r="J5073" s="0" t="n">
        <v>209</v>
      </c>
    </row>
    <row r="5074" customFormat="false" ht="12.75" hidden="false" customHeight="false" outlineLevel="0" collapsed="false">
      <c r="A5074" s="2" t="n">
        <f aca="false">A5073+1</f>
        <v>5072</v>
      </c>
      <c r="J5074" s="0" t="n">
        <v>209</v>
      </c>
    </row>
    <row r="5075" customFormat="false" ht="12.75" hidden="false" customHeight="false" outlineLevel="0" collapsed="false">
      <c r="A5075" s="2" t="n">
        <f aca="false">A5074+1</f>
        <v>5073</v>
      </c>
      <c r="J5075" s="0" t="n">
        <v>209</v>
      </c>
    </row>
    <row r="5076" customFormat="false" ht="12.75" hidden="false" customHeight="false" outlineLevel="0" collapsed="false">
      <c r="A5076" s="2" t="n">
        <f aca="false">A5075+1</f>
        <v>5074</v>
      </c>
      <c r="J5076" s="0" t="n">
        <v>209</v>
      </c>
    </row>
    <row r="5077" customFormat="false" ht="12.75" hidden="false" customHeight="false" outlineLevel="0" collapsed="false">
      <c r="A5077" s="2" t="n">
        <f aca="false">A5076+1</f>
        <v>5075</v>
      </c>
      <c r="J5077" s="0" t="n">
        <v>211</v>
      </c>
    </row>
    <row r="5078" customFormat="false" ht="12.75" hidden="false" customHeight="false" outlineLevel="0" collapsed="false">
      <c r="A5078" s="2" t="n">
        <f aca="false">A5077+1</f>
        <v>5076</v>
      </c>
      <c r="J5078" s="0" t="n">
        <v>210</v>
      </c>
    </row>
    <row r="5079" customFormat="false" ht="12.75" hidden="false" customHeight="false" outlineLevel="0" collapsed="false">
      <c r="A5079" s="2" t="n">
        <f aca="false">A5078+1</f>
        <v>5077</v>
      </c>
      <c r="J5079" s="0" t="n">
        <v>209</v>
      </c>
    </row>
    <row r="5080" customFormat="false" ht="12.75" hidden="false" customHeight="false" outlineLevel="0" collapsed="false">
      <c r="A5080" s="2" t="n">
        <f aca="false">A5079+1</f>
        <v>5078</v>
      </c>
      <c r="J5080" s="0" t="n">
        <v>210</v>
      </c>
    </row>
    <row r="5081" customFormat="false" ht="12.75" hidden="false" customHeight="false" outlineLevel="0" collapsed="false">
      <c r="A5081" s="2" t="n">
        <f aca="false">A5080+1</f>
        <v>5079</v>
      </c>
      <c r="J5081" s="0" t="n">
        <v>209</v>
      </c>
    </row>
    <row r="5082" customFormat="false" ht="12.75" hidden="false" customHeight="false" outlineLevel="0" collapsed="false">
      <c r="A5082" s="2" t="n">
        <f aca="false">A5081+1</f>
        <v>5080</v>
      </c>
      <c r="J5082" s="0" t="n">
        <v>209</v>
      </c>
    </row>
    <row r="5083" customFormat="false" ht="12.75" hidden="false" customHeight="false" outlineLevel="0" collapsed="false">
      <c r="A5083" s="2" t="n">
        <f aca="false">A5082+1</f>
        <v>5081</v>
      </c>
      <c r="J5083" s="0" t="n">
        <v>209</v>
      </c>
    </row>
    <row r="5084" customFormat="false" ht="12.75" hidden="false" customHeight="false" outlineLevel="0" collapsed="false">
      <c r="A5084" s="2" t="n">
        <f aca="false">A5083+1</f>
        <v>5082</v>
      </c>
      <c r="J5084" s="0" t="n">
        <v>209</v>
      </c>
    </row>
    <row r="5085" customFormat="false" ht="12.75" hidden="false" customHeight="false" outlineLevel="0" collapsed="false">
      <c r="A5085" s="2" t="n">
        <f aca="false">A5084+1</f>
        <v>5083</v>
      </c>
      <c r="J5085" s="0" t="n">
        <v>209</v>
      </c>
    </row>
    <row r="5086" customFormat="false" ht="12.75" hidden="false" customHeight="false" outlineLevel="0" collapsed="false">
      <c r="A5086" s="2" t="n">
        <f aca="false">A5085+1</f>
        <v>5084</v>
      </c>
      <c r="J5086" s="0" t="n">
        <v>211</v>
      </c>
    </row>
    <row r="5087" customFormat="false" ht="12.75" hidden="false" customHeight="false" outlineLevel="0" collapsed="false">
      <c r="A5087" s="2" t="n">
        <f aca="false">A5086+1</f>
        <v>5085</v>
      </c>
      <c r="J5087" s="0" t="n">
        <v>211</v>
      </c>
    </row>
    <row r="5088" customFormat="false" ht="12.75" hidden="false" customHeight="false" outlineLevel="0" collapsed="false">
      <c r="A5088" s="2" t="n">
        <f aca="false">A5087+1</f>
        <v>5086</v>
      </c>
      <c r="J5088" s="0" t="n">
        <v>209</v>
      </c>
    </row>
    <row r="5089" customFormat="false" ht="12.75" hidden="false" customHeight="false" outlineLevel="0" collapsed="false">
      <c r="A5089" s="2" t="n">
        <f aca="false">A5088+1</f>
        <v>5087</v>
      </c>
      <c r="J5089" s="0" t="n">
        <v>209</v>
      </c>
    </row>
    <row r="5090" customFormat="false" ht="12.75" hidden="false" customHeight="false" outlineLevel="0" collapsed="false">
      <c r="A5090" s="2" t="n">
        <f aca="false">A5089+1</f>
        <v>5088</v>
      </c>
      <c r="J5090" s="0" t="n">
        <v>209</v>
      </c>
    </row>
    <row r="5091" customFormat="false" ht="12.75" hidden="false" customHeight="false" outlineLevel="0" collapsed="false">
      <c r="A5091" s="2" t="n">
        <f aca="false">A5090+1</f>
        <v>5089</v>
      </c>
      <c r="J5091" s="0" t="n">
        <v>209</v>
      </c>
    </row>
    <row r="5092" customFormat="false" ht="12.75" hidden="false" customHeight="false" outlineLevel="0" collapsed="false">
      <c r="A5092" s="2" t="n">
        <f aca="false">A5091+1</f>
        <v>5090</v>
      </c>
      <c r="J5092" s="0" t="n">
        <v>210</v>
      </c>
    </row>
    <row r="5093" customFormat="false" ht="12.75" hidden="false" customHeight="false" outlineLevel="0" collapsed="false">
      <c r="A5093" s="2" t="n">
        <f aca="false">A5092+1</f>
        <v>5091</v>
      </c>
      <c r="J5093" s="0" t="n">
        <v>211</v>
      </c>
    </row>
    <row r="5094" customFormat="false" ht="12.75" hidden="false" customHeight="false" outlineLevel="0" collapsed="false">
      <c r="A5094" s="2" t="n">
        <f aca="false">A5093+1</f>
        <v>5092</v>
      </c>
      <c r="J5094" s="0" t="n">
        <v>210</v>
      </c>
    </row>
    <row r="5095" customFormat="false" ht="12.75" hidden="false" customHeight="false" outlineLevel="0" collapsed="false">
      <c r="A5095" s="2" t="n">
        <f aca="false">A5094+1</f>
        <v>5093</v>
      </c>
      <c r="J5095" s="0" t="n">
        <v>210</v>
      </c>
    </row>
    <row r="5096" customFormat="false" ht="12.75" hidden="false" customHeight="false" outlineLevel="0" collapsed="false">
      <c r="A5096" s="2" t="n">
        <f aca="false">A5095+1</f>
        <v>5094</v>
      </c>
      <c r="J5096" s="0" t="n">
        <v>209</v>
      </c>
    </row>
    <row r="5097" customFormat="false" ht="12.75" hidden="false" customHeight="false" outlineLevel="0" collapsed="false">
      <c r="A5097" s="2" t="n">
        <f aca="false">A5096+1</f>
        <v>5095</v>
      </c>
      <c r="J5097" s="0" t="n">
        <v>209</v>
      </c>
    </row>
    <row r="5098" customFormat="false" ht="12.75" hidden="false" customHeight="false" outlineLevel="0" collapsed="false">
      <c r="A5098" s="2" t="n">
        <f aca="false">A5097+1</f>
        <v>5096</v>
      </c>
      <c r="J5098" s="0" t="n">
        <v>211</v>
      </c>
    </row>
    <row r="5099" customFormat="false" ht="12.75" hidden="false" customHeight="false" outlineLevel="0" collapsed="false">
      <c r="A5099" s="2" t="n">
        <f aca="false">A5098+1</f>
        <v>5097</v>
      </c>
      <c r="J5099" s="0" t="n">
        <v>209</v>
      </c>
    </row>
    <row r="5100" customFormat="false" ht="12.75" hidden="false" customHeight="false" outlineLevel="0" collapsed="false">
      <c r="A5100" s="2" t="n">
        <f aca="false">A5099+1</f>
        <v>5098</v>
      </c>
      <c r="J5100" s="0" t="n">
        <v>211</v>
      </c>
    </row>
    <row r="5101" customFormat="false" ht="12.75" hidden="false" customHeight="false" outlineLevel="0" collapsed="false">
      <c r="A5101" s="2" t="n">
        <f aca="false">A5100+1</f>
        <v>5099</v>
      </c>
      <c r="J5101" s="0" t="n">
        <v>209</v>
      </c>
    </row>
    <row r="5102" customFormat="false" ht="12.75" hidden="false" customHeight="false" outlineLevel="0" collapsed="false">
      <c r="A5102" s="2" t="n">
        <f aca="false">A5101+1</f>
        <v>5100</v>
      </c>
      <c r="J5102" s="0" t="n">
        <v>209</v>
      </c>
    </row>
    <row r="5103" customFormat="false" ht="12.75" hidden="false" customHeight="false" outlineLevel="0" collapsed="false">
      <c r="A5103" s="2" t="n">
        <f aca="false">A5102+1</f>
        <v>5101</v>
      </c>
      <c r="J5103" s="0" t="n">
        <v>211</v>
      </c>
    </row>
    <row r="5104" customFormat="false" ht="12.75" hidden="false" customHeight="false" outlineLevel="0" collapsed="false">
      <c r="A5104" s="2" t="n">
        <f aca="false">A5103+1</f>
        <v>5102</v>
      </c>
      <c r="J5104" s="0" t="n">
        <v>209</v>
      </c>
    </row>
    <row r="5105" customFormat="false" ht="12.75" hidden="false" customHeight="false" outlineLevel="0" collapsed="false">
      <c r="A5105" s="2" t="n">
        <f aca="false">A5104+1</f>
        <v>5103</v>
      </c>
      <c r="J5105" s="0" t="n">
        <v>211</v>
      </c>
    </row>
    <row r="5106" customFormat="false" ht="12.75" hidden="false" customHeight="false" outlineLevel="0" collapsed="false">
      <c r="A5106" s="2" t="n">
        <f aca="false">A5105+1</f>
        <v>5104</v>
      </c>
      <c r="J5106" s="0" t="n">
        <v>209</v>
      </c>
    </row>
    <row r="5107" customFormat="false" ht="12.75" hidden="false" customHeight="false" outlineLevel="0" collapsed="false">
      <c r="A5107" s="2" t="n">
        <f aca="false">A5106+1</f>
        <v>5105</v>
      </c>
      <c r="J5107" s="0" t="n">
        <v>209</v>
      </c>
    </row>
    <row r="5108" customFormat="false" ht="12.75" hidden="false" customHeight="false" outlineLevel="0" collapsed="false">
      <c r="A5108" s="2" t="n">
        <f aca="false">A5107+1</f>
        <v>5106</v>
      </c>
      <c r="J5108" s="0" t="n">
        <v>211</v>
      </c>
    </row>
    <row r="5109" customFormat="false" ht="12.75" hidden="false" customHeight="false" outlineLevel="0" collapsed="false">
      <c r="A5109" s="2" t="n">
        <f aca="false">A5108+1</f>
        <v>5107</v>
      </c>
      <c r="J5109" s="0" t="n">
        <v>209</v>
      </c>
    </row>
    <row r="5110" customFormat="false" ht="12.75" hidden="false" customHeight="false" outlineLevel="0" collapsed="false">
      <c r="A5110" s="2" t="n">
        <f aca="false">A5109+1</f>
        <v>5108</v>
      </c>
      <c r="J5110" s="0" t="n">
        <v>209</v>
      </c>
    </row>
    <row r="5111" customFormat="false" ht="12.75" hidden="false" customHeight="false" outlineLevel="0" collapsed="false">
      <c r="A5111" s="2" t="n">
        <f aca="false">A5110+1</f>
        <v>5109</v>
      </c>
      <c r="J5111" s="0" t="n">
        <v>209</v>
      </c>
    </row>
    <row r="5112" customFormat="false" ht="12.75" hidden="false" customHeight="false" outlineLevel="0" collapsed="false">
      <c r="A5112" s="2" t="n">
        <f aca="false">A5111+1</f>
        <v>5110</v>
      </c>
      <c r="J5112" s="0" t="n">
        <v>209</v>
      </c>
    </row>
    <row r="5113" customFormat="false" ht="12.75" hidden="false" customHeight="false" outlineLevel="0" collapsed="false">
      <c r="A5113" s="2" t="n">
        <f aca="false">A5112+1</f>
        <v>5111</v>
      </c>
      <c r="J5113" s="0" t="n">
        <v>210</v>
      </c>
    </row>
    <row r="5114" customFormat="false" ht="12.75" hidden="false" customHeight="false" outlineLevel="0" collapsed="false">
      <c r="A5114" s="2" t="n">
        <f aca="false">A5113+1</f>
        <v>5112</v>
      </c>
      <c r="J5114" s="0" t="n">
        <v>209</v>
      </c>
    </row>
    <row r="5115" customFormat="false" ht="12.75" hidden="false" customHeight="false" outlineLevel="0" collapsed="false">
      <c r="A5115" s="2" t="n">
        <f aca="false">A5114+1</f>
        <v>5113</v>
      </c>
      <c r="J5115" s="0" t="n">
        <v>210</v>
      </c>
    </row>
    <row r="5116" customFormat="false" ht="12.75" hidden="false" customHeight="false" outlineLevel="0" collapsed="false">
      <c r="A5116" s="2" t="n">
        <f aca="false">A5115+1</f>
        <v>5114</v>
      </c>
      <c r="J5116" s="0" t="n">
        <v>210</v>
      </c>
    </row>
    <row r="5117" customFormat="false" ht="12.75" hidden="false" customHeight="false" outlineLevel="0" collapsed="false">
      <c r="A5117" s="2" t="n">
        <f aca="false">A5116+1</f>
        <v>5115</v>
      </c>
      <c r="J5117" s="0" t="n">
        <v>209</v>
      </c>
    </row>
    <row r="5118" customFormat="false" ht="12.75" hidden="false" customHeight="false" outlineLevel="0" collapsed="false">
      <c r="A5118" s="2" t="n">
        <f aca="false">A5117+1</f>
        <v>5116</v>
      </c>
      <c r="J5118" s="0" t="n">
        <v>209</v>
      </c>
    </row>
    <row r="5119" customFormat="false" ht="12.75" hidden="false" customHeight="false" outlineLevel="0" collapsed="false">
      <c r="A5119" s="2" t="n">
        <f aca="false">A5118+1</f>
        <v>5117</v>
      </c>
      <c r="J5119" s="0" t="n">
        <v>209</v>
      </c>
    </row>
    <row r="5120" customFormat="false" ht="12.75" hidden="false" customHeight="false" outlineLevel="0" collapsed="false">
      <c r="A5120" s="2" t="n">
        <f aca="false">A5119+1</f>
        <v>5118</v>
      </c>
      <c r="J5120" s="0" t="n">
        <v>209</v>
      </c>
    </row>
    <row r="5121" customFormat="false" ht="12.75" hidden="false" customHeight="false" outlineLevel="0" collapsed="false">
      <c r="A5121" s="2" t="n">
        <f aca="false">A5120+1</f>
        <v>5119</v>
      </c>
      <c r="J5121" s="0" t="n">
        <v>210</v>
      </c>
    </row>
    <row r="5122" customFormat="false" ht="12.75" hidden="false" customHeight="false" outlineLevel="0" collapsed="false">
      <c r="A5122" s="2" t="n">
        <f aca="false">A5121+1</f>
        <v>5120</v>
      </c>
      <c r="J5122" s="0" t="n">
        <v>209</v>
      </c>
    </row>
    <row r="5123" customFormat="false" ht="12.75" hidden="false" customHeight="false" outlineLevel="0" collapsed="false">
      <c r="A5123" s="2" t="n">
        <f aca="false">A5122+1</f>
        <v>5121</v>
      </c>
      <c r="J5123" s="0" t="n">
        <v>209</v>
      </c>
    </row>
    <row r="5124" customFormat="false" ht="12.75" hidden="false" customHeight="false" outlineLevel="0" collapsed="false">
      <c r="A5124" s="2" t="n">
        <f aca="false">A5123+1</f>
        <v>5122</v>
      </c>
      <c r="J5124" s="0" t="n">
        <v>209</v>
      </c>
    </row>
    <row r="5125" customFormat="false" ht="12.75" hidden="false" customHeight="false" outlineLevel="0" collapsed="false">
      <c r="A5125" s="2" t="n">
        <f aca="false">A5124+1</f>
        <v>5123</v>
      </c>
      <c r="J5125" s="0" t="n">
        <v>209</v>
      </c>
    </row>
    <row r="5126" customFormat="false" ht="12.75" hidden="false" customHeight="false" outlineLevel="0" collapsed="false">
      <c r="A5126" s="2" t="n">
        <f aca="false">A5125+1</f>
        <v>5124</v>
      </c>
      <c r="J5126" s="0" t="n">
        <v>210</v>
      </c>
    </row>
    <row r="5127" customFormat="false" ht="12.75" hidden="false" customHeight="false" outlineLevel="0" collapsed="false">
      <c r="A5127" s="2" t="n">
        <f aca="false">A5126+1</f>
        <v>5125</v>
      </c>
      <c r="J5127" s="0" t="n">
        <v>209</v>
      </c>
    </row>
    <row r="5128" customFormat="false" ht="12.75" hidden="false" customHeight="false" outlineLevel="0" collapsed="false">
      <c r="A5128" s="2" t="n">
        <f aca="false">A5127+1</f>
        <v>5126</v>
      </c>
      <c r="J5128" s="0" t="n">
        <v>211</v>
      </c>
    </row>
    <row r="5129" customFormat="false" ht="12.75" hidden="false" customHeight="false" outlineLevel="0" collapsed="false">
      <c r="A5129" s="2" t="n">
        <f aca="false">A5128+1</f>
        <v>5127</v>
      </c>
      <c r="J5129" s="0" t="n">
        <v>209</v>
      </c>
    </row>
    <row r="5130" customFormat="false" ht="12.75" hidden="false" customHeight="false" outlineLevel="0" collapsed="false">
      <c r="A5130" s="2" t="n">
        <f aca="false">A5129+1</f>
        <v>5128</v>
      </c>
      <c r="J5130" s="0" t="n">
        <v>209</v>
      </c>
    </row>
    <row r="5131" customFormat="false" ht="12.75" hidden="false" customHeight="false" outlineLevel="0" collapsed="false">
      <c r="A5131" s="2" t="n">
        <f aca="false">A5130+1</f>
        <v>5129</v>
      </c>
      <c r="J5131" s="0" t="n">
        <v>209</v>
      </c>
    </row>
    <row r="5132" customFormat="false" ht="12.75" hidden="false" customHeight="false" outlineLevel="0" collapsed="false">
      <c r="A5132" s="2" t="n">
        <f aca="false">A5131+1</f>
        <v>5130</v>
      </c>
      <c r="J5132" s="0" t="n">
        <v>209</v>
      </c>
    </row>
    <row r="5133" customFormat="false" ht="12.75" hidden="false" customHeight="false" outlineLevel="0" collapsed="false">
      <c r="A5133" s="2" t="n">
        <f aca="false">A5132+1</f>
        <v>5131</v>
      </c>
      <c r="J5133" s="0" t="n">
        <v>209</v>
      </c>
    </row>
    <row r="5134" customFormat="false" ht="12.75" hidden="false" customHeight="false" outlineLevel="0" collapsed="false">
      <c r="A5134" s="2" t="n">
        <f aca="false">A5133+1</f>
        <v>5132</v>
      </c>
      <c r="J5134" s="0" t="n">
        <v>210</v>
      </c>
    </row>
    <row r="5135" customFormat="false" ht="12.75" hidden="false" customHeight="false" outlineLevel="0" collapsed="false">
      <c r="A5135" s="2" t="n">
        <f aca="false">A5134+1</f>
        <v>5133</v>
      </c>
      <c r="J5135" s="0" t="n">
        <v>210</v>
      </c>
    </row>
    <row r="5136" customFormat="false" ht="12.75" hidden="false" customHeight="false" outlineLevel="0" collapsed="false">
      <c r="A5136" s="2" t="n">
        <f aca="false">A5135+1</f>
        <v>5134</v>
      </c>
      <c r="J5136" s="0" t="n">
        <v>210</v>
      </c>
    </row>
    <row r="5137" customFormat="false" ht="12.75" hidden="false" customHeight="false" outlineLevel="0" collapsed="false">
      <c r="A5137" s="2" t="n">
        <f aca="false">A5136+1</f>
        <v>5135</v>
      </c>
      <c r="J5137" s="0" t="n">
        <v>209</v>
      </c>
    </row>
    <row r="5138" customFormat="false" ht="12.75" hidden="false" customHeight="false" outlineLevel="0" collapsed="false">
      <c r="A5138" s="2" t="n">
        <f aca="false">A5137+1</f>
        <v>5136</v>
      </c>
      <c r="J5138" s="0" t="n">
        <v>209</v>
      </c>
    </row>
    <row r="5139" customFormat="false" ht="12.75" hidden="false" customHeight="false" outlineLevel="0" collapsed="false">
      <c r="A5139" s="2" t="n">
        <f aca="false">A5138+1</f>
        <v>5137</v>
      </c>
      <c r="J5139" s="0" t="n">
        <v>209</v>
      </c>
    </row>
    <row r="5140" customFormat="false" ht="12.75" hidden="false" customHeight="false" outlineLevel="0" collapsed="false">
      <c r="A5140" s="2" t="n">
        <f aca="false">A5139+1</f>
        <v>5138</v>
      </c>
      <c r="J5140" s="0" t="n">
        <v>209</v>
      </c>
    </row>
    <row r="5141" customFormat="false" ht="12.75" hidden="false" customHeight="false" outlineLevel="0" collapsed="false">
      <c r="A5141" s="2" t="n">
        <f aca="false">A5140+1</f>
        <v>5139</v>
      </c>
      <c r="J5141" s="0" t="n">
        <v>210</v>
      </c>
    </row>
    <row r="5142" customFormat="false" ht="12.75" hidden="false" customHeight="false" outlineLevel="0" collapsed="false">
      <c r="A5142" s="2" t="n">
        <f aca="false">A5141+1</f>
        <v>5140</v>
      </c>
      <c r="J5142" s="0" t="n">
        <v>209</v>
      </c>
    </row>
    <row r="5143" customFormat="false" ht="12.75" hidden="false" customHeight="false" outlineLevel="0" collapsed="false">
      <c r="A5143" s="2" t="n">
        <f aca="false">A5142+1</f>
        <v>5141</v>
      </c>
      <c r="J5143" s="0" t="n">
        <v>210</v>
      </c>
    </row>
    <row r="5144" customFormat="false" ht="12.75" hidden="false" customHeight="false" outlineLevel="0" collapsed="false">
      <c r="A5144" s="2" t="n">
        <f aca="false">A5143+1</f>
        <v>5142</v>
      </c>
      <c r="J5144" s="0" t="n">
        <v>209</v>
      </c>
    </row>
    <row r="5145" customFormat="false" ht="12.75" hidden="false" customHeight="false" outlineLevel="0" collapsed="false">
      <c r="A5145" s="2" t="n">
        <f aca="false">A5144+1</f>
        <v>5143</v>
      </c>
      <c r="J5145" s="0" t="n">
        <v>209</v>
      </c>
    </row>
    <row r="5146" customFormat="false" ht="12.75" hidden="false" customHeight="false" outlineLevel="0" collapsed="false">
      <c r="A5146" s="2" t="n">
        <f aca="false">A5145+1</f>
        <v>5144</v>
      </c>
      <c r="J5146" s="0" t="n">
        <v>209</v>
      </c>
    </row>
    <row r="5147" customFormat="false" ht="12.75" hidden="false" customHeight="false" outlineLevel="0" collapsed="false">
      <c r="A5147" s="2" t="n">
        <f aca="false">A5146+1</f>
        <v>5145</v>
      </c>
      <c r="J5147" s="0" t="n">
        <v>208</v>
      </c>
    </row>
    <row r="5148" customFormat="false" ht="12.75" hidden="false" customHeight="false" outlineLevel="0" collapsed="false">
      <c r="A5148" s="2" t="n">
        <f aca="false">A5147+1</f>
        <v>5146</v>
      </c>
      <c r="J5148" s="0" t="n">
        <v>211</v>
      </c>
    </row>
    <row r="5149" customFormat="false" ht="12.75" hidden="false" customHeight="false" outlineLevel="0" collapsed="false">
      <c r="A5149" s="2" t="n">
        <f aca="false">A5148+1</f>
        <v>5147</v>
      </c>
      <c r="J5149" s="0" t="n">
        <v>209</v>
      </c>
    </row>
    <row r="5150" customFormat="false" ht="12.75" hidden="false" customHeight="false" outlineLevel="0" collapsed="false">
      <c r="A5150" s="2" t="n">
        <f aca="false">A5149+1</f>
        <v>5148</v>
      </c>
      <c r="J5150" s="0" t="n">
        <v>209</v>
      </c>
    </row>
    <row r="5151" customFormat="false" ht="12.75" hidden="false" customHeight="false" outlineLevel="0" collapsed="false">
      <c r="A5151" s="2" t="n">
        <f aca="false">A5150+1</f>
        <v>5149</v>
      </c>
      <c r="J5151" s="0" t="n">
        <v>209</v>
      </c>
    </row>
    <row r="5152" customFormat="false" ht="12.75" hidden="false" customHeight="false" outlineLevel="0" collapsed="false">
      <c r="A5152" s="2" t="n">
        <f aca="false">A5151+1</f>
        <v>5150</v>
      </c>
      <c r="J5152" s="0" t="n">
        <v>209</v>
      </c>
    </row>
    <row r="5153" customFormat="false" ht="12.75" hidden="false" customHeight="false" outlineLevel="0" collapsed="false">
      <c r="A5153" s="2" t="n">
        <f aca="false">A5152+1</f>
        <v>5151</v>
      </c>
      <c r="J5153" s="0" t="n">
        <v>210</v>
      </c>
    </row>
    <row r="5154" customFormat="false" ht="12.75" hidden="false" customHeight="false" outlineLevel="0" collapsed="false">
      <c r="A5154" s="2" t="n">
        <f aca="false">A5153+1</f>
        <v>5152</v>
      </c>
      <c r="J5154" s="0" t="n">
        <v>209</v>
      </c>
    </row>
    <row r="5155" customFormat="false" ht="12.75" hidden="false" customHeight="false" outlineLevel="0" collapsed="false">
      <c r="A5155" s="2" t="n">
        <f aca="false">A5154+1</f>
        <v>5153</v>
      </c>
      <c r="J5155" s="0" t="n">
        <v>209</v>
      </c>
    </row>
    <row r="5156" customFormat="false" ht="12.75" hidden="false" customHeight="false" outlineLevel="0" collapsed="false">
      <c r="A5156" s="2" t="n">
        <f aca="false">A5155+1</f>
        <v>5154</v>
      </c>
      <c r="J5156" s="0" t="n">
        <v>209</v>
      </c>
    </row>
    <row r="5157" customFormat="false" ht="12.75" hidden="false" customHeight="false" outlineLevel="0" collapsed="false">
      <c r="A5157" s="2" t="n">
        <f aca="false">A5156+1</f>
        <v>5155</v>
      </c>
      <c r="J5157" s="0" t="n">
        <v>209</v>
      </c>
    </row>
    <row r="5158" customFormat="false" ht="12.75" hidden="false" customHeight="false" outlineLevel="0" collapsed="false">
      <c r="A5158" s="2" t="n">
        <f aca="false">A5157+1</f>
        <v>5156</v>
      </c>
      <c r="J5158" s="0" t="n">
        <v>210</v>
      </c>
    </row>
    <row r="5159" customFormat="false" ht="12.75" hidden="false" customHeight="false" outlineLevel="0" collapsed="false">
      <c r="A5159" s="2" t="n">
        <f aca="false">A5158+1</f>
        <v>5157</v>
      </c>
      <c r="J5159" s="0" t="n">
        <v>209</v>
      </c>
    </row>
    <row r="5160" customFormat="false" ht="12.75" hidden="false" customHeight="false" outlineLevel="0" collapsed="false">
      <c r="A5160" s="2" t="n">
        <f aca="false">A5159+1</f>
        <v>5158</v>
      </c>
      <c r="J5160" s="0" t="n">
        <v>209</v>
      </c>
    </row>
    <row r="5161" customFormat="false" ht="12.75" hidden="false" customHeight="false" outlineLevel="0" collapsed="false">
      <c r="A5161" s="2" t="n">
        <f aca="false">A5160+1</f>
        <v>5159</v>
      </c>
      <c r="J5161" s="0" t="n">
        <v>209</v>
      </c>
    </row>
    <row r="5162" customFormat="false" ht="12.75" hidden="false" customHeight="false" outlineLevel="0" collapsed="false">
      <c r="A5162" s="2" t="n">
        <f aca="false">A5161+1</f>
        <v>5160</v>
      </c>
      <c r="J5162" s="0" t="n">
        <v>209</v>
      </c>
    </row>
    <row r="5163" customFormat="false" ht="12.75" hidden="false" customHeight="false" outlineLevel="0" collapsed="false">
      <c r="A5163" s="2" t="n">
        <f aca="false">A5162+1</f>
        <v>5161</v>
      </c>
      <c r="J5163" s="0" t="n">
        <v>210</v>
      </c>
    </row>
    <row r="5164" customFormat="false" ht="12.75" hidden="false" customHeight="false" outlineLevel="0" collapsed="false">
      <c r="A5164" s="2" t="n">
        <f aca="false">A5163+1</f>
        <v>5162</v>
      </c>
      <c r="J5164" s="0" t="n">
        <v>210</v>
      </c>
    </row>
    <row r="5165" customFormat="false" ht="12.75" hidden="false" customHeight="false" outlineLevel="0" collapsed="false">
      <c r="A5165" s="2" t="n">
        <f aca="false">A5164+1</f>
        <v>5163</v>
      </c>
      <c r="J5165" s="0" t="n">
        <v>209</v>
      </c>
    </row>
    <row r="5166" customFormat="false" ht="12.75" hidden="false" customHeight="false" outlineLevel="0" collapsed="false">
      <c r="A5166" s="2" t="n">
        <f aca="false">A5165+1</f>
        <v>5164</v>
      </c>
      <c r="J5166" s="0" t="n">
        <v>210</v>
      </c>
    </row>
    <row r="5167" customFormat="false" ht="12.75" hidden="false" customHeight="false" outlineLevel="0" collapsed="false">
      <c r="A5167" s="2" t="n">
        <f aca="false">A5166+1</f>
        <v>5165</v>
      </c>
      <c r="J5167" s="0" t="n">
        <v>209</v>
      </c>
    </row>
    <row r="5168" customFormat="false" ht="12.75" hidden="false" customHeight="false" outlineLevel="0" collapsed="false">
      <c r="A5168" s="2" t="n">
        <f aca="false">A5167+1</f>
        <v>5166</v>
      </c>
      <c r="J5168" s="0" t="n">
        <v>209</v>
      </c>
    </row>
    <row r="5169" customFormat="false" ht="12.75" hidden="false" customHeight="false" outlineLevel="0" collapsed="false">
      <c r="A5169" s="2" t="n">
        <f aca="false">A5168+1</f>
        <v>5167</v>
      </c>
      <c r="J5169" s="0" t="n">
        <v>209</v>
      </c>
    </row>
    <row r="5170" customFormat="false" ht="12.75" hidden="false" customHeight="false" outlineLevel="0" collapsed="false">
      <c r="A5170" s="2" t="n">
        <f aca="false">A5169+1</f>
        <v>5168</v>
      </c>
      <c r="J5170" s="0" t="n">
        <v>209</v>
      </c>
    </row>
    <row r="5171" customFormat="false" ht="12.75" hidden="false" customHeight="false" outlineLevel="0" collapsed="false">
      <c r="A5171" s="2" t="n">
        <f aca="false">A5170+1</f>
        <v>5169</v>
      </c>
      <c r="J5171" s="0" t="n">
        <v>209</v>
      </c>
    </row>
    <row r="5172" customFormat="false" ht="12.75" hidden="false" customHeight="false" outlineLevel="0" collapsed="false">
      <c r="A5172" s="2" t="n">
        <f aca="false">A5171+1</f>
        <v>5170</v>
      </c>
      <c r="J5172" s="0" t="n">
        <v>209</v>
      </c>
    </row>
    <row r="5173" customFormat="false" ht="12.75" hidden="false" customHeight="false" outlineLevel="0" collapsed="false">
      <c r="A5173" s="2" t="n">
        <f aca="false">A5172+1</f>
        <v>5171</v>
      </c>
      <c r="J5173" s="0" t="n">
        <v>209</v>
      </c>
    </row>
    <row r="5174" customFormat="false" ht="12.75" hidden="false" customHeight="false" outlineLevel="0" collapsed="false">
      <c r="A5174" s="2" t="n">
        <f aca="false">A5173+1</f>
        <v>5172</v>
      </c>
      <c r="J5174" s="0" t="n">
        <v>209</v>
      </c>
    </row>
    <row r="5175" customFormat="false" ht="12.75" hidden="false" customHeight="false" outlineLevel="0" collapsed="false">
      <c r="A5175" s="2" t="n">
        <f aca="false">A5174+1</f>
        <v>5173</v>
      </c>
      <c r="J5175" s="0" t="n">
        <v>208</v>
      </c>
    </row>
    <row r="5176" customFormat="false" ht="12.75" hidden="false" customHeight="false" outlineLevel="0" collapsed="false">
      <c r="A5176" s="2" t="n">
        <f aca="false">A5175+1</f>
        <v>5174</v>
      </c>
      <c r="J5176" s="0" t="n">
        <v>209</v>
      </c>
    </row>
    <row r="5177" customFormat="false" ht="12.75" hidden="false" customHeight="false" outlineLevel="0" collapsed="false">
      <c r="A5177" s="2" t="n">
        <f aca="false">A5176+1</f>
        <v>5175</v>
      </c>
      <c r="J5177" s="0" t="n">
        <v>208</v>
      </c>
    </row>
    <row r="5178" customFormat="false" ht="12.75" hidden="false" customHeight="false" outlineLevel="0" collapsed="false">
      <c r="A5178" s="2" t="n">
        <f aca="false">A5177+1</f>
        <v>5176</v>
      </c>
      <c r="J5178" s="0" t="n">
        <v>209</v>
      </c>
    </row>
    <row r="5179" customFormat="false" ht="12.75" hidden="false" customHeight="false" outlineLevel="0" collapsed="false">
      <c r="A5179" s="2" t="n">
        <f aca="false">A5178+1</f>
        <v>5177</v>
      </c>
      <c r="J5179" s="0" t="n">
        <v>209</v>
      </c>
    </row>
    <row r="5180" customFormat="false" ht="12.75" hidden="false" customHeight="false" outlineLevel="0" collapsed="false">
      <c r="A5180" s="2" t="n">
        <f aca="false">A5179+1</f>
        <v>5178</v>
      </c>
      <c r="J5180" s="0" t="n">
        <v>209</v>
      </c>
    </row>
    <row r="5181" customFormat="false" ht="12.75" hidden="false" customHeight="false" outlineLevel="0" collapsed="false">
      <c r="A5181" s="2" t="n">
        <f aca="false">A5180+1</f>
        <v>5179</v>
      </c>
      <c r="J5181" s="0" t="n">
        <v>209</v>
      </c>
    </row>
    <row r="5182" customFormat="false" ht="12.75" hidden="false" customHeight="false" outlineLevel="0" collapsed="false">
      <c r="A5182" s="2" t="n">
        <f aca="false">A5181+1</f>
        <v>5180</v>
      </c>
      <c r="J5182" s="0" t="n">
        <v>209</v>
      </c>
    </row>
    <row r="5183" customFormat="false" ht="12.75" hidden="false" customHeight="false" outlineLevel="0" collapsed="false">
      <c r="A5183" s="2" t="n">
        <f aca="false">A5182+1</f>
        <v>5181</v>
      </c>
      <c r="J5183" s="0" t="n">
        <v>210</v>
      </c>
    </row>
    <row r="5184" customFormat="false" ht="12.75" hidden="false" customHeight="false" outlineLevel="0" collapsed="false">
      <c r="A5184" s="2" t="n">
        <f aca="false">A5183+1</f>
        <v>5182</v>
      </c>
      <c r="J5184" s="0" t="n">
        <v>210</v>
      </c>
    </row>
    <row r="5185" customFormat="false" ht="12.75" hidden="false" customHeight="false" outlineLevel="0" collapsed="false">
      <c r="A5185" s="2" t="n">
        <f aca="false">A5184+1</f>
        <v>5183</v>
      </c>
      <c r="J5185" s="0" t="n">
        <v>208</v>
      </c>
    </row>
    <row r="5186" customFormat="false" ht="12.75" hidden="false" customHeight="false" outlineLevel="0" collapsed="false">
      <c r="A5186" s="2" t="n">
        <f aca="false">A5185+1</f>
        <v>5184</v>
      </c>
      <c r="J5186" s="0" t="n">
        <v>209</v>
      </c>
    </row>
    <row r="5187" customFormat="false" ht="12.75" hidden="false" customHeight="false" outlineLevel="0" collapsed="false">
      <c r="A5187" s="2" t="n">
        <f aca="false">A5186+1</f>
        <v>5185</v>
      </c>
      <c r="J5187" s="0" t="n">
        <v>209</v>
      </c>
    </row>
    <row r="5188" customFormat="false" ht="12.75" hidden="false" customHeight="false" outlineLevel="0" collapsed="false">
      <c r="A5188" s="2" t="n">
        <f aca="false">A5187+1</f>
        <v>5186</v>
      </c>
      <c r="J5188" s="0" t="n">
        <v>208</v>
      </c>
    </row>
    <row r="5189" customFormat="false" ht="12.75" hidden="false" customHeight="false" outlineLevel="0" collapsed="false">
      <c r="A5189" s="2" t="n">
        <f aca="false">A5188+1</f>
        <v>5187</v>
      </c>
      <c r="J5189" s="0" t="n">
        <v>209</v>
      </c>
    </row>
    <row r="5190" customFormat="false" ht="12.75" hidden="false" customHeight="false" outlineLevel="0" collapsed="false">
      <c r="A5190" s="2" t="n">
        <f aca="false">A5189+1</f>
        <v>5188</v>
      </c>
      <c r="J5190" s="0" t="n">
        <v>209</v>
      </c>
    </row>
    <row r="5191" customFormat="false" ht="12.75" hidden="false" customHeight="false" outlineLevel="0" collapsed="false">
      <c r="A5191" s="2" t="n">
        <f aca="false">A5190+1</f>
        <v>5189</v>
      </c>
      <c r="J5191" s="0" t="n">
        <v>209</v>
      </c>
    </row>
    <row r="5192" customFormat="false" ht="12.75" hidden="false" customHeight="false" outlineLevel="0" collapsed="false">
      <c r="A5192" s="2" t="n">
        <f aca="false">A5191+1</f>
        <v>5190</v>
      </c>
      <c r="J5192" s="0" t="n">
        <v>209</v>
      </c>
    </row>
    <row r="5193" customFormat="false" ht="12.75" hidden="false" customHeight="false" outlineLevel="0" collapsed="false">
      <c r="A5193" s="2" t="n">
        <f aca="false">A5192+1</f>
        <v>5191</v>
      </c>
      <c r="J5193" s="0" t="n">
        <v>208</v>
      </c>
    </row>
    <row r="5194" customFormat="false" ht="12.75" hidden="false" customHeight="false" outlineLevel="0" collapsed="false">
      <c r="A5194" s="2" t="n">
        <f aca="false">A5193+1</f>
        <v>5192</v>
      </c>
      <c r="J5194" s="0" t="n">
        <v>209</v>
      </c>
    </row>
    <row r="5195" customFormat="false" ht="12.75" hidden="false" customHeight="false" outlineLevel="0" collapsed="false">
      <c r="A5195" s="2" t="n">
        <f aca="false">A5194+1</f>
        <v>5193</v>
      </c>
      <c r="J5195" s="0" t="n">
        <v>209</v>
      </c>
    </row>
    <row r="5196" customFormat="false" ht="12.75" hidden="false" customHeight="false" outlineLevel="0" collapsed="false">
      <c r="A5196" s="2" t="n">
        <f aca="false">A5195+1</f>
        <v>5194</v>
      </c>
      <c r="J5196" s="0" t="n">
        <v>209</v>
      </c>
    </row>
    <row r="5197" customFormat="false" ht="12.75" hidden="false" customHeight="false" outlineLevel="0" collapsed="false">
      <c r="A5197" s="2" t="n">
        <f aca="false">A5196+1</f>
        <v>5195</v>
      </c>
      <c r="J5197" s="0" t="n">
        <v>210</v>
      </c>
    </row>
    <row r="5198" customFormat="false" ht="12.75" hidden="false" customHeight="false" outlineLevel="0" collapsed="false">
      <c r="A5198" s="2" t="n">
        <f aca="false">A5197+1</f>
        <v>5196</v>
      </c>
      <c r="J5198" s="0" t="n">
        <v>209</v>
      </c>
    </row>
    <row r="5199" customFormat="false" ht="12.75" hidden="false" customHeight="false" outlineLevel="0" collapsed="false">
      <c r="A5199" s="2" t="n">
        <f aca="false">A5198+1</f>
        <v>5197</v>
      </c>
      <c r="J5199" s="0" t="n">
        <v>209</v>
      </c>
    </row>
    <row r="5200" customFormat="false" ht="12.75" hidden="false" customHeight="false" outlineLevel="0" collapsed="false">
      <c r="A5200" s="2" t="n">
        <f aca="false">A5199+1</f>
        <v>5198</v>
      </c>
      <c r="J5200" s="0" t="n">
        <v>209</v>
      </c>
    </row>
    <row r="5201" customFormat="false" ht="12.75" hidden="false" customHeight="false" outlineLevel="0" collapsed="false">
      <c r="A5201" s="2" t="n">
        <f aca="false">A5200+1</f>
        <v>5199</v>
      </c>
      <c r="J5201" s="0" t="n">
        <v>209</v>
      </c>
    </row>
    <row r="5202" customFormat="false" ht="12.75" hidden="false" customHeight="false" outlineLevel="0" collapsed="false">
      <c r="A5202" s="2" t="n">
        <f aca="false">A5201+1</f>
        <v>5200</v>
      </c>
      <c r="J5202" s="0" t="n">
        <v>209</v>
      </c>
    </row>
    <row r="5203" customFormat="false" ht="12.75" hidden="false" customHeight="false" outlineLevel="0" collapsed="false">
      <c r="A5203" s="2" t="n">
        <f aca="false">A5202+1</f>
        <v>5201</v>
      </c>
      <c r="J5203" s="0" t="n">
        <v>208</v>
      </c>
    </row>
    <row r="5204" customFormat="false" ht="12.75" hidden="false" customHeight="false" outlineLevel="0" collapsed="false">
      <c r="A5204" s="2" t="n">
        <f aca="false">A5203+1</f>
        <v>5202</v>
      </c>
      <c r="J5204" s="0" t="n">
        <v>210</v>
      </c>
    </row>
    <row r="5205" customFormat="false" ht="12.75" hidden="false" customHeight="false" outlineLevel="0" collapsed="false">
      <c r="A5205" s="2" t="n">
        <f aca="false">A5204+1</f>
        <v>5203</v>
      </c>
      <c r="J5205" s="0" t="n">
        <v>209</v>
      </c>
    </row>
    <row r="5206" customFormat="false" ht="12.75" hidden="false" customHeight="false" outlineLevel="0" collapsed="false">
      <c r="A5206" s="2" t="n">
        <f aca="false">A5205+1</f>
        <v>5204</v>
      </c>
      <c r="J5206" s="0" t="n">
        <v>209</v>
      </c>
    </row>
    <row r="5207" customFormat="false" ht="12.75" hidden="false" customHeight="false" outlineLevel="0" collapsed="false">
      <c r="A5207" s="2" t="n">
        <f aca="false">A5206+1</f>
        <v>5205</v>
      </c>
      <c r="J5207" s="0" t="n">
        <v>209</v>
      </c>
    </row>
    <row r="5208" customFormat="false" ht="12.75" hidden="false" customHeight="false" outlineLevel="0" collapsed="false">
      <c r="A5208" s="2" t="n">
        <f aca="false">A5207+1</f>
        <v>5206</v>
      </c>
      <c r="J5208" s="0" t="n">
        <v>208</v>
      </c>
    </row>
    <row r="5209" customFormat="false" ht="12.75" hidden="false" customHeight="false" outlineLevel="0" collapsed="false">
      <c r="A5209" s="2" t="n">
        <f aca="false">A5208+1</f>
        <v>5207</v>
      </c>
      <c r="J5209" s="0" t="n">
        <v>209</v>
      </c>
    </row>
    <row r="5210" customFormat="false" ht="12.75" hidden="false" customHeight="false" outlineLevel="0" collapsed="false">
      <c r="A5210" s="2" t="n">
        <f aca="false">A5209+1</f>
        <v>5208</v>
      </c>
      <c r="J5210" s="0" t="n">
        <v>209</v>
      </c>
    </row>
    <row r="5211" customFormat="false" ht="12.75" hidden="false" customHeight="false" outlineLevel="0" collapsed="false">
      <c r="A5211" s="2" t="n">
        <f aca="false">A5210+1</f>
        <v>5209</v>
      </c>
      <c r="J5211" s="0" t="n">
        <v>209</v>
      </c>
    </row>
    <row r="5212" customFormat="false" ht="12.75" hidden="false" customHeight="false" outlineLevel="0" collapsed="false">
      <c r="A5212" s="2" t="n">
        <f aca="false">A5211+1</f>
        <v>5210</v>
      </c>
      <c r="J5212" s="0" t="n">
        <v>209</v>
      </c>
    </row>
    <row r="5213" customFormat="false" ht="12.75" hidden="false" customHeight="false" outlineLevel="0" collapsed="false">
      <c r="A5213" s="2" t="n">
        <f aca="false">A5212+1</f>
        <v>5211</v>
      </c>
      <c r="J5213" s="0" t="n">
        <v>208</v>
      </c>
    </row>
    <row r="5214" customFormat="false" ht="12.75" hidden="false" customHeight="false" outlineLevel="0" collapsed="false">
      <c r="A5214" s="2" t="n">
        <f aca="false">A5213+1</f>
        <v>5212</v>
      </c>
      <c r="J5214" s="0" t="n">
        <v>209</v>
      </c>
    </row>
    <row r="5215" customFormat="false" ht="12.75" hidden="false" customHeight="false" outlineLevel="0" collapsed="false">
      <c r="A5215" s="2" t="n">
        <f aca="false">A5214+1</f>
        <v>5213</v>
      </c>
      <c r="J5215" s="0" t="n">
        <v>209</v>
      </c>
    </row>
    <row r="5216" customFormat="false" ht="12.75" hidden="false" customHeight="false" outlineLevel="0" collapsed="false">
      <c r="A5216" s="2" t="n">
        <f aca="false">A5215+1</f>
        <v>5214</v>
      </c>
      <c r="J5216" s="0" t="n">
        <v>209</v>
      </c>
    </row>
    <row r="5217" customFormat="false" ht="12.75" hidden="false" customHeight="false" outlineLevel="0" collapsed="false">
      <c r="A5217" s="2" t="n">
        <f aca="false">A5216+1</f>
        <v>5215</v>
      </c>
      <c r="J5217" s="0" t="n">
        <v>208</v>
      </c>
    </row>
    <row r="5218" customFormat="false" ht="12.75" hidden="false" customHeight="false" outlineLevel="0" collapsed="false">
      <c r="A5218" s="2" t="n">
        <f aca="false">A5217+1</f>
        <v>5216</v>
      </c>
      <c r="J5218" s="0" t="n">
        <v>209</v>
      </c>
    </row>
    <row r="5219" customFormat="false" ht="12.75" hidden="false" customHeight="false" outlineLevel="0" collapsed="false">
      <c r="A5219" s="2" t="n">
        <f aca="false">A5218+1</f>
        <v>5217</v>
      </c>
      <c r="J5219" s="0" t="n">
        <v>208</v>
      </c>
    </row>
    <row r="5220" customFormat="false" ht="12.75" hidden="false" customHeight="false" outlineLevel="0" collapsed="false">
      <c r="A5220" s="2" t="n">
        <f aca="false">A5219+1</f>
        <v>5218</v>
      </c>
      <c r="J5220" s="0" t="n">
        <v>208</v>
      </c>
    </row>
    <row r="5221" customFormat="false" ht="12.75" hidden="false" customHeight="false" outlineLevel="0" collapsed="false">
      <c r="A5221" s="2" t="n">
        <f aca="false">A5220+1</f>
        <v>5219</v>
      </c>
      <c r="J5221" s="0" t="n">
        <v>208</v>
      </c>
    </row>
    <row r="5222" customFormat="false" ht="12.75" hidden="false" customHeight="false" outlineLevel="0" collapsed="false">
      <c r="A5222" s="2" t="n">
        <f aca="false">A5221+1</f>
        <v>5220</v>
      </c>
      <c r="J5222" s="0" t="n">
        <v>210</v>
      </c>
    </row>
    <row r="5223" customFormat="false" ht="12.75" hidden="false" customHeight="false" outlineLevel="0" collapsed="false">
      <c r="A5223" s="2" t="n">
        <f aca="false">A5222+1</f>
        <v>5221</v>
      </c>
      <c r="J5223" s="0" t="n">
        <v>209</v>
      </c>
    </row>
    <row r="5224" customFormat="false" ht="12.75" hidden="false" customHeight="false" outlineLevel="0" collapsed="false">
      <c r="A5224" s="2" t="n">
        <f aca="false">A5223+1</f>
        <v>5222</v>
      </c>
      <c r="J5224" s="0" t="n">
        <v>209</v>
      </c>
    </row>
    <row r="5225" customFormat="false" ht="12.75" hidden="false" customHeight="false" outlineLevel="0" collapsed="false">
      <c r="A5225" s="2" t="n">
        <f aca="false">A5224+1</f>
        <v>5223</v>
      </c>
      <c r="J5225" s="0" t="n">
        <v>208</v>
      </c>
    </row>
    <row r="5226" customFormat="false" ht="12.75" hidden="false" customHeight="false" outlineLevel="0" collapsed="false">
      <c r="A5226" s="2" t="n">
        <f aca="false">A5225+1</f>
        <v>5224</v>
      </c>
      <c r="J5226" s="0" t="n">
        <v>209</v>
      </c>
    </row>
    <row r="5227" customFormat="false" ht="12.75" hidden="false" customHeight="false" outlineLevel="0" collapsed="false">
      <c r="A5227" s="2" t="n">
        <f aca="false">A5226+1</f>
        <v>5225</v>
      </c>
      <c r="J5227" s="0" t="n">
        <v>209</v>
      </c>
    </row>
    <row r="5228" customFormat="false" ht="12.75" hidden="false" customHeight="false" outlineLevel="0" collapsed="false">
      <c r="A5228" s="2" t="n">
        <f aca="false">A5227+1</f>
        <v>5226</v>
      </c>
      <c r="J5228" s="0" t="n">
        <v>209</v>
      </c>
    </row>
    <row r="5229" customFormat="false" ht="12.75" hidden="false" customHeight="false" outlineLevel="0" collapsed="false">
      <c r="A5229" s="2" t="n">
        <f aca="false">A5228+1</f>
        <v>5227</v>
      </c>
      <c r="J5229" s="0" t="n">
        <v>210</v>
      </c>
    </row>
    <row r="5230" customFormat="false" ht="12.75" hidden="false" customHeight="false" outlineLevel="0" collapsed="false">
      <c r="A5230" s="2" t="n">
        <f aca="false">A5229+1</f>
        <v>5228</v>
      </c>
      <c r="J5230" s="0" t="n">
        <v>209</v>
      </c>
    </row>
    <row r="5231" customFormat="false" ht="12.75" hidden="false" customHeight="false" outlineLevel="0" collapsed="false">
      <c r="A5231" s="2" t="n">
        <f aca="false">A5230+1</f>
        <v>5229</v>
      </c>
      <c r="J5231" s="0" t="n">
        <v>209</v>
      </c>
    </row>
    <row r="5232" customFormat="false" ht="12.75" hidden="false" customHeight="false" outlineLevel="0" collapsed="false">
      <c r="A5232" s="2" t="n">
        <f aca="false">A5231+1</f>
        <v>5230</v>
      </c>
      <c r="J5232" s="0" t="n">
        <v>209</v>
      </c>
    </row>
    <row r="5233" customFormat="false" ht="12.75" hidden="false" customHeight="false" outlineLevel="0" collapsed="false">
      <c r="A5233" s="2" t="n">
        <f aca="false">A5232+1</f>
        <v>5231</v>
      </c>
      <c r="J5233" s="0" t="n">
        <v>209</v>
      </c>
    </row>
    <row r="5234" customFormat="false" ht="12.75" hidden="false" customHeight="false" outlineLevel="0" collapsed="false">
      <c r="A5234" s="2" t="n">
        <f aca="false">A5233+1</f>
        <v>5232</v>
      </c>
      <c r="J5234" s="0" t="n">
        <v>209</v>
      </c>
    </row>
    <row r="5235" customFormat="false" ht="12.75" hidden="false" customHeight="false" outlineLevel="0" collapsed="false">
      <c r="A5235" s="2" t="n">
        <f aca="false">A5234+1</f>
        <v>5233</v>
      </c>
      <c r="J5235" s="0" t="n">
        <v>209</v>
      </c>
    </row>
    <row r="5236" customFormat="false" ht="12.75" hidden="false" customHeight="false" outlineLevel="0" collapsed="false">
      <c r="A5236" s="2" t="n">
        <f aca="false">A5235+1</f>
        <v>5234</v>
      </c>
      <c r="J5236" s="0" t="n">
        <v>209</v>
      </c>
    </row>
    <row r="5237" customFormat="false" ht="12.75" hidden="false" customHeight="false" outlineLevel="0" collapsed="false">
      <c r="A5237" s="2" t="n">
        <f aca="false">A5236+1</f>
        <v>5235</v>
      </c>
      <c r="J5237" s="0" t="n">
        <v>209</v>
      </c>
    </row>
    <row r="5238" customFormat="false" ht="12.75" hidden="false" customHeight="false" outlineLevel="0" collapsed="false">
      <c r="A5238" s="2" t="n">
        <f aca="false">A5237+1</f>
        <v>5236</v>
      </c>
      <c r="J5238" s="0" t="n">
        <v>209</v>
      </c>
    </row>
    <row r="5239" customFormat="false" ht="12.75" hidden="false" customHeight="false" outlineLevel="0" collapsed="false">
      <c r="A5239" s="2" t="n">
        <f aca="false">A5238+1</f>
        <v>5237</v>
      </c>
      <c r="J5239" s="0" t="n">
        <v>209</v>
      </c>
    </row>
    <row r="5240" customFormat="false" ht="12.75" hidden="false" customHeight="false" outlineLevel="0" collapsed="false">
      <c r="A5240" s="2" t="n">
        <f aca="false">A5239+1</f>
        <v>5238</v>
      </c>
      <c r="J5240" s="0" t="n">
        <v>209</v>
      </c>
    </row>
    <row r="5241" customFormat="false" ht="12.75" hidden="false" customHeight="false" outlineLevel="0" collapsed="false">
      <c r="A5241" s="2" t="n">
        <f aca="false">A5240+1</f>
        <v>5239</v>
      </c>
      <c r="J5241" s="0" t="n">
        <v>209</v>
      </c>
    </row>
    <row r="5242" customFormat="false" ht="12.75" hidden="false" customHeight="false" outlineLevel="0" collapsed="false">
      <c r="A5242" s="2" t="n">
        <f aca="false">A5241+1</f>
        <v>5240</v>
      </c>
      <c r="J5242" s="0" t="n">
        <v>209</v>
      </c>
    </row>
    <row r="5243" customFormat="false" ht="12.75" hidden="false" customHeight="false" outlineLevel="0" collapsed="false">
      <c r="A5243" s="2" t="n">
        <f aca="false">A5242+1</f>
        <v>5241</v>
      </c>
      <c r="J5243" s="0" t="n">
        <v>208</v>
      </c>
    </row>
    <row r="5244" customFormat="false" ht="12.75" hidden="false" customHeight="false" outlineLevel="0" collapsed="false">
      <c r="A5244" s="2" t="n">
        <f aca="false">A5243+1</f>
        <v>5242</v>
      </c>
      <c r="J5244" s="0" t="n">
        <v>209</v>
      </c>
    </row>
    <row r="5245" customFormat="false" ht="12.75" hidden="false" customHeight="false" outlineLevel="0" collapsed="false">
      <c r="A5245" s="2" t="n">
        <f aca="false">A5244+1</f>
        <v>5243</v>
      </c>
      <c r="J5245" s="0" t="n">
        <v>209</v>
      </c>
    </row>
    <row r="5246" customFormat="false" ht="12.75" hidden="false" customHeight="false" outlineLevel="0" collapsed="false">
      <c r="A5246" s="2" t="n">
        <f aca="false">A5245+1</f>
        <v>5244</v>
      </c>
      <c r="J5246" s="0" t="n">
        <v>208</v>
      </c>
    </row>
    <row r="5247" customFormat="false" ht="12.75" hidden="false" customHeight="false" outlineLevel="0" collapsed="false">
      <c r="A5247" s="2" t="n">
        <f aca="false">A5246+1</f>
        <v>5245</v>
      </c>
      <c r="J5247" s="0" t="n">
        <v>209</v>
      </c>
    </row>
    <row r="5248" customFormat="false" ht="12.75" hidden="false" customHeight="false" outlineLevel="0" collapsed="false">
      <c r="A5248" s="2" t="n">
        <f aca="false">A5247+1</f>
        <v>5246</v>
      </c>
      <c r="J5248" s="0" t="n">
        <v>208</v>
      </c>
    </row>
    <row r="5249" customFormat="false" ht="12.75" hidden="false" customHeight="false" outlineLevel="0" collapsed="false">
      <c r="A5249" s="2" t="n">
        <f aca="false">A5248+1</f>
        <v>5247</v>
      </c>
      <c r="J5249" s="0" t="n">
        <v>209</v>
      </c>
    </row>
    <row r="5250" customFormat="false" ht="12.75" hidden="false" customHeight="false" outlineLevel="0" collapsed="false">
      <c r="A5250" s="2" t="n">
        <f aca="false">A5249+1</f>
        <v>5248</v>
      </c>
      <c r="J5250" s="0" t="n">
        <v>209</v>
      </c>
    </row>
    <row r="5251" customFormat="false" ht="12.75" hidden="false" customHeight="false" outlineLevel="0" collapsed="false">
      <c r="A5251" s="2" t="n">
        <f aca="false">A5250+1</f>
        <v>5249</v>
      </c>
      <c r="J5251" s="0" t="n">
        <v>208</v>
      </c>
    </row>
    <row r="5252" customFormat="false" ht="12.75" hidden="false" customHeight="false" outlineLevel="0" collapsed="false">
      <c r="A5252" s="2" t="n">
        <f aca="false">A5251+1</f>
        <v>5250</v>
      </c>
      <c r="J5252" s="0" t="n">
        <v>210</v>
      </c>
    </row>
    <row r="5253" customFormat="false" ht="12.75" hidden="false" customHeight="false" outlineLevel="0" collapsed="false">
      <c r="A5253" s="2" t="n">
        <f aca="false">A5252+1</f>
        <v>5251</v>
      </c>
      <c r="J5253" s="0" t="n">
        <v>209</v>
      </c>
    </row>
    <row r="5254" customFormat="false" ht="12.75" hidden="false" customHeight="false" outlineLevel="0" collapsed="false">
      <c r="A5254" s="2" t="n">
        <f aca="false">A5253+1</f>
        <v>5252</v>
      </c>
      <c r="J5254" s="0" t="n">
        <v>208</v>
      </c>
    </row>
    <row r="5255" customFormat="false" ht="12.75" hidden="false" customHeight="false" outlineLevel="0" collapsed="false">
      <c r="A5255" s="2" t="n">
        <f aca="false">A5254+1</f>
        <v>5253</v>
      </c>
      <c r="J5255" s="0" t="n">
        <v>209</v>
      </c>
    </row>
    <row r="5256" customFormat="false" ht="12.75" hidden="false" customHeight="false" outlineLevel="0" collapsed="false">
      <c r="A5256" s="2" t="n">
        <f aca="false">A5255+1</f>
        <v>5254</v>
      </c>
      <c r="J5256" s="0" t="n">
        <v>208</v>
      </c>
    </row>
    <row r="5257" customFormat="false" ht="12.75" hidden="false" customHeight="false" outlineLevel="0" collapsed="false">
      <c r="A5257" s="2" t="n">
        <f aca="false">A5256+1</f>
        <v>5255</v>
      </c>
      <c r="J5257" s="0" t="n">
        <v>209</v>
      </c>
    </row>
    <row r="5258" customFormat="false" ht="12.75" hidden="false" customHeight="false" outlineLevel="0" collapsed="false">
      <c r="A5258" s="2" t="n">
        <f aca="false">A5257+1</f>
        <v>5256</v>
      </c>
      <c r="J5258" s="0" t="n">
        <v>209</v>
      </c>
    </row>
    <row r="5259" customFormat="false" ht="12.75" hidden="false" customHeight="false" outlineLevel="0" collapsed="false">
      <c r="A5259" s="2" t="n">
        <f aca="false">A5258+1</f>
        <v>5257</v>
      </c>
      <c r="J5259" s="0" t="n">
        <v>208</v>
      </c>
    </row>
    <row r="5260" customFormat="false" ht="12.75" hidden="false" customHeight="false" outlineLevel="0" collapsed="false">
      <c r="A5260" s="2" t="n">
        <f aca="false">A5259+1</f>
        <v>5258</v>
      </c>
      <c r="J5260" s="0" t="n">
        <v>209</v>
      </c>
    </row>
    <row r="5261" customFormat="false" ht="12.75" hidden="false" customHeight="false" outlineLevel="0" collapsed="false">
      <c r="A5261" s="2" t="n">
        <f aca="false">A5260+1</f>
        <v>5259</v>
      </c>
      <c r="J5261" s="0" t="n">
        <v>209</v>
      </c>
    </row>
    <row r="5262" customFormat="false" ht="12.75" hidden="false" customHeight="false" outlineLevel="0" collapsed="false">
      <c r="A5262" s="2" t="n">
        <f aca="false">A5261+1</f>
        <v>5260</v>
      </c>
      <c r="J5262" s="0" t="n">
        <v>209</v>
      </c>
    </row>
    <row r="5263" customFormat="false" ht="12.75" hidden="false" customHeight="false" outlineLevel="0" collapsed="false">
      <c r="A5263" s="2" t="n">
        <f aca="false">A5262+1</f>
        <v>5261</v>
      </c>
      <c r="J5263" s="0" t="n">
        <v>209</v>
      </c>
    </row>
    <row r="5264" customFormat="false" ht="12.75" hidden="false" customHeight="false" outlineLevel="0" collapsed="false">
      <c r="A5264" s="2" t="n">
        <f aca="false">A5263+1</f>
        <v>5262</v>
      </c>
      <c r="J5264" s="0" t="n">
        <v>209</v>
      </c>
    </row>
    <row r="5265" customFormat="false" ht="12.75" hidden="false" customHeight="false" outlineLevel="0" collapsed="false">
      <c r="A5265" s="2" t="n">
        <f aca="false">A5264+1</f>
        <v>5263</v>
      </c>
      <c r="J5265" s="0" t="n">
        <v>209</v>
      </c>
    </row>
    <row r="5266" customFormat="false" ht="12.75" hidden="false" customHeight="false" outlineLevel="0" collapsed="false">
      <c r="A5266" s="2" t="n">
        <f aca="false">A5265+1</f>
        <v>5264</v>
      </c>
      <c r="J5266" s="0" t="n">
        <v>209</v>
      </c>
    </row>
    <row r="5267" customFormat="false" ht="12.75" hidden="false" customHeight="false" outlineLevel="0" collapsed="false">
      <c r="A5267" s="2" t="n">
        <f aca="false">A5266+1</f>
        <v>5265</v>
      </c>
      <c r="J5267" s="0" t="n">
        <v>209</v>
      </c>
    </row>
    <row r="5268" customFormat="false" ht="12.75" hidden="false" customHeight="false" outlineLevel="0" collapsed="false">
      <c r="A5268" s="2" t="n">
        <f aca="false">A5267+1</f>
        <v>5266</v>
      </c>
      <c r="J5268" s="0" t="n">
        <v>208</v>
      </c>
    </row>
    <row r="5269" customFormat="false" ht="12.75" hidden="false" customHeight="false" outlineLevel="0" collapsed="false">
      <c r="A5269" s="2" t="n">
        <f aca="false">A5268+1</f>
        <v>5267</v>
      </c>
      <c r="J5269" s="0" t="n">
        <v>208</v>
      </c>
    </row>
    <row r="5270" customFormat="false" ht="12.75" hidden="false" customHeight="false" outlineLevel="0" collapsed="false">
      <c r="A5270" s="2" t="n">
        <f aca="false">A5269+1</f>
        <v>5268</v>
      </c>
      <c r="J5270" s="0" t="n">
        <v>209</v>
      </c>
    </row>
    <row r="5271" customFormat="false" ht="12.75" hidden="false" customHeight="false" outlineLevel="0" collapsed="false">
      <c r="A5271" s="2" t="n">
        <f aca="false">A5270+1</f>
        <v>5269</v>
      </c>
      <c r="J5271" s="0" t="n">
        <v>209</v>
      </c>
    </row>
    <row r="5272" customFormat="false" ht="12.75" hidden="false" customHeight="false" outlineLevel="0" collapsed="false">
      <c r="A5272" s="2" t="n">
        <f aca="false">A5271+1</f>
        <v>5270</v>
      </c>
      <c r="J5272" s="0" t="n">
        <v>209</v>
      </c>
    </row>
    <row r="5273" customFormat="false" ht="12.75" hidden="false" customHeight="false" outlineLevel="0" collapsed="false">
      <c r="A5273" s="2" t="n">
        <f aca="false">A5272+1</f>
        <v>5271</v>
      </c>
      <c r="J5273" s="0" t="n">
        <v>209</v>
      </c>
    </row>
    <row r="5274" customFormat="false" ht="12.75" hidden="false" customHeight="false" outlineLevel="0" collapsed="false">
      <c r="A5274" s="2" t="n">
        <f aca="false">A5273+1</f>
        <v>5272</v>
      </c>
      <c r="J5274" s="0" t="n">
        <v>209</v>
      </c>
    </row>
    <row r="5275" customFormat="false" ht="12.75" hidden="false" customHeight="false" outlineLevel="0" collapsed="false">
      <c r="A5275" s="2" t="n">
        <f aca="false">A5274+1</f>
        <v>5273</v>
      </c>
      <c r="J5275" s="0" t="n">
        <v>209</v>
      </c>
    </row>
    <row r="5276" customFormat="false" ht="12.75" hidden="false" customHeight="false" outlineLevel="0" collapsed="false">
      <c r="A5276" s="2" t="n">
        <f aca="false">A5275+1</f>
        <v>5274</v>
      </c>
      <c r="J5276" s="0" t="n">
        <v>208</v>
      </c>
    </row>
    <row r="5277" customFormat="false" ht="12.75" hidden="false" customHeight="false" outlineLevel="0" collapsed="false">
      <c r="A5277" s="2" t="n">
        <f aca="false">A5276+1</f>
        <v>5275</v>
      </c>
      <c r="J5277" s="0" t="n">
        <v>209</v>
      </c>
    </row>
    <row r="5278" customFormat="false" ht="12.75" hidden="false" customHeight="false" outlineLevel="0" collapsed="false">
      <c r="A5278" s="2" t="n">
        <f aca="false">A5277+1</f>
        <v>5276</v>
      </c>
      <c r="J5278" s="0" t="n">
        <v>208</v>
      </c>
    </row>
    <row r="5279" customFormat="false" ht="12.75" hidden="false" customHeight="false" outlineLevel="0" collapsed="false">
      <c r="A5279" s="2" t="n">
        <f aca="false">A5278+1</f>
        <v>5277</v>
      </c>
      <c r="J5279" s="0" t="n">
        <v>209</v>
      </c>
    </row>
    <row r="5280" customFormat="false" ht="12.75" hidden="false" customHeight="false" outlineLevel="0" collapsed="false">
      <c r="A5280" s="2" t="n">
        <f aca="false">A5279+1</f>
        <v>5278</v>
      </c>
      <c r="J5280" s="0" t="n">
        <v>209</v>
      </c>
    </row>
    <row r="5281" customFormat="false" ht="12.75" hidden="false" customHeight="false" outlineLevel="0" collapsed="false">
      <c r="A5281" s="2" t="n">
        <f aca="false">A5280+1</f>
        <v>5279</v>
      </c>
      <c r="J5281" s="0" t="n">
        <v>208</v>
      </c>
    </row>
    <row r="5282" customFormat="false" ht="12.75" hidden="false" customHeight="false" outlineLevel="0" collapsed="false">
      <c r="A5282" s="2" t="n">
        <f aca="false">A5281+1</f>
        <v>5280</v>
      </c>
      <c r="J5282" s="0" t="n">
        <v>209</v>
      </c>
    </row>
    <row r="5283" customFormat="false" ht="12.75" hidden="false" customHeight="false" outlineLevel="0" collapsed="false">
      <c r="A5283" s="2" t="n">
        <f aca="false">A5282+1</f>
        <v>5281</v>
      </c>
      <c r="J5283" s="0" t="n">
        <v>209</v>
      </c>
    </row>
    <row r="5284" customFormat="false" ht="12.75" hidden="false" customHeight="false" outlineLevel="0" collapsed="false">
      <c r="A5284" s="2" t="n">
        <f aca="false">A5283+1</f>
        <v>5282</v>
      </c>
      <c r="J5284" s="0" t="n">
        <v>208</v>
      </c>
    </row>
    <row r="5285" customFormat="false" ht="12.75" hidden="false" customHeight="false" outlineLevel="0" collapsed="false">
      <c r="A5285" s="2" t="n">
        <f aca="false">A5284+1</f>
        <v>5283</v>
      </c>
      <c r="J5285" s="0" t="n">
        <v>209</v>
      </c>
    </row>
    <row r="5286" customFormat="false" ht="12.75" hidden="false" customHeight="false" outlineLevel="0" collapsed="false">
      <c r="A5286" s="2" t="n">
        <f aca="false">A5285+1</f>
        <v>5284</v>
      </c>
      <c r="J5286" s="0" t="n">
        <v>209</v>
      </c>
    </row>
    <row r="5287" customFormat="false" ht="12.75" hidden="false" customHeight="false" outlineLevel="0" collapsed="false">
      <c r="A5287" s="2" t="n">
        <f aca="false">A5286+1</f>
        <v>5285</v>
      </c>
      <c r="J5287" s="0" t="n">
        <v>209</v>
      </c>
    </row>
    <row r="5288" customFormat="false" ht="12.75" hidden="false" customHeight="false" outlineLevel="0" collapsed="false">
      <c r="A5288" s="2" t="n">
        <f aca="false">A5287+1</f>
        <v>5286</v>
      </c>
      <c r="J5288" s="0" t="n">
        <v>209</v>
      </c>
    </row>
    <row r="5289" customFormat="false" ht="12.75" hidden="false" customHeight="false" outlineLevel="0" collapsed="false">
      <c r="A5289" s="2" t="n">
        <f aca="false">A5288+1</f>
        <v>5287</v>
      </c>
      <c r="J5289" s="0" t="n">
        <v>208</v>
      </c>
    </row>
    <row r="5290" customFormat="false" ht="12.75" hidden="false" customHeight="false" outlineLevel="0" collapsed="false">
      <c r="A5290" s="2" t="n">
        <f aca="false">A5289+1</f>
        <v>5288</v>
      </c>
      <c r="J5290" s="0" t="n">
        <v>208</v>
      </c>
    </row>
    <row r="5291" customFormat="false" ht="12.75" hidden="false" customHeight="false" outlineLevel="0" collapsed="false">
      <c r="A5291" s="2" t="n">
        <f aca="false">A5290+1</f>
        <v>5289</v>
      </c>
      <c r="J5291" s="0" t="n">
        <v>208</v>
      </c>
    </row>
    <row r="5292" customFormat="false" ht="12.75" hidden="false" customHeight="false" outlineLevel="0" collapsed="false">
      <c r="A5292" s="2" t="n">
        <f aca="false">A5291+1</f>
        <v>5290</v>
      </c>
      <c r="J5292" s="0" t="n">
        <v>208</v>
      </c>
    </row>
    <row r="5293" customFormat="false" ht="12.75" hidden="false" customHeight="false" outlineLevel="0" collapsed="false">
      <c r="A5293" s="2" t="n">
        <f aca="false">A5292+1</f>
        <v>5291</v>
      </c>
      <c r="J5293" s="0" t="n">
        <v>209</v>
      </c>
    </row>
    <row r="5294" customFormat="false" ht="12.75" hidden="false" customHeight="false" outlineLevel="0" collapsed="false">
      <c r="A5294" s="2" t="n">
        <f aca="false">A5293+1</f>
        <v>5292</v>
      </c>
      <c r="J5294" s="0" t="n">
        <v>207</v>
      </c>
    </row>
    <row r="5295" customFormat="false" ht="12.75" hidden="false" customHeight="false" outlineLevel="0" collapsed="false">
      <c r="A5295" s="2" t="n">
        <f aca="false">A5294+1</f>
        <v>5293</v>
      </c>
      <c r="J5295" s="0" t="n">
        <v>209</v>
      </c>
    </row>
    <row r="5296" customFormat="false" ht="12.75" hidden="false" customHeight="false" outlineLevel="0" collapsed="false">
      <c r="A5296" s="2" t="n">
        <f aca="false">A5295+1</f>
        <v>5294</v>
      </c>
      <c r="J5296" s="0" t="n">
        <v>209</v>
      </c>
    </row>
    <row r="5297" customFormat="false" ht="12.75" hidden="false" customHeight="false" outlineLevel="0" collapsed="false">
      <c r="A5297" s="2" t="n">
        <f aca="false">A5296+1</f>
        <v>5295</v>
      </c>
      <c r="J5297" s="0" t="n">
        <v>209</v>
      </c>
    </row>
    <row r="5298" customFormat="false" ht="12.75" hidden="false" customHeight="false" outlineLevel="0" collapsed="false">
      <c r="A5298" s="2" t="n">
        <f aca="false">A5297+1</f>
        <v>5296</v>
      </c>
      <c r="J5298" s="0" t="n">
        <v>208</v>
      </c>
    </row>
    <row r="5299" customFormat="false" ht="12.75" hidden="false" customHeight="false" outlineLevel="0" collapsed="false">
      <c r="A5299" s="2" t="n">
        <f aca="false">A5298+1</f>
        <v>5297</v>
      </c>
      <c r="J5299" s="0" t="n">
        <v>208</v>
      </c>
    </row>
    <row r="5300" customFormat="false" ht="12.75" hidden="false" customHeight="false" outlineLevel="0" collapsed="false">
      <c r="A5300" s="2" t="n">
        <f aca="false">A5299+1</f>
        <v>5298</v>
      </c>
      <c r="J5300" s="0" t="n">
        <v>208</v>
      </c>
    </row>
    <row r="5301" customFormat="false" ht="12.75" hidden="false" customHeight="false" outlineLevel="0" collapsed="false">
      <c r="A5301" s="2" t="n">
        <f aca="false">A5300+1</f>
        <v>5299</v>
      </c>
      <c r="J5301" s="0" t="n">
        <v>209</v>
      </c>
    </row>
    <row r="5302" customFormat="false" ht="12.75" hidden="false" customHeight="false" outlineLevel="0" collapsed="false">
      <c r="A5302" s="2" t="n">
        <f aca="false">A5301+1</f>
        <v>5300</v>
      </c>
      <c r="J5302" s="0" t="n">
        <v>209</v>
      </c>
    </row>
    <row r="5303" customFormat="false" ht="12.75" hidden="false" customHeight="false" outlineLevel="0" collapsed="false">
      <c r="A5303" s="2" t="n">
        <f aca="false">A5302+1</f>
        <v>5301</v>
      </c>
      <c r="J5303" s="0" t="n">
        <v>209</v>
      </c>
    </row>
    <row r="5304" customFormat="false" ht="12.75" hidden="false" customHeight="false" outlineLevel="0" collapsed="false">
      <c r="A5304" s="2" t="n">
        <f aca="false">A5303+1</f>
        <v>5302</v>
      </c>
      <c r="J5304" s="0" t="n">
        <v>207</v>
      </c>
    </row>
    <row r="5305" customFormat="false" ht="12.75" hidden="false" customHeight="false" outlineLevel="0" collapsed="false">
      <c r="A5305" s="2" t="n">
        <f aca="false">A5304+1</f>
        <v>5303</v>
      </c>
      <c r="J5305" s="0" t="n">
        <v>208</v>
      </c>
    </row>
    <row r="5306" customFormat="false" ht="12.75" hidden="false" customHeight="false" outlineLevel="0" collapsed="false">
      <c r="A5306" s="2" t="n">
        <f aca="false">A5305+1</f>
        <v>5304</v>
      </c>
      <c r="J5306" s="0" t="n">
        <v>208</v>
      </c>
    </row>
    <row r="5307" customFormat="false" ht="12.75" hidden="false" customHeight="false" outlineLevel="0" collapsed="false">
      <c r="A5307" s="2" t="n">
        <f aca="false">A5306+1</f>
        <v>5305</v>
      </c>
      <c r="J5307" s="0" t="n">
        <v>208</v>
      </c>
    </row>
    <row r="5308" customFormat="false" ht="12.75" hidden="false" customHeight="false" outlineLevel="0" collapsed="false">
      <c r="A5308" s="2" t="n">
        <f aca="false">A5307+1</f>
        <v>5306</v>
      </c>
      <c r="J5308" s="0" t="n">
        <v>209</v>
      </c>
    </row>
    <row r="5309" customFormat="false" ht="12.75" hidden="false" customHeight="false" outlineLevel="0" collapsed="false">
      <c r="A5309" s="2" t="n">
        <f aca="false">A5308+1</f>
        <v>5307</v>
      </c>
      <c r="J5309" s="0" t="n">
        <v>209</v>
      </c>
    </row>
    <row r="5310" customFormat="false" ht="12.75" hidden="false" customHeight="false" outlineLevel="0" collapsed="false">
      <c r="A5310" s="2" t="n">
        <f aca="false">A5309+1</f>
        <v>5308</v>
      </c>
      <c r="J5310" s="0" t="n">
        <v>209</v>
      </c>
    </row>
    <row r="5311" customFormat="false" ht="12.75" hidden="false" customHeight="false" outlineLevel="0" collapsed="false">
      <c r="A5311" s="2" t="n">
        <f aca="false">A5310+1</f>
        <v>5309</v>
      </c>
      <c r="J5311" s="0" t="n">
        <v>209</v>
      </c>
    </row>
    <row r="5312" customFormat="false" ht="12.75" hidden="false" customHeight="false" outlineLevel="0" collapsed="false">
      <c r="A5312" s="2" t="n">
        <f aca="false">A5311+1</f>
        <v>5310</v>
      </c>
      <c r="J5312" s="0" t="n">
        <v>209</v>
      </c>
    </row>
    <row r="5313" customFormat="false" ht="12.75" hidden="false" customHeight="false" outlineLevel="0" collapsed="false">
      <c r="A5313" s="2" t="n">
        <f aca="false">A5312+1</f>
        <v>5311</v>
      </c>
      <c r="J5313" s="0" t="n">
        <v>209</v>
      </c>
    </row>
    <row r="5314" customFormat="false" ht="12.75" hidden="false" customHeight="false" outlineLevel="0" collapsed="false">
      <c r="A5314" s="2" t="n">
        <f aca="false">A5313+1</f>
        <v>5312</v>
      </c>
      <c r="J5314" s="0" t="n">
        <v>208</v>
      </c>
    </row>
    <row r="5315" customFormat="false" ht="12.75" hidden="false" customHeight="false" outlineLevel="0" collapsed="false">
      <c r="A5315" s="2" t="n">
        <f aca="false">A5314+1</f>
        <v>5313</v>
      </c>
      <c r="J5315" s="0" t="n">
        <v>208</v>
      </c>
    </row>
    <row r="5316" customFormat="false" ht="12.75" hidden="false" customHeight="false" outlineLevel="0" collapsed="false">
      <c r="A5316" s="2" t="n">
        <f aca="false">A5315+1</f>
        <v>5314</v>
      </c>
      <c r="J5316" s="0" t="n">
        <v>209</v>
      </c>
    </row>
    <row r="5317" customFormat="false" ht="12.75" hidden="false" customHeight="false" outlineLevel="0" collapsed="false">
      <c r="A5317" s="2" t="n">
        <f aca="false">A5316+1</f>
        <v>5315</v>
      </c>
      <c r="J5317" s="0" t="n">
        <v>208</v>
      </c>
    </row>
    <row r="5318" customFormat="false" ht="12.75" hidden="false" customHeight="false" outlineLevel="0" collapsed="false">
      <c r="A5318" s="2" t="n">
        <f aca="false">A5317+1</f>
        <v>5316</v>
      </c>
      <c r="J5318" s="0" t="n">
        <v>208</v>
      </c>
    </row>
    <row r="5319" customFormat="false" ht="12.75" hidden="false" customHeight="false" outlineLevel="0" collapsed="false">
      <c r="A5319" s="2" t="n">
        <f aca="false">A5318+1</f>
        <v>5317</v>
      </c>
      <c r="J5319" s="0" t="n">
        <v>209</v>
      </c>
    </row>
    <row r="5320" customFormat="false" ht="12.75" hidden="false" customHeight="false" outlineLevel="0" collapsed="false">
      <c r="A5320" s="2" t="n">
        <f aca="false">A5319+1</f>
        <v>5318</v>
      </c>
      <c r="J5320" s="0" t="n">
        <v>209</v>
      </c>
    </row>
    <row r="5321" customFormat="false" ht="12.75" hidden="false" customHeight="false" outlineLevel="0" collapsed="false">
      <c r="A5321" s="2" t="n">
        <f aca="false">A5320+1</f>
        <v>5319</v>
      </c>
      <c r="J5321" s="0" t="n">
        <v>209</v>
      </c>
    </row>
    <row r="5322" customFormat="false" ht="12.75" hidden="false" customHeight="false" outlineLevel="0" collapsed="false">
      <c r="A5322" s="2" t="n">
        <f aca="false">A5321+1</f>
        <v>5320</v>
      </c>
      <c r="J5322" s="0" t="n">
        <v>208</v>
      </c>
    </row>
    <row r="5323" customFormat="false" ht="12.75" hidden="false" customHeight="false" outlineLevel="0" collapsed="false">
      <c r="A5323" s="2" t="n">
        <f aca="false">A5322+1</f>
        <v>5321</v>
      </c>
      <c r="J5323" s="0" t="n">
        <v>209</v>
      </c>
    </row>
    <row r="5324" customFormat="false" ht="12.75" hidden="false" customHeight="false" outlineLevel="0" collapsed="false">
      <c r="A5324" s="2" t="n">
        <f aca="false">A5323+1</f>
        <v>5322</v>
      </c>
      <c r="J5324" s="0" t="n">
        <v>209</v>
      </c>
    </row>
    <row r="5325" customFormat="false" ht="12.75" hidden="false" customHeight="false" outlineLevel="0" collapsed="false">
      <c r="A5325" s="2" t="n">
        <f aca="false">A5324+1</f>
        <v>5323</v>
      </c>
      <c r="J5325" s="0" t="n">
        <v>209</v>
      </c>
    </row>
    <row r="5326" customFormat="false" ht="12.75" hidden="false" customHeight="false" outlineLevel="0" collapsed="false">
      <c r="A5326" s="2" t="n">
        <f aca="false">A5325+1</f>
        <v>5324</v>
      </c>
      <c r="J5326" s="0" t="n">
        <v>208</v>
      </c>
    </row>
    <row r="5327" customFormat="false" ht="12.75" hidden="false" customHeight="false" outlineLevel="0" collapsed="false">
      <c r="A5327" s="2" t="n">
        <f aca="false">A5326+1</f>
        <v>5325</v>
      </c>
      <c r="J5327" s="0" t="n">
        <v>208</v>
      </c>
    </row>
    <row r="5328" customFormat="false" ht="12.75" hidden="false" customHeight="false" outlineLevel="0" collapsed="false">
      <c r="A5328" s="2" t="n">
        <f aca="false">A5327+1</f>
        <v>5326</v>
      </c>
      <c r="J5328" s="0" t="n">
        <v>209</v>
      </c>
    </row>
    <row r="5329" customFormat="false" ht="12.75" hidden="false" customHeight="false" outlineLevel="0" collapsed="false">
      <c r="A5329" s="2" t="n">
        <f aca="false">A5328+1</f>
        <v>5327</v>
      </c>
      <c r="J5329" s="0" t="n">
        <v>208</v>
      </c>
    </row>
    <row r="5330" customFormat="false" ht="12.75" hidden="false" customHeight="false" outlineLevel="0" collapsed="false">
      <c r="A5330" s="2" t="n">
        <f aca="false">A5329+1</f>
        <v>5328</v>
      </c>
      <c r="J5330" s="0" t="n">
        <v>209</v>
      </c>
    </row>
    <row r="5331" customFormat="false" ht="12.75" hidden="false" customHeight="false" outlineLevel="0" collapsed="false">
      <c r="A5331" s="2" t="n">
        <f aca="false">A5330+1</f>
        <v>5329</v>
      </c>
      <c r="J5331" s="0" t="n">
        <v>209</v>
      </c>
    </row>
    <row r="5332" customFormat="false" ht="12.75" hidden="false" customHeight="false" outlineLevel="0" collapsed="false">
      <c r="A5332" s="2" t="n">
        <f aca="false">A5331+1</f>
        <v>5330</v>
      </c>
      <c r="J5332" s="0" t="n">
        <v>208</v>
      </c>
    </row>
    <row r="5333" customFormat="false" ht="12.75" hidden="false" customHeight="false" outlineLevel="0" collapsed="false">
      <c r="A5333" s="2" t="n">
        <f aca="false">A5332+1</f>
        <v>5331</v>
      </c>
      <c r="J5333" s="0" t="n">
        <v>208</v>
      </c>
    </row>
    <row r="5334" customFormat="false" ht="12.75" hidden="false" customHeight="false" outlineLevel="0" collapsed="false">
      <c r="A5334" s="2" t="n">
        <f aca="false">A5333+1</f>
        <v>5332</v>
      </c>
      <c r="J5334" s="0" t="n">
        <v>209</v>
      </c>
    </row>
    <row r="5335" customFormat="false" ht="12.75" hidden="false" customHeight="false" outlineLevel="0" collapsed="false">
      <c r="A5335" s="2" t="n">
        <f aca="false">A5334+1</f>
        <v>5333</v>
      </c>
      <c r="J5335" s="0" t="n">
        <v>208</v>
      </c>
    </row>
    <row r="5336" customFormat="false" ht="12.75" hidden="false" customHeight="false" outlineLevel="0" collapsed="false">
      <c r="A5336" s="2" t="n">
        <f aca="false">A5335+1</f>
        <v>5334</v>
      </c>
      <c r="J5336" s="0" t="n">
        <v>208</v>
      </c>
    </row>
    <row r="5337" customFormat="false" ht="12.75" hidden="false" customHeight="false" outlineLevel="0" collapsed="false">
      <c r="A5337" s="2" t="n">
        <f aca="false">A5336+1</f>
        <v>5335</v>
      </c>
      <c r="J5337" s="0" t="n">
        <v>207</v>
      </c>
    </row>
    <row r="5338" customFormat="false" ht="12.75" hidden="false" customHeight="false" outlineLevel="0" collapsed="false">
      <c r="A5338" s="2" t="n">
        <f aca="false">A5337+1</f>
        <v>5336</v>
      </c>
      <c r="J5338" s="0" t="n">
        <v>209</v>
      </c>
    </row>
    <row r="5339" customFormat="false" ht="12.75" hidden="false" customHeight="false" outlineLevel="0" collapsed="false">
      <c r="A5339" s="2" t="n">
        <f aca="false">A5338+1</f>
        <v>5337</v>
      </c>
      <c r="J5339" s="0" t="n">
        <v>207</v>
      </c>
    </row>
    <row r="5340" customFormat="false" ht="12.75" hidden="false" customHeight="false" outlineLevel="0" collapsed="false">
      <c r="A5340" s="2" t="n">
        <f aca="false">A5339+1</f>
        <v>5338</v>
      </c>
      <c r="J5340" s="0" t="n">
        <v>208</v>
      </c>
    </row>
    <row r="5341" customFormat="false" ht="12.75" hidden="false" customHeight="false" outlineLevel="0" collapsed="false">
      <c r="A5341" s="2" t="n">
        <f aca="false">A5340+1</f>
        <v>5339</v>
      </c>
      <c r="J5341" s="0" t="n">
        <v>208</v>
      </c>
    </row>
    <row r="5342" customFormat="false" ht="12.75" hidden="false" customHeight="false" outlineLevel="0" collapsed="false">
      <c r="A5342" s="2" t="n">
        <f aca="false">A5341+1</f>
        <v>5340</v>
      </c>
      <c r="J5342" s="0" t="n">
        <v>209</v>
      </c>
    </row>
    <row r="5343" customFormat="false" ht="12.75" hidden="false" customHeight="false" outlineLevel="0" collapsed="false">
      <c r="A5343" s="2" t="n">
        <f aca="false">A5342+1</f>
        <v>5341</v>
      </c>
      <c r="J5343" s="0" t="n">
        <v>208</v>
      </c>
    </row>
    <row r="5344" customFormat="false" ht="12.75" hidden="false" customHeight="false" outlineLevel="0" collapsed="false">
      <c r="A5344" s="2" t="n">
        <f aca="false">A5343+1</f>
        <v>5342</v>
      </c>
      <c r="J5344" s="0" t="n">
        <v>208</v>
      </c>
    </row>
    <row r="5345" customFormat="false" ht="12.75" hidden="false" customHeight="false" outlineLevel="0" collapsed="false">
      <c r="A5345" s="2" t="n">
        <f aca="false">A5344+1</f>
        <v>5343</v>
      </c>
      <c r="J5345" s="0" t="n">
        <v>207</v>
      </c>
    </row>
    <row r="5346" customFormat="false" ht="12.75" hidden="false" customHeight="false" outlineLevel="0" collapsed="false">
      <c r="A5346" s="2" t="n">
        <f aca="false">A5345+1</f>
        <v>5344</v>
      </c>
      <c r="J5346" s="0" t="n">
        <v>209</v>
      </c>
    </row>
    <row r="5347" customFormat="false" ht="12.75" hidden="false" customHeight="false" outlineLevel="0" collapsed="false">
      <c r="A5347" s="2" t="n">
        <f aca="false">A5346+1</f>
        <v>5345</v>
      </c>
      <c r="J5347" s="0" t="n">
        <v>208</v>
      </c>
    </row>
    <row r="5348" customFormat="false" ht="12.75" hidden="false" customHeight="false" outlineLevel="0" collapsed="false">
      <c r="A5348" s="2" t="n">
        <f aca="false">A5347+1</f>
        <v>5346</v>
      </c>
      <c r="J5348" s="0" t="n">
        <v>209</v>
      </c>
    </row>
    <row r="5349" customFormat="false" ht="12.75" hidden="false" customHeight="false" outlineLevel="0" collapsed="false">
      <c r="A5349" s="2" t="n">
        <f aca="false">A5348+1</f>
        <v>5347</v>
      </c>
      <c r="J5349" s="0" t="n">
        <v>209</v>
      </c>
    </row>
    <row r="5350" customFormat="false" ht="12.75" hidden="false" customHeight="false" outlineLevel="0" collapsed="false">
      <c r="A5350" s="2" t="n">
        <f aca="false">A5349+1</f>
        <v>5348</v>
      </c>
      <c r="J5350" s="0" t="n">
        <v>209</v>
      </c>
    </row>
    <row r="5351" customFormat="false" ht="12.75" hidden="false" customHeight="false" outlineLevel="0" collapsed="false">
      <c r="A5351" s="2" t="n">
        <f aca="false">A5350+1</f>
        <v>5349</v>
      </c>
      <c r="J5351" s="0" t="n">
        <v>209</v>
      </c>
    </row>
    <row r="5352" customFormat="false" ht="12.75" hidden="false" customHeight="false" outlineLevel="0" collapsed="false">
      <c r="A5352" s="2" t="n">
        <f aca="false">A5351+1</f>
        <v>5350</v>
      </c>
      <c r="J5352" s="0" t="n">
        <v>208</v>
      </c>
    </row>
    <row r="5353" customFormat="false" ht="12.75" hidden="false" customHeight="false" outlineLevel="0" collapsed="false">
      <c r="A5353" s="2" t="n">
        <f aca="false">A5352+1</f>
        <v>5351</v>
      </c>
      <c r="J5353" s="0" t="n">
        <v>209</v>
      </c>
    </row>
    <row r="5354" customFormat="false" ht="12.75" hidden="false" customHeight="false" outlineLevel="0" collapsed="false">
      <c r="A5354" s="2" t="n">
        <f aca="false">A5353+1</f>
        <v>5352</v>
      </c>
      <c r="J5354" s="0" t="n">
        <v>208</v>
      </c>
    </row>
    <row r="5355" customFormat="false" ht="12.75" hidden="false" customHeight="false" outlineLevel="0" collapsed="false">
      <c r="A5355" s="2" t="n">
        <f aca="false">A5354+1</f>
        <v>5353</v>
      </c>
      <c r="J5355" s="0" t="n">
        <v>208</v>
      </c>
    </row>
    <row r="5356" customFormat="false" ht="12.75" hidden="false" customHeight="false" outlineLevel="0" collapsed="false">
      <c r="A5356" s="2" t="n">
        <f aca="false">A5355+1</f>
        <v>5354</v>
      </c>
      <c r="J5356" s="0" t="n">
        <v>209</v>
      </c>
    </row>
    <row r="5357" customFormat="false" ht="12.75" hidden="false" customHeight="false" outlineLevel="0" collapsed="false">
      <c r="A5357" s="2" t="n">
        <f aca="false">A5356+1</f>
        <v>5355</v>
      </c>
      <c r="J5357" s="0" t="n">
        <v>208</v>
      </c>
    </row>
    <row r="5358" customFormat="false" ht="12.75" hidden="false" customHeight="false" outlineLevel="0" collapsed="false">
      <c r="A5358" s="2" t="n">
        <f aca="false">A5357+1</f>
        <v>5356</v>
      </c>
      <c r="J5358" s="0" t="n">
        <v>209</v>
      </c>
    </row>
    <row r="5359" customFormat="false" ht="12.75" hidden="false" customHeight="false" outlineLevel="0" collapsed="false">
      <c r="A5359" s="2" t="n">
        <f aca="false">A5358+1</f>
        <v>5357</v>
      </c>
      <c r="J5359" s="0" t="n">
        <v>209</v>
      </c>
    </row>
    <row r="5360" customFormat="false" ht="12.75" hidden="false" customHeight="false" outlineLevel="0" collapsed="false">
      <c r="A5360" s="2" t="n">
        <f aca="false">A5359+1</f>
        <v>5358</v>
      </c>
      <c r="J5360" s="0" t="n">
        <v>208</v>
      </c>
    </row>
    <row r="5361" customFormat="false" ht="12.75" hidden="false" customHeight="false" outlineLevel="0" collapsed="false">
      <c r="A5361" s="2" t="n">
        <f aca="false">A5360+1</f>
        <v>5359</v>
      </c>
      <c r="J5361" s="0" t="n">
        <v>209</v>
      </c>
    </row>
    <row r="5362" customFormat="false" ht="12.75" hidden="false" customHeight="false" outlineLevel="0" collapsed="false">
      <c r="A5362" s="2" t="n">
        <f aca="false">A5361+1</f>
        <v>5360</v>
      </c>
      <c r="J5362" s="0" t="n">
        <v>208</v>
      </c>
    </row>
    <row r="5363" customFormat="false" ht="12.75" hidden="false" customHeight="false" outlineLevel="0" collapsed="false">
      <c r="A5363" s="2" t="n">
        <f aca="false">A5362+1</f>
        <v>5361</v>
      </c>
      <c r="J5363" s="0" t="n">
        <v>208</v>
      </c>
    </row>
    <row r="5364" customFormat="false" ht="12.75" hidden="false" customHeight="false" outlineLevel="0" collapsed="false">
      <c r="A5364" s="2" t="n">
        <f aca="false">A5363+1</f>
        <v>5362</v>
      </c>
      <c r="J5364" s="0" t="n">
        <v>208</v>
      </c>
    </row>
    <row r="5365" customFormat="false" ht="12.75" hidden="false" customHeight="false" outlineLevel="0" collapsed="false">
      <c r="A5365" s="2" t="n">
        <f aca="false">A5364+1</f>
        <v>5363</v>
      </c>
      <c r="J5365" s="0" t="n">
        <v>207</v>
      </c>
    </row>
    <row r="5366" customFormat="false" ht="12.75" hidden="false" customHeight="false" outlineLevel="0" collapsed="false">
      <c r="A5366" s="2" t="n">
        <f aca="false">A5365+1</f>
        <v>5364</v>
      </c>
      <c r="J5366" s="0" t="n">
        <v>209</v>
      </c>
    </row>
    <row r="5367" customFormat="false" ht="12.75" hidden="false" customHeight="false" outlineLevel="0" collapsed="false">
      <c r="A5367" s="2" t="n">
        <f aca="false">A5366+1</f>
        <v>5365</v>
      </c>
      <c r="J5367" s="0" t="n">
        <v>209</v>
      </c>
    </row>
    <row r="5368" customFormat="false" ht="12.75" hidden="false" customHeight="false" outlineLevel="0" collapsed="false">
      <c r="A5368" s="2" t="n">
        <f aca="false">A5367+1</f>
        <v>5366</v>
      </c>
      <c r="J5368" s="0" t="n">
        <v>208</v>
      </c>
    </row>
    <row r="5369" customFormat="false" ht="12.75" hidden="false" customHeight="false" outlineLevel="0" collapsed="false">
      <c r="A5369" s="2" t="n">
        <f aca="false">A5368+1</f>
        <v>5367</v>
      </c>
      <c r="J5369" s="0" t="n">
        <v>208</v>
      </c>
    </row>
    <row r="5370" customFormat="false" ht="12.75" hidden="false" customHeight="false" outlineLevel="0" collapsed="false">
      <c r="A5370" s="2" t="n">
        <f aca="false">A5369+1</f>
        <v>5368</v>
      </c>
      <c r="J5370" s="0" t="n">
        <v>208</v>
      </c>
    </row>
    <row r="5371" customFormat="false" ht="12.75" hidden="false" customHeight="false" outlineLevel="0" collapsed="false">
      <c r="A5371" s="2" t="n">
        <f aca="false">A5370+1</f>
        <v>5369</v>
      </c>
      <c r="J5371" s="0" t="n">
        <v>208</v>
      </c>
    </row>
    <row r="5372" customFormat="false" ht="12.75" hidden="false" customHeight="false" outlineLevel="0" collapsed="false">
      <c r="A5372" s="2" t="n">
        <f aca="false">A5371+1</f>
        <v>5370</v>
      </c>
      <c r="J5372" s="0" t="n">
        <v>208</v>
      </c>
    </row>
    <row r="5373" customFormat="false" ht="12.75" hidden="false" customHeight="false" outlineLevel="0" collapsed="false">
      <c r="A5373" s="2" t="n">
        <f aca="false">A5372+1</f>
        <v>5371</v>
      </c>
      <c r="J5373" s="0" t="n">
        <v>208</v>
      </c>
    </row>
    <row r="5374" customFormat="false" ht="12.75" hidden="false" customHeight="false" outlineLevel="0" collapsed="false">
      <c r="A5374" s="2" t="n">
        <f aca="false">A5373+1</f>
        <v>5372</v>
      </c>
      <c r="J5374" s="0" t="n">
        <v>208</v>
      </c>
    </row>
    <row r="5375" customFormat="false" ht="12.75" hidden="false" customHeight="false" outlineLevel="0" collapsed="false">
      <c r="A5375" s="2" t="n">
        <f aca="false">A5374+1</f>
        <v>5373</v>
      </c>
      <c r="J5375" s="0" t="n">
        <v>208</v>
      </c>
    </row>
    <row r="5376" customFormat="false" ht="12.75" hidden="false" customHeight="false" outlineLevel="0" collapsed="false">
      <c r="A5376" s="2" t="n">
        <f aca="false">A5375+1</f>
        <v>5374</v>
      </c>
      <c r="J5376" s="0" t="n">
        <v>209</v>
      </c>
    </row>
    <row r="5377" customFormat="false" ht="12.75" hidden="false" customHeight="false" outlineLevel="0" collapsed="false">
      <c r="A5377" s="2" t="n">
        <f aca="false">A5376+1</f>
        <v>5375</v>
      </c>
      <c r="J5377" s="0" t="n">
        <v>208</v>
      </c>
    </row>
    <row r="5378" customFormat="false" ht="12.75" hidden="false" customHeight="false" outlineLevel="0" collapsed="false">
      <c r="A5378" s="2" t="n">
        <f aca="false">A5377+1</f>
        <v>5376</v>
      </c>
      <c r="J5378" s="0" t="n">
        <v>208</v>
      </c>
    </row>
    <row r="5379" customFormat="false" ht="12.75" hidden="false" customHeight="false" outlineLevel="0" collapsed="false">
      <c r="A5379" s="2" t="n">
        <f aca="false">A5378+1</f>
        <v>5377</v>
      </c>
      <c r="J5379" s="0" t="n">
        <v>207</v>
      </c>
    </row>
    <row r="5380" customFormat="false" ht="12.75" hidden="false" customHeight="false" outlineLevel="0" collapsed="false">
      <c r="A5380" s="2" t="n">
        <f aca="false">A5379+1</f>
        <v>5378</v>
      </c>
      <c r="J5380" s="0" t="n">
        <v>208</v>
      </c>
    </row>
    <row r="5381" customFormat="false" ht="12.75" hidden="false" customHeight="false" outlineLevel="0" collapsed="false">
      <c r="A5381" s="2" t="n">
        <f aca="false">A5380+1</f>
        <v>5379</v>
      </c>
      <c r="J5381" s="0" t="n">
        <v>208</v>
      </c>
    </row>
    <row r="5382" customFormat="false" ht="12.75" hidden="false" customHeight="false" outlineLevel="0" collapsed="false">
      <c r="A5382" s="2" t="n">
        <f aca="false">A5381+1</f>
        <v>5380</v>
      </c>
      <c r="J5382" s="0" t="n">
        <v>208</v>
      </c>
    </row>
    <row r="5383" customFormat="false" ht="12.75" hidden="false" customHeight="false" outlineLevel="0" collapsed="false">
      <c r="A5383" s="2" t="n">
        <f aca="false">A5382+1</f>
        <v>5381</v>
      </c>
      <c r="J5383" s="0" t="n">
        <v>208</v>
      </c>
    </row>
    <row r="5384" customFormat="false" ht="12.75" hidden="false" customHeight="false" outlineLevel="0" collapsed="false">
      <c r="A5384" s="2" t="n">
        <f aca="false">A5383+1</f>
        <v>5382</v>
      </c>
      <c r="J5384" s="0" t="n">
        <v>209</v>
      </c>
    </row>
    <row r="5385" customFormat="false" ht="12.75" hidden="false" customHeight="false" outlineLevel="0" collapsed="false">
      <c r="A5385" s="2" t="n">
        <f aca="false">A5384+1</f>
        <v>5383</v>
      </c>
      <c r="J5385" s="0" t="n">
        <v>208</v>
      </c>
    </row>
    <row r="5386" customFormat="false" ht="12.75" hidden="false" customHeight="false" outlineLevel="0" collapsed="false">
      <c r="A5386" s="2" t="n">
        <f aca="false">A5385+1</f>
        <v>5384</v>
      </c>
      <c r="J5386" s="0" t="n">
        <v>208</v>
      </c>
    </row>
    <row r="5387" customFormat="false" ht="12.75" hidden="false" customHeight="false" outlineLevel="0" collapsed="false">
      <c r="A5387" s="2" t="n">
        <f aca="false">A5386+1</f>
        <v>5385</v>
      </c>
      <c r="J5387" s="0" t="n">
        <v>207</v>
      </c>
    </row>
    <row r="5388" customFormat="false" ht="12.75" hidden="false" customHeight="false" outlineLevel="0" collapsed="false">
      <c r="A5388" s="2" t="n">
        <f aca="false">A5387+1</f>
        <v>5386</v>
      </c>
      <c r="J5388" s="0" t="n">
        <v>208</v>
      </c>
    </row>
    <row r="5389" customFormat="false" ht="12.75" hidden="false" customHeight="false" outlineLevel="0" collapsed="false">
      <c r="A5389" s="2" t="n">
        <f aca="false">A5388+1</f>
        <v>5387</v>
      </c>
      <c r="J5389" s="0" t="n">
        <v>209</v>
      </c>
    </row>
    <row r="5390" customFormat="false" ht="12.75" hidden="false" customHeight="false" outlineLevel="0" collapsed="false">
      <c r="A5390" s="2" t="n">
        <f aca="false">A5389+1</f>
        <v>5388</v>
      </c>
      <c r="J5390" s="0" t="n">
        <v>207</v>
      </c>
    </row>
    <row r="5391" customFormat="false" ht="12.75" hidden="false" customHeight="false" outlineLevel="0" collapsed="false">
      <c r="A5391" s="2" t="n">
        <f aca="false">A5390+1</f>
        <v>5389</v>
      </c>
      <c r="J5391" s="0" t="n">
        <v>208</v>
      </c>
    </row>
    <row r="5392" customFormat="false" ht="12.75" hidden="false" customHeight="false" outlineLevel="0" collapsed="false">
      <c r="A5392" s="2" t="n">
        <f aca="false">A5391+1</f>
        <v>5390</v>
      </c>
      <c r="J5392" s="0" t="n">
        <v>209</v>
      </c>
    </row>
    <row r="5393" customFormat="false" ht="12.75" hidden="false" customHeight="false" outlineLevel="0" collapsed="false">
      <c r="A5393" s="2" t="n">
        <f aca="false">A5392+1</f>
        <v>5391</v>
      </c>
      <c r="J5393" s="0" t="n">
        <v>209</v>
      </c>
    </row>
    <row r="5394" customFormat="false" ht="12.75" hidden="false" customHeight="false" outlineLevel="0" collapsed="false">
      <c r="A5394" s="2" t="n">
        <f aca="false">A5393+1</f>
        <v>5392</v>
      </c>
      <c r="J5394" s="0" t="n">
        <v>208</v>
      </c>
    </row>
    <row r="5395" customFormat="false" ht="12.75" hidden="false" customHeight="false" outlineLevel="0" collapsed="false">
      <c r="A5395" s="2" t="n">
        <f aca="false">A5394+1</f>
        <v>5393</v>
      </c>
      <c r="J5395" s="0" t="n">
        <v>207</v>
      </c>
    </row>
    <row r="5396" customFormat="false" ht="12.75" hidden="false" customHeight="false" outlineLevel="0" collapsed="false">
      <c r="A5396" s="2" t="n">
        <f aca="false">A5395+1</f>
        <v>5394</v>
      </c>
      <c r="J5396" s="0" t="n">
        <v>209</v>
      </c>
    </row>
    <row r="5397" customFormat="false" ht="12.75" hidden="false" customHeight="false" outlineLevel="0" collapsed="false">
      <c r="A5397" s="2" t="n">
        <f aca="false">A5396+1</f>
        <v>5395</v>
      </c>
      <c r="J5397" s="0" t="n">
        <v>208</v>
      </c>
    </row>
    <row r="5398" customFormat="false" ht="12.75" hidden="false" customHeight="false" outlineLevel="0" collapsed="false">
      <c r="A5398" s="2" t="n">
        <f aca="false">A5397+1</f>
        <v>5396</v>
      </c>
      <c r="J5398" s="0" t="n">
        <v>208</v>
      </c>
    </row>
    <row r="5399" customFormat="false" ht="12.75" hidden="false" customHeight="false" outlineLevel="0" collapsed="false">
      <c r="A5399" s="2" t="n">
        <f aca="false">A5398+1</f>
        <v>5397</v>
      </c>
      <c r="J5399" s="0" t="n">
        <v>209</v>
      </c>
    </row>
    <row r="5400" customFormat="false" ht="12.75" hidden="false" customHeight="false" outlineLevel="0" collapsed="false">
      <c r="A5400" s="2" t="n">
        <f aca="false">A5399+1</f>
        <v>5398</v>
      </c>
      <c r="J5400" s="0" t="n">
        <v>209</v>
      </c>
    </row>
    <row r="5401" customFormat="false" ht="12.75" hidden="false" customHeight="false" outlineLevel="0" collapsed="false">
      <c r="A5401" s="2" t="n">
        <f aca="false">A5400+1</f>
        <v>5399</v>
      </c>
      <c r="J5401" s="0" t="n">
        <v>209</v>
      </c>
    </row>
    <row r="5402" customFormat="false" ht="12.75" hidden="false" customHeight="false" outlineLevel="0" collapsed="false">
      <c r="A5402" s="2" t="n">
        <f aca="false">A5401+1</f>
        <v>5400</v>
      </c>
      <c r="J5402" s="0" t="n">
        <v>208</v>
      </c>
    </row>
    <row r="5403" customFormat="false" ht="12.75" hidden="false" customHeight="false" outlineLevel="0" collapsed="false">
      <c r="A5403" s="2" t="n">
        <f aca="false">A5402+1</f>
        <v>5401</v>
      </c>
      <c r="J5403" s="0" t="n">
        <v>208</v>
      </c>
    </row>
    <row r="5404" customFormat="false" ht="12.75" hidden="false" customHeight="false" outlineLevel="0" collapsed="false">
      <c r="A5404" s="2" t="n">
        <f aca="false">A5403+1</f>
        <v>5402</v>
      </c>
      <c r="J5404" s="0" t="n">
        <v>209</v>
      </c>
    </row>
    <row r="5405" customFormat="false" ht="12.75" hidden="false" customHeight="false" outlineLevel="0" collapsed="false">
      <c r="A5405" s="2" t="n">
        <f aca="false">A5404+1</f>
        <v>5403</v>
      </c>
      <c r="J5405" s="0" t="n">
        <v>207</v>
      </c>
    </row>
    <row r="5406" customFormat="false" ht="12.75" hidden="false" customHeight="false" outlineLevel="0" collapsed="false">
      <c r="A5406" s="2" t="n">
        <f aca="false">A5405+1</f>
        <v>5404</v>
      </c>
      <c r="J5406" s="0" t="n">
        <v>209</v>
      </c>
    </row>
    <row r="5407" customFormat="false" ht="12.75" hidden="false" customHeight="false" outlineLevel="0" collapsed="false">
      <c r="A5407" s="2" t="n">
        <f aca="false">A5406+1</f>
        <v>5405</v>
      </c>
      <c r="J5407" s="0" t="n">
        <v>208</v>
      </c>
    </row>
    <row r="5408" customFormat="false" ht="12.75" hidden="false" customHeight="false" outlineLevel="0" collapsed="false">
      <c r="A5408" s="2" t="n">
        <f aca="false">A5407+1</f>
        <v>5406</v>
      </c>
      <c r="J5408" s="0" t="n">
        <v>207</v>
      </c>
    </row>
    <row r="5409" customFormat="false" ht="12.75" hidden="false" customHeight="false" outlineLevel="0" collapsed="false">
      <c r="A5409" s="2" t="n">
        <f aca="false">A5408+1</f>
        <v>5407</v>
      </c>
      <c r="J5409" s="0" t="n">
        <v>208</v>
      </c>
    </row>
    <row r="5410" customFormat="false" ht="12.75" hidden="false" customHeight="false" outlineLevel="0" collapsed="false">
      <c r="A5410" s="2" t="n">
        <f aca="false">A5409+1</f>
        <v>5408</v>
      </c>
      <c r="J5410" s="0" t="n">
        <v>208</v>
      </c>
    </row>
    <row r="5411" customFormat="false" ht="12.75" hidden="false" customHeight="false" outlineLevel="0" collapsed="false">
      <c r="A5411" s="2" t="n">
        <f aca="false">A5410+1</f>
        <v>5409</v>
      </c>
      <c r="J5411" s="0" t="n">
        <v>209</v>
      </c>
    </row>
    <row r="5412" customFormat="false" ht="12.75" hidden="false" customHeight="false" outlineLevel="0" collapsed="false">
      <c r="A5412" s="2" t="n">
        <f aca="false">A5411+1</f>
        <v>5410</v>
      </c>
      <c r="J5412" s="0" t="n">
        <v>208</v>
      </c>
    </row>
    <row r="5413" customFormat="false" ht="12.75" hidden="false" customHeight="false" outlineLevel="0" collapsed="false">
      <c r="A5413" s="2" t="n">
        <f aca="false">A5412+1</f>
        <v>5411</v>
      </c>
      <c r="J5413" s="0" t="n">
        <v>208</v>
      </c>
    </row>
    <row r="5414" customFormat="false" ht="12.75" hidden="false" customHeight="false" outlineLevel="0" collapsed="false">
      <c r="A5414" s="2" t="n">
        <f aca="false">A5413+1</f>
        <v>5412</v>
      </c>
      <c r="J5414" s="0" t="n">
        <v>209</v>
      </c>
    </row>
    <row r="5415" customFormat="false" ht="12.75" hidden="false" customHeight="false" outlineLevel="0" collapsed="false">
      <c r="A5415" s="2" t="n">
        <f aca="false">A5414+1</f>
        <v>5413</v>
      </c>
      <c r="J5415" s="0" t="n">
        <v>208</v>
      </c>
    </row>
    <row r="5416" customFormat="false" ht="12.75" hidden="false" customHeight="false" outlineLevel="0" collapsed="false">
      <c r="A5416" s="2" t="n">
        <f aca="false">A5415+1</f>
        <v>5414</v>
      </c>
      <c r="J5416" s="0" t="n">
        <v>208</v>
      </c>
    </row>
    <row r="5417" customFormat="false" ht="12.75" hidden="false" customHeight="false" outlineLevel="0" collapsed="false">
      <c r="A5417" s="2" t="n">
        <f aca="false">A5416+1</f>
        <v>5415</v>
      </c>
      <c r="J5417" s="0" t="n">
        <v>209</v>
      </c>
    </row>
    <row r="5418" customFormat="false" ht="12.75" hidden="false" customHeight="false" outlineLevel="0" collapsed="false">
      <c r="A5418" s="2" t="n">
        <f aca="false">A5417+1</f>
        <v>5416</v>
      </c>
      <c r="J5418" s="0" t="n">
        <v>208</v>
      </c>
    </row>
    <row r="5419" customFormat="false" ht="12.75" hidden="false" customHeight="false" outlineLevel="0" collapsed="false">
      <c r="A5419" s="2" t="n">
        <f aca="false">A5418+1</f>
        <v>5417</v>
      </c>
      <c r="J5419" s="0" t="n">
        <v>208</v>
      </c>
    </row>
    <row r="5420" customFormat="false" ht="12.75" hidden="false" customHeight="false" outlineLevel="0" collapsed="false">
      <c r="A5420" s="2" t="n">
        <f aca="false">A5419+1</f>
        <v>5418</v>
      </c>
      <c r="J5420" s="0" t="n">
        <v>208</v>
      </c>
    </row>
    <row r="5421" customFormat="false" ht="12.75" hidden="false" customHeight="false" outlineLevel="0" collapsed="false">
      <c r="A5421" s="2" t="n">
        <f aca="false">A5420+1</f>
        <v>5419</v>
      </c>
      <c r="J5421" s="0" t="n">
        <v>208</v>
      </c>
    </row>
    <row r="5422" customFormat="false" ht="12.75" hidden="false" customHeight="false" outlineLevel="0" collapsed="false">
      <c r="A5422" s="2" t="n">
        <f aca="false">A5421+1</f>
        <v>5420</v>
      </c>
      <c r="J5422" s="0" t="n">
        <v>208</v>
      </c>
    </row>
    <row r="5423" customFormat="false" ht="12.75" hidden="false" customHeight="false" outlineLevel="0" collapsed="false">
      <c r="A5423" s="2" t="n">
        <f aca="false">A5422+1</f>
        <v>5421</v>
      </c>
      <c r="J5423" s="0" t="n">
        <v>207</v>
      </c>
    </row>
    <row r="5424" customFormat="false" ht="12.75" hidden="false" customHeight="false" outlineLevel="0" collapsed="false">
      <c r="A5424" s="2" t="n">
        <f aca="false">A5423+1</f>
        <v>5422</v>
      </c>
      <c r="J5424" s="0" t="n">
        <v>208</v>
      </c>
    </row>
    <row r="5425" customFormat="false" ht="12.75" hidden="false" customHeight="false" outlineLevel="0" collapsed="false">
      <c r="A5425" s="2" t="n">
        <f aca="false">A5424+1</f>
        <v>5423</v>
      </c>
      <c r="J5425" s="0" t="n">
        <v>208</v>
      </c>
    </row>
    <row r="5426" customFormat="false" ht="12.75" hidden="false" customHeight="false" outlineLevel="0" collapsed="false">
      <c r="A5426" s="2" t="n">
        <f aca="false">A5425+1</f>
        <v>5424</v>
      </c>
      <c r="J5426" s="0" t="n">
        <v>208</v>
      </c>
    </row>
    <row r="5427" customFormat="false" ht="12.75" hidden="false" customHeight="false" outlineLevel="0" collapsed="false">
      <c r="A5427" s="2" t="n">
        <f aca="false">A5426+1</f>
        <v>5425</v>
      </c>
      <c r="J5427" s="0" t="n">
        <v>208</v>
      </c>
    </row>
    <row r="5428" customFormat="false" ht="12.75" hidden="false" customHeight="false" outlineLevel="0" collapsed="false">
      <c r="A5428" s="2" t="n">
        <f aca="false">A5427+1</f>
        <v>5426</v>
      </c>
      <c r="J5428" s="0" t="n">
        <v>208</v>
      </c>
    </row>
    <row r="5429" customFormat="false" ht="12.75" hidden="false" customHeight="false" outlineLevel="0" collapsed="false">
      <c r="A5429" s="2" t="n">
        <f aca="false">A5428+1</f>
        <v>5427</v>
      </c>
      <c r="J5429" s="0" t="n">
        <v>209</v>
      </c>
    </row>
    <row r="5430" customFormat="false" ht="12.75" hidden="false" customHeight="false" outlineLevel="0" collapsed="false">
      <c r="A5430" s="2" t="n">
        <f aca="false">A5429+1</f>
        <v>5428</v>
      </c>
      <c r="J5430" s="0" t="n">
        <v>207</v>
      </c>
    </row>
    <row r="5431" customFormat="false" ht="12.75" hidden="false" customHeight="false" outlineLevel="0" collapsed="false">
      <c r="A5431" s="2" t="n">
        <f aca="false">A5430+1</f>
        <v>5429</v>
      </c>
      <c r="J5431" s="0" t="n">
        <v>208</v>
      </c>
    </row>
    <row r="5432" customFormat="false" ht="12.75" hidden="false" customHeight="false" outlineLevel="0" collapsed="false">
      <c r="A5432" s="2" t="n">
        <f aca="false">A5431+1</f>
        <v>5430</v>
      </c>
      <c r="J5432" s="0" t="n">
        <v>208</v>
      </c>
    </row>
    <row r="5433" customFormat="false" ht="12.75" hidden="false" customHeight="false" outlineLevel="0" collapsed="false">
      <c r="A5433" s="2" t="n">
        <f aca="false">A5432+1</f>
        <v>5431</v>
      </c>
      <c r="J5433" s="0" t="n">
        <v>207</v>
      </c>
    </row>
    <row r="5434" customFormat="false" ht="12.75" hidden="false" customHeight="false" outlineLevel="0" collapsed="false">
      <c r="A5434" s="2" t="n">
        <f aca="false">A5433+1</f>
        <v>5432</v>
      </c>
      <c r="J5434" s="0" t="n">
        <v>209</v>
      </c>
    </row>
    <row r="5435" customFormat="false" ht="12.75" hidden="false" customHeight="false" outlineLevel="0" collapsed="false">
      <c r="A5435" s="2" t="n">
        <f aca="false">A5434+1</f>
        <v>5433</v>
      </c>
      <c r="J5435" s="0" t="n">
        <v>208</v>
      </c>
    </row>
    <row r="5436" customFormat="false" ht="12.75" hidden="false" customHeight="false" outlineLevel="0" collapsed="false">
      <c r="A5436" s="2" t="n">
        <f aca="false">A5435+1</f>
        <v>5434</v>
      </c>
      <c r="J5436" s="0" t="n">
        <v>207</v>
      </c>
    </row>
    <row r="5437" customFormat="false" ht="12.75" hidden="false" customHeight="false" outlineLevel="0" collapsed="false">
      <c r="A5437" s="2" t="n">
        <f aca="false">A5436+1</f>
        <v>5435</v>
      </c>
      <c r="J5437" s="0" t="n">
        <v>209</v>
      </c>
    </row>
    <row r="5438" customFormat="false" ht="12.75" hidden="false" customHeight="false" outlineLevel="0" collapsed="false">
      <c r="A5438" s="2" t="n">
        <f aca="false">A5437+1</f>
        <v>5436</v>
      </c>
      <c r="J5438" s="0" t="n">
        <v>209</v>
      </c>
    </row>
    <row r="5439" customFormat="false" ht="12.75" hidden="false" customHeight="false" outlineLevel="0" collapsed="false">
      <c r="A5439" s="2" t="n">
        <f aca="false">A5438+1</f>
        <v>5437</v>
      </c>
      <c r="J5439" s="0" t="n">
        <v>209</v>
      </c>
    </row>
    <row r="5440" customFormat="false" ht="12.75" hidden="false" customHeight="false" outlineLevel="0" collapsed="false">
      <c r="A5440" s="2" t="n">
        <f aca="false">A5439+1</f>
        <v>5438</v>
      </c>
      <c r="J5440" s="0" t="n">
        <v>207</v>
      </c>
    </row>
    <row r="5441" customFormat="false" ht="12.75" hidden="false" customHeight="false" outlineLevel="0" collapsed="false">
      <c r="A5441" s="2" t="n">
        <f aca="false">A5440+1</f>
        <v>5439</v>
      </c>
      <c r="J5441" s="0" t="n">
        <v>207</v>
      </c>
    </row>
    <row r="5442" customFormat="false" ht="12.75" hidden="false" customHeight="false" outlineLevel="0" collapsed="false">
      <c r="A5442" s="2" t="n">
        <f aca="false">A5441+1</f>
        <v>5440</v>
      </c>
      <c r="J5442" s="0" t="n">
        <v>208</v>
      </c>
    </row>
    <row r="5443" customFormat="false" ht="12.75" hidden="false" customHeight="false" outlineLevel="0" collapsed="false">
      <c r="A5443" s="2" t="n">
        <f aca="false">A5442+1</f>
        <v>5441</v>
      </c>
      <c r="J5443" s="0" t="n">
        <v>208</v>
      </c>
    </row>
    <row r="5444" customFormat="false" ht="12.75" hidden="false" customHeight="false" outlineLevel="0" collapsed="false">
      <c r="A5444" s="2" t="n">
        <f aca="false">A5443+1</f>
        <v>5442</v>
      </c>
      <c r="J5444" s="0" t="n">
        <v>209</v>
      </c>
    </row>
    <row r="5445" customFormat="false" ht="12.75" hidden="false" customHeight="false" outlineLevel="0" collapsed="false">
      <c r="A5445" s="2" t="n">
        <f aca="false">A5444+1</f>
        <v>5443</v>
      </c>
      <c r="J5445" s="0" t="n">
        <v>208</v>
      </c>
    </row>
    <row r="5446" customFormat="false" ht="12.75" hidden="false" customHeight="false" outlineLevel="0" collapsed="false">
      <c r="A5446" s="2" t="n">
        <f aca="false">A5445+1</f>
        <v>5444</v>
      </c>
      <c r="J5446" s="0" t="n">
        <v>207</v>
      </c>
    </row>
    <row r="5447" customFormat="false" ht="12.75" hidden="false" customHeight="false" outlineLevel="0" collapsed="false">
      <c r="A5447" s="2" t="n">
        <f aca="false">A5446+1</f>
        <v>5445</v>
      </c>
      <c r="J5447" s="0" t="n">
        <v>208</v>
      </c>
    </row>
    <row r="5448" customFormat="false" ht="12.75" hidden="false" customHeight="false" outlineLevel="0" collapsed="false">
      <c r="A5448" s="2" t="n">
        <f aca="false">A5447+1</f>
        <v>5446</v>
      </c>
      <c r="J5448" s="0" t="n">
        <v>207</v>
      </c>
    </row>
    <row r="5449" customFormat="false" ht="12.75" hidden="false" customHeight="false" outlineLevel="0" collapsed="false">
      <c r="A5449" s="2" t="n">
        <f aca="false">A5448+1</f>
        <v>5447</v>
      </c>
      <c r="J5449" s="0" t="n">
        <v>208</v>
      </c>
    </row>
    <row r="5450" customFormat="false" ht="12.75" hidden="false" customHeight="false" outlineLevel="0" collapsed="false">
      <c r="A5450" s="2" t="n">
        <f aca="false">A5449+1</f>
        <v>5448</v>
      </c>
      <c r="J5450" s="0" t="n">
        <v>208</v>
      </c>
    </row>
    <row r="5451" customFormat="false" ht="12.75" hidden="false" customHeight="false" outlineLevel="0" collapsed="false">
      <c r="A5451" s="2" t="n">
        <f aca="false">A5450+1</f>
        <v>5449</v>
      </c>
      <c r="J5451" s="0" t="n">
        <v>207</v>
      </c>
    </row>
    <row r="5452" customFormat="false" ht="12.75" hidden="false" customHeight="false" outlineLevel="0" collapsed="false">
      <c r="A5452" s="2" t="n">
        <f aca="false">A5451+1</f>
        <v>5450</v>
      </c>
      <c r="J5452" s="0" t="n">
        <v>208</v>
      </c>
    </row>
    <row r="5453" customFormat="false" ht="12.75" hidden="false" customHeight="false" outlineLevel="0" collapsed="false">
      <c r="A5453" s="2" t="n">
        <f aca="false">A5452+1</f>
        <v>5451</v>
      </c>
      <c r="J5453" s="0" t="n">
        <v>208</v>
      </c>
    </row>
    <row r="5454" customFormat="false" ht="12.75" hidden="false" customHeight="false" outlineLevel="0" collapsed="false">
      <c r="A5454" s="2" t="n">
        <f aca="false">A5453+1</f>
        <v>5452</v>
      </c>
      <c r="J5454" s="0" t="n">
        <v>209</v>
      </c>
    </row>
    <row r="5455" customFormat="false" ht="12.75" hidden="false" customHeight="false" outlineLevel="0" collapsed="false">
      <c r="A5455" s="2" t="n">
        <f aca="false">A5454+1</f>
        <v>5453</v>
      </c>
      <c r="J5455" s="0" t="n">
        <v>208</v>
      </c>
    </row>
    <row r="5456" customFormat="false" ht="12.75" hidden="false" customHeight="false" outlineLevel="0" collapsed="false">
      <c r="A5456" s="2" t="n">
        <f aca="false">A5455+1</f>
        <v>5454</v>
      </c>
      <c r="J5456" s="0" t="n">
        <v>207</v>
      </c>
    </row>
    <row r="5457" customFormat="false" ht="12.75" hidden="false" customHeight="false" outlineLevel="0" collapsed="false">
      <c r="A5457" s="2" t="n">
        <f aca="false">A5456+1</f>
        <v>5455</v>
      </c>
      <c r="J5457" s="0" t="n">
        <v>208</v>
      </c>
    </row>
    <row r="5458" customFormat="false" ht="12.75" hidden="false" customHeight="false" outlineLevel="0" collapsed="false">
      <c r="A5458" s="2" t="n">
        <f aca="false">A5457+1</f>
        <v>5456</v>
      </c>
      <c r="J5458" s="0" t="n">
        <v>208</v>
      </c>
    </row>
    <row r="5459" customFormat="false" ht="12.75" hidden="false" customHeight="false" outlineLevel="0" collapsed="false">
      <c r="A5459" s="2" t="n">
        <f aca="false">A5458+1</f>
        <v>5457</v>
      </c>
      <c r="J5459" s="0" t="n">
        <v>208</v>
      </c>
    </row>
    <row r="5460" customFormat="false" ht="12.75" hidden="false" customHeight="false" outlineLevel="0" collapsed="false">
      <c r="A5460" s="2" t="n">
        <f aca="false">A5459+1</f>
        <v>5458</v>
      </c>
      <c r="J5460" s="0" t="n">
        <v>209</v>
      </c>
    </row>
    <row r="5461" customFormat="false" ht="12.75" hidden="false" customHeight="false" outlineLevel="0" collapsed="false">
      <c r="A5461" s="2" t="n">
        <f aca="false">A5460+1</f>
        <v>5459</v>
      </c>
      <c r="J5461" s="0" t="n">
        <v>208</v>
      </c>
    </row>
    <row r="5462" customFormat="false" ht="12.75" hidden="false" customHeight="false" outlineLevel="0" collapsed="false">
      <c r="A5462" s="2" t="n">
        <f aca="false">A5461+1</f>
        <v>5460</v>
      </c>
      <c r="J5462" s="0" t="n">
        <v>208</v>
      </c>
    </row>
    <row r="5463" customFormat="false" ht="12.75" hidden="false" customHeight="false" outlineLevel="0" collapsed="false">
      <c r="A5463" s="2" t="n">
        <f aca="false">A5462+1</f>
        <v>5461</v>
      </c>
      <c r="J5463" s="0" t="n">
        <v>209</v>
      </c>
    </row>
    <row r="5464" customFormat="false" ht="12.75" hidden="false" customHeight="false" outlineLevel="0" collapsed="false">
      <c r="A5464" s="2" t="n">
        <f aca="false">A5463+1</f>
        <v>5462</v>
      </c>
      <c r="J5464" s="0" t="n">
        <v>208</v>
      </c>
    </row>
    <row r="5465" customFormat="false" ht="12.75" hidden="false" customHeight="false" outlineLevel="0" collapsed="false">
      <c r="A5465" s="2" t="n">
        <f aca="false">A5464+1</f>
        <v>5463</v>
      </c>
      <c r="J5465" s="0" t="n">
        <v>208</v>
      </c>
    </row>
    <row r="5466" customFormat="false" ht="12.75" hidden="false" customHeight="false" outlineLevel="0" collapsed="false">
      <c r="A5466" s="2" t="n">
        <f aca="false">A5465+1</f>
        <v>5464</v>
      </c>
      <c r="J5466" s="0" t="n">
        <v>207</v>
      </c>
    </row>
    <row r="5467" customFormat="false" ht="12.75" hidden="false" customHeight="false" outlineLevel="0" collapsed="false">
      <c r="A5467" s="2" t="n">
        <f aca="false">A5466+1</f>
        <v>5465</v>
      </c>
      <c r="J5467" s="0" t="n">
        <v>207</v>
      </c>
    </row>
    <row r="5468" customFormat="false" ht="12.75" hidden="false" customHeight="false" outlineLevel="0" collapsed="false">
      <c r="A5468" s="2" t="n">
        <f aca="false">A5467+1</f>
        <v>5466</v>
      </c>
      <c r="J5468" s="0" t="n">
        <v>208</v>
      </c>
    </row>
    <row r="5469" customFormat="false" ht="12.75" hidden="false" customHeight="false" outlineLevel="0" collapsed="false">
      <c r="A5469" s="2" t="n">
        <f aca="false">A5468+1</f>
        <v>5467</v>
      </c>
      <c r="J5469" s="0" t="n">
        <v>208</v>
      </c>
    </row>
    <row r="5470" customFormat="false" ht="12.75" hidden="false" customHeight="false" outlineLevel="0" collapsed="false">
      <c r="A5470" s="2" t="n">
        <f aca="false">A5469+1</f>
        <v>5468</v>
      </c>
      <c r="J5470" s="0" t="n">
        <v>209</v>
      </c>
    </row>
    <row r="5471" customFormat="false" ht="12.75" hidden="false" customHeight="false" outlineLevel="0" collapsed="false">
      <c r="A5471" s="2" t="n">
        <f aca="false">A5470+1</f>
        <v>5469</v>
      </c>
      <c r="J5471" s="0" t="n">
        <v>208</v>
      </c>
    </row>
    <row r="5472" customFormat="false" ht="12.75" hidden="false" customHeight="false" outlineLevel="0" collapsed="false">
      <c r="A5472" s="2" t="n">
        <f aca="false">A5471+1</f>
        <v>5470</v>
      </c>
      <c r="J5472" s="0" t="n">
        <v>208</v>
      </c>
    </row>
    <row r="5473" customFormat="false" ht="12.75" hidden="false" customHeight="false" outlineLevel="0" collapsed="false">
      <c r="A5473" s="2" t="n">
        <f aca="false">A5472+1</f>
        <v>5471</v>
      </c>
      <c r="J5473" s="0" t="n">
        <v>208</v>
      </c>
    </row>
    <row r="5474" customFormat="false" ht="12.75" hidden="false" customHeight="false" outlineLevel="0" collapsed="false">
      <c r="A5474" s="2" t="n">
        <f aca="false">A5473+1</f>
        <v>5472</v>
      </c>
      <c r="J5474" s="0" t="n">
        <v>207</v>
      </c>
    </row>
    <row r="5475" customFormat="false" ht="12.75" hidden="false" customHeight="false" outlineLevel="0" collapsed="false">
      <c r="A5475" s="2" t="n">
        <f aca="false">A5474+1</f>
        <v>5473</v>
      </c>
      <c r="J5475" s="0" t="n">
        <v>208</v>
      </c>
    </row>
    <row r="5476" customFormat="false" ht="12.75" hidden="false" customHeight="false" outlineLevel="0" collapsed="false">
      <c r="A5476" s="2" t="n">
        <f aca="false">A5475+1</f>
        <v>5474</v>
      </c>
      <c r="J5476" s="0" t="n">
        <v>207</v>
      </c>
    </row>
    <row r="5477" customFormat="false" ht="12.75" hidden="false" customHeight="false" outlineLevel="0" collapsed="false">
      <c r="A5477" s="2" t="n">
        <f aca="false">A5476+1</f>
        <v>5475</v>
      </c>
      <c r="J5477" s="0" t="n">
        <v>208</v>
      </c>
    </row>
    <row r="5478" customFormat="false" ht="12.75" hidden="false" customHeight="false" outlineLevel="0" collapsed="false">
      <c r="A5478" s="2" t="n">
        <f aca="false">A5477+1</f>
        <v>5476</v>
      </c>
      <c r="J5478" s="0" t="n">
        <v>209</v>
      </c>
    </row>
    <row r="5479" customFormat="false" ht="12.75" hidden="false" customHeight="false" outlineLevel="0" collapsed="false">
      <c r="A5479" s="2" t="n">
        <f aca="false">A5478+1</f>
        <v>5477</v>
      </c>
      <c r="J5479" s="0" t="n">
        <v>208</v>
      </c>
    </row>
    <row r="5480" customFormat="false" ht="12.75" hidden="false" customHeight="false" outlineLevel="0" collapsed="false">
      <c r="A5480" s="2" t="n">
        <f aca="false">A5479+1</f>
        <v>5478</v>
      </c>
      <c r="J5480" s="0" t="n">
        <v>208</v>
      </c>
    </row>
    <row r="5481" customFormat="false" ht="12.75" hidden="false" customHeight="false" outlineLevel="0" collapsed="false">
      <c r="A5481" s="2" t="n">
        <f aca="false">A5480+1</f>
        <v>5479</v>
      </c>
      <c r="J5481" s="0" t="n">
        <v>208</v>
      </c>
    </row>
    <row r="5482" customFormat="false" ht="12.75" hidden="false" customHeight="false" outlineLevel="0" collapsed="false">
      <c r="A5482" s="2" t="n">
        <f aca="false">A5481+1</f>
        <v>5480</v>
      </c>
      <c r="J5482" s="0" t="n">
        <v>208</v>
      </c>
    </row>
    <row r="5483" customFormat="false" ht="12.75" hidden="false" customHeight="false" outlineLevel="0" collapsed="false">
      <c r="A5483" s="2" t="n">
        <f aca="false">A5482+1</f>
        <v>5481</v>
      </c>
      <c r="J5483" s="0" t="n">
        <v>208</v>
      </c>
    </row>
    <row r="5484" customFormat="false" ht="12.75" hidden="false" customHeight="false" outlineLevel="0" collapsed="false">
      <c r="A5484" s="2" t="n">
        <f aca="false">A5483+1</f>
        <v>5482</v>
      </c>
      <c r="J5484" s="0" t="n">
        <v>208</v>
      </c>
    </row>
    <row r="5485" customFormat="false" ht="12.75" hidden="false" customHeight="false" outlineLevel="0" collapsed="false">
      <c r="A5485" s="2" t="n">
        <f aca="false">A5484+1</f>
        <v>5483</v>
      </c>
      <c r="J5485" s="0" t="n">
        <v>209</v>
      </c>
    </row>
    <row r="5486" customFormat="false" ht="12.75" hidden="false" customHeight="false" outlineLevel="0" collapsed="false">
      <c r="A5486" s="2" t="n">
        <f aca="false">A5485+1</f>
        <v>5484</v>
      </c>
      <c r="J5486" s="0" t="n">
        <v>207</v>
      </c>
    </row>
    <row r="5487" customFormat="false" ht="12.75" hidden="false" customHeight="false" outlineLevel="0" collapsed="false">
      <c r="A5487" s="2" t="n">
        <f aca="false">A5486+1</f>
        <v>5485</v>
      </c>
      <c r="J5487" s="0" t="n">
        <v>209</v>
      </c>
    </row>
    <row r="5488" customFormat="false" ht="12.75" hidden="false" customHeight="false" outlineLevel="0" collapsed="false">
      <c r="A5488" s="2" t="n">
        <f aca="false">A5487+1</f>
        <v>5486</v>
      </c>
      <c r="J5488" s="0" t="n">
        <v>207</v>
      </c>
    </row>
    <row r="5489" customFormat="false" ht="12.75" hidden="false" customHeight="false" outlineLevel="0" collapsed="false">
      <c r="A5489" s="2" t="n">
        <f aca="false">A5488+1</f>
        <v>5487</v>
      </c>
      <c r="J5489" s="0" t="n">
        <v>208</v>
      </c>
    </row>
    <row r="5490" customFormat="false" ht="12.75" hidden="false" customHeight="false" outlineLevel="0" collapsed="false">
      <c r="A5490" s="2" t="n">
        <f aca="false">A5489+1</f>
        <v>5488</v>
      </c>
      <c r="J5490" s="0" t="n">
        <v>207</v>
      </c>
    </row>
    <row r="5491" customFormat="false" ht="12.75" hidden="false" customHeight="false" outlineLevel="0" collapsed="false">
      <c r="A5491" s="2" t="n">
        <f aca="false">A5490+1</f>
        <v>5489</v>
      </c>
      <c r="J5491" s="0" t="n">
        <v>207</v>
      </c>
    </row>
    <row r="5492" customFormat="false" ht="12.75" hidden="false" customHeight="false" outlineLevel="0" collapsed="false">
      <c r="A5492" s="2" t="n">
        <f aca="false">A5491+1</f>
        <v>5490</v>
      </c>
      <c r="J5492" s="0" t="n">
        <v>208</v>
      </c>
    </row>
    <row r="5493" customFormat="false" ht="12.75" hidden="false" customHeight="false" outlineLevel="0" collapsed="false">
      <c r="A5493" s="2" t="n">
        <f aca="false">A5492+1</f>
        <v>5491</v>
      </c>
      <c r="J5493" s="0" t="n">
        <v>208</v>
      </c>
    </row>
    <row r="5494" customFormat="false" ht="12.75" hidden="false" customHeight="false" outlineLevel="0" collapsed="false">
      <c r="A5494" s="2" t="n">
        <f aca="false">A5493+1</f>
        <v>5492</v>
      </c>
      <c r="J5494" s="0" t="n">
        <v>207</v>
      </c>
    </row>
    <row r="5495" customFormat="false" ht="12.75" hidden="false" customHeight="false" outlineLevel="0" collapsed="false">
      <c r="A5495" s="2" t="n">
        <f aca="false">A5494+1</f>
        <v>5493</v>
      </c>
      <c r="J5495" s="0" t="n">
        <v>209</v>
      </c>
    </row>
    <row r="5496" customFormat="false" ht="12.75" hidden="false" customHeight="false" outlineLevel="0" collapsed="false">
      <c r="A5496" s="2" t="n">
        <f aca="false">A5495+1</f>
        <v>5494</v>
      </c>
      <c r="J5496" s="0" t="n">
        <v>208</v>
      </c>
    </row>
    <row r="5497" customFormat="false" ht="12.75" hidden="false" customHeight="false" outlineLevel="0" collapsed="false">
      <c r="A5497" s="2" t="n">
        <f aca="false">A5496+1</f>
        <v>5495</v>
      </c>
      <c r="J5497" s="0" t="n">
        <v>208</v>
      </c>
    </row>
    <row r="5498" customFormat="false" ht="12.75" hidden="false" customHeight="false" outlineLevel="0" collapsed="false">
      <c r="A5498" s="2" t="n">
        <f aca="false">A5497+1</f>
        <v>5496</v>
      </c>
      <c r="J5498" s="0" t="n">
        <v>207</v>
      </c>
    </row>
    <row r="5499" customFormat="false" ht="12.75" hidden="false" customHeight="false" outlineLevel="0" collapsed="false">
      <c r="A5499" s="2" t="n">
        <f aca="false">A5498+1</f>
        <v>5497</v>
      </c>
      <c r="J5499" s="0" t="n">
        <v>207</v>
      </c>
    </row>
    <row r="5500" customFormat="false" ht="12.75" hidden="false" customHeight="false" outlineLevel="0" collapsed="false">
      <c r="A5500" s="2" t="n">
        <f aca="false">A5499+1</f>
        <v>5498</v>
      </c>
      <c r="J5500" s="0" t="n">
        <v>207</v>
      </c>
    </row>
    <row r="5501" customFormat="false" ht="12.75" hidden="false" customHeight="false" outlineLevel="0" collapsed="false">
      <c r="A5501" s="2" t="n">
        <f aca="false">A5500+1</f>
        <v>5499</v>
      </c>
      <c r="J5501" s="0" t="n">
        <v>208</v>
      </c>
    </row>
    <row r="5502" customFormat="false" ht="12.75" hidden="false" customHeight="false" outlineLevel="0" collapsed="false">
      <c r="A5502" s="2" t="n">
        <f aca="false">A5501+1</f>
        <v>5500</v>
      </c>
      <c r="J5502" s="0" t="n">
        <v>208</v>
      </c>
    </row>
    <row r="5503" customFormat="false" ht="12.75" hidden="false" customHeight="false" outlineLevel="0" collapsed="false">
      <c r="A5503" s="2" t="n">
        <f aca="false">A5502+1</f>
        <v>5501</v>
      </c>
      <c r="J5503" s="0" t="n">
        <v>208</v>
      </c>
    </row>
    <row r="5504" customFormat="false" ht="12.75" hidden="false" customHeight="false" outlineLevel="0" collapsed="false">
      <c r="A5504" s="2" t="n">
        <f aca="false">A5503+1</f>
        <v>5502</v>
      </c>
      <c r="J5504" s="0" t="n">
        <v>207</v>
      </c>
    </row>
    <row r="5505" customFormat="false" ht="12.75" hidden="false" customHeight="false" outlineLevel="0" collapsed="false">
      <c r="A5505" s="2" t="n">
        <f aca="false">A5504+1</f>
        <v>5503</v>
      </c>
      <c r="J5505" s="0" t="n">
        <v>208</v>
      </c>
    </row>
    <row r="5506" customFormat="false" ht="12.75" hidden="false" customHeight="false" outlineLevel="0" collapsed="false">
      <c r="A5506" s="2" t="n">
        <f aca="false">A5505+1</f>
        <v>5504</v>
      </c>
      <c r="J5506" s="0" t="n">
        <v>207</v>
      </c>
    </row>
    <row r="5507" customFormat="false" ht="12.75" hidden="false" customHeight="false" outlineLevel="0" collapsed="false">
      <c r="A5507" s="2" t="n">
        <f aca="false">A5506+1</f>
        <v>5505</v>
      </c>
      <c r="J5507" s="0" t="n">
        <v>207</v>
      </c>
    </row>
    <row r="5508" customFormat="false" ht="12.75" hidden="false" customHeight="false" outlineLevel="0" collapsed="false">
      <c r="A5508" s="2" t="n">
        <f aca="false">A5507+1</f>
        <v>5506</v>
      </c>
      <c r="J5508" s="0" t="n">
        <v>207</v>
      </c>
    </row>
    <row r="5509" customFormat="false" ht="12.75" hidden="false" customHeight="false" outlineLevel="0" collapsed="false">
      <c r="A5509" s="2" t="n">
        <f aca="false">A5508+1</f>
        <v>5507</v>
      </c>
      <c r="J5509" s="0" t="n">
        <v>208</v>
      </c>
    </row>
    <row r="5510" customFormat="false" ht="12.75" hidden="false" customHeight="false" outlineLevel="0" collapsed="false">
      <c r="A5510" s="2" t="n">
        <f aca="false">A5509+1</f>
        <v>5508</v>
      </c>
      <c r="J5510" s="0" t="n">
        <v>209</v>
      </c>
    </row>
    <row r="5511" customFormat="false" ht="12.75" hidden="false" customHeight="false" outlineLevel="0" collapsed="false">
      <c r="A5511" s="2" t="n">
        <f aca="false">A5510+1</f>
        <v>5509</v>
      </c>
      <c r="J5511" s="0" t="n">
        <v>207</v>
      </c>
    </row>
    <row r="5512" customFormat="false" ht="12.75" hidden="false" customHeight="false" outlineLevel="0" collapsed="false">
      <c r="A5512" s="2" t="n">
        <f aca="false">A5511+1</f>
        <v>5510</v>
      </c>
      <c r="J5512" s="0" t="n">
        <v>207</v>
      </c>
    </row>
    <row r="5513" customFormat="false" ht="12.75" hidden="false" customHeight="false" outlineLevel="0" collapsed="false">
      <c r="A5513" s="2" t="n">
        <f aca="false">A5512+1</f>
        <v>5511</v>
      </c>
      <c r="J5513" s="0" t="n">
        <v>207</v>
      </c>
    </row>
    <row r="5514" customFormat="false" ht="12.75" hidden="false" customHeight="false" outlineLevel="0" collapsed="false">
      <c r="A5514" s="2" t="n">
        <f aca="false">A5513+1</f>
        <v>5512</v>
      </c>
      <c r="J5514" s="0" t="n">
        <v>207</v>
      </c>
    </row>
    <row r="5515" customFormat="false" ht="12.75" hidden="false" customHeight="false" outlineLevel="0" collapsed="false">
      <c r="A5515" s="2" t="n">
        <f aca="false">A5514+1</f>
        <v>5513</v>
      </c>
      <c r="J5515" s="0" t="n">
        <v>208</v>
      </c>
    </row>
    <row r="5516" customFormat="false" ht="12.75" hidden="false" customHeight="false" outlineLevel="0" collapsed="false">
      <c r="A5516" s="2" t="n">
        <f aca="false">A5515+1</f>
        <v>5514</v>
      </c>
      <c r="J5516" s="0" t="n">
        <v>207</v>
      </c>
    </row>
    <row r="5517" customFormat="false" ht="12.75" hidden="false" customHeight="false" outlineLevel="0" collapsed="false">
      <c r="A5517" s="2" t="n">
        <f aca="false">A5516+1</f>
        <v>5515</v>
      </c>
      <c r="J5517" s="0" t="n">
        <v>208</v>
      </c>
    </row>
    <row r="5518" customFormat="false" ht="12.75" hidden="false" customHeight="false" outlineLevel="0" collapsed="false">
      <c r="A5518" s="2" t="n">
        <f aca="false">A5517+1</f>
        <v>5516</v>
      </c>
      <c r="J5518" s="0" t="n">
        <v>208</v>
      </c>
    </row>
    <row r="5519" customFormat="false" ht="12.75" hidden="false" customHeight="false" outlineLevel="0" collapsed="false">
      <c r="A5519" s="2" t="n">
        <f aca="false">A5518+1</f>
        <v>5517</v>
      </c>
      <c r="J5519" s="0" t="n">
        <v>207</v>
      </c>
    </row>
    <row r="5520" customFormat="false" ht="12.75" hidden="false" customHeight="false" outlineLevel="0" collapsed="false">
      <c r="A5520" s="2" t="n">
        <f aca="false">A5519+1</f>
        <v>5518</v>
      </c>
      <c r="J5520" s="0" t="n">
        <v>208</v>
      </c>
    </row>
    <row r="5521" customFormat="false" ht="12.75" hidden="false" customHeight="false" outlineLevel="0" collapsed="false">
      <c r="A5521" s="2" t="n">
        <f aca="false">A5520+1</f>
        <v>5519</v>
      </c>
      <c r="J5521" s="0" t="n">
        <v>208</v>
      </c>
    </row>
    <row r="5522" customFormat="false" ht="12.75" hidden="false" customHeight="false" outlineLevel="0" collapsed="false">
      <c r="A5522" s="2" t="n">
        <f aca="false">A5521+1</f>
        <v>5520</v>
      </c>
      <c r="J5522" s="0" t="n">
        <v>207</v>
      </c>
    </row>
    <row r="5523" customFormat="false" ht="12.75" hidden="false" customHeight="false" outlineLevel="0" collapsed="false">
      <c r="A5523" s="2" t="n">
        <f aca="false">A5522+1</f>
        <v>5521</v>
      </c>
      <c r="J5523" s="0" t="n">
        <v>207</v>
      </c>
    </row>
    <row r="5524" customFormat="false" ht="12.75" hidden="false" customHeight="false" outlineLevel="0" collapsed="false">
      <c r="A5524" s="2" t="n">
        <f aca="false">A5523+1</f>
        <v>5522</v>
      </c>
      <c r="J5524" s="0" t="n">
        <v>208</v>
      </c>
    </row>
    <row r="5525" customFormat="false" ht="12.75" hidden="false" customHeight="false" outlineLevel="0" collapsed="false">
      <c r="A5525" s="2" t="n">
        <f aca="false">A5524+1</f>
        <v>5523</v>
      </c>
      <c r="J5525" s="0" t="n">
        <v>208</v>
      </c>
    </row>
    <row r="5526" customFormat="false" ht="12.75" hidden="false" customHeight="false" outlineLevel="0" collapsed="false">
      <c r="A5526" s="2" t="n">
        <f aca="false">A5525+1</f>
        <v>5524</v>
      </c>
      <c r="J5526" s="0" t="n">
        <v>208</v>
      </c>
    </row>
    <row r="5527" customFormat="false" ht="12.75" hidden="false" customHeight="false" outlineLevel="0" collapsed="false">
      <c r="A5527" s="2" t="n">
        <f aca="false">A5526+1</f>
        <v>5525</v>
      </c>
      <c r="J5527" s="0" t="n">
        <v>208</v>
      </c>
    </row>
    <row r="5528" customFormat="false" ht="12.75" hidden="false" customHeight="false" outlineLevel="0" collapsed="false">
      <c r="A5528" s="2" t="n">
        <f aca="false">A5527+1</f>
        <v>5526</v>
      </c>
      <c r="J5528" s="0" t="n">
        <v>209</v>
      </c>
    </row>
    <row r="5529" customFormat="false" ht="12.75" hidden="false" customHeight="false" outlineLevel="0" collapsed="false">
      <c r="A5529" s="2" t="n">
        <f aca="false">A5528+1</f>
        <v>5527</v>
      </c>
      <c r="J5529" s="0" t="n">
        <v>208</v>
      </c>
    </row>
    <row r="5530" customFormat="false" ht="12.75" hidden="false" customHeight="false" outlineLevel="0" collapsed="false">
      <c r="A5530" s="2" t="n">
        <f aca="false">A5529+1</f>
        <v>5528</v>
      </c>
      <c r="J5530" s="0" t="n">
        <v>208</v>
      </c>
    </row>
    <row r="5531" customFormat="false" ht="12.75" hidden="false" customHeight="false" outlineLevel="0" collapsed="false">
      <c r="A5531" s="2" t="n">
        <f aca="false">A5530+1</f>
        <v>5529</v>
      </c>
      <c r="J5531" s="0" t="n">
        <v>206</v>
      </c>
    </row>
    <row r="5532" customFormat="false" ht="12.75" hidden="false" customHeight="false" outlineLevel="0" collapsed="false">
      <c r="A5532" s="2" t="n">
        <f aca="false">A5531+1</f>
        <v>5530</v>
      </c>
      <c r="J5532" s="0" t="n">
        <v>207</v>
      </c>
    </row>
    <row r="5533" customFormat="false" ht="12.75" hidden="false" customHeight="false" outlineLevel="0" collapsed="false">
      <c r="A5533" s="2" t="n">
        <f aca="false">A5532+1</f>
        <v>5531</v>
      </c>
      <c r="J5533" s="0" t="n">
        <v>207</v>
      </c>
    </row>
    <row r="5534" customFormat="false" ht="12.75" hidden="false" customHeight="false" outlineLevel="0" collapsed="false">
      <c r="A5534" s="2" t="n">
        <f aca="false">A5533+1</f>
        <v>5532</v>
      </c>
      <c r="J5534" s="0" t="n">
        <v>207</v>
      </c>
    </row>
    <row r="5535" customFormat="false" ht="12.75" hidden="false" customHeight="false" outlineLevel="0" collapsed="false">
      <c r="A5535" s="2" t="n">
        <f aca="false">A5534+1</f>
        <v>5533</v>
      </c>
      <c r="J5535" s="0" t="n">
        <v>208</v>
      </c>
    </row>
    <row r="5536" customFormat="false" ht="12.75" hidden="false" customHeight="false" outlineLevel="0" collapsed="false">
      <c r="A5536" s="2" t="n">
        <f aca="false">A5535+1</f>
        <v>5534</v>
      </c>
      <c r="J5536" s="0" t="n">
        <v>208</v>
      </c>
    </row>
    <row r="5537" customFormat="false" ht="12.75" hidden="false" customHeight="false" outlineLevel="0" collapsed="false">
      <c r="A5537" s="2" t="n">
        <f aca="false">A5536+1</f>
        <v>5535</v>
      </c>
      <c r="J5537" s="0" t="n">
        <v>207</v>
      </c>
    </row>
    <row r="5538" customFormat="false" ht="12.75" hidden="false" customHeight="false" outlineLevel="0" collapsed="false">
      <c r="A5538" s="2" t="n">
        <f aca="false">A5537+1</f>
        <v>5536</v>
      </c>
      <c r="J5538" s="0" t="n">
        <v>207</v>
      </c>
    </row>
    <row r="5539" customFormat="false" ht="12.75" hidden="false" customHeight="false" outlineLevel="0" collapsed="false">
      <c r="A5539" s="2" t="n">
        <f aca="false">A5538+1</f>
        <v>5537</v>
      </c>
      <c r="J5539" s="0" t="n">
        <v>207</v>
      </c>
    </row>
    <row r="5540" customFormat="false" ht="12.75" hidden="false" customHeight="false" outlineLevel="0" collapsed="false">
      <c r="A5540" s="2" t="n">
        <f aca="false">A5539+1</f>
        <v>5538</v>
      </c>
      <c r="J5540" s="0" t="n">
        <v>208</v>
      </c>
    </row>
    <row r="5541" customFormat="false" ht="12.75" hidden="false" customHeight="false" outlineLevel="0" collapsed="false">
      <c r="A5541" s="2" t="n">
        <f aca="false">A5540+1</f>
        <v>5539</v>
      </c>
      <c r="J5541" s="0" t="n">
        <v>208</v>
      </c>
    </row>
    <row r="5542" customFormat="false" ht="12.75" hidden="false" customHeight="false" outlineLevel="0" collapsed="false">
      <c r="A5542" s="2" t="n">
        <f aca="false">A5541+1</f>
        <v>5540</v>
      </c>
      <c r="J5542" s="0" t="n">
        <v>207</v>
      </c>
    </row>
    <row r="5543" customFormat="false" ht="12.75" hidden="false" customHeight="false" outlineLevel="0" collapsed="false">
      <c r="A5543" s="2" t="n">
        <f aca="false">A5542+1</f>
        <v>5541</v>
      </c>
      <c r="J5543" s="0" t="n">
        <v>207</v>
      </c>
    </row>
    <row r="5544" customFormat="false" ht="12.75" hidden="false" customHeight="false" outlineLevel="0" collapsed="false">
      <c r="A5544" s="2" t="n">
        <f aca="false">A5543+1</f>
        <v>5542</v>
      </c>
      <c r="J5544" s="0" t="n">
        <v>208</v>
      </c>
    </row>
    <row r="5545" customFormat="false" ht="12.75" hidden="false" customHeight="false" outlineLevel="0" collapsed="false">
      <c r="A5545" s="2" t="n">
        <f aca="false">A5544+1</f>
        <v>5543</v>
      </c>
      <c r="J5545" s="0" t="n">
        <v>207</v>
      </c>
    </row>
    <row r="5546" customFormat="false" ht="12.75" hidden="false" customHeight="false" outlineLevel="0" collapsed="false">
      <c r="A5546" s="2" t="n">
        <f aca="false">A5545+1</f>
        <v>5544</v>
      </c>
      <c r="J5546" s="0" t="n">
        <v>207</v>
      </c>
    </row>
    <row r="5547" customFormat="false" ht="12.75" hidden="false" customHeight="false" outlineLevel="0" collapsed="false">
      <c r="A5547" s="2" t="n">
        <f aca="false">A5546+1</f>
        <v>5545</v>
      </c>
      <c r="J5547" s="0" t="n">
        <v>207</v>
      </c>
    </row>
    <row r="5548" customFormat="false" ht="12.75" hidden="false" customHeight="false" outlineLevel="0" collapsed="false">
      <c r="A5548" s="2" t="n">
        <f aca="false">A5547+1</f>
        <v>5546</v>
      </c>
      <c r="J5548" s="0" t="n">
        <v>208</v>
      </c>
    </row>
    <row r="5549" customFormat="false" ht="12.75" hidden="false" customHeight="false" outlineLevel="0" collapsed="false">
      <c r="A5549" s="2" t="n">
        <f aca="false">A5548+1</f>
        <v>5547</v>
      </c>
      <c r="J5549" s="0" t="n">
        <v>207</v>
      </c>
    </row>
    <row r="5550" customFormat="false" ht="12.75" hidden="false" customHeight="false" outlineLevel="0" collapsed="false">
      <c r="A5550" s="2" t="n">
        <f aca="false">A5549+1</f>
        <v>5548</v>
      </c>
      <c r="J5550" s="0" t="n">
        <v>208</v>
      </c>
    </row>
    <row r="5551" customFormat="false" ht="12.75" hidden="false" customHeight="false" outlineLevel="0" collapsed="false">
      <c r="A5551" s="2" t="n">
        <f aca="false">A5550+1</f>
        <v>5549</v>
      </c>
      <c r="J5551" s="0" t="n">
        <v>209</v>
      </c>
    </row>
    <row r="5552" customFormat="false" ht="12.75" hidden="false" customHeight="false" outlineLevel="0" collapsed="false">
      <c r="A5552" s="2" t="n">
        <f aca="false">A5551+1</f>
        <v>5550</v>
      </c>
      <c r="J5552" s="0" t="n">
        <v>206</v>
      </c>
    </row>
    <row r="5553" customFormat="false" ht="12.75" hidden="false" customHeight="false" outlineLevel="0" collapsed="false">
      <c r="A5553" s="2" t="n">
        <f aca="false">A5552+1</f>
        <v>5551</v>
      </c>
      <c r="J5553" s="0" t="n">
        <v>207</v>
      </c>
    </row>
    <row r="5554" customFormat="false" ht="12.75" hidden="false" customHeight="false" outlineLevel="0" collapsed="false">
      <c r="A5554" s="2" t="n">
        <f aca="false">A5553+1</f>
        <v>5552</v>
      </c>
      <c r="J5554" s="0" t="n">
        <v>207</v>
      </c>
    </row>
    <row r="5555" customFormat="false" ht="12.75" hidden="false" customHeight="false" outlineLevel="0" collapsed="false">
      <c r="A5555" s="2" t="n">
        <f aca="false">A5554+1</f>
        <v>5553</v>
      </c>
      <c r="J5555" s="0" t="n">
        <v>207</v>
      </c>
    </row>
    <row r="5556" customFormat="false" ht="12.75" hidden="false" customHeight="false" outlineLevel="0" collapsed="false">
      <c r="A5556" s="2" t="n">
        <f aca="false">A5555+1</f>
        <v>5554</v>
      </c>
      <c r="J5556" s="0" t="n">
        <v>208</v>
      </c>
    </row>
    <row r="5557" customFormat="false" ht="12.75" hidden="false" customHeight="false" outlineLevel="0" collapsed="false">
      <c r="A5557" s="2" t="n">
        <f aca="false">A5556+1</f>
        <v>5555</v>
      </c>
      <c r="J5557" s="0" t="n">
        <v>207</v>
      </c>
    </row>
    <row r="5558" customFormat="false" ht="12.75" hidden="false" customHeight="false" outlineLevel="0" collapsed="false">
      <c r="A5558" s="2" t="n">
        <f aca="false">A5557+1</f>
        <v>5556</v>
      </c>
      <c r="J5558" s="0" t="n">
        <v>209</v>
      </c>
    </row>
    <row r="5559" customFormat="false" ht="12.75" hidden="false" customHeight="false" outlineLevel="0" collapsed="false">
      <c r="A5559" s="2" t="n">
        <f aca="false">A5558+1</f>
        <v>5557</v>
      </c>
      <c r="J5559" s="0" t="n">
        <v>207</v>
      </c>
    </row>
    <row r="5560" customFormat="false" ht="12.75" hidden="false" customHeight="false" outlineLevel="0" collapsed="false">
      <c r="A5560" s="2" t="n">
        <f aca="false">A5559+1</f>
        <v>5558</v>
      </c>
      <c r="J5560" s="0" t="n">
        <v>207</v>
      </c>
    </row>
    <row r="5561" customFormat="false" ht="12.75" hidden="false" customHeight="false" outlineLevel="0" collapsed="false">
      <c r="A5561" s="2" t="n">
        <f aca="false">A5560+1</f>
        <v>5559</v>
      </c>
      <c r="J5561" s="0" t="n">
        <v>207</v>
      </c>
    </row>
    <row r="5562" customFormat="false" ht="12.75" hidden="false" customHeight="false" outlineLevel="0" collapsed="false">
      <c r="A5562" s="2" t="n">
        <f aca="false">A5561+1</f>
        <v>5560</v>
      </c>
      <c r="J5562" s="0" t="n">
        <v>207</v>
      </c>
    </row>
    <row r="5563" customFormat="false" ht="12.75" hidden="false" customHeight="false" outlineLevel="0" collapsed="false">
      <c r="A5563" s="2" t="n">
        <f aca="false">A5562+1</f>
        <v>5561</v>
      </c>
      <c r="J5563" s="0" t="n">
        <v>208</v>
      </c>
    </row>
    <row r="5564" customFormat="false" ht="12.75" hidden="false" customHeight="false" outlineLevel="0" collapsed="false">
      <c r="A5564" s="2" t="n">
        <f aca="false">A5563+1</f>
        <v>5562</v>
      </c>
      <c r="J5564" s="0" t="n">
        <v>207</v>
      </c>
    </row>
    <row r="5565" customFormat="false" ht="12.75" hidden="false" customHeight="false" outlineLevel="0" collapsed="false">
      <c r="A5565" s="2" t="n">
        <f aca="false">A5564+1</f>
        <v>5563</v>
      </c>
      <c r="J5565" s="0" t="n">
        <v>207</v>
      </c>
    </row>
    <row r="5566" customFormat="false" ht="12.75" hidden="false" customHeight="false" outlineLevel="0" collapsed="false">
      <c r="A5566" s="2" t="n">
        <f aca="false">A5565+1</f>
        <v>5564</v>
      </c>
      <c r="J5566" s="0" t="n">
        <v>208</v>
      </c>
    </row>
    <row r="5567" customFormat="false" ht="12.75" hidden="false" customHeight="false" outlineLevel="0" collapsed="false">
      <c r="A5567" s="2" t="n">
        <f aca="false">A5566+1</f>
        <v>5565</v>
      </c>
      <c r="J5567" s="0" t="n">
        <v>208</v>
      </c>
    </row>
    <row r="5568" customFormat="false" ht="12.75" hidden="false" customHeight="false" outlineLevel="0" collapsed="false">
      <c r="A5568" s="2" t="n">
        <f aca="false">A5567+1</f>
        <v>5566</v>
      </c>
      <c r="J5568" s="0" t="n">
        <v>207</v>
      </c>
    </row>
    <row r="5569" customFormat="false" ht="12.75" hidden="false" customHeight="false" outlineLevel="0" collapsed="false">
      <c r="A5569" s="2" t="n">
        <f aca="false">A5568+1</f>
        <v>5567</v>
      </c>
      <c r="J5569" s="0" t="n">
        <v>207</v>
      </c>
    </row>
    <row r="5570" customFormat="false" ht="12.75" hidden="false" customHeight="false" outlineLevel="0" collapsed="false">
      <c r="A5570" s="2" t="n">
        <f aca="false">A5569+1</f>
        <v>5568</v>
      </c>
      <c r="J5570" s="0" t="n">
        <v>207</v>
      </c>
    </row>
    <row r="5571" customFormat="false" ht="12.75" hidden="false" customHeight="false" outlineLevel="0" collapsed="false">
      <c r="A5571" s="2" t="n">
        <f aca="false">A5570+1</f>
        <v>5569</v>
      </c>
      <c r="J5571" s="0" t="n">
        <v>207</v>
      </c>
    </row>
    <row r="5572" customFormat="false" ht="12.75" hidden="false" customHeight="false" outlineLevel="0" collapsed="false">
      <c r="A5572" s="2" t="n">
        <f aca="false">A5571+1</f>
        <v>5570</v>
      </c>
      <c r="J5572" s="0" t="n">
        <v>208</v>
      </c>
    </row>
    <row r="5573" customFormat="false" ht="12.75" hidden="false" customHeight="false" outlineLevel="0" collapsed="false">
      <c r="A5573" s="2" t="n">
        <f aca="false">A5572+1</f>
        <v>5571</v>
      </c>
      <c r="J5573" s="0" t="n">
        <v>207</v>
      </c>
    </row>
    <row r="5574" customFormat="false" ht="12.75" hidden="false" customHeight="false" outlineLevel="0" collapsed="false">
      <c r="A5574" s="2" t="n">
        <f aca="false">A5573+1</f>
        <v>5572</v>
      </c>
      <c r="J5574" s="0" t="n">
        <v>208</v>
      </c>
    </row>
    <row r="5575" customFormat="false" ht="12.75" hidden="false" customHeight="false" outlineLevel="0" collapsed="false">
      <c r="A5575" s="2" t="n">
        <f aca="false">A5574+1</f>
        <v>5573</v>
      </c>
      <c r="J5575" s="0" t="n">
        <v>207</v>
      </c>
    </row>
    <row r="5576" customFormat="false" ht="12.75" hidden="false" customHeight="false" outlineLevel="0" collapsed="false">
      <c r="A5576" s="2" t="n">
        <f aca="false">A5575+1</f>
        <v>5574</v>
      </c>
      <c r="J5576" s="0" t="n">
        <v>208</v>
      </c>
    </row>
    <row r="5577" customFormat="false" ht="12.75" hidden="false" customHeight="false" outlineLevel="0" collapsed="false">
      <c r="A5577" s="2" t="n">
        <f aca="false">A5576+1</f>
        <v>5575</v>
      </c>
      <c r="J5577" s="0" t="n">
        <v>207</v>
      </c>
    </row>
    <row r="5578" customFormat="false" ht="12.75" hidden="false" customHeight="false" outlineLevel="0" collapsed="false">
      <c r="A5578" s="2" t="n">
        <f aca="false">A5577+1</f>
        <v>5576</v>
      </c>
      <c r="J5578" s="0" t="n">
        <v>207</v>
      </c>
    </row>
    <row r="5579" customFormat="false" ht="12.75" hidden="false" customHeight="false" outlineLevel="0" collapsed="false">
      <c r="A5579" s="2" t="n">
        <f aca="false">A5578+1</f>
        <v>5577</v>
      </c>
      <c r="J5579" s="0" t="n">
        <v>207</v>
      </c>
    </row>
    <row r="5580" customFormat="false" ht="12.75" hidden="false" customHeight="false" outlineLevel="0" collapsed="false">
      <c r="A5580" s="2" t="n">
        <f aca="false">A5579+1</f>
        <v>5578</v>
      </c>
      <c r="J5580" s="0" t="n">
        <v>207</v>
      </c>
    </row>
    <row r="5581" customFormat="false" ht="12.75" hidden="false" customHeight="false" outlineLevel="0" collapsed="false">
      <c r="A5581" s="2" t="n">
        <f aca="false">A5580+1</f>
        <v>5579</v>
      </c>
      <c r="J5581" s="0" t="n">
        <v>209</v>
      </c>
    </row>
    <row r="5582" customFormat="false" ht="12.75" hidden="false" customHeight="false" outlineLevel="0" collapsed="false">
      <c r="A5582" s="2" t="n">
        <f aca="false">A5581+1</f>
        <v>5580</v>
      </c>
      <c r="J5582" s="0" t="n">
        <v>207</v>
      </c>
    </row>
    <row r="5583" customFormat="false" ht="12.75" hidden="false" customHeight="false" outlineLevel="0" collapsed="false">
      <c r="A5583" s="2" t="n">
        <f aca="false">A5582+1</f>
        <v>5581</v>
      </c>
      <c r="J5583" s="0" t="n">
        <v>208</v>
      </c>
    </row>
    <row r="5584" customFormat="false" ht="12.75" hidden="false" customHeight="false" outlineLevel="0" collapsed="false">
      <c r="A5584" s="2" t="n">
        <f aca="false">A5583+1</f>
        <v>5582</v>
      </c>
      <c r="J5584" s="0" t="n">
        <v>207</v>
      </c>
    </row>
    <row r="5585" customFormat="false" ht="12.75" hidden="false" customHeight="false" outlineLevel="0" collapsed="false">
      <c r="A5585" s="2" t="n">
        <f aca="false">A5584+1</f>
        <v>5583</v>
      </c>
      <c r="J5585" s="0" t="n">
        <v>207</v>
      </c>
    </row>
    <row r="5586" customFormat="false" ht="12.75" hidden="false" customHeight="false" outlineLevel="0" collapsed="false">
      <c r="A5586" s="2" t="n">
        <f aca="false">A5585+1</f>
        <v>5584</v>
      </c>
      <c r="J5586" s="0" t="n">
        <v>208</v>
      </c>
    </row>
    <row r="5587" customFormat="false" ht="12.75" hidden="false" customHeight="false" outlineLevel="0" collapsed="false">
      <c r="A5587" s="2" t="n">
        <f aca="false">A5586+1</f>
        <v>5585</v>
      </c>
      <c r="J5587" s="0" t="n">
        <v>207</v>
      </c>
    </row>
    <row r="5588" customFormat="false" ht="12.75" hidden="false" customHeight="false" outlineLevel="0" collapsed="false">
      <c r="A5588" s="2" t="n">
        <f aca="false">A5587+1</f>
        <v>5586</v>
      </c>
      <c r="J5588" s="0" t="n">
        <v>207</v>
      </c>
    </row>
    <row r="5589" customFormat="false" ht="12.75" hidden="false" customHeight="false" outlineLevel="0" collapsed="false">
      <c r="A5589" s="2" t="n">
        <f aca="false">A5588+1</f>
        <v>5587</v>
      </c>
      <c r="J5589" s="0" t="n">
        <v>207</v>
      </c>
    </row>
    <row r="5590" customFormat="false" ht="12.75" hidden="false" customHeight="false" outlineLevel="0" collapsed="false">
      <c r="A5590" s="2" t="n">
        <f aca="false">A5589+1</f>
        <v>5588</v>
      </c>
      <c r="J5590" s="0" t="n">
        <v>207</v>
      </c>
    </row>
    <row r="5591" customFormat="false" ht="12.75" hidden="false" customHeight="false" outlineLevel="0" collapsed="false">
      <c r="A5591" s="2" t="n">
        <f aca="false">A5590+1</f>
        <v>5589</v>
      </c>
      <c r="J5591" s="0" t="n">
        <v>208</v>
      </c>
    </row>
    <row r="5592" customFormat="false" ht="12.75" hidden="false" customHeight="false" outlineLevel="0" collapsed="false">
      <c r="A5592" s="2" t="n">
        <f aca="false">A5591+1</f>
        <v>5590</v>
      </c>
      <c r="J5592" s="0" t="n">
        <v>207</v>
      </c>
    </row>
    <row r="5593" customFormat="false" ht="12.75" hidden="false" customHeight="false" outlineLevel="0" collapsed="false">
      <c r="A5593" s="2" t="n">
        <f aca="false">A5592+1</f>
        <v>5591</v>
      </c>
      <c r="J5593" s="0" t="n">
        <v>207</v>
      </c>
    </row>
    <row r="5594" customFormat="false" ht="12.75" hidden="false" customHeight="false" outlineLevel="0" collapsed="false">
      <c r="A5594" s="2" t="n">
        <f aca="false">A5593+1</f>
        <v>5592</v>
      </c>
      <c r="J5594" s="0" t="n">
        <v>208</v>
      </c>
    </row>
    <row r="5595" customFormat="false" ht="12.75" hidden="false" customHeight="false" outlineLevel="0" collapsed="false">
      <c r="A5595" s="2" t="n">
        <f aca="false">A5594+1</f>
        <v>5593</v>
      </c>
      <c r="J5595" s="0" t="n">
        <v>207</v>
      </c>
    </row>
    <row r="5596" customFormat="false" ht="12.75" hidden="false" customHeight="false" outlineLevel="0" collapsed="false">
      <c r="A5596" s="2" t="n">
        <f aca="false">A5595+1</f>
        <v>5594</v>
      </c>
      <c r="J5596" s="0" t="n">
        <v>208</v>
      </c>
    </row>
    <row r="5597" customFormat="false" ht="12.75" hidden="false" customHeight="false" outlineLevel="0" collapsed="false">
      <c r="A5597" s="2" t="n">
        <f aca="false">A5596+1</f>
        <v>5595</v>
      </c>
      <c r="J5597" s="0" t="n">
        <v>207</v>
      </c>
    </row>
    <row r="5598" customFormat="false" ht="12.75" hidden="false" customHeight="false" outlineLevel="0" collapsed="false">
      <c r="A5598" s="2" t="n">
        <f aca="false">A5597+1</f>
        <v>5596</v>
      </c>
      <c r="J5598" s="0" t="n">
        <v>208</v>
      </c>
    </row>
    <row r="5599" customFormat="false" ht="12.75" hidden="false" customHeight="false" outlineLevel="0" collapsed="false">
      <c r="A5599" s="2" t="n">
        <f aca="false">A5598+1</f>
        <v>5597</v>
      </c>
      <c r="J5599" s="0" t="n">
        <v>208</v>
      </c>
    </row>
    <row r="5600" customFormat="false" ht="12.75" hidden="false" customHeight="false" outlineLevel="0" collapsed="false">
      <c r="A5600" s="2" t="n">
        <f aca="false">A5599+1</f>
        <v>5598</v>
      </c>
      <c r="J5600" s="0" t="n">
        <v>206</v>
      </c>
    </row>
    <row r="5601" customFormat="false" ht="12.75" hidden="false" customHeight="false" outlineLevel="0" collapsed="false">
      <c r="A5601" s="2" t="n">
        <f aca="false">A5600+1</f>
        <v>5599</v>
      </c>
      <c r="J5601" s="0" t="n">
        <v>207</v>
      </c>
    </row>
    <row r="5602" customFormat="false" ht="12.75" hidden="false" customHeight="false" outlineLevel="0" collapsed="false">
      <c r="A5602" s="2" t="n">
        <f aca="false">A5601+1</f>
        <v>5600</v>
      </c>
      <c r="J5602" s="0" t="n">
        <v>207</v>
      </c>
    </row>
    <row r="5603" customFormat="false" ht="12.75" hidden="false" customHeight="false" outlineLevel="0" collapsed="false">
      <c r="A5603" s="2" t="n">
        <f aca="false">A5602+1</f>
        <v>5601</v>
      </c>
      <c r="J5603" s="0" t="n">
        <v>207</v>
      </c>
    </row>
    <row r="5604" customFormat="false" ht="12.75" hidden="false" customHeight="false" outlineLevel="0" collapsed="false">
      <c r="A5604" s="2" t="n">
        <f aca="false">A5603+1</f>
        <v>5602</v>
      </c>
      <c r="J5604" s="0" t="n">
        <v>207</v>
      </c>
    </row>
    <row r="5605" customFormat="false" ht="12.75" hidden="false" customHeight="false" outlineLevel="0" collapsed="false">
      <c r="A5605" s="2" t="n">
        <f aca="false">A5604+1</f>
        <v>5603</v>
      </c>
      <c r="J5605" s="0" t="n">
        <v>208</v>
      </c>
    </row>
    <row r="5606" customFormat="false" ht="12.75" hidden="false" customHeight="false" outlineLevel="0" collapsed="false">
      <c r="A5606" s="2" t="n">
        <f aca="false">A5605+1</f>
        <v>5604</v>
      </c>
      <c r="J5606" s="0" t="n">
        <v>208</v>
      </c>
    </row>
    <row r="5607" customFormat="false" ht="12.75" hidden="false" customHeight="false" outlineLevel="0" collapsed="false">
      <c r="A5607" s="2" t="n">
        <f aca="false">A5606+1</f>
        <v>5605</v>
      </c>
      <c r="J5607" s="0" t="n">
        <v>208</v>
      </c>
    </row>
    <row r="5608" customFormat="false" ht="12.75" hidden="false" customHeight="false" outlineLevel="0" collapsed="false">
      <c r="A5608" s="2" t="n">
        <f aca="false">A5607+1</f>
        <v>5606</v>
      </c>
      <c r="J5608" s="0" t="n">
        <v>206</v>
      </c>
    </row>
    <row r="5609" customFormat="false" ht="12.75" hidden="false" customHeight="false" outlineLevel="0" collapsed="false">
      <c r="A5609" s="2" t="n">
        <f aca="false">A5608+1</f>
        <v>5607</v>
      </c>
      <c r="J5609" s="0" t="n">
        <v>207</v>
      </c>
    </row>
    <row r="5610" customFormat="false" ht="12.75" hidden="false" customHeight="false" outlineLevel="0" collapsed="false">
      <c r="A5610" s="2" t="n">
        <f aca="false">A5609+1</f>
        <v>5608</v>
      </c>
      <c r="J5610" s="0" t="n">
        <v>206</v>
      </c>
    </row>
    <row r="5611" customFormat="false" ht="12.75" hidden="false" customHeight="false" outlineLevel="0" collapsed="false">
      <c r="A5611" s="2" t="n">
        <f aca="false">A5610+1</f>
        <v>5609</v>
      </c>
      <c r="J5611" s="0" t="n">
        <v>208</v>
      </c>
    </row>
    <row r="5612" customFormat="false" ht="12.75" hidden="false" customHeight="false" outlineLevel="0" collapsed="false">
      <c r="A5612" s="2" t="n">
        <f aca="false">A5611+1</f>
        <v>5610</v>
      </c>
      <c r="J5612" s="0" t="n">
        <v>208</v>
      </c>
    </row>
    <row r="5613" customFormat="false" ht="12.75" hidden="false" customHeight="false" outlineLevel="0" collapsed="false">
      <c r="A5613" s="2" t="n">
        <f aca="false">A5612+1</f>
        <v>5611</v>
      </c>
      <c r="J5613" s="0" t="n">
        <v>207</v>
      </c>
    </row>
    <row r="5614" customFormat="false" ht="12.75" hidden="false" customHeight="false" outlineLevel="0" collapsed="false">
      <c r="A5614" s="2" t="n">
        <f aca="false">A5613+1</f>
        <v>5612</v>
      </c>
      <c r="J5614" s="0" t="n">
        <v>208</v>
      </c>
    </row>
    <row r="5615" customFormat="false" ht="12.75" hidden="false" customHeight="false" outlineLevel="0" collapsed="false">
      <c r="A5615" s="2" t="n">
        <f aca="false">A5614+1</f>
        <v>5613</v>
      </c>
      <c r="J5615" s="0" t="n">
        <v>208</v>
      </c>
    </row>
    <row r="5616" customFormat="false" ht="12.75" hidden="false" customHeight="false" outlineLevel="0" collapsed="false">
      <c r="A5616" s="2" t="n">
        <f aca="false">A5615+1</f>
        <v>5614</v>
      </c>
      <c r="J5616" s="0" t="n">
        <v>207</v>
      </c>
    </row>
    <row r="5617" customFormat="false" ht="12.75" hidden="false" customHeight="false" outlineLevel="0" collapsed="false">
      <c r="A5617" s="2" t="n">
        <f aca="false">A5616+1</f>
        <v>5615</v>
      </c>
      <c r="J5617" s="0" t="n">
        <v>207</v>
      </c>
    </row>
    <row r="5618" customFormat="false" ht="12.75" hidden="false" customHeight="false" outlineLevel="0" collapsed="false">
      <c r="A5618" s="2" t="n">
        <f aca="false">A5617+1</f>
        <v>5616</v>
      </c>
      <c r="J5618" s="0" t="n">
        <v>207</v>
      </c>
    </row>
    <row r="5619" customFormat="false" ht="12.75" hidden="false" customHeight="false" outlineLevel="0" collapsed="false">
      <c r="A5619" s="2" t="n">
        <f aca="false">A5618+1</f>
        <v>5617</v>
      </c>
      <c r="J5619" s="0" t="n">
        <v>208</v>
      </c>
    </row>
    <row r="5620" customFormat="false" ht="12.75" hidden="false" customHeight="false" outlineLevel="0" collapsed="false">
      <c r="A5620" s="2" t="n">
        <f aca="false">A5619+1</f>
        <v>5618</v>
      </c>
      <c r="J5620" s="0" t="n">
        <v>207</v>
      </c>
    </row>
    <row r="5621" customFormat="false" ht="12.75" hidden="false" customHeight="false" outlineLevel="0" collapsed="false">
      <c r="A5621" s="2" t="n">
        <f aca="false">A5620+1</f>
        <v>5619</v>
      </c>
      <c r="J5621" s="0" t="n">
        <v>207</v>
      </c>
    </row>
    <row r="5622" customFormat="false" ht="12.75" hidden="false" customHeight="false" outlineLevel="0" collapsed="false">
      <c r="A5622" s="2" t="n">
        <f aca="false">A5621+1</f>
        <v>5620</v>
      </c>
      <c r="J5622" s="0" t="n">
        <v>207</v>
      </c>
    </row>
    <row r="5623" customFormat="false" ht="12.75" hidden="false" customHeight="false" outlineLevel="0" collapsed="false">
      <c r="A5623" s="2" t="n">
        <f aca="false">A5622+1</f>
        <v>5621</v>
      </c>
      <c r="J5623" s="0" t="n">
        <v>206</v>
      </c>
    </row>
    <row r="5624" customFormat="false" ht="12.75" hidden="false" customHeight="false" outlineLevel="0" collapsed="false">
      <c r="A5624" s="2" t="n">
        <f aca="false">A5623+1</f>
        <v>5622</v>
      </c>
      <c r="J5624" s="0" t="n">
        <v>208</v>
      </c>
    </row>
    <row r="5625" customFormat="false" ht="12.75" hidden="false" customHeight="false" outlineLevel="0" collapsed="false">
      <c r="A5625" s="2" t="n">
        <f aca="false">A5624+1</f>
        <v>5623</v>
      </c>
      <c r="J5625" s="0" t="n">
        <v>206</v>
      </c>
    </row>
    <row r="5626" customFormat="false" ht="12.75" hidden="false" customHeight="false" outlineLevel="0" collapsed="false">
      <c r="A5626" s="2" t="n">
        <f aca="false">A5625+1</f>
        <v>5624</v>
      </c>
      <c r="J5626" s="0" t="n">
        <v>207</v>
      </c>
    </row>
    <row r="5627" customFormat="false" ht="12.75" hidden="false" customHeight="false" outlineLevel="0" collapsed="false">
      <c r="A5627" s="2" t="n">
        <f aca="false">A5626+1</f>
        <v>5625</v>
      </c>
      <c r="J5627" s="0" t="n">
        <v>208</v>
      </c>
    </row>
    <row r="5628" customFormat="false" ht="12.75" hidden="false" customHeight="false" outlineLevel="0" collapsed="false">
      <c r="A5628" s="2" t="n">
        <f aca="false">A5627+1</f>
        <v>5626</v>
      </c>
      <c r="J5628" s="0" t="n">
        <v>207</v>
      </c>
    </row>
    <row r="5629" customFormat="false" ht="12.75" hidden="false" customHeight="false" outlineLevel="0" collapsed="false">
      <c r="A5629" s="2" t="n">
        <f aca="false">A5628+1</f>
        <v>5627</v>
      </c>
      <c r="J5629" s="0" t="n">
        <v>207</v>
      </c>
    </row>
    <row r="5630" customFormat="false" ht="12.75" hidden="false" customHeight="false" outlineLevel="0" collapsed="false">
      <c r="A5630" s="2" t="n">
        <f aca="false">A5629+1</f>
        <v>5628</v>
      </c>
      <c r="J5630" s="0" t="n">
        <v>207</v>
      </c>
    </row>
    <row r="5631" customFormat="false" ht="12.75" hidden="false" customHeight="false" outlineLevel="0" collapsed="false">
      <c r="A5631" s="2" t="n">
        <f aca="false">A5630+1</f>
        <v>5629</v>
      </c>
      <c r="J5631" s="0" t="n">
        <v>208</v>
      </c>
    </row>
    <row r="5632" customFormat="false" ht="12.75" hidden="false" customHeight="false" outlineLevel="0" collapsed="false">
      <c r="A5632" s="2" t="n">
        <f aca="false">A5631+1</f>
        <v>5630</v>
      </c>
      <c r="J5632" s="0" t="n">
        <v>208</v>
      </c>
    </row>
    <row r="5633" customFormat="false" ht="12.75" hidden="false" customHeight="false" outlineLevel="0" collapsed="false">
      <c r="A5633" s="2" t="n">
        <f aca="false">A5632+1</f>
        <v>5631</v>
      </c>
      <c r="J5633" s="0" t="n">
        <v>205</v>
      </c>
    </row>
    <row r="5634" customFormat="false" ht="12.75" hidden="false" customHeight="false" outlineLevel="0" collapsed="false">
      <c r="A5634" s="2" t="n">
        <f aca="false">A5633+1</f>
        <v>5632</v>
      </c>
      <c r="J5634" s="0" t="n">
        <v>208</v>
      </c>
    </row>
    <row r="5635" customFormat="false" ht="12.75" hidden="false" customHeight="false" outlineLevel="0" collapsed="false">
      <c r="A5635" s="2" t="n">
        <f aca="false">A5634+1</f>
        <v>5633</v>
      </c>
      <c r="J5635" s="0" t="n">
        <v>207</v>
      </c>
    </row>
    <row r="5636" customFormat="false" ht="12.75" hidden="false" customHeight="false" outlineLevel="0" collapsed="false">
      <c r="A5636" s="2" t="n">
        <f aca="false">A5635+1</f>
        <v>5634</v>
      </c>
      <c r="J5636" s="0" t="n">
        <v>207</v>
      </c>
    </row>
    <row r="5637" customFormat="false" ht="12.75" hidden="false" customHeight="false" outlineLevel="0" collapsed="false">
      <c r="A5637" s="2" t="n">
        <f aca="false">A5636+1</f>
        <v>5635</v>
      </c>
      <c r="J5637" s="0" t="n">
        <v>208</v>
      </c>
    </row>
    <row r="5638" customFormat="false" ht="12.75" hidden="false" customHeight="false" outlineLevel="0" collapsed="false">
      <c r="A5638" s="2" t="n">
        <f aca="false">A5637+1</f>
        <v>5636</v>
      </c>
      <c r="J5638" s="0" t="n">
        <v>206</v>
      </c>
    </row>
    <row r="5639" customFormat="false" ht="12.75" hidden="false" customHeight="false" outlineLevel="0" collapsed="false">
      <c r="A5639" s="2" t="n">
        <f aca="false">A5638+1</f>
        <v>5637</v>
      </c>
      <c r="J5639" s="0" t="n">
        <v>208</v>
      </c>
    </row>
    <row r="5640" customFormat="false" ht="12.75" hidden="false" customHeight="false" outlineLevel="0" collapsed="false">
      <c r="A5640" s="2" t="n">
        <f aca="false">A5639+1</f>
        <v>5638</v>
      </c>
      <c r="J5640" s="0" t="n">
        <v>207</v>
      </c>
    </row>
    <row r="5641" customFormat="false" ht="12.75" hidden="false" customHeight="false" outlineLevel="0" collapsed="false">
      <c r="A5641" s="2" t="n">
        <f aca="false">A5640+1</f>
        <v>5639</v>
      </c>
      <c r="J5641" s="0" t="n">
        <v>207</v>
      </c>
    </row>
    <row r="5642" customFormat="false" ht="12.75" hidden="false" customHeight="false" outlineLevel="0" collapsed="false">
      <c r="A5642" s="2" t="n">
        <f aca="false">A5641+1</f>
        <v>5640</v>
      </c>
      <c r="J5642" s="0" t="n">
        <v>207</v>
      </c>
    </row>
    <row r="5643" customFormat="false" ht="12.75" hidden="false" customHeight="false" outlineLevel="0" collapsed="false">
      <c r="A5643" s="2" t="n">
        <f aca="false">A5642+1</f>
        <v>5641</v>
      </c>
      <c r="J5643" s="0" t="n">
        <v>207</v>
      </c>
    </row>
    <row r="5644" customFormat="false" ht="12.75" hidden="false" customHeight="false" outlineLevel="0" collapsed="false">
      <c r="A5644" s="2" t="n">
        <f aca="false">A5643+1</f>
        <v>5642</v>
      </c>
      <c r="J5644" s="0" t="n">
        <v>207</v>
      </c>
    </row>
    <row r="5645" customFormat="false" ht="12.75" hidden="false" customHeight="false" outlineLevel="0" collapsed="false">
      <c r="A5645" s="2" t="n">
        <f aca="false">A5644+1</f>
        <v>5643</v>
      </c>
      <c r="J5645" s="0" t="n">
        <v>207</v>
      </c>
    </row>
    <row r="5646" customFormat="false" ht="12.75" hidden="false" customHeight="false" outlineLevel="0" collapsed="false">
      <c r="A5646" s="2" t="n">
        <f aca="false">A5645+1</f>
        <v>5644</v>
      </c>
      <c r="J5646" s="0" t="n">
        <v>207</v>
      </c>
    </row>
    <row r="5647" customFormat="false" ht="12.75" hidden="false" customHeight="false" outlineLevel="0" collapsed="false">
      <c r="A5647" s="2" t="n">
        <f aca="false">A5646+1</f>
        <v>5645</v>
      </c>
      <c r="J5647" s="0" t="n">
        <v>208</v>
      </c>
    </row>
    <row r="5648" customFormat="false" ht="12.75" hidden="false" customHeight="false" outlineLevel="0" collapsed="false">
      <c r="A5648" s="2" t="n">
        <f aca="false">A5647+1</f>
        <v>5646</v>
      </c>
      <c r="J5648" s="0" t="n">
        <v>206</v>
      </c>
    </row>
    <row r="5649" customFormat="false" ht="12.75" hidden="false" customHeight="false" outlineLevel="0" collapsed="false">
      <c r="A5649" s="2" t="n">
        <f aca="false">A5648+1</f>
        <v>5647</v>
      </c>
      <c r="J5649" s="0" t="n">
        <v>207</v>
      </c>
    </row>
    <row r="5650" customFormat="false" ht="12.75" hidden="false" customHeight="false" outlineLevel="0" collapsed="false">
      <c r="A5650" s="2" t="n">
        <f aca="false">A5649+1</f>
        <v>5648</v>
      </c>
      <c r="J5650" s="0" t="n">
        <v>206</v>
      </c>
    </row>
    <row r="5651" customFormat="false" ht="12.75" hidden="false" customHeight="false" outlineLevel="0" collapsed="false">
      <c r="A5651" s="2" t="n">
        <f aca="false">A5650+1</f>
        <v>5649</v>
      </c>
      <c r="J5651" s="0" t="n">
        <v>205</v>
      </c>
    </row>
    <row r="5652" customFormat="false" ht="12.75" hidden="false" customHeight="false" outlineLevel="0" collapsed="false">
      <c r="A5652" s="2" t="n">
        <f aca="false">A5651+1</f>
        <v>5650</v>
      </c>
      <c r="J5652" s="0" t="n">
        <v>207</v>
      </c>
    </row>
    <row r="5653" customFormat="false" ht="12.75" hidden="false" customHeight="false" outlineLevel="0" collapsed="false">
      <c r="A5653" s="2" t="n">
        <f aca="false">A5652+1</f>
        <v>5651</v>
      </c>
      <c r="J5653" s="0" t="n">
        <v>208</v>
      </c>
    </row>
    <row r="5654" customFormat="false" ht="12.75" hidden="false" customHeight="false" outlineLevel="0" collapsed="false">
      <c r="A5654" s="2" t="n">
        <f aca="false">A5653+1</f>
        <v>5652</v>
      </c>
      <c r="J5654" s="0" t="n">
        <v>207</v>
      </c>
    </row>
    <row r="5655" customFormat="false" ht="12.75" hidden="false" customHeight="false" outlineLevel="0" collapsed="false">
      <c r="A5655" s="2" t="n">
        <f aca="false">A5654+1</f>
        <v>5653</v>
      </c>
      <c r="J5655" s="0" t="n">
        <v>201</v>
      </c>
    </row>
    <row r="5656" customFormat="false" ht="12.75" hidden="false" customHeight="false" outlineLevel="0" collapsed="false">
      <c r="A5656" s="2" t="n">
        <f aca="false">A5655+1</f>
        <v>5654</v>
      </c>
      <c r="J5656" s="0" t="n">
        <v>206</v>
      </c>
    </row>
    <row r="5657" customFormat="false" ht="12.75" hidden="false" customHeight="false" outlineLevel="0" collapsed="false">
      <c r="A5657" s="2" t="n">
        <f aca="false">A5656+1</f>
        <v>5655</v>
      </c>
      <c r="J5657" s="0" t="n">
        <v>208</v>
      </c>
    </row>
    <row r="5658" customFormat="false" ht="12.75" hidden="false" customHeight="false" outlineLevel="0" collapsed="false">
      <c r="A5658" s="2" t="n">
        <f aca="false">A5657+1</f>
        <v>5656</v>
      </c>
      <c r="J5658" s="0" t="n">
        <v>206</v>
      </c>
    </row>
    <row r="5659" customFormat="false" ht="12.75" hidden="false" customHeight="false" outlineLevel="0" collapsed="false">
      <c r="A5659" s="2" t="n">
        <f aca="false">A5658+1</f>
        <v>5657</v>
      </c>
      <c r="J5659" s="0" t="n">
        <v>207</v>
      </c>
    </row>
    <row r="5660" customFormat="false" ht="12.75" hidden="false" customHeight="false" outlineLevel="0" collapsed="false">
      <c r="A5660" s="2" t="n">
        <f aca="false">A5659+1</f>
        <v>5658</v>
      </c>
      <c r="J5660" s="0" t="n">
        <v>207</v>
      </c>
    </row>
    <row r="5661" customFormat="false" ht="12.75" hidden="false" customHeight="false" outlineLevel="0" collapsed="false">
      <c r="A5661" s="2" t="n">
        <f aca="false">A5660+1</f>
        <v>5659</v>
      </c>
      <c r="J5661" s="0" t="n">
        <v>207</v>
      </c>
    </row>
    <row r="5662" customFormat="false" ht="12.75" hidden="false" customHeight="false" outlineLevel="0" collapsed="false">
      <c r="A5662" s="2" t="n">
        <f aca="false">A5661+1</f>
        <v>5660</v>
      </c>
      <c r="J5662" s="0" t="n">
        <v>207</v>
      </c>
    </row>
    <row r="5663" customFormat="false" ht="12.75" hidden="false" customHeight="false" outlineLevel="0" collapsed="false">
      <c r="A5663" s="2" t="n">
        <f aca="false">A5662+1</f>
        <v>5661</v>
      </c>
      <c r="J5663" s="0" t="n">
        <v>206</v>
      </c>
    </row>
    <row r="5664" customFormat="false" ht="12.75" hidden="false" customHeight="false" outlineLevel="0" collapsed="false">
      <c r="A5664" s="2" t="n">
        <f aca="false">A5663+1</f>
        <v>5662</v>
      </c>
      <c r="J5664" s="0" t="n">
        <v>207</v>
      </c>
    </row>
    <row r="5665" customFormat="false" ht="12.75" hidden="false" customHeight="false" outlineLevel="0" collapsed="false">
      <c r="A5665" s="2" t="n">
        <f aca="false">A5664+1</f>
        <v>5663</v>
      </c>
      <c r="J5665" s="0" t="n">
        <v>207</v>
      </c>
    </row>
    <row r="5666" customFormat="false" ht="12.75" hidden="false" customHeight="false" outlineLevel="0" collapsed="false">
      <c r="A5666" s="2" t="n">
        <f aca="false">A5665+1</f>
        <v>5664</v>
      </c>
      <c r="J5666" s="0" t="n">
        <v>205</v>
      </c>
    </row>
    <row r="5667" customFormat="false" ht="12.75" hidden="false" customHeight="false" outlineLevel="0" collapsed="false">
      <c r="A5667" s="2" t="n">
        <f aca="false">A5666+1</f>
        <v>5665</v>
      </c>
      <c r="J5667" s="0" t="n">
        <v>207</v>
      </c>
    </row>
    <row r="5668" customFormat="false" ht="12.75" hidden="false" customHeight="false" outlineLevel="0" collapsed="false">
      <c r="A5668" s="2" t="n">
        <f aca="false">A5667+1</f>
        <v>5666</v>
      </c>
      <c r="J5668" s="0" t="n">
        <v>207</v>
      </c>
    </row>
    <row r="5669" customFormat="false" ht="12.75" hidden="false" customHeight="false" outlineLevel="0" collapsed="false">
      <c r="A5669" s="2" t="n">
        <f aca="false">A5668+1</f>
        <v>5667</v>
      </c>
      <c r="J5669" s="0" t="n">
        <v>208</v>
      </c>
    </row>
    <row r="5670" customFormat="false" ht="12.75" hidden="false" customHeight="false" outlineLevel="0" collapsed="false">
      <c r="A5670" s="2" t="n">
        <f aca="false">A5669+1</f>
        <v>5668</v>
      </c>
      <c r="J5670" s="0" t="n">
        <v>207</v>
      </c>
    </row>
    <row r="5671" customFormat="false" ht="12.75" hidden="false" customHeight="false" outlineLevel="0" collapsed="false">
      <c r="A5671" s="2" t="n">
        <f aca="false">A5670+1</f>
        <v>5669</v>
      </c>
      <c r="J5671" s="0" t="n">
        <v>205</v>
      </c>
    </row>
    <row r="5672" customFormat="false" ht="12.75" hidden="false" customHeight="false" outlineLevel="0" collapsed="false">
      <c r="A5672" s="2" t="n">
        <f aca="false">A5671+1</f>
        <v>5670</v>
      </c>
      <c r="J5672" s="0" t="n">
        <v>207</v>
      </c>
    </row>
    <row r="5673" customFormat="false" ht="12.75" hidden="false" customHeight="false" outlineLevel="0" collapsed="false">
      <c r="A5673" s="2" t="n">
        <f aca="false">A5672+1</f>
        <v>5671</v>
      </c>
      <c r="J5673" s="0" t="n">
        <v>207</v>
      </c>
    </row>
    <row r="5674" customFormat="false" ht="12.75" hidden="false" customHeight="false" outlineLevel="0" collapsed="false">
      <c r="A5674" s="2" t="n">
        <f aca="false">A5673+1</f>
        <v>5672</v>
      </c>
      <c r="J5674" s="0" t="n">
        <v>205</v>
      </c>
    </row>
    <row r="5675" customFormat="false" ht="12.75" hidden="false" customHeight="false" outlineLevel="0" collapsed="false">
      <c r="A5675" s="2" t="n">
        <f aca="false">A5674+1</f>
        <v>5673</v>
      </c>
      <c r="J5675" s="0" t="n">
        <v>207</v>
      </c>
    </row>
    <row r="5676" customFormat="false" ht="12.75" hidden="false" customHeight="false" outlineLevel="0" collapsed="false">
      <c r="A5676" s="2" t="n">
        <f aca="false">A5675+1</f>
        <v>5674</v>
      </c>
      <c r="J5676" s="0" t="n">
        <v>207</v>
      </c>
    </row>
    <row r="5677" customFormat="false" ht="12.75" hidden="false" customHeight="false" outlineLevel="0" collapsed="false">
      <c r="A5677" s="2" t="n">
        <f aca="false">A5676+1</f>
        <v>5675</v>
      </c>
      <c r="J5677" s="0" t="n">
        <v>208</v>
      </c>
    </row>
    <row r="5678" customFormat="false" ht="12.75" hidden="false" customHeight="false" outlineLevel="0" collapsed="false">
      <c r="A5678" s="2" t="n">
        <f aca="false">A5677+1</f>
        <v>5676</v>
      </c>
      <c r="J5678" s="0" t="n">
        <v>207</v>
      </c>
    </row>
    <row r="5679" customFormat="false" ht="12.75" hidden="false" customHeight="false" outlineLevel="0" collapsed="false">
      <c r="A5679" s="2" t="n">
        <f aca="false">A5678+1</f>
        <v>5677</v>
      </c>
      <c r="J5679" s="0" t="n">
        <v>206</v>
      </c>
    </row>
    <row r="5680" customFormat="false" ht="12.75" hidden="false" customHeight="false" outlineLevel="0" collapsed="false">
      <c r="A5680" s="2" t="n">
        <f aca="false">A5679+1</f>
        <v>5678</v>
      </c>
      <c r="J5680" s="0" t="n">
        <v>207</v>
      </c>
    </row>
    <row r="5681" customFormat="false" ht="12.75" hidden="false" customHeight="false" outlineLevel="0" collapsed="false">
      <c r="A5681" s="2" t="n">
        <f aca="false">A5680+1</f>
        <v>5679</v>
      </c>
      <c r="J5681" s="0" t="n">
        <v>206</v>
      </c>
    </row>
    <row r="5682" customFormat="false" ht="12.75" hidden="false" customHeight="false" outlineLevel="0" collapsed="false">
      <c r="A5682" s="2" t="n">
        <f aca="false">A5681+1</f>
        <v>5680</v>
      </c>
      <c r="J5682" s="0" t="n">
        <v>208</v>
      </c>
    </row>
    <row r="5683" customFormat="false" ht="12.75" hidden="false" customHeight="false" outlineLevel="0" collapsed="false">
      <c r="A5683" s="2" t="n">
        <f aca="false">A5682+1</f>
        <v>5681</v>
      </c>
      <c r="J5683" s="0" t="n">
        <v>207</v>
      </c>
    </row>
    <row r="5684" customFormat="false" ht="12.75" hidden="false" customHeight="false" outlineLevel="0" collapsed="false">
      <c r="A5684" s="2" t="n">
        <f aca="false">A5683+1</f>
        <v>5682</v>
      </c>
      <c r="J5684" s="0" t="n">
        <v>206</v>
      </c>
    </row>
    <row r="5685" customFormat="false" ht="12.75" hidden="false" customHeight="false" outlineLevel="0" collapsed="false">
      <c r="A5685" s="2" t="n">
        <f aca="false">A5684+1</f>
        <v>5683</v>
      </c>
      <c r="J5685" s="0" t="n">
        <v>207</v>
      </c>
    </row>
    <row r="5686" customFormat="false" ht="12.75" hidden="false" customHeight="false" outlineLevel="0" collapsed="false">
      <c r="A5686" s="2" t="n">
        <f aca="false">A5685+1</f>
        <v>5684</v>
      </c>
      <c r="J5686" s="0" t="n">
        <v>207</v>
      </c>
    </row>
    <row r="5687" customFormat="false" ht="12.75" hidden="false" customHeight="false" outlineLevel="0" collapsed="false">
      <c r="A5687" s="2" t="n">
        <f aca="false">A5686+1</f>
        <v>5685</v>
      </c>
      <c r="J5687" s="0" t="n">
        <v>207</v>
      </c>
    </row>
    <row r="5688" customFormat="false" ht="12.75" hidden="false" customHeight="false" outlineLevel="0" collapsed="false">
      <c r="A5688" s="2" t="n">
        <f aca="false">A5687+1</f>
        <v>5686</v>
      </c>
      <c r="J5688" s="0" t="n">
        <v>207</v>
      </c>
    </row>
    <row r="5689" customFormat="false" ht="12.75" hidden="false" customHeight="false" outlineLevel="0" collapsed="false">
      <c r="A5689" s="2" t="n">
        <f aca="false">A5688+1</f>
        <v>5687</v>
      </c>
      <c r="J5689" s="0" t="n">
        <v>206</v>
      </c>
    </row>
    <row r="5690" customFormat="false" ht="12.75" hidden="false" customHeight="false" outlineLevel="0" collapsed="false">
      <c r="A5690" s="2" t="n">
        <f aca="false">A5689+1</f>
        <v>5688</v>
      </c>
      <c r="J5690" s="0" t="n">
        <v>207</v>
      </c>
    </row>
    <row r="5691" customFormat="false" ht="12.75" hidden="false" customHeight="false" outlineLevel="0" collapsed="false">
      <c r="A5691" s="2" t="n">
        <f aca="false">A5690+1</f>
        <v>5689</v>
      </c>
      <c r="J5691" s="0" t="n">
        <v>206</v>
      </c>
    </row>
    <row r="5692" customFormat="false" ht="12.75" hidden="false" customHeight="false" outlineLevel="0" collapsed="false">
      <c r="A5692" s="2" t="n">
        <f aca="false">A5691+1</f>
        <v>5690</v>
      </c>
      <c r="J5692" s="0" t="n">
        <v>208</v>
      </c>
    </row>
    <row r="5693" customFormat="false" ht="12.75" hidden="false" customHeight="false" outlineLevel="0" collapsed="false">
      <c r="A5693" s="2" t="n">
        <f aca="false">A5692+1</f>
        <v>5691</v>
      </c>
      <c r="J5693" s="0" t="n">
        <v>208</v>
      </c>
    </row>
    <row r="5694" customFormat="false" ht="12.75" hidden="false" customHeight="false" outlineLevel="0" collapsed="false">
      <c r="A5694" s="2" t="n">
        <f aca="false">A5693+1</f>
        <v>5692</v>
      </c>
      <c r="J5694" s="0" t="n">
        <v>207</v>
      </c>
    </row>
    <row r="5695" customFormat="false" ht="12.75" hidden="false" customHeight="false" outlineLevel="0" collapsed="false">
      <c r="A5695" s="2" t="n">
        <f aca="false">A5694+1</f>
        <v>5693</v>
      </c>
      <c r="J5695" s="0" t="n">
        <v>205</v>
      </c>
    </row>
    <row r="5696" customFormat="false" ht="12.75" hidden="false" customHeight="false" outlineLevel="0" collapsed="false">
      <c r="A5696" s="2" t="n">
        <f aca="false">A5695+1</f>
        <v>5694</v>
      </c>
      <c r="J5696" s="0" t="n">
        <v>206</v>
      </c>
    </row>
    <row r="5697" customFormat="false" ht="12.75" hidden="false" customHeight="false" outlineLevel="0" collapsed="false">
      <c r="A5697" s="2" t="n">
        <f aca="false">A5696+1</f>
        <v>5695</v>
      </c>
      <c r="J5697" s="0" t="n">
        <v>207</v>
      </c>
    </row>
    <row r="5698" customFormat="false" ht="12.75" hidden="false" customHeight="false" outlineLevel="0" collapsed="false">
      <c r="A5698" s="2" t="n">
        <f aca="false">A5697+1</f>
        <v>5696</v>
      </c>
      <c r="J5698" s="0" t="n">
        <v>207</v>
      </c>
    </row>
    <row r="5699" customFormat="false" ht="12.75" hidden="false" customHeight="false" outlineLevel="0" collapsed="false">
      <c r="A5699" s="2" t="n">
        <f aca="false">A5698+1</f>
        <v>5697</v>
      </c>
      <c r="J5699" s="0" t="n">
        <v>205</v>
      </c>
    </row>
    <row r="5700" customFormat="false" ht="12.75" hidden="false" customHeight="false" outlineLevel="0" collapsed="false">
      <c r="A5700" s="2" t="n">
        <f aca="false">A5699+1</f>
        <v>5698</v>
      </c>
      <c r="J5700" s="0" t="n">
        <v>207</v>
      </c>
    </row>
    <row r="5701" customFormat="false" ht="12.75" hidden="false" customHeight="false" outlineLevel="0" collapsed="false">
      <c r="A5701" s="2" t="n">
        <f aca="false">A5700+1</f>
        <v>5699</v>
      </c>
      <c r="J5701" s="0" t="n">
        <v>207</v>
      </c>
    </row>
    <row r="5702" customFormat="false" ht="12.75" hidden="false" customHeight="false" outlineLevel="0" collapsed="false">
      <c r="A5702" s="2" t="n">
        <f aca="false">A5701+1</f>
        <v>5700</v>
      </c>
      <c r="J5702" s="0" t="n">
        <v>208</v>
      </c>
    </row>
    <row r="5703" customFormat="false" ht="12.75" hidden="false" customHeight="false" outlineLevel="0" collapsed="false">
      <c r="A5703" s="2" t="n">
        <f aca="false">A5702+1</f>
        <v>5701</v>
      </c>
      <c r="J5703" s="0" t="n">
        <v>207</v>
      </c>
    </row>
    <row r="5704" customFormat="false" ht="12.75" hidden="false" customHeight="false" outlineLevel="0" collapsed="false">
      <c r="A5704" s="2" t="n">
        <f aca="false">A5703+1</f>
        <v>5702</v>
      </c>
      <c r="J5704" s="0" t="n">
        <v>207</v>
      </c>
    </row>
    <row r="5705" customFormat="false" ht="12.75" hidden="false" customHeight="false" outlineLevel="0" collapsed="false">
      <c r="A5705" s="2" t="n">
        <f aca="false">A5704+1</f>
        <v>5703</v>
      </c>
      <c r="J5705" s="0" t="n">
        <v>207</v>
      </c>
    </row>
    <row r="5706" customFormat="false" ht="12.75" hidden="false" customHeight="false" outlineLevel="0" collapsed="false">
      <c r="A5706" s="2" t="n">
        <f aca="false">A5705+1</f>
        <v>5704</v>
      </c>
      <c r="J5706" s="0" t="n">
        <v>206</v>
      </c>
    </row>
    <row r="5707" customFormat="false" ht="12.75" hidden="false" customHeight="false" outlineLevel="0" collapsed="false">
      <c r="A5707" s="2" t="n">
        <f aca="false">A5706+1</f>
        <v>5705</v>
      </c>
      <c r="J5707" s="0" t="n">
        <v>207</v>
      </c>
    </row>
    <row r="5708" customFormat="false" ht="12.75" hidden="false" customHeight="false" outlineLevel="0" collapsed="false">
      <c r="A5708" s="2" t="n">
        <f aca="false">A5707+1</f>
        <v>5706</v>
      </c>
      <c r="J5708" s="0" t="n">
        <v>207</v>
      </c>
    </row>
    <row r="5709" customFormat="false" ht="12.75" hidden="false" customHeight="false" outlineLevel="0" collapsed="false">
      <c r="A5709" s="2" t="n">
        <f aca="false">A5708+1</f>
        <v>5707</v>
      </c>
      <c r="J5709" s="0" t="n">
        <v>205</v>
      </c>
    </row>
    <row r="5710" customFormat="false" ht="12.75" hidden="false" customHeight="false" outlineLevel="0" collapsed="false">
      <c r="A5710" s="2" t="n">
        <f aca="false">A5709+1</f>
        <v>5708</v>
      </c>
      <c r="J5710" s="0" t="n">
        <v>207</v>
      </c>
    </row>
    <row r="5711" customFormat="false" ht="12.75" hidden="false" customHeight="false" outlineLevel="0" collapsed="false">
      <c r="A5711" s="2" t="n">
        <f aca="false">A5710+1</f>
        <v>5709</v>
      </c>
      <c r="J5711" s="0" t="n">
        <v>206</v>
      </c>
    </row>
    <row r="5712" customFormat="false" ht="12.75" hidden="false" customHeight="false" outlineLevel="0" collapsed="false">
      <c r="A5712" s="2" t="n">
        <f aca="false">A5711+1</f>
        <v>5710</v>
      </c>
      <c r="J5712" s="0" t="n">
        <v>207</v>
      </c>
    </row>
    <row r="5713" customFormat="false" ht="12.75" hidden="false" customHeight="false" outlineLevel="0" collapsed="false">
      <c r="A5713" s="2" t="n">
        <f aca="false">A5712+1</f>
        <v>5711</v>
      </c>
      <c r="J5713" s="0" t="n">
        <v>207</v>
      </c>
    </row>
    <row r="5714" customFormat="false" ht="12.75" hidden="false" customHeight="false" outlineLevel="0" collapsed="false">
      <c r="A5714" s="2" t="n">
        <f aca="false">A5713+1</f>
        <v>5712</v>
      </c>
      <c r="J5714" s="0" t="n">
        <v>206</v>
      </c>
    </row>
    <row r="5715" customFormat="false" ht="12.75" hidden="false" customHeight="false" outlineLevel="0" collapsed="false">
      <c r="A5715" s="2" t="n">
        <f aca="false">A5714+1</f>
        <v>5713</v>
      </c>
      <c r="J5715" s="0" t="n">
        <v>208</v>
      </c>
    </row>
    <row r="5716" customFormat="false" ht="12.75" hidden="false" customHeight="false" outlineLevel="0" collapsed="false">
      <c r="A5716" s="2" t="n">
        <f aca="false">A5715+1</f>
        <v>5714</v>
      </c>
      <c r="J5716" s="0" t="n">
        <v>206</v>
      </c>
    </row>
    <row r="5717" customFormat="false" ht="12.75" hidden="false" customHeight="false" outlineLevel="0" collapsed="false">
      <c r="A5717" s="2" t="n">
        <f aca="false">A5716+1</f>
        <v>5715</v>
      </c>
      <c r="J5717" s="0" t="n">
        <v>207</v>
      </c>
    </row>
    <row r="5718" customFormat="false" ht="12.75" hidden="false" customHeight="false" outlineLevel="0" collapsed="false">
      <c r="A5718" s="2" t="n">
        <f aca="false">A5717+1</f>
        <v>5716</v>
      </c>
      <c r="J5718" s="0" t="n">
        <v>207</v>
      </c>
    </row>
    <row r="5719" customFormat="false" ht="12.75" hidden="false" customHeight="false" outlineLevel="0" collapsed="false">
      <c r="A5719" s="2" t="n">
        <f aca="false">A5718+1</f>
        <v>5717</v>
      </c>
      <c r="J5719" s="0" t="n">
        <v>206</v>
      </c>
    </row>
    <row r="5720" customFormat="false" ht="12.75" hidden="false" customHeight="false" outlineLevel="0" collapsed="false">
      <c r="A5720" s="2" t="n">
        <f aca="false">A5719+1</f>
        <v>5718</v>
      </c>
      <c r="J5720" s="0" t="n">
        <v>208</v>
      </c>
    </row>
    <row r="5721" customFormat="false" ht="12.75" hidden="false" customHeight="false" outlineLevel="0" collapsed="false">
      <c r="A5721" s="2" t="n">
        <f aca="false">A5720+1</f>
        <v>5719</v>
      </c>
      <c r="J5721" s="0" t="n">
        <v>207</v>
      </c>
    </row>
    <row r="5722" customFormat="false" ht="12.75" hidden="false" customHeight="false" outlineLevel="0" collapsed="false">
      <c r="A5722" s="2" t="n">
        <f aca="false">A5721+1</f>
        <v>5720</v>
      </c>
      <c r="J5722" s="0" t="n">
        <v>206</v>
      </c>
    </row>
    <row r="5723" customFormat="false" ht="12.75" hidden="false" customHeight="false" outlineLevel="0" collapsed="false">
      <c r="A5723" s="2" t="n">
        <f aca="false">A5722+1</f>
        <v>5721</v>
      </c>
      <c r="J5723" s="0" t="n">
        <v>207</v>
      </c>
    </row>
    <row r="5724" customFormat="false" ht="12.75" hidden="false" customHeight="false" outlineLevel="0" collapsed="false">
      <c r="A5724" s="2" t="n">
        <f aca="false">A5723+1</f>
        <v>5722</v>
      </c>
      <c r="J5724" s="0" t="n">
        <v>207</v>
      </c>
    </row>
    <row r="5725" customFormat="false" ht="12.75" hidden="false" customHeight="false" outlineLevel="0" collapsed="false">
      <c r="A5725" s="2" t="n">
        <f aca="false">A5724+1</f>
        <v>5723</v>
      </c>
      <c r="J5725" s="0" t="n">
        <v>207</v>
      </c>
    </row>
    <row r="5726" customFormat="false" ht="12.75" hidden="false" customHeight="false" outlineLevel="0" collapsed="false">
      <c r="A5726" s="2" t="n">
        <f aca="false">A5725+1</f>
        <v>5724</v>
      </c>
      <c r="J5726" s="0" t="n">
        <v>207</v>
      </c>
    </row>
    <row r="5727" customFormat="false" ht="12.75" hidden="false" customHeight="false" outlineLevel="0" collapsed="false">
      <c r="A5727" s="2" t="n">
        <f aca="false">A5726+1</f>
        <v>5725</v>
      </c>
      <c r="J5727" s="0" t="n">
        <v>205</v>
      </c>
    </row>
    <row r="5728" customFormat="false" ht="12.75" hidden="false" customHeight="false" outlineLevel="0" collapsed="false">
      <c r="A5728" s="2" t="n">
        <f aca="false">A5727+1</f>
        <v>5726</v>
      </c>
      <c r="J5728" s="0" t="n">
        <v>207</v>
      </c>
    </row>
    <row r="5729" customFormat="false" ht="12.75" hidden="false" customHeight="false" outlineLevel="0" collapsed="false">
      <c r="A5729" s="2" t="n">
        <f aca="false">A5728+1</f>
        <v>5727</v>
      </c>
      <c r="J5729" s="0" t="n">
        <v>207</v>
      </c>
    </row>
    <row r="5730" customFormat="false" ht="12.75" hidden="false" customHeight="false" outlineLevel="0" collapsed="false">
      <c r="A5730" s="2" t="n">
        <f aca="false">A5729+1</f>
        <v>5728</v>
      </c>
      <c r="J5730" s="0" t="n">
        <v>207</v>
      </c>
    </row>
    <row r="5731" customFormat="false" ht="12.75" hidden="false" customHeight="false" outlineLevel="0" collapsed="false">
      <c r="A5731" s="2" t="n">
        <f aca="false">A5730+1</f>
        <v>5729</v>
      </c>
      <c r="J5731" s="0" t="n">
        <v>207</v>
      </c>
    </row>
    <row r="5732" customFormat="false" ht="12.75" hidden="false" customHeight="false" outlineLevel="0" collapsed="false">
      <c r="A5732" s="2" t="n">
        <f aca="false">A5731+1</f>
        <v>5730</v>
      </c>
      <c r="J5732" s="0" t="n">
        <v>206</v>
      </c>
    </row>
    <row r="5733" customFormat="false" ht="12.75" hidden="false" customHeight="false" outlineLevel="0" collapsed="false">
      <c r="A5733" s="2" t="n">
        <f aca="false">A5732+1</f>
        <v>5731</v>
      </c>
      <c r="J5733" s="0" t="n">
        <v>208</v>
      </c>
    </row>
    <row r="5734" customFormat="false" ht="12.75" hidden="false" customHeight="false" outlineLevel="0" collapsed="false">
      <c r="A5734" s="2" t="n">
        <f aca="false">A5733+1</f>
        <v>5732</v>
      </c>
      <c r="J5734" s="0" t="n">
        <v>205</v>
      </c>
    </row>
    <row r="5735" customFormat="false" ht="12.75" hidden="false" customHeight="false" outlineLevel="0" collapsed="false">
      <c r="A5735" s="2" t="n">
        <f aca="false">A5734+1</f>
        <v>5733</v>
      </c>
      <c r="J5735" s="0" t="n">
        <v>207</v>
      </c>
    </row>
    <row r="5736" customFormat="false" ht="12.75" hidden="false" customHeight="false" outlineLevel="0" collapsed="false">
      <c r="A5736" s="2" t="n">
        <f aca="false">A5735+1</f>
        <v>5734</v>
      </c>
      <c r="J5736" s="0" t="n">
        <v>207</v>
      </c>
    </row>
    <row r="5737" customFormat="false" ht="12.75" hidden="false" customHeight="false" outlineLevel="0" collapsed="false">
      <c r="A5737" s="2" t="n">
        <f aca="false">A5736+1</f>
        <v>5735</v>
      </c>
      <c r="J5737" s="0" t="n">
        <v>206</v>
      </c>
    </row>
    <row r="5738" customFormat="false" ht="12.75" hidden="false" customHeight="false" outlineLevel="0" collapsed="false">
      <c r="A5738" s="2" t="n">
        <f aca="false">A5737+1</f>
        <v>5736</v>
      </c>
      <c r="J5738" s="0" t="n">
        <v>206</v>
      </c>
    </row>
    <row r="5739" customFormat="false" ht="12.75" hidden="false" customHeight="false" outlineLevel="0" collapsed="false">
      <c r="A5739" s="2" t="n">
        <f aca="false">A5738+1</f>
        <v>5737</v>
      </c>
      <c r="J5739" s="0" t="n">
        <v>205</v>
      </c>
    </row>
    <row r="5740" customFormat="false" ht="12.75" hidden="false" customHeight="false" outlineLevel="0" collapsed="false">
      <c r="A5740" s="2" t="n">
        <f aca="false">A5739+1</f>
        <v>5738</v>
      </c>
      <c r="J5740" s="0" t="n">
        <v>208</v>
      </c>
    </row>
    <row r="5741" customFormat="false" ht="12.75" hidden="false" customHeight="false" outlineLevel="0" collapsed="false">
      <c r="A5741" s="2" t="n">
        <f aca="false">A5740+1</f>
        <v>5739</v>
      </c>
      <c r="J5741" s="0" t="n">
        <v>207</v>
      </c>
    </row>
    <row r="5742" customFormat="false" ht="12.75" hidden="false" customHeight="false" outlineLevel="0" collapsed="false">
      <c r="A5742" s="2" t="n">
        <f aca="false">A5741+1</f>
        <v>5740</v>
      </c>
      <c r="J5742" s="0" t="n">
        <v>207</v>
      </c>
    </row>
    <row r="5743" customFormat="false" ht="12.75" hidden="false" customHeight="false" outlineLevel="0" collapsed="false">
      <c r="A5743" s="2" t="n">
        <f aca="false">A5742+1</f>
        <v>5741</v>
      </c>
      <c r="J5743" s="0" t="n">
        <v>207</v>
      </c>
    </row>
    <row r="5744" customFormat="false" ht="12.75" hidden="false" customHeight="false" outlineLevel="0" collapsed="false">
      <c r="A5744" s="2" t="n">
        <f aca="false">A5743+1</f>
        <v>5742</v>
      </c>
      <c r="J5744" s="0" t="n">
        <v>207</v>
      </c>
    </row>
    <row r="5745" customFormat="false" ht="12.75" hidden="false" customHeight="false" outlineLevel="0" collapsed="false">
      <c r="A5745" s="2" t="n">
        <f aca="false">A5744+1</f>
        <v>5743</v>
      </c>
      <c r="J5745" s="0" t="n">
        <v>207</v>
      </c>
    </row>
    <row r="5746" customFormat="false" ht="12.75" hidden="false" customHeight="false" outlineLevel="0" collapsed="false">
      <c r="A5746" s="2" t="n">
        <f aca="false">A5745+1</f>
        <v>5744</v>
      </c>
      <c r="J5746" s="0" t="n">
        <v>207</v>
      </c>
    </row>
    <row r="5747" customFormat="false" ht="12.75" hidden="false" customHeight="false" outlineLevel="0" collapsed="false">
      <c r="A5747" s="2" t="n">
        <f aca="false">A5746+1</f>
        <v>5745</v>
      </c>
      <c r="J5747" s="0" t="n">
        <v>206</v>
      </c>
    </row>
    <row r="5748" customFormat="false" ht="12.75" hidden="false" customHeight="false" outlineLevel="0" collapsed="false">
      <c r="A5748" s="2" t="n">
        <f aca="false">A5747+1</f>
        <v>5746</v>
      </c>
      <c r="J5748" s="0" t="n">
        <v>207</v>
      </c>
    </row>
    <row r="5749" customFormat="false" ht="12.75" hidden="false" customHeight="false" outlineLevel="0" collapsed="false">
      <c r="A5749" s="2" t="n">
        <f aca="false">A5748+1</f>
        <v>5747</v>
      </c>
      <c r="J5749" s="0" t="n">
        <v>206</v>
      </c>
    </row>
    <row r="5750" customFormat="false" ht="12.75" hidden="false" customHeight="false" outlineLevel="0" collapsed="false">
      <c r="A5750" s="2" t="n">
        <f aca="false">A5749+1</f>
        <v>5748</v>
      </c>
      <c r="J5750" s="0" t="n">
        <v>207</v>
      </c>
    </row>
    <row r="5751" customFormat="false" ht="12.75" hidden="false" customHeight="false" outlineLevel="0" collapsed="false">
      <c r="A5751" s="2" t="n">
        <f aca="false">A5750+1</f>
        <v>5749</v>
      </c>
      <c r="J5751" s="0" t="n">
        <v>207</v>
      </c>
    </row>
    <row r="5752" customFormat="false" ht="12.75" hidden="false" customHeight="false" outlineLevel="0" collapsed="false">
      <c r="A5752" s="2" t="n">
        <f aca="false">A5751+1</f>
        <v>5750</v>
      </c>
      <c r="J5752" s="0" t="n">
        <v>205</v>
      </c>
    </row>
    <row r="5753" customFormat="false" ht="12.75" hidden="false" customHeight="false" outlineLevel="0" collapsed="false">
      <c r="A5753" s="2" t="n">
        <f aca="false">A5752+1</f>
        <v>5751</v>
      </c>
      <c r="J5753" s="0" t="n">
        <v>207</v>
      </c>
    </row>
    <row r="5754" customFormat="false" ht="12.75" hidden="false" customHeight="false" outlineLevel="0" collapsed="false">
      <c r="A5754" s="2" t="n">
        <f aca="false">A5753+1</f>
        <v>5752</v>
      </c>
      <c r="J5754" s="0" t="n">
        <v>207</v>
      </c>
    </row>
    <row r="5755" customFormat="false" ht="12.75" hidden="false" customHeight="false" outlineLevel="0" collapsed="false">
      <c r="A5755" s="2" t="n">
        <f aca="false">A5754+1</f>
        <v>5753</v>
      </c>
      <c r="J5755" s="0" t="n">
        <v>206</v>
      </c>
    </row>
    <row r="5756" customFormat="false" ht="12.75" hidden="false" customHeight="false" outlineLevel="0" collapsed="false">
      <c r="A5756" s="2" t="n">
        <f aca="false">A5755+1</f>
        <v>5754</v>
      </c>
      <c r="J5756" s="0" t="n">
        <v>208</v>
      </c>
    </row>
    <row r="5757" customFormat="false" ht="12.75" hidden="false" customHeight="false" outlineLevel="0" collapsed="false">
      <c r="A5757" s="2" t="n">
        <f aca="false">A5756+1</f>
        <v>5755</v>
      </c>
      <c r="J5757" s="0" t="n">
        <v>206</v>
      </c>
    </row>
    <row r="5758" customFormat="false" ht="12.75" hidden="false" customHeight="false" outlineLevel="0" collapsed="false">
      <c r="A5758" s="2" t="n">
        <f aca="false">A5757+1</f>
        <v>5756</v>
      </c>
      <c r="J5758" s="0" t="n">
        <v>208</v>
      </c>
    </row>
    <row r="5759" customFormat="false" ht="12.75" hidden="false" customHeight="false" outlineLevel="0" collapsed="false">
      <c r="A5759" s="2" t="n">
        <f aca="false">A5758+1</f>
        <v>5757</v>
      </c>
      <c r="J5759" s="0" t="n">
        <v>205</v>
      </c>
    </row>
    <row r="5760" customFormat="false" ht="12.75" hidden="false" customHeight="false" outlineLevel="0" collapsed="false">
      <c r="A5760" s="2" t="n">
        <f aca="false">A5759+1</f>
        <v>5758</v>
      </c>
      <c r="J5760" s="0" t="n">
        <v>205</v>
      </c>
    </row>
    <row r="5761" customFormat="false" ht="12.75" hidden="false" customHeight="false" outlineLevel="0" collapsed="false">
      <c r="A5761" s="2" t="n">
        <f aca="false">A5760+1</f>
        <v>5759</v>
      </c>
      <c r="J5761" s="0" t="n">
        <v>207</v>
      </c>
    </row>
    <row r="5762" customFormat="false" ht="12.75" hidden="false" customHeight="false" outlineLevel="0" collapsed="false">
      <c r="A5762" s="2" t="n">
        <f aca="false">A5761+1</f>
        <v>5760</v>
      </c>
      <c r="J5762" s="0" t="n">
        <v>206</v>
      </c>
    </row>
    <row r="5763" customFormat="false" ht="12.75" hidden="false" customHeight="false" outlineLevel="0" collapsed="false">
      <c r="A5763" s="2" t="n">
        <f aca="false">A5762+1</f>
        <v>5761</v>
      </c>
      <c r="J5763" s="0" t="n">
        <v>206</v>
      </c>
    </row>
    <row r="5764" customFormat="false" ht="12.75" hidden="false" customHeight="false" outlineLevel="0" collapsed="false">
      <c r="A5764" s="2" t="n">
        <f aca="false">A5763+1</f>
        <v>5762</v>
      </c>
      <c r="J5764" s="0" t="n">
        <v>207</v>
      </c>
    </row>
    <row r="5765" customFormat="false" ht="12.75" hidden="false" customHeight="false" outlineLevel="0" collapsed="false">
      <c r="A5765" s="2" t="n">
        <f aca="false">A5764+1</f>
        <v>5763</v>
      </c>
      <c r="J5765" s="0" t="n">
        <v>206</v>
      </c>
    </row>
    <row r="5766" customFormat="false" ht="12.75" hidden="false" customHeight="false" outlineLevel="0" collapsed="false">
      <c r="A5766" s="2" t="n">
        <f aca="false">A5765+1</f>
        <v>5764</v>
      </c>
      <c r="J5766" s="0" t="n">
        <v>208</v>
      </c>
    </row>
    <row r="5767" customFormat="false" ht="12.75" hidden="false" customHeight="false" outlineLevel="0" collapsed="false">
      <c r="A5767" s="2" t="n">
        <f aca="false">A5766+1</f>
        <v>5765</v>
      </c>
      <c r="J5767" s="0" t="n">
        <v>206</v>
      </c>
    </row>
    <row r="5768" customFormat="false" ht="12.75" hidden="false" customHeight="false" outlineLevel="0" collapsed="false">
      <c r="A5768" s="2" t="n">
        <f aca="false">A5767+1</f>
        <v>5766</v>
      </c>
      <c r="J5768" s="0" t="n">
        <v>207</v>
      </c>
    </row>
    <row r="5769" customFormat="false" ht="12.75" hidden="false" customHeight="false" outlineLevel="0" collapsed="false">
      <c r="A5769" s="2" t="n">
        <f aca="false">A5768+1</f>
        <v>5767</v>
      </c>
      <c r="J5769" s="0" t="n">
        <v>206</v>
      </c>
    </row>
    <row r="5770" customFormat="false" ht="12.75" hidden="false" customHeight="false" outlineLevel="0" collapsed="false">
      <c r="A5770" s="2" t="n">
        <f aca="false">A5769+1</f>
        <v>5768</v>
      </c>
      <c r="J5770" s="0" t="n">
        <v>207</v>
      </c>
    </row>
    <row r="5771" customFormat="false" ht="12.75" hidden="false" customHeight="false" outlineLevel="0" collapsed="false">
      <c r="A5771" s="2" t="n">
        <f aca="false">A5770+1</f>
        <v>5769</v>
      </c>
      <c r="J5771" s="0" t="n">
        <v>205</v>
      </c>
    </row>
    <row r="5772" customFormat="false" ht="12.75" hidden="false" customHeight="false" outlineLevel="0" collapsed="false">
      <c r="A5772" s="2" t="n">
        <f aca="false">A5771+1</f>
        <v>5770</v>
      </c>
      <c r="J5772" s="0" t="n">
        <v>207</v>
      </c>
    </row>
    <row r="5773" customFormat="false" ht="12.75" hidden="false" customHeight="false" outlineLevel="0" collapsed="false">
      <c r="A5773" s="2" t="n">
        <f aca="false">A5772+1</f>
        <v>5771</v>
      </c>
      <c r="J5773" s="0" t="n">
        <v>207</v>
      </c>
    </row>
    <row r="5774" customFormat="false" ht="12.75" hidden="false" customHeight="false" outlineLevel="0" collapsed="false">
      <c r="A5774" s="2" t="n">
        <f aca="false">A5773+1</f>
        <v>5772</v>
      </c>
      <c r="J5774" s="0" t="n">
        <v>207</v>
      </c>
    </row>
    <row r="5775" customFormat="false" ht="12.75" hidden="false" customHeight="false" outlineLevel="0" collapsed="false">
      <c r="A5775" s="2" t="n">
        <f aca="false">A5774+1</f>
        <v>5773</v>
      </c>
      <c r="J5775" s="0" t="n">
        <v>205</v>
      </c>
    </row>
    <row r="5776" customFormat="false" ht="12.75" hidden="false" customHeight="false" outlineLevel="0" collapsed="false">
      <c r="A5776" s="2" t="n">
        <f aca="false">A5775+1</f>
        <v>5774</v>
      </c>
      <c r="J5776" s="0" t="n">
        <v>206</v>
      </c>
    </row>
    <row r="5777" customFormat="false" ht="12.75" hidden="false" customHeight="false" outlineLevel="0" collapsed="false">
      <c r="A5777" s="2" t="n">
        <f aca="false">A5776+1</f>
        <v>5775</v>
      </c>
      <c r="J5777" s="0" t="n">
        <v>206</v>
      </c>
    </row>
    <row r="5778" customFormat="false" ht="12.75" hidden="false" customHeight="false" outlineLevel="0" collapsed="false">
      <c r="A5778" s="2" t="n">
        <f aca="false">A5777+1</f>
        <v>5776</v>
      </c>
      <c r="J5778" s="0" t="n">
        <v>207</v>
      </c>
    </row>
    <row r="5779" customFormat="false" ht="12.75" hidden="false" customHeight="false" outlineLevel="0" collapsed="false">
      <c r="A5779" s="2" t="n">
        <f aca="false">A5778+1</f>
        <v>5777</v>
      </c>
      <c r="J5779" s="0" t="n">
        <v>207</v>
      </c>
    </row>
    <row r="5780" customFormat="false" ht="12.75" hidden="false" customHeight="false" outlineLevel="0" collapsed="false">
      <c r="A5780" s="2" t="n">
        <f aca="false">A5779+1</f>
        <v>5778</v>
      </c>
      <c r="J5780" s="0" t="n">
        <v>205</v>
      </c>
    </row>
    <row r="5781" customFormat="false" ht="12.75" hidden="false" customHeight="false" outlineLevel="0" collapsed="false">
      <c r="A5781" s="2" t="n">
        <f aca="false">A5780+1</f>
        <v>5779</v>
      </c>
      <c r="J5781" s="0" t="n">
        <v>207</v>
      </c>
    </row>
    <row r="5782" customFormat="false" ht="12.75" hidden="false" customHeight="false" outlineLevel="0" collapsed="false">
      <c r="A5782" s="2" t="n">
        <f aca="false">A5781+1</f>
        <v>5780</v>
      </c>
      <c r="J5782" s="0" t="n">
        <v>206</v>
      </c>
    </row>
    <row r="5783" customFormat="false" ht="12.75" hidden="false" customHeight="false" outlineLevel="0" collapsed="false">
      <c r="A5783" s="2" t="n">
        <f aca="false">A5782+1</f>
        <v>5781</v>
      </c>
      <c r="J5783" s="0" t="n">
        <v>206</v>
      </c>
    </row>
    <row r="5784" customFormat="false" ht="12.75" hidden="false" customHeight="false" outlineLevel="0" collapsed="false">
      <c r="A5784" s="2" t="n">
        <f aca="false">A5783+1</f>
        <v>5782</v>
      </c>
      <c r="J5784" s="0" t="n">
        <v>206</v>
      </c>
    </row>
    <row r="5785" customFormat="false" ht="12.75" hidden="false" customHeight="false" outlineLevel="0" collapsed="false">
      <c r="A5785" s="2" t="n">
        <f aca="false">A5784+1</f>
        <v>5783</v>
      </c>
      <c r="J5785" s="0" t="n">
        <v>205</v>
      </c>
    </row>
    <row r="5786" customFormat="false" ht="12.75" hidden="false" customHeight="false" outlineLevel="0" collapsed="false">
      <c r="A5786" s="2" t="n">
        <f aca="false">A5785+1</f>
        <v>5784</v>
      </c>
      <c r="J5786" s="0" t="n">
        <v>207</v>
      </c>
    </row>
    <row r="5787" customFormat="false" ht="12.75" hidden="false" customHeight="false" outlineLevel="0" collapsed="false">
      <c r="A5787" s="2" t="n">
        <f aca="false">A5786+1</f>
        <v>5785</v>
      </c>
      <c r="J5787" s="0" t="n">
        <v>207</v>
      </c>
    </row>
    <row r="5788" customFormat="false" ht="12.75" hidden="false" customHeight="false" outlineLevel="0" collapsed="false">
      <c r="A5788" s="2" t="n">
        <f aca="false">A5787+1</f>
        <v>5786</v>
      </c>
      <c r="J5788" s="0" t="n">
        <v>206</v>
      </c>
    </row>
    <row r="5789" customFormat="false" ht="12.75" hidden="false" customHeight="false" outlineLevel="0" collapsed="false">
      <c r="A5789" s="2" t="n">
        <f aca="false">A5788+1</f>
        <v>5787</v>
      </c>
      <c r="J5789" s="0" t="n">
        <v>207</v>
      </c>
    </row>
    <row r="5790" customFormat="false" ht="12.75" hidden="false" customHeight="false" outlineLevel="0" collapsed="false">
      <c r="A5790" s="2" t="n">
        <f aca="false">A5789+1</f>
        <v>5788</v>
      </c>
      <c r="J5790" s="0" t="n">
        <v>206</v>
      </c>
    </row>
    <row r="5791" customFormat="false" ht="12.75" hidden="false" customHeight="false" outlineLevel="0" collapsed="false">
      <c r="A5791" s="2" t="n">
        <f aca="false">A5790+1</f>
        <v>5789</v>
      </c>
      <c r="J5791" s="0" t="n">
        <v>207</v>
      </c>
    </row>
    <row r="5792" customFormat="false" ht="12.75" hidden="false" customHeight="false" outlineLevel="0" collapsed="false">
      <c r="A5792" s="2" t="n">
        <f aca="false">A5791+1</f>
        <v>5790</v>
      </c>
      <c r="J5792" s="0" t="n">
        <v>206</v>
      </c>
    </row>
    <row r="5793" customFormat="false" ht="12.75" hidden="false" customHeight="false" outlineLevel="0" collapsed="false">
      <c r="A5793" s="2" t="n">
        <f aca="false">A5792+1</f>
        <v>5791</v>
      </c>
      <c r="J5793" s="0" t="n">
        <v>207</v>
      </c>
    </row>
    <row r="5794" customFormat="false" ht="12.75" hidden="false" customHeight="false" outlineLevel="0" collapsed="false">
      <c r="A5794" s="2" t="n">
        <f aca="false">A5793+1</f>
        <v>5792</v>
      </c>
      <c r="J5794" s="0" t="n">
        <v>207</v>
      </c>
    </row>
    <row r="5795" customFormat="false" ht="12.75" hidden="false" customHeight="false" outlineLevel="0" collapsed="false">
      <c r="A5795" s="2" t="n">
        <f aca="false">A5794+1</f>
        <v>5793</v>
      </c>
      <c r="J5795" s="0" t="n">
        <v>205</v>
      </c>
    </row>
    <row r="5796" customFormat="false" ht="12.75" hidden="false" customHeight="false" outlineLevel="0" collapsed="false">
      <c r="A5796" s="2" t="n">
        <f aca="false">A5795+1</f>
        <v>5794</v>
      </c>
      <c r="J5796" s="0" t="n">
        <v>208</v>
      </c>
    </row>
    <row r="5797" customFormat="false" ht="12.75" hidden="false" customHeight="false" outlineLevel="0" collapsed="false">
      <c r="A5797" s="2" t="n">
        <f aca="false">A5796+1</f>
        <v>5795</v>
      </c>
      <c r="J5797" s="0" t="n">
        <v>207</v>
      </c>
    </row>
    <row r="5798" customFormat="false" ht="12.75" hidden="false" customHeight="false" outlineLevel="0" collapsed="false">
      <c r="A5798" s="2" t="n">
        <f aca="false">A5797+1</f>
        <v>5796</v>
      </c>
      <c r="J5798" s="0" t="n">
        <v>207</v>
      </c>
    </row>
    <row r="5799" customFormat="false" ht="12.75" hidden="false" customHeight="false" outlineLevel="0" collapsed="false">
      <c r="A5799" s="2" t="n">
        <f aca="false">A5798+1</f>
        <v>5797</v>
      </c>
      <c r="J5799" s="0" t="n">
        <v>207</v>
      </c>
    </row>
    <row r="5800" customFormat="false" ht="12.75" hidden="false" customHeight="false" outlineLevel="0" collapsed="false">
      <c r="A5800" s="2" t="n">
        <f aca="false">A5799+1</f>
        <v>5798</v>
      </c>
      <c r="J5800" s="0" t="n">
        <v>206</v>
      </c>
    </row>
    <row r="5801" customFormat="false" ht="12.75" hidden="false" customHeight="false" outlineLevel="0" collapsed="false">
      <c r="A5801" s="2" t="n">
        <f aca="false">A5800+1</f>
        <v>5799</v>
      </c>
      <c r="J5801" s="0" t="n">
        <v>207</v>
      </c>
    </row>
    <row r="5802" customFormat="false" ht="12.75" hidden="false" customHeight="false" outlineLevel="0" collapsed="false">
      <c r="A5802" s="2" t="n">
        <f aca="false">A5801+1</f>
        <v>5800</v>
      </c>
      <c r="J5802" s="0" t="n">
        <v>207</v>
      </c>
    </row>
    <row r="5803" customFormat="false" ht="12.75" hidden="false" customHeight="false" outlineLevel="0" collapsed="false">
      <c r="A5803" s="2" t="n">
        <f aca="false">A5802+1</f>
        <v>5801</v>
      </c>
      <c r="J5803" s="0" t="n">
        <v>207</v>
      </c>
    </row>
    <row r="5804" customFormat="false" ht="12.75" hidden="false" customHeight="false" outlineLevel="0" collapsed="false">
      <c r="A5804" s="2" t="n">
        <f aca="false">A5803+1</f>
        <v>5802</v>
      </c>
      <c r="J5804" s="0" t="n">
        <v>206</v>
      </c>
    </row>
    <row r="5805" customFormat="false" ht="12.75" hidden="false" customHeight="false" outlineLevel="0" collapsed="false">
      <c r="A5805" s="2" t="n">
        <f aca="false">A5804+1</f>
        <v>5803</v>
      </c>
      <c r="J5805" s="0" t="n">
        <v>205</v>
      </c>
    </row>
    <row r="5806" customFormat="false" ht="12.75" hidden="false" customHeight="false" outlineLevel="0" collapsed="false">
      <c r="A5806" s="2" t="n">
        <f aca="false">A5805+1</f>
        <v>5804</v>
      </c>
      <c r="J5806" s="0" t="n">
        <v>207</v>
      </c>
    </row>
    <row r="5807" customFormat="false" ht="12.75" hidden="false" customHeight="false" outlineLevel="0" collapsed="false">
      <c r="A5807" s="2" t="n">
        <f aca="false">A5806+1</f>
        <v>5805</v>
      </c>
      <c r="J5807" s="0" t="n">
        <v>206</v>
      </c>
    </row>
    <row r="5808" customFormat="false" ht="12.75" hidden="false" customHeight="false" outlineLevel="0" collapsed="false">
      <c r="A5808" s="2" t="n">
        <f aca="false">A5807+1</f>
        <v>5806</v>
      </c>
      <c r="J5808" s="0" t="n">
        <v>205</v>
      </c>
    </row>
    <row r="5809" customFormat="false" ht="12.75" hidden="false" customHeight="false" outlineLevel="0" collapsed="false">
      <c r="A5809" s="2" t="n">
        <f aca="false">A5808+1</f>
        <v>5807</v>
      </c>
      <c r="J5809" s="0" t="n">
        <v>206</v>
      </c>
    </row>
    <row r="5810" customFormat="false" ht="12.75" hidden="false" customHeight="false" outlineLevel="0" collapsed="false">
      <c r="A5810" s="2" t="n">
        <f aca="false">A5809+1</f>
        <v>5808</v>
      </c>
      <c r="J5810" s="0" t="n">
        <v>205</v>
      </c>
    </row>
    <row r="5811" customFormat="false" ht="12.75" hidden="false" customHeight="false" outlineLevel="0" collapsed="false">
      <c r="A5811" s="2" t="n">
        <f aca="false">A5810+1</f>
        <v>5809</v>
      </c>
      <c r="J5811" s="0" t="n">
        <v>207</v>
      </c>
    </row>
    <row r="5812" customFormat="false" ht="12.75" hidden="false" customHeight="false" outlineLevel="0" collapsed="false">
      <c r="A5812" s="2" t="n">
        <f aca="false">A5811+1</f>
        <v>5810</v>
      </c>
      <c r="J5812" s="0" t="n">
        <v>207</v>
      </c>
    </row>
    <row r="5813" customFormat="false" ht="12.75" hidden="false" customHeight="false" outlineLevel="0" collapsed="false">
      <c r="A5813" s="2" t="n">
        <f aca="false">A5812+1</f>
        <v>5811</v>
      </c>
      <c r="J5813" s="0" t="n">
        <v>207</v>
      </c>
    </row>
    <row r="5814" customFormat="false" ht="12.75" hidden="false" customHeight="false" outlineLevel="0" collapsed="false">
      <c r="A5814" s="2" t="n">
        <f aca="false">A5813+1</f>
        <v>5812</v>
      </c>
      <c r="J5814" s="0" t="n">
        <v>207</v>
      </c>
    </row>
    <row r="5815" customFormat="false" ht="12.75" hidden="false" customHeight="false" outlineLevel="0" collapsed="false">
      <c r="A5815" s="2" t="n">
        <f aca="false">A5814+1</f>
        <v>5813</v>
      </c>
      <c r="J5815" s="0" t="n">
        <v>206</v>
      </c>
    </row>
    <row r="5816" customFormat="false" ht="12.75" hidden="false" customHeight="false" outlineLevel="0" collapsed="false">
      <c r="A5816" s="2" t="n">
        <f aca="false">A5815+1</f>
        <v>5814</v>
      </c>
      <c r="J5816" s="0" t="n">
        <v>205</v>
      </c>
    </row>
    <row r="5817" customFormat="false" ht="12.75" hidden="false" customHeight="false" outlineLevel="0" collapsed="false">
      <c r="A5817" s="2" t="n">
        <f aca="false">A5816+1</f>
        <v>5815</v>
      </c>
      <c r="J5817" s="0" t="n">
        <v>207</v>
      </c>
    </row>
    <row r="5818" customFormat="false" ht="12.75" hidden="false" customHeight="false" outlineLevel="0" collapsed="false">
      <c r="A5818" s="2" t="n">
        <f aca="false">A5817+1</f>
        <v>5816</v>
      </c>
      <c r="J5818" s="0" t="n">
        <v>205</v>
      </c>
    </row>
    <row r="5819" customFormat="false" ht="12.75" hidden="false" customHeight="false" outlineLevel="0" collapsed="false">
      <c r="A5819" s="2" t="n">
        <f aca="false">A5818+1</f>
        <v>5817</v>
      </c>
      <c r="J5819" s="0" t="n">
        <v>207</v>
      </c>
    </row>
    <row r="5820" customFormat="false" ht="12.75" hidden="false" customHeight="false" outlineLevel="0" collapsed="false">
      <c r="A5820" s="2" t="n">
        <f aca="false">A5819+1</f>
        <v>5818</v>
      </c>
      <c r="J5820" s="0" t="n">
        <v>207</v>
      </c>
    </row>
    <row r="5821" customFormat="false" ht="12.75" hidden="false" customHeight="false" outlineLevel="0" collapsed="false">
      <c r="A5821" s="2" t="n">
        <f aca="false">A5820+1</f>
        <v>5819</v>
      </c>
      <c r="J5821" s="0" t="n">
        <v>206</v>
      </c>
    </row>
    <row r="5822" customFormat="false" ht="12.75" hidden="false" customHeight="false" outlineLevel="0" collapsed="false">
      <c r="A5822" s="2" t="n">
        <f aca="false">A5821+1</f>
        <v>5820</v>
      </c>
      <c r="J5822" s="0" t="n">
        <v>207</v>
      </c>
    </row>
    <row r="5823" customFormat="false" ht="12.75" hidden="false" customHeight="false" outlineLevel="0" collapsed="false">
      <c r="A5823" s="2" t="n">
        <f aca="false">A5822+1</f>
        <v>5821</v>
      </c>
      <c r="J5823" s="0" t="n">
        <v>207</v>
      </c>
    </row>
    <row r="5824" customFormat="false" ht="12.75" hidden="false" customHeight="false" outlineLevel="0" collapsed="false">
      <c r="A5824" s="2" t="n">
        <f aca="false">A5823+1</f>
        <v>5822</v>
      </c>
      <c r="J5824" s="0" t="n">
        <v>207</v>
      </c>
    </row>
    <row r="5825" customFormat="false" ht="12.75" hidden="false" customHeight="false" outlineLevel="0" collapsed="false">
      <c r="A5825" s="2" t="n">
        <f aca="false">A5824+1</f>
        <v>5823</v>
      </c>
      <c r="J5825" s="0" t="n">
        <v>206</v>
      </c>
    </row>
    <row r="5826" customFormat="false" ht="12.75" hidden="false" customHeight="false" outlineLevel="0" collapsed="false">
      <c r="A5826" s="2" t="n">
        <f aca="false">A5825+1</f>
        <v>5824</v>
      </c>
      <c r="J5826" s="0" t="n">
        <v>205</v>
      </c>
    </row>
    <row r="5827" customFormat="false" ht="12.75" hidden="false" customHeight="false" outlineLevel="0" collapsed="false">
      <c r="A5827" s="2" t="n">
        <f aca="false">A5826+1</f>
        <v>5825</v>
      </c>
      <c r="J5827" s="0" t="n">
        <v>207</v>
      </c>
    </row>
    <row r="5828" customFormat="false" ht="12.75" hidden="false" customHeight="false" outlineLevel="0" collapsed="false">
      <c r="A5828" s="2" t="n">
        <f aca="false">A5827+1</f>
        <v>5826</v>
      </c>
      <c r="J5828" s="0" t="n">
        <v>207</v>
      </c>
    </row>
    <row r="5829" customFormat="false" ht="12.75" hidden="false" customHeight="false" outlineLevel="0" collapsed="false">
      <c r="A5829" s="2" t="n">
        <f aca="false">A5828+1</f>
        <v>5827</v>
      </c>
      <c r="J5829" s="0" t="n">
        <v>206</v>
      </c>
    </row>
    <row r="5830" customFormat="false" ht="12.75" hidden="false" customHeight="false" outlineLevel="0" collapsed="false">
      <c r="A5830" s="2" t="n">
        <f aca="false">A5829+1</f>
        <v>5828</v>
      </c>
      <c r="J5830" s="0" t="n">
        <v>206</v>
      </c>
    </row>
    <row r="5831" customFormat="false" ht="12.75" hidden="false" customHeight="false" outlineLevel="0" collapsed="false">
      <c r="A5831" s="2" t="n">
        <f aca="false">A5830+1</f>
        <v>5829</v>
      </c>
      <c r="J5831" s="0" t="n">
        <v>205</v>
      </c>
    </row>
    <row r="5832" customFormat="false" ht="12.75" hidden="false" customHeight="false" outlineLevel="0" collapsed="false">
      <c r="A5832" s="2" t="n">
        <f aca="false">A5831+1</f>
        <v>5830</v>
      </c>
      <c r="J5832" s="0" t="n">
        <v>206</v>
      </c>
    </row>
    <row r="5833" customFormat="false" ht="12.75" hidden="false" customHeight="false" outlineLevel="0" collapsed="false">
      <c r="A5833" s="2" t="n">
        <f aca="false">A5832+1</f>
        <v>5831</v>
      </c>
      <c r="J5833" s="0" t="n">
        <v>205</v>
      </c>
    </row>
    <row r="5834" customFormat="false" ht="12.75" hidden="false" customHeight="false" outlineLevel="0" collapsed="false">
      <c r="A5834" s="2" t="n">
        <f aca="false">A5833+1</f>
        <v>5832</v>
      </c>
      <c r="J5834" s="0" t="n">
        <v>205</v>
      </c>
    </row>
    <row r="5835" customFormat="false" ht="12.75" hidden="false" customHeight="false" outlineLevel="0" collapsed="false">
      <c r="A5835" s="2" t="n">
        <f aca="false">A5834+1</f>
        <v>5833</v>
      </c>
      <c r="J5835" s="0" t="n">
        <v>206</v>
      </c>
    </row>
    <row r="5836" customFormat="false" ht="12.75" hidden="false" customHeight="false" outlineLevel="0" collapsed="false">
      <c r="A5836" s="2" t="n">
        <f aca="false">A5835+1</f>
        <v>5834</v>
      </c>
      <c r="J5836" s="0" t="n">
        <v>207</v>
      </c>
    </row>
    <row r="5837" customFormat="false" ht="12.75" hidden="false" customHeight="false" outlineLevel="0" collapsed="false">
      <c r="A5837" s="2" t="n">
        <f aca="false">A5836+1</f>
        <v>5835</v>
      </c>
      <c r="J5837" s="0" t="n">
        <v>206</v>
      </c>
    </row>
    <row r="5838" customFormat="false" ht="12.75" hidden="false" customHeight="false" outlineLevel="0" collapsed="false">
      <c r="A5838" s="2" t="n">
        <f aca="false">A5837+1</f>
        <v>5836</v>
      </c>
      <c r="J5838" s="0" t="n">
        <v>207</v>
      </c>
    </row>
    <row r="5839" customFormat="false" ht="12.75" hidden="false" customHeight="false" outlineLevel="0" collapsed="false">
      <c r="A5839" s="2" t="n">
        <f aca="false">A5838+1</f>
        <v>5837</v>
      </c>
      <c r="J5839" s="0" t="n">
        <v>207</v>
      </c>
    </row>
    <row r="5840" customFormat="false" ht="12.75" hidden="false" customHeight="false" outlineLevel="0" collapsed="false">
      <c r="A5840" s="2" t="n">
        <f aca="false">A5839+1</f>
        <v>5838</v>
      </c>
      <c r="J5840" s="0" t="n">
        <v>207</v>
      </c>
    </row>
    <row r="5841" customFormat="false" ht="12.75" hidden="false" customHeight="false" outlineLevel="0" collapsed="false">
      <c r="A5841" s="2" t="n">
        <f aca="false">A5840+1</f>
        <v>5839</v>
      </c>
      <c r="J5841" s="0" t="n">
        <v>207</v>
      </c>
    </row>
    <row r="5842" customFormat="false" ht="12.75" hidden="false" customHeight="false" outlineLevel="0" collapsed="false">
      <c r="A5842" s="2" t="n">
        <f aca="false">A5841+1</f>
        <v>5840</v>
      </c>
      <c r="J5842" s="0" t="n">
        <v>205</v>
      </c>
    </row>
    <row r="5843" customFormat="false" ht="12.75" hidden="false" customHeight="false" outlineLevel="0" collapsed="false">
      <c r="A5843" s="2" t="n">
        <f aca="false">A5842+1</f>
        <v>5841</v>
      </c>
      <c r="J5843" s="0" t="n">
        <v>206</v>
      </c>
    </row>
    <row r="5844" customFormat="false" ht="12.75" hidden="false" customHeight="false" outlineLevel="0" collapsed="false">
      <c r="A5844" s="2" t="n">
        <f aca="false">A5843+1</f>
        <v>5842</v>
      </c>
      <c r="J5844" s="0" t="n">
        <v>207</v>
      </c>
    </row>
    <row r="5845" customFormat="false" ht="12.75" hidden="false" customHeight="false" outlineLevel="0" collapsed="false">
      <c r="A5845" s="2" t="n">
        <f aca="false">A5844+1</f>
        <v>5843</v>
      </c>
      <c r="J5845" s="0" t="n">
        <v>207</v>
      </c>
    </row>
    <row r="5846" customFormat="false" ht="12.75" hidden="false" customHeight="false" outlineLevel="0" collapsed="false">
      <c r="A5846" s="2" t="n">
        <f aca="false">A5845+1</f>
        <v>5844</v>
      </c>
      <c r="J5846" s="0" t="n">
        <v>207</v>
      </c>
    </row>
    <row r="5847" customFormat="false" ht="12.75" hidden="false" customHeight="false" outlineLevel="0" collapsed="false">
      <c r="A5847" s="2" t="n">
        <f aca="false">A5846+1</f>
        <v>5845</v>
      </c>
      <c r="J5847" s="0" t="n">
        <v>207</v>
      </c>
    </row>
    <row r="5848" customFormat="false" ht="12.75" hidden="false" customHeight="false" outlineLevel="0" collapsed="false">
      <c r="A5848" s="2" t="n">
        <f aca="false">A5847+1</f>
        <v>5846</v>
      </c>
      <c r="J5848" s="0" t="n">
        <v>205</v>
      </c>
    </row>
    <row r="5849" customFormat="false" ht="12.75" hidden="false" customHeight="false" outlineLevel="0" collapsed="false">
      <c r="A5849" s="2" t="n">
        <f aca="false">A5848+1</f>
        <v>5847</v>
      </c>
      <c r="J5849" s="0" t="n">
        <v>206</v>
      </c>
    </row>
    <row r="5850" customFormat="false" ht="12.75" hidden="false" customHeight="false" outlineLevel="0" collapsed="false">
      <c r="A5850" s="2" t="n">
        <f aca="false">A5849+1</f>
        <v>5848</v>
      </c>
      <c r="J5850" s="0" t="n">
        <v>205</v>
      </c>
    </row>
    <row r="5851" customFormat="false" ht="12.75" hidden="false" customHeight="false" outlineLevel="0" collapsed="false">
      <c r="A5851" s="2" t="n">
        <f aca="false">A5850+1</f>
        <v>5849</v>
      </c>
      <c r="J5851" s="0" t="n">
        <v>205</v>
      </c>
    </row>
    <row r="5852" customFormat="false" ht="12.75" hidden="false" customHeight="false" outlineLevel="0" collapsed="false">
      <c r="A5852" s="2" t="n">
        <f aca="false">A5851+1</f>
        <v>5850</v>
      </c>
      <c r="J5852" s="0" t="n">
        <v>206</v>
      </c>
    </row>
    <row r="5853" customFormat="false" ht="12.75" hidden="false" customHeight="false" outlineLevel="0" collapsed="false">
      <c r="A5853" s="2" t="n">
        <f aca="false">A5852+1</f>
        <v>5851</v>
      </c>
      <c r="J5853" s="0" t="n">
        <v>205</v>
      </c>
    </row>
    <row r="5854" customFormat="false" ht="12.75" hidden="false" customHeight="false" outlineLevel="0" collapsed="false">
      <c r="A5854" s="2" t="n">
        <f aca="false">A5853+1</f>
        <v>5852</v>
      </c>
      <c r="J5854" s="0" t="n">
        <v>206</v>
      </c>
    </row>
    <row r="5855" customFormat="false" ht="12.75" hidden="false" customHeight="false" outlineLevel="0" collapsed="false">
      <c r="A5855" s="2" t="n">
        <f aca="false">A5854+1</f>
        <v>5853</v>
      </c>
      <c r="J5855" s="0" t="n">
        <v>207</v>
      </c>
    </row>
    <row r="5856" customFormat="false" ht="12.75" hidden="false" customHeight="false" outlineLevel="0" collapsed="false">
      <c r="A5856" s="2" t="n">
        <f aca="false">A5855+1</f>
        <v>5854</v>
      </c>
      <c r="J5856" s="0" t="n">
        <v>205</v>
      </c>
    </row>
    <row r="5857" customFormat="false" ht="12.75" hidden="false" customHeight="false" outlineLevel="0" collapsed="false">
      <c r="A5857" s="2" t="n">
        <f aca="false">A5856+1</f>
        <v>5855</v>
      </c>
      <c r="J5857" s="0" t="n">
        <v>205</v>
      </c>
    </row>
    <row r="5858" customFormat="false" ht="12.75" hidden="false" customHeight="false" outlineLevel="0" collapsed="false">
      <c r="A5858" s="2" t="n">
        <f aca="false">A5857+1</f>
        <v>5856</v>
      </c>
      <c r="J5858" s="0" t="n">
        <v>206</v>
      </c>
    </row>
    <row r="5859" customFormat="false" ht="12.75" hidden="false" customHeight="false" outlineLevel="0" collapsed="false">
      <c r="A5859" s="2" t="n">
        <f aca="false">A5858+1</f>
        <v>5857</v>
      </c>
      <c r="J5859" s="0" t="n">
        <v>206</v>
      </c>
    </row>
    <row r="5860" customFormat="false" ht="12.75" hidden="false" customHeight="false" outlineLevel="0" collapsed="false">
      <c r="A5860" s="2" t="n">
        <f aca="false">A5859+1</f>
        <v>5858</v>
      </c>
      <c r="J5860" s="0" t="n">
        <v>207</v>
      </c>
    </row>
    <row r="5861" customFormat="false" ht="12.75" hidden="false" customHeight="false" outlineLevel="0" collapsed="false">
      <c r="A5861" s="2" t="n">
        <f aca="false">A5860+1</f>
        <v>5859</v>
      </c>
      <c r="J5861" s="0" t="n">
        <v>205</v>
      </c>
    </row>
    <row r="5862" customFormat="false" ht="12.75" hidden="false" customHeight="false" outlineLevel="0" collapsed="false">
      <c r="A5862" s="2" t="n">
        <f aca="false">A5861+1</f>
        <v>5860</v>
      </c>
      <c r="J5862" s="0" t="n">
        <v>207</v>
      </c>
    </row>
    <row r="5863" customFormat="false" ht="12.75" hidden="false" customHeight="false" outlineLevel="0" collapsed="false">
      <c r="A5863" s="2" t="n">
        <f aca="false">A5862+1</f>
        <v>5861</v>
      </c>
      <c r="J5863" s="0" t="n">
        <v>207</v>
      </c>
    </row>
    <row r="5864" customFormat="false" ht="12.75" hidden="false" customHeight="false" outlineLevel="0" collapsed="false">
      <c r="A5864" s="2" t="n">
        <f aca="false">A5863+1</f>
        <v>5862</v>
      </c>
      <c r="J5864" s="0" t="n">
        <v>207</v>
      </c>
    </row>
    <row r="5865" customFormat="false" ht="12.75" hidden="false" customHeight="false" outlineLevel="0" collapsed="false">
      <c r="A5865" s="2" t="n">
        <f aca="false">A5864+1</f>
        <v>5863</v>
      </c>
      <c r="J5865" s="0" t="n">
        <v>207</v>
      </c>
    </row>
    <row r="5866" customFormat="false" ht="12.75" hidden="false" customHeight="false" outlineLevel="0" collapsed="false">
      <c r="A5866" s="2" t="n">
        <f aca="false">A5865+1</f>
        <v>5864</v>
      </c>
      <c r="J5866" s="0" t="n">
        <v>205</v>
      </c>
    </row>
    <row r="5867" customFormat="false" ht="12.75" hidden="false" customHeight="false" outlineLevel="0" collapsed="false">
      <c r="A5867" s="2" t="n">
        <f aca="false">A5866+1</f>
        <v>5865</v>
      </c>
      <c r="J5867" s="0" t="n">
        <v>207</v>
      </c>
    </row>
    <row r="5868" customFormat="false" ht="12.75" hidden="false" customHeight="false" outlineLevel="0" collapsed="false">
      <c r="A5868" s="2" t="n">
        <f aca="false">A5867+1</f>
        <v>5866</v>
      </c>
      <c r="J5868" s="0" t="n">
        <v>205</v>
      </c>
    </row>
    <row r="5869" customFormat="false" ht="12.75" hidden="false" customHeight="false" outlineLevel="0" collapsed="false">
      <c r="A5869" s="2" t="n">
        <f aca="false">A5868+1</f>
        <v>5867</v>
      </c>
      <c r="J5869" s="0" t="n">
        <v>205</v>
      </c>
    </row>
    <row r="5870" customFormat="false" ht="12.75" hidden="false" customHeight="false" outlineLevel="0" collapsed="false">
      <c r="A5870" s="2" t="n">
        <f aca="false">A5869+1</f>
        <v>5868</v>
      </c>
      <c r="J5870" s="0" t="n">
        <v>206</v>
      </c>
    </row>
    <row r="5871" customFormat="false" ht="12.75" hidden="false" customHeight="false" outlineLevel="0" collapsed="false">
      <c r="A5871" s="2" t="n">
        <f aca="false">A5870+1</f>
        <v>5869</v>
      </c>
      <c r="J5871" s="0" t="n">
        <v>207</v>
      </c>
    </row>
    <row r="5872" customFormat="false" ht="12.75" hidden="false" customHeight="false" outlineLevel="0" collapsed="false">
      <c r="A5872" s="2" t="n">
        <f aca="false">A5871+1</f>
        <v>5870</v>
      </c>
      <c r="J5872" s="0" t="n">
        <v>207</v>
      </c>
    </row>
    <row r="5873" customFormat="false" ht="12.75" hidden="false" customHeight="false" outlineLevel="0" collapsed="false">
      <c r="A5873" s="2" t="n">
        <f aca="false">A5872+1</f>
        <v>5871</v>
      </c>
      <c r="J5873" s="0" t="n">
        <v>206</v>
      </c>
    </row>
    <row r="5874" customFormat="false" ht="12.75" hidden="false" customHeight="false" outlineLevel="0" collapsed="false">
      <c r="A5874" s="2" t="n">
        <f aca="false">A5873+1</f>
        <v>5872</v>
      </c>
      <c r="J5874" s="0" t="n">
        <v>206</v>
      </c>
    </row>
    <row r="5875" customFormat="false" ht="12.75" hidden="false" customHeight="false" outlineLevel="0" collapsed="false">
      <c r="A5875" s="2" t="n">
        <f aca="false">A5874+1</f>
        <v>5873</v>
      </c>
      <c r="J5875" s="0" t="n">
        <v>206</v>
      </c>
    </row>
    <row r="5876" customFormat="false" ht="12.75" hidden="false" customHeight="false" outlineLevel="0" collapsed="false">
      <c r="A5876" s="2" t="n">
        <f aca="false">A5875+1</f>
        <v>5874</v>
      </c>
      <c r="J5876" s="0" t="n">
        <v>205</v>
      </c>
    </row>
    <row r="5877" customFormat="false" ht="12.75" hidden="false" customHeight="false" outlineLevel="0" collapsed="false">
      <c r="A5877" s="2" t="n">
        <f aca="false">A5876+1</f>
        <v>5875</v>
      </c>
      <c r="J5877" s="0" t="n">
        <v>208</v>
      </c>
    </row>
    <row r="5878" customFormat="false" ht="12.75" hidden="false" customHeight="false" outlineLevel="0" collapsed="false">
      <c r="A5878" s="2" t="n">
        <f aca="false">A5877+1</f>
        <v>5876</v>
      </c>
      <c r="J5878" s="0" t="n">
        <v>207</v>
      </c>
    </row>
    <row r="5879" customFormat="false" ht="12.75" hidden="false" customHeight="false" outlineLevel="0" collapsed="false">
      <c r="A5879" s="2" t="n">
        <f aca="false">A5878+1</f>
        <v>5877</v>
      </c>
      <c r="J5879" s="0" t="n">
        <v>207</v>
      </c>
    </row>
    <row r="5880" customFormat="false" ht="12.75" hidden="false" customHeight="false" outlineLevel="0" collapsed="false">
      <c r="A5880" s="2" t="n">
        <f aca="false">A5879+1</f>
        <v>5878</v>
      </c>
      <c r="J5880" s="0" t="n">
        <v>205</v>
      </c>
    </row>
    <row r="5881" customFormat="false" ht="12.75" hidden="false" customHeight="false" outlineLevel="0" collapsed="false">
      <c r="A5881" s="2" t="n">
        <f aca="false">A5880+1</f>
        <v>5879</v>
      </c>
      <c r="J5881" s="0" t="n">
        <v>205</v>
      </c>
    </row>
    <row r="5882" customFormat="false" ht="12.75" hidden="false" customHeight="false" outlineLevel="0" collapsed="false">
      <c r="A5882" s="2" t="n">
        <f aca="false">A5881+1</f>
        <v>5880</v>
      </c>
      <c r="J5882" s="0" t="n">
        <v>205</v>
      </c>
    </row>
    <row r="5883" customFormat="false" ht="12.75" hidden="false" customHeight="false" outlineLevel="0" collapsed="false">
      <c r="A5883" s="2" t="n">
        <f aca="false">A5882+1</f>
        <v>5881</v>
      </c>
      <c r="J5883" s="0" t="n">
        <v>206</v>
      </c>
    </row>
    <row r="5884" customFormat="false" ht="12.75" hidden="false" customHeight="false" outlineLevel="0" collapsed="false">
      <c r="A5884" s="2" t="n">
        <f aca="false">A5883+1</f>
        <v>5882</v>
      </c>
      <c r="J5884" s="0" t="n">
        <v>206</v>
      </c>
    </row>
    <row r="5885" customFormat="false" ht="12.75" hidden="false" customHeight="false" outlineLevel="0" collapsed="false">
      <c r="A5885" s="2" t="n">
        <f aca="false">A5884+1</f>
        <v>5883</v>
      </c>
      <c r="J5885" s="0" t="n">
        <v>207</v>
      </c>
    </row>
    <row r="5886" customFormat="false" ht="12.75" hidden="false" customHeight="false" outlineLevel="0" collapsed="false">
      <c r="A5886" s="2" t="n">
        <f aca="false">A5885+1</f>
        <v>5884</v>
      </c>
      <c r="J5886" s="0" t="n">
        <v>205</v>
      </c>
    </row>
    <row r="5887" customFormat="false" ht="12.75" hidden="false" customHeight="false" outlineLevel="0" collapsed="false">
      <c r="A5887" s="2" t="n">
        <f aca="false">A5886+1</f>
        <v>5885</v>
      </c>
      <c r="J5887" s="0" t="n">
        <v>207</v>
      </c>
    </row>
    <row r="5888" customFormat="false" ht="12.75" hidden="false" customHeight="false" outlineLevel="0" collapsed="false">
      <c r="A5888" s="2" t="n">
        <f aca="false">A5887+1</f>
        <v>5886</v>
      </c>
      <c r="J5888" s="0" t="n">
        <v>206</v>
      </c>
    </row>
    <row r="5889" customFormat="false" ht="12.75" hidden="false" customHeight="false" outlineLevel="0" collapsed="false">
      <c r="A5889" s="2" t="n">
        <f aca="false">A5888+1</f>
        <v>5887</v>
      </c>
      <c r="J5889" s="0" t="n">
        <v>205</v>
      </c>
    </row>
    <row r="5890" customFormat="false" ht="12.75" hidden="false" customHeight="false" outlineLevel="0" collapsed="false">
      <c r="A5890" s="2" t="n">
        <f aca="false">A5889+1</f>
        <v>5888</v>
      </c>
      <c r="J5890" s="0" t="n">
        <v>206</v>
      </c>
    </row>
    <row r="5891" customFormat="false" ht="12.75" hidden="false" customHeight="false" outlineLevel="0" collapsed="false">
      <c r="A5891" s="2" t="n">
        <f aca="false">A5890+1</f>
        <v>5889</v>
      </c>
      <c r="J5891" s="0" t="n">
        <v>205</v>
      </c>
    </row>
    <row r="5892" customFormat="false" ht="12.75" hidden="false" customHeight="false" outlineLevel="0" collapsed="false">
      <c r="A5892" s="2" t="n">
        <f aca="false">A5891+1</f>
        <v>5890</v>
      </c>
      <c r="J5892" s="0" t="n">
        <v>206</v>
      </c>
    </row>
    <row r="5893" customFormat="false" ht="12.75" hidden="false" customHeight="false" outlineLevel="0" collapsed="false">
      <c r="A5893" s="2" t="n">
        <f aca="false">A5892+1</f>
        <v>5891</v>
      </c>
      <c r="J5893" s="0" t="n">
        <v>207</v>
      </c>
    </row>
    <row r="5894" customFormat="false" ht="12.75" hidden="false" customHeight="false" outlineLevel="0" collapsed="false">
      <c r="A5894" s="2" t="n">
        <f aca="false">A5893+1</f>
        <v>5892</v>
      </c>
      <c r="J5894" s="0" t="n">
        <v>206</v>
      </c>
    </row>
    <row r="5895" customFormat="false" ht="12.75" hidden="false" customHeight="false" outlineLevel="0" collapsed="false">
      <c r="A5895" s="2" t="n">
        <f aca="false">A5894+1</f>
        <v>5893</v>
      </c>
      <c r="J5895" s="0" t="n">
        <v>206</v>
      </c>
    </row>
    <row r="5896" customFormat="false" ht="12.75" hidden="false" customHeight="false" outlineLevel="0" collapsed="false">
      <c r="A5896" s="2" t="n">
        <f aca="false">A5895+1</f>
        <v>5894</v>
      </c>
      <c r="J5896" s="0" t="n">
        <v>205</v>
      </c>
    </row>
    <row r="5897" customFormat="false" ht="12.75" hidden="false" customHeight="false" outlineLevel="0" collapsed="false">
      <c r="A5897" s="2" t="n">
        <f aca="false">A5896+1</f>
        <v>5895</v>
      </c>
      <c r="J5897" s="0" t="n">
        <v>206</v>
      </c>
    </row>
    <row r="5898" customFormat="false" ht="12.75" hidden="false" customHeight="false" outlineLevel="0" collapsed="false">
      <c r="A5898" s="2" t="n">
        <f aca="false">A5897+1</f>
        <v>5896</v>
      </c>
      <c r="J5898" s="0" t="n">
        <v>205</v>
      </c>
    </row>
    <row r="5899" customFormat="false" ht="12.75" hidden="false" customHeight="false" outlineLevel="0" collapsed="false">
      <c r="A5899" s="2" t="n">
        <f aca="false">A5898+1</f>
        <v>5897</v>
      </c>
      <c r="J5899" s="0" t="n">
        <v>206</v>
      </c>
    </row>
    <row r="5900" customFormat="false" ht="12.75" hidden="false" customHeight="false" outlineLevel="0" collapsed="false">
      <c r="A5900" s="2" t="n">
        <f aca="false">A5899+1</f>
        <v>5898</v>
      </c>
      <c r="J5900" s="0" t="n">
        <v>207</v>
      </c>
    </row>
    <row r="5901" customFormat="false" ht="12.75" hidden="false" customHeight="false" outlineLevel="0" collapsed="false">
      <c r="A5901" s="2" t="n">
        <f aca="false">A5900+1</f>
        <v>5899</v>
      </c>
      <c r="J5901" s="0" t="n">
        <v>206</v>
      </c>
    </row>
    <row r="5902" customFormat="false" ht="12.75" hidden="false" customHeight="false" outlineLevel="0" collapsed="false">
      <c r="A5902" s="2" t="n">
        <f aca="false">A5901+1</f>
        <v>5900</v>
      </c>
      <c r="J5902" s="0" t="n">
        <v>207</v>
      </c>
    </row>
    <row r="5903" customFormat="false" ht="12.75" hidden="false" customHeight="false" outlineLevel="0" collapsed="false">
      <c r="A5903" s="2" t="n">
        <f aca="false">A5902+1</f>
        <v>5901</v>
      </c>
      <c r="J5903" s="0" t="n">
        <v>206</v>
      </c>
    </row>
    <row r="5904" customFormat="false" ht="12.75" hidden="false" customHeight="false" outlineLevel="0" collapsed="false">
      <c r="A5904" s="2" t="n">
        <f aca="false">A5903+1</f>
        <v>5902</v>
      </c>
      <c r="J5904" s="0" t="n">
        <v>205</v>
      </c>
    </row>
    <row r="5905" customFormat="false" ht="12.75" hidden="false" customHeight="false" outlineLevel="0" collapsed="false">
      <c r="A5905" s="2" t="n">
        <f aca="false">A5904+1</f>
        <v>5903</v>
      </c>
      <c r="J5905" s="0" t="n">
        <v>205</v>
      </c>
    </row>
    <row r="5906" customFormat="false" ht="12.75" hidden="false" customHeight="false" outlineLevel="0" collapsed="false">
      <c r="A5906" s="2" t="n">
        <f aca="false">A5905+1</f>
        <v>5904</v>
      </c>
      <c r="J5906" s="0" t="n">
        <v>206</v>
      </c>
    </row>
    <row r="5907" customFormat="false" ht="12.75" hidden="false" customHeight="false" outlineLevel="0" collapsed="false">
      <c r="A5907" s="2" t="n">
        <f aca="false">A5906+1</f>
        <v>5905</v>
      </c>
      <c r="J5907" s="0" t="n">
        <v>205</v>
      </c>
    </row>
    <row r="5908" customFormat="false" ht="12.75" hidden="false" customHeight="false" outlineLevel="0" collapsed="false">
      <c r="A5908" s="2" t="n">
        <f aca="false">A5907+1</f>
        <v>5906</v>
      </c>
      <c r="J5908" s="0" t="n">
        <v>206</v>
      </c>
    </row>
    <row r="5909" customFormat="false" ht="12.75" hidden="false" customHeight="false" outlineLevel="0" collapsed="false">
      <c r="A5909" s="2" t="n">
        <f aca="false">A5908+1</f>
        <v>5907</v>
      </c>
      <c r="J5909" s="0" t="n">
        <v>205</v>
      </c>
    </row>
    <row r="5910" customFormat="false" ht="12.75" hidden="false" customHeight="false" outlineLevel="0" collapsed="false">
      <c r="A5910" s="2" t="n">
        <f aca="false">A5909+1</f>
        <v>5908</v>
      </c>
      <c r="J5910" s="0" t="n">
        <v>207</v>
      </c>
    </row>
    <row r="5911" customFormat="false" ht="12.75" hidden="false" customHeight="false" outlineLevel="0" collapsed="false">
      <c r="A5911" s="2" t="n">
        <f aca="false">A5910+1</f>
        <v>5909</v>
      </c>
      <c r="J5911" s="0" t="n">
        <v>205</v>
      </c>
    </row>
    <row r="5912" customFormat="false" ht="12.75" hidden="false" customHeight="false" outlineLevel="0" collapsed="false">
      <c r="A5912" s="2" t="n">
        <f aca="false">A5911+1</f>
        <v>5910</v>
      </c>
      <c r="J5912" s="0" t="n">
        <v>205</v>
      </c>
    </row>
    <row r="5913" customFormat="false" ht="12.75" hidden="false" customHeight="false" outlineLevel="0" collapsed="false">
      <c r="A5913" s="2" t="n">
        <f aca="false">A5912+1</f>
        <v>5911</v>
      </c>
      <c r="J5913" s="0" t="n">
        <v>206</v>
      </c>
    </row>
    <row r="5914" customFormat="false" ht="12.75" hidden="false" customHeight="false" outlineLevel="0" collapsed="false">
      <c r="A5914" s="2" t="n">
        <f aca="false">A5913+1</f>
        <v>5912</v>
      </c>
      <c r="J5914" s="0" t="n">
        <v>205</v>
      </c>
    </row>
    <row r="5915" customFormat="false" ht="12.75" hidden="false" customHeight="false" outlineLevel="0" collapsed="false">
      <c r="A5915" s="2" t="n">
        <f aca="false">A5914+1</f>
        <v>5913</v>
      </c>
      <c r="J5915" s="0" t="n">
        <v>207</v>
      </c>
    </row>
    <row r="5916" customFormat="false" ht="12.75" hidden="false" customHeight="false" outlineLevel="0" collapsed="false">
      <c r="A5916" s="2" t="n">
        <f aca="false">A5915+1</f>
        <v>5914</v>
      </c>
      <c r="J5916" s="0" t="n">
        <v>207</v>
      </c>
    </row>
    <row r="5917" customFormat="false" ht="12.75" hidden="false" customHeight="false" outlineLevel="0" collapsed="false">
      <c r="A5917" s="2" t="n">
        <f aca="false">A5916+1</f>
        <v>5915</v>
      </c>
      <c r="J5917" s="0" t="n">
        <v>205</v>
      </c>
    </row>
    <row r="5918" customFormat="false" ht="12.75" hidden="false" customHeight="false" outlineLevel="0" collapsed="false">
      <c r="A5918" s="2" t="n">
        <f aca="false">A5917+1</f>
        <v>5916</v>
      </c>
      <c r="J5918" s="0" t="n">
        <v>206</v>
      </c>
    </row>
    <row r="5919" customFormat="false" ht="12.75" hidden="false" customHeight="false" outlineLevel="0" collapsed="false">
      <c r="A5919" s="2" t="n">
        <f aca="false">A5918+1</f>
        <v>5917</v>
      </c>
      <c r="J5919" s="0" t="n">
        <v>205</v>
      </c>
    </row>
    <row r="5920" customFormat="false" ht="12.75" hidden="false" customHeight="false" outlineLevel="0" collapsed="false">
      <c r="A5920" s="2" t="n">
        <f aca="false">A5919+1</f>
        <v>5918</v>
      </c>
      <c r="J5920" s="0" t="n">
        <v>207</v>
      </c>
    </row>
    <row r="5921" customFormat="false" ht="12.75" hidden="false" customHeight="false" outlineLevel="0" collapsed="false">
      <c r="A5921" s="2" t="n">
        <f aca="false">A5920+1</f>
        <v>5919</v>
      </c>
      <c r="J5921" s="0" t="n">
        <v>206</v>
      </c>
    </row>
    <row r="5922" customFormat="false" ht="12.75" hidden="false" customHeight="false" outlineLevel="0" collapsed="false">
      <c r="A5922" s="2" t="n">
        <f aca="false">A5921+1</f>
        <v>5920</v>
      </c>
      <c r="J5922" s="0" t="n">
        <v>206</v>
      </c>
    </row>
    <row r="5923" customFormat="false" ht="12.75" hidden="false" customHeight="false" outlineLevel="0" collapsed="false">
      <c r="A5923" s="2" t="n">
        <f aca="false">A5922+1</f>
        <v>5921</v>
      </c>
      <c r="J5923" s="0" t="n">
        <v>207</v>
      </c>
    </row>
    <row r="5924" customFormat="false" ht="12.75" hidden="false" customHeight="false" outlineLevel="0" collapsed="false">
      <c r="A5924" s="2" t="n">
        <f aca="false">A5923+1</f>
        <v>5922</v>
      </c>
      <c r="J5924" s="0" t="n">
        <v>207</v>
      </c>
    </row>
    <row r="5925" customFormat="false" ht="12.75" hidden="false" customHeight="false" outlineLevel="0" collapsed="false">
      <c r="A5925" s="2" t="n">
        <f aca="false">A5924+1</f>
        <v>5923</v>
      </c>
      <c r="J5925" s="0" t="n">
        <v>207</v>
      </c>
    </row>
    <row r="5926" customFormat="false" ht="12.75" hidden="false" customHeight="false" outlineLevel="0" collapsed="false">
      <c r="A5926" s="2" t="n">
        <f aca="false">A5925+1</f>
        <v>5924</v>
      </c>
      <c r="J5926" s="0" t="n">
        <v>207</v>
      </c>
    </row>
    <row r="5927" customFormat="false" ht="12.75" hidden="false" customHeight="false" outlineLevel="0" collapsed="false">
      <c r="A5927" s="2" t="n">
        <f aca="false">A5926+1</f>
        <v>5925</v>
      </c>
      <c r="J5927" s="0" t="n">
        <v>205</v>
      </c>
    </row>
    <row r="5928" customFormat="false" ht="12.75" hidden="false" customHeight="false" outlineLevel="0" collapsed="false">
      <c r="A5928" s="2" t="n">
        <f aca="false">A5927+1</f>
        <v>5926</v>
      </c>
      <c r="J5928" s="0" t="n">
        <v>207</v>
      </c>
    </row>
    <row r="5929" customFormat="false" ht="12.75" hidden="false" customHeight="false" outlineLevel="0" collapsed="false">
      <c r="A5929" s="2" t="n">
        <f aca="false">A5928+1</f>
        <v>5927</v>
      </c>
      <c r="J5929" s="0" t="n">
        <v>205</v>
      </c>
    </row>
    <row r="5930" customFormat="false" ht="12.75" hidden="false" customHeight="false" outlineLevel="0" collapsed="false">
      <c r="A5930" s="2" t="n">
        <f aca="false">A5929+1</f>
        <v>5928</v>
      </c>
      <c r="J5930" s="0" t="n">
        <v>206</v>
      </c>
    </row>
    <row r="5931" customFormat="false" ht="12.75" hidden="false" customHeight="false" outlineLevel="0" collapsed="false">
      <c r="A5931" s="2" t="n">
        <f aca="false">A5930+1</f>
        <v>5929</v>
      </c>
      <c r="J5931" s="0" t="n">
        <v>207</v>
      </c>
    </row>
    <row r="5932" customFormat="false" ht="12.75" hidden="false" customHeight="false" outlineLevel="0" collapsed="false">
      <c r="A5932" s="2" t="n">
        <f aca="false">A5931+1</f>
        <v>5930</v>
      </c>
      <c r="J5932" s="0" t="n">
        <v>205</v>
      </c>
    </row>
    <row r="5933" customFormat="false" ht="12.75" hidden="false" customHeight="false" outlineLevel="0" collapsed="false">
      <c r="A5933" s="2" t="n">
        <f aca="false">A5932+1</f>
        <v>5931</v>
      </c>
      <c r="J5933" s="0" t="n">
        <v>206</v>
      </c>
    </row>
    <row r="5934" customFormat="false" ht="12.75" hidden="false" customHeight="false" outlineLevel="0" collapsed="false">
      <c r="A5934" s="2" t="n">
        <f aca="false">A5933+1</f>
        <v>5932</v>
      </c>
      <c r="J5934" s="0" t="n">
        <v>207</v>
      </c>
    </row>
    <row r="5935" customFormat="false" ht="12.75" hidden="false" customHeight="false" outlineLevel="0" collapsed="false">
      <c r="A5935" s="2" t="n">
        <f aca="false">A5934+1</f>
        <v>5933</v>
      </c>
      <c r="J5935" s="0" t="n">
        <v>207</v>
      </c>
    </row>
    <row r="5936" customFormat="false" ht="12.75" hidden="false" customHeight="false" outlineLevel="0" collapsed="false">
      <c r="A5936" s="2" t="n">
        <f aca="false">A5935+1</f>
        <v>5934</v>
      </c>
      <c r="J5936" s="0" t="n">
        <v>205</v>
      </c>
    </row>
    <row r="5937" customFormat="false" ht="12.75" hidden="false" customHeight="false" outlineLevel="0" collapsed="false">
      <c r="A5937" s="2" t="n">
        <f aca="false">A5936+1</f>
        <v>5935</v>
      </c>
      <c r="J5937" s="0" t="n">
        <v>205</v>
      </c>
    </row>
    <row r="5938" customFormat="false" ht="12.75" hidden="false" customHeight="false" outlineLevel="0" collapsed="false">
      <c r="A5938" s="2" t="n">
        <f aca="false">A5937+1</f>
        <v>5936</v>
      </c>
      <c r="J5938" s="0" t="n">
        <v>206</v>
      </c>
    </row>
    <row r="5939" customFormat="false" ht="12.75" hidden="false" customHeight="false" outlineLevel="0" collapsed="false">
      <c r="A5939" s="2" t="n">
        <f aca="false">A5938+1</f>
        <v>5937</v>
      </c>
      <c r="J5939" s="0" t="n">
        <v>206</v>
      </c>
    </row>
    <row r="5940" customFormat="false" ht="12.75" hidden="false" customHeight="false" outlineLevel="0" collapsed="false">
      <c r="A5940" s="2" t="n">
        <f aca="false">A5939+1</f>
        <v>5938</v>
      </c>
      <c r="J5940" s="0" t="n">
        <v>206</v>
      </c>
    </row>
    <row r="5941" customFormat="false" ht="12.75" hidden="false" customHeight="false" outlineLevel="0" collapsed="false">
      <c r="A5941" s="2" t="n">
        <f aca="false">A5940+1</f>
        <v>5939</v>
      </c>
      <c r="J5941" s="0" t="n">
        <v>207</v>
      </c>
    </row>
    <row r="5942" customFormat="false" ht="12.75" hidden="false" customHeight="false" outlineLevel="0" collapsed="false">
      <c r="A5942" s="2" t="n">
        <f aca="false">A5941+1</f>
        <v>5940</v>
      </c>
      <c r="J5942" s="0" t="n">
        <v>205</v>
      </c>
    </row>
    <row r="5943" customFormat="false" ht="12.75" hidden="false" customHeight="false" outlineLevel="0" collapsed="false">
      <c r="A5943" s="2" t="n">
        <f aca="false">A5942+1</f>
        <v>5941</v>
      </c>
      <c r="J5943" s="0" t="n">
        <v>207</v>
      </c>
    </row>
    <row r="5944" customFormat="false" ht="12.75" hidden="false" customHeight="false" outlineLevel="0" collapsed="false">
      <c r="A5944" s="2" t="n">
        <f aca="false">A5943+1</f>
        <v>5942</v>
      </c>
      <c r="J5944" s="0" t="n">
        <v>205</v>
      </c>
    </row>
    <row r="5945" customFormat="false" ht="12.75" hidden="false" customHeight="false" outlineLevel="0" collapsed="false">
      <c r="A5945" s="2" t="n">
        <f aca="false">A5944+1</f>
        <v>5943</v>
      </c>
      <c r="J5945" s="0" t="n">
        <v>206</v>
      </c>
    </row>
    <row r="5946" customFormat="false" ht="12.75" hidden="false" customHeight="false" outlineLevel="0" collapsed="false">
      <c r="A5946" s="2" t="n">
        <f aca="false">A5945+1</f>
        <v>5944</v>
      </c>
      <c r="J5946" s="0" t="n">
        <v>207</v>
      </c>
    </row>
    <row r="5947" customFormat="false" ht="12.75" hidden="false" customHeight="false" outlineLevel="0" collapsed="false">
      <c r="A5947" s="2" t="n">
        <f aca="false">A5946+1</f>
        <v>5945</v>
      </c>
      <c r="J5947" s="0" t="n">
        <v>207</v>
      </c>
    </row>
    <row r="5948" customFormat="false" ht="12.75" hidden="false" customHeight="false" outlineLevel="0" collapsed="false">
      <c r="A5948" s="2" t="n">
        <f aca="false">A5947+1</f>
        <v>5946</v>
      </c>
      <c r="J5948" s="0" t="n">
        <v>206</v>
      </c>
    </row>
    <row r="5949" customFormat="false" ht="12.75" hidden="false" customHeight="false" outlineLevel="0" collapsed="false">
      <c r="A5949" s="2" t="n">
        <f aca="false">A5948+1</f>
        <v>5947</v>
      </c>
      <c r="J5949" s="0" t="n">
        <v>205</v>
      </c>
    </row>
    <row r="5950" customFormat="false" ht="12.75" hidden="false" customHeight="false" outlineLevel="0" collapsed="false">
      <c r="A5950" s="2" t="n">
        <f aca="false">A5949+1</f>
        <v>5948</v>
      </c>
      <c r="J5950" s="0" t="n">
        <v>206</v>
      </c>
    </row>
    <row r="5951" customFormat="false" ht="12.75" hidden="false" customHeight="false" outlineLevel="0" collapsed="false">
      <c r="A5951" s="2" t="n">
        <f aca="false">A5950+1</f>
        <v>5949</v>
      </c>
      <c r="J5951" s="0" t="n">
        <v>206</v>
      </c>
    </row>
    <row r="5952" customFormat="false" ht="12.75" hidden="false" customHeight="false" outlineLevel="0" collapsed="false">
      <c r="A5952" s="2" t="n">
        <f aca="false">A5951+1</f>
        <v>5950</v>
      </c>
      <c r="J5952" s="0" t="n">
        <v>206</v>
      </c>
    </row>
    <row r="5953" customFormat="false" ht="12.75" hidden="false" customHeight="false" outlineLevel="0" collapsed="false">
      <c r="A5953" s="2" t="n">
        <f aca="false">A5952+1</f>
        <v>5951</v>
      </c>
      <c r="J5953" s="0" t="n">
        <v>206</v>
      </c>
    </row>
    <row r="5954" customFormat="false" ht="12.75" hidden="false" customHeight="false" outlineLevel="0" collapsed="false">
      <c r="A5954" s="2" t="n">
        <f aca="false">A5953+1</f>
        <v>5952</v>
      </c>
      <c r="J5954" s="0" t="n">
        <v>205</v>
      </c>
    </row>
    <row r="5955" customFormat="false" ht="12.75" hidden="false" customHeight="false" outlineLevel="0" collapsed="false">
      <c r="A5955" s="2" t="n">
        <f aca="false">A5954+1</f>
        <v>5953</v>
      </c>
      <c r="J5955" s="0" t="n">
        <v>207</v>
      </c>
    </row>
    <row r="5956" customFormat="false" ht="12.75" hidden="false" customHeight="false" outlineLevel="0" collapsed="false">
      <c r="A5956" s="2" t="n">
        <f aca="false">A5955+1</f>
        <v>5954</v>
      </c>
      <c r="J5956" s="0" t="n">
        <v>206</v>
      </c>
    </row>
    <row r="5957" customFormat="false" ht="12.75" hidden="false" customHeight="false" outlineLevel="0" collapsed="false">
      <c r="A5957" s="2" t="n">
        <f aca="false">A5956+1</f>
        <v>5955</v>
      </c>
      <c r="J5957" s="0" t="n">
        <v>206</v>
      </c>
    </row>
    <row r="5958" customFormat="false" ht="12.75" hidden="false" customHeight="false" outlineLevel="0" collapsed="false">
      <c r="A5958" s="2" t="n">
        <f aca="false">A5957+1</f>
        <v>5956</v>
      </c>
      <c r="J5958" s="0" t="n">
        <v>206</v>
      </c>
    </row>
    <row r="5959" customFormat="false" ht="12.75" hidden="false" customHeight="false" outlineLevel="0" collapsed="false">
      <c r="A5959" s="2" t="n">
        <f aca="false">A5958+1</f>
        <v>5957</v>
      </c>
      <c r="J5959" s="0" t="n">
        <v>206</v>
      </c>
    </row>
    <row r="5960" customFormat="false" ht="12.75" hidden="false" customHeight="false" outlineLevel="0" collapsed="false">
      <c r="A5960" s="2" t="n">
        <f aca="false">A5959+1</f>
        <v>5958</v>
      </c>
      <c r="J5960" s="0" t="n">
        <v>205</v>
      </c>
    </row>
    <row r="5961" customFormat="false" ht="12.75" hidden="false" customHeight="false" outlineLevel="0" collapsed="false">
      <c r="A5961" s="2" t="n">
        <f aca="false">A5960+1</f>
        <v>5959</v>
      </c>
      <c r="J5961" s="0" t="n">
        <v>205</v>
      </c>
    </row>
    <row r="5962" customFormat="false" ht="12.75" hidden="false" customHeight="false" outlineLevel="0" collapsed="false">
      <c r="A5962" s="2" t="n">
        <f aca="false">A5961+1</f>
        <v>5960</v>
      </c>
      <c r="J5962" s="0" t="n">
        <v>205</v>
      </c>
    </row>
    <row r="5963" customFormat="false" ht="12.75" hidden="false" customHeight="false" outlineLevel="0" collapsed="false">
      <c r="A5963" s="2" t="n">
        <f aca="false">A5962+1</f>
        <v>5961</v>
      </c>
      <c r="J5963" s="0" t="n">
        <v>207</v>
      </c>
    </row>
    <row r="5964" customFormat="false" ht="12.75" hidden="false" customHeight="false" outlineLevel="0" collapsed="false">
      <c r="A5964" s="2" t="n">
        <f aca="false">A5963+1</f>
        <v>5962</v>
      </c>
      <c r="J5964" s="0" t="n">
        <v>207</v>
      </c>
    </row>
    <row r="5965" customFormat="false" ht="12.75" hidden="false" customHeight="false" outlineLevel="0" collapsed="false">
      <c r="A5965" s="2" t="n">
        <f aca="false">A5964+1</f>
        <v>5963</v>
      </c>
      <c r="J5965" s="0" t="n">
        <v>205</v>
      </c>
    </row>
    <row r="5966" customFormat="false" ht="12.75" hidden="false" customHeight="false" outlineLevel="0" collapsed="false">
      <c r="A5966" s="2" t="n">
        <f aca="false">A5965+1</f>
        <v>5964</v>
      </c>
      <c r="J5966" s="0" t="n">
        <v>207</v>
      </c>
    </row>
    <row r="5967" customFormat="false" ht="12.75" hidden="false" customHeight="false" outlineLevel="0" collapsed="false">
      <c r="A5967" s="2" t="n">
        <f aca="false">A5966+1</f>
        <v>5965</v>
      </c>
      <c r="J5967" s="0" t="n">
        <v>205</v>
      </c>
    </row>
    <row r="5968" customFormat="false" ht="12.75" hidden="false" customHeight="false" outlineLevel="0" collapsed="false">
      <c r="A5968" s="2" t="n">
        <f aca="false">A5967+1</f>
        <v>5966</v>
      </c>
      <c r="J5968" s="0" t="n">
        <v>205</v>
      </c>
    </row>
    <row r="5969" customFormat="false" ht="12.75" hidden="false" customHeight="false" outlineLevel="0" collapsed="false">
      <c r="A5969" s="2" t="n">
        <f aca="false">A5968+1</f>
        <v>5967</v>
      </c>
      <c r="J5969" s="0" t="n">
        <v>206</v>
      </c>
    </row>
    <row r="5970" customFormat="false" ht="12.75" hidden="false" customHeight="false" outlineLevel="0" collapsed="false">
      <c r="A5970" s="2" t="n">
        <f aca="false">A5969+1</f>
        <v>5968</v>
      </c>
      <c r="J5970" s="0" t="n">
        <v>206</v>
      </c>
    </row>
    <row r="5971" customFormat="false" ht="12.75" hidden="false" customHeight="false" outlineLevel="0" collapsed="false">
      <c r="A5971" s="2" t="n">
        <f aca="false">A5970+1</f>
        <v>5969</v>
      </c>
      <c r="J5971" s="0" t="n">
        <v>207</v>
      </c>
    </row>
    <row r="5972" customFormat="false" ht="12.75" hidden="false" customHeight="false" outlineLevel="0" collapsed="false">
      <c r="A5972" s="2" t="n">
        <f aca="false">A5971+1</f>
        <v>5970</v>
      </c>
      <c r="J5972" s="0" t="n">
        <v>206</v>
      </c>
    </row>
    <row r="5973" customFormat="false" ht="12.75" hidden="false" customHeight="false" outlineLevel="0" collapsed="false">
      <c r="A5973" s="2" t="n">
        <f aca="false">A5972+1</f>
        <v>5971</v>
      </c>
      <c r="J5973" s="0" t="n">
        <v>207</v>
      </c>
    </row>
    <row r="5974" customFormat="false" ht="12.75" hidden="false" customHeight="false" outlineLevel="0" collapsed="false">
      <c r="A5974" s="2" t="n">
        <f aca="false">A5973+1</f>
        <v>5972</v>
      </c>
      <c r="J5974" s="0" t="n">
        <v>206</v>
      </c>
    </row>
    <row r="5975" customFormat="false" ht="12.75" hidden="false" customHeight="false" outlineLevel="0" collapsed="false">
      <c r="A5975" s="2" t="n">
        <f aca="false">A5974+1</f>
        <v>5973</v>
      </c>
      <c r="J5975" s="0" t="n">
        <v>205</v>
      </c>
    </row>
    <row r="5976" customFormat="false" ht="12.75" hidden="false" customHeight="false" outlineLevel="0" collapsed="false">
      <c r="A5976" s="2" t="n">
        <f aca="false">A5975+1</f>
        <v>5974</v>
      </c>
      <c r="J5976" s="0" t="n">
        <v>206</v>
      </c>
    </row>
    <row r="5977" customFormat="false" ht="12.75" hidden="false" customHeight="false" outlineLevel="0" collapsed="false">
      <c r="A5977" s="2" t="n">
        <f aca="false">A5976+1</f>
        <v>5975</v>
      </c>
      <c r="J5977" s="0" t="n">
        <v>206</v>
      </c>
    </row>
    <row r="5978" customFormat="false" ht="12.75" hidden="false" customHeight="false" outlineLevel="0" collapsed="false">
      <c r="A5978" s="2" t="n">
        <f aca="false">A5977+1</f>
        <v>5976</v>
      </c>
      <c r="J5978" s="0" t="n">
        <v>205</v>
      </c>
    </row>
    <row r="5979" customFormat="false" ht="12.75" hidden="false" customHeight="false" outlineLevel="0" collapsed="false">
      <c r="A5979" s="2" t="n">
        <f aca="false">A5978+1</f>
        <v>5977</v>
      </c>
      <c r="J5979" s="0" t="n">
        <v>207</v>
      </c>
    </row>
    <row r="5980" customFormat="false" ht="12.75" hidden="false" customHeight="false" outlineLevel="0" collapsed="false">
      <c r="A5980" s="2" t="n">
        <f aca="false">A5979+1</f>
        <v>5978</v>
      </c>
      <c r="J5980" s="0" t="n">
        <v>206</v>
      </c>
    </row>
    <row r="5981" customFormat="false" ht="12.75" hidden="false" customHeight="false" outlineLevel="0" collapsed="false">
      <c r="A5981" s="2" t="n">
        <f aca="false">A5980+1</f>
        <v>5979</v>
      </c>
      <c r="J5981" s="0" t="n">
        <v>207</v>
      </c>
    </row>
    <row r="5982" customFormat="false" ht="12.75" hidden="false" customHeight="false" outlineLevel="0" collapsed="false">
      <c r="A5982" s="2" t="n">
        <f aca="false">A5981+1</f>
        <v>5980</v>
      </c>
      <c r="J5982" s="0" t="n">
        <v>205</v>
      </c>
    </row>
    <row r="5983" customFormat="false" ht="12.75" hidden="false" customHeight="false" outlineLevel="0" collapsed="false">
      <c r="A5983" s="2" t="n">
        <f aca="false">A5982+1</f>
        <v>5981</v>
      </c>
      <c r="J5983" s="0" t="n">
        <v>205</v>
      </c>
    </row>
    <row r="5984" customFormat="false" ht="12.75" hidden="false" customHeight="false" outlineLevel="0" collapsed="false">
      <c r="A5984" s="2" t="n">
        <f aca="false">A5983+1</f>
        <v>5982</v>
      </c>
      <c r="J5984" s="0" t="n">
        <v>205</v>
      </c>
    </row>
    <row r="5985" customFormat="false" ht="12.75" hidden="false" customHeight="false" outlineLevel="0" collapsed="false">
      <c r="A5985" s="2" t="n">
        <f aca="false">A5984+1</f>
        <v>5983</v>
      </c>
      <c r="J5985" s="0" t="n">
        <v>205</v>
      </c>
    </row>
    <row r="5986" customFormat="false" ht="12.75" hidden="false" customHeight="false" outlineLevel="0" collapsed="false">
      <c r="A5986" s="2" t="n">
        <f aca="false">A5985+1</f>
        <v>5984</v>
      </c>
      <c r="J5986" s="0" t="n">
        <v>205</v>
      </c>
    </row>
    <row r="5987" customFormat="false" ht="12.75" hidden="false" customHeight="false" outlineLevel="0" collapsed="false">
      <c r="A5987" s="2" t="n">
        <f aca="false">A5986+1</f>
        <v>5985</v>
      </c>
      <c r="J5987" s="0" t="n">
        <v>205</v>
      </c>
    </row>
    <row r="5988" customFormat="false" ht="12.75" hidden="false" customHeight="false" outlineLevel="0" collapsed="false">
      <c r="A5988" s="2" t="n">
        <f aca="false">A5987+1</f>
        <v>5986</v>
      </c>
      <c r="J5988" s="0" t="n">
        <v>205</v>
      </c>
    </row>
    <row r="5989" customFormat="false" ht="12.75" hidden="false" customHeight="false" outlineLevel="0" collapsed="false">
      <c r="A5989" s="2" t="n">
        <f aca="false">A5988+1</f>
        <v>5987</v>
      </c>
      <c r="J5989" s="0" t="n">
        <v>207</v>
      </c>
    </row>
    <row r="5990" customFormat="false" ht="12.75" hidden="false" customHeight="false" outlineLevel="0" collapsed="false">
      <c r="A5990" s="2" t="n">
        <f aca="false">A5989+1</f>
        <v>5988</v>
      </c>
      <c r="J5990" s="0" t="n">
        <v>205</v>
      </c>
    </row>
    <row r="5991" customFormat="false" ht="12.75" hidden="false" customHeight="false" outlineLevel="0" collapsed="false">
      <c r="A5991" s="2" t="n">
        <f aca="false">A5990+1</f>
        <v>5989</v>
      </c>
      <c r="J5991" s="0" t="n">
        <v>206</v>
      </c>
    </row>
    <row r="5992" customFormat="false" ht="12.75" hidden="false" customHeight="false" outlineLevel="0" collapsed="false">
      <c r="A5992" s="2" t="n">
        <f aca="false">A5991+1</f>
        <v>5990</v>
      </c>
      <c r="J5992" s="0" t="n">
        <v>206</v>
      </c>
    </row>
    <row r="5993" customFormat="false" ht="12.75" hidden="false" customHeight="false" outlineLevel="0" collapsed="false">
      <c r="A5993" s="2" t="n">
        <f aca="false">A5992+1</f>
        <v>5991</v>
      </c>
      <c r="J5993" s="0" t="n">
        <v>205</v>
      </c>
    </row>
    <row r="5994" customFormat="false" ht="12.75" hidden="false" customHeight="false" outlineLevel="0" collapsed="false">
      <c r="A5994" s="2" t="n">
        <f aca="false">A5993+1</f>
        <v>5992</v>
      </c>
      <c r="J5994" s="0" t="n">
        <v>207</v>
      </c>
    </row>
    <row r="5995" customFormat="false" ht="12.75" hidden="false" customHeight="false" outlineLevel="0" collapsed="false">
      <c r="A5995" s="2" t="n">
        <f aca="false">A5994+1</f>
        <v>5993</v>
      </c>
      <c r="J5995" s="0" t="n">
        <v>205</v>
      </c>
    </row>
    <row r="5996" customFormat="false" ht="12.75" hidden="false" customHeight="false" outlineLevel="0" collapsed="false">
      <c r="A5996" s="2" t="n">
        <f aca="false">A5995+1</f>
        <v>5994</v>
      </c>
      <c r="J5996" s="0" t="n">
        <v>207</v>
      </c>
    </row>
    <row r="5997" customFormat="false" ht="12.75" hidden="false" customHeight="false" outlineLevel="0" collapsed="false">
      <c r="A5997" s="2" t="n">
        <f aca="false">A5996+1</f>
        <v>5995</v>
      </c>
      <c r="J5997" s="0" t="n">
        <v>205</v>
      </c>
    </row>
    <row r="5998" customFormat="false" ht="12.75" hidden="false" customHeight="false" outlineLevel="0" collapsed="false">
      <c r="A5998" s="2" t="n">
        <f aca="false">A5997+1</f>
        <v>5996</v>
      </c>
      <c r="J5998" s="0" t="n">
        <v>205</v>
      </c>
    </row>
    <row r="5999" customFormat="false" ht="12.75" hidden="false" customHeight="false" outlineLevel="0" collapsed="false">
      <c r="A5999" s="2" t="n">
        <f aca="false">A5998+1</f>
        <v>5997</v>
      </c>
      <c r="J5999" s="0" t="n">
        <v>206</v>
      </c>
    </row>
    <row r="6000" customFormat="false" ht="12.75" hidden="false" customHeight="false" outlineLevel="0" collapsed="false">
      <c r="A6000" s="2" t="n">
        <f aca="false">A5999+1</f>
        <v>5998</v>
      </c>
      <c r="J6000" s="0" t="n">
        <v>205</v>
      </c>
    </row>
    <row r="6001" customFormat="false" ht="12.75" hidden="false" customHeight="false" outlineLevel="0" collapsed="false">
      <c r="A6001" s="2" t="n">
        <f aca="false">A6000+1</f>
        <v>5999</v>
      </c>
      <c r="J6001" s="0" t="n">
        <v>205</v>
      </c>
    </row>
    <row r="6002" customFormat="false" ht="12.75" hidden="false" customHeight="false" outlineLevel="0" collapsed="false">
      <c r="A6002" s="2" t="n">
        <f aca="false">A6001+1</f>
        <v>6000</v>
      </c>
      <c r="J6002" s="0" t="n">
        <v>205</v>
      </c>
    </row>
    <row r="6003" customFormat="false" ht="12.75" hidden="false" customHeight="false" outlineLevel="0" collapsed="false">
      <c r="A6003" s="2" t="n">
        <f aca="false">A6002+1</f>
        <v>6001</v>
      </c>
      <c r="J6003" s="0" t="n">
        <v>205</v>
      </c>
    </row>
    <row r="6004" customFormat="false" ht="12.75" hidden="false" customHeight="false" outlineLevel="0" collapsed="false">
      <c r="A6004" s="2" t="n">
        <f aca="false">A6003+1</f>
        <v>6002</v>
      </c>
      <c r="J6004" s="0" t="n">
        <v>206</v>
      </c>
    </row>
    <row r="6005" customFormat="false" ht="12.75" hidden="false" customHeight="false" outlineLevel="0" collapsed="false">
      <c r="A6005" s="2" t="n">
        <f aca="false">A6004+1</f>
        <v>6003</v>
      </c>
      <c r="J6005" s="0" t="n">
        <v>205</v>
      </c>
    </row>
    <row r="6006" customFormat="false" ht="12.75" hidden="false" customHeight="false" outlineLevel="0" collapsed="false">
      <c r="A6006" s="2" t="n">
        <f aca="false">A6005+1</f>
        <v>6004</v>
      </c>
      <c r="J6006" s="0" t="n">
        <v>206</v>
      </c>
    </row>
    <row r="6007" customFormat="false" ht="12.75" hidden="false" customHeight="false" outlineLevel="0" collapsed="false">
      <c r="A6007" s="2" t="n">
        <f aca="false">A6006+1</f>
        <v>6005</v>
      </c>
      <c r="J6007" s="0" t="n">
        <v>205</v>
      </c>
    </row>
    <row r="6008" customFormat="false" ht="12.75" hidden="false" customHeight="false" outlineLevel="0" collapsed="false">
      <c r="A6008" s="2" t="n">
        <f aca="false">A6007+1</f>
        <v>6006</v>
      </c>
      <c r="J6008" s="0" t="n">
        <v>205</v>
      </c>
    </row>
    <row r="6009" customFormat="false" ht="12.75" hidden="false" customHeight="false" outlineLevel="0" collapsed="false">
      <c r="A6009" s="2" t="n">
        <f aca="false">A6008+1</f>
        <v>6007</v>
      </c>
      <c r="J6009" s="0" t="n">
        <v>206</v>
      </c>
    </row>
    <row r="6010" customFormat="false" ht="12.75" hidden="false" customHeight="false" outlineLevel="0" collapsed="false">
      <c r="A6010" s="2" t="n">
        <f aca="false">A6009+1</f>
        <v>6008</v>
      </c>
      <c r="J6010" s="0" t="n">
        <v>205</v>
      </c>
    </row>
    <row r="6011" customFormat="false" ht="12.75" hidden="false" customHeight="false" outlineLevel="0" collapsed="false">
      <c r="A6011" s="2" t="n">
        <f aca="false">A6010+1</f>
        <v>6009</v>
      </c>
      <c r="J6011" s="0" t="n">
        <v>207</v>
      </c>
    </row>
    <row r="6012" customFormat="false" ht="12.75" hidden="false" customHeight="false" outlineLevel="0" collapsed="false">
      <c r="A6012" s="2" t="n">
        <f aca="false">A6011+1</f>
        <v>6010</v>
      </c>
      <c r="J6012" s="0" t="n">
        <v>206</v>
      </c>
    </row>
    <row r="6013" customFormat="false" ht="12.75" hidden="false" customHeight="false" outlineLevel="0" collapsed="false">
      <c r="A6013" s="2" t="n">
        <f aca="false">A6012+1</f>
        <v>6011</v>
      </c>
      <c r="J6013" s="0" t="n">
        <v>205</v>
      </c>
    </row>
    <row r="6014" customFormat="false" ht="12.75" hidden="false" customHeight="false" outlineLevel="0" collapsed="false">
      <c r="A6014" s="2" t="n">
        <f aca="false">A6013+1</f>
        <v>6012</v>
      </c>
      <c r="J6014" s="0" t="n">
        <v>206</v>
      </c>
    </row>
    <row r="6015" customFormat="false" ht="12.75" hidden="false" customHeight="false" outlineLevel="0" collapsed="false">
      <c r="A6015" s="2" t="n">
        <f aca="false">A6014+1</f>
        <v>6013</v>
      </c>
      <c r="J6015" s="0" t="n">
        <v>205</v>
      </c>
    </row>
    <row r="6016" customFormat="false" ht="12.75" hidden="false" customHeight="false" outlineLevel="0" collapsed="false">
      <c r="A6016" s="2" t="n">
        <f aca="false">A6015+1</f>
        <v>6014</v>
      </c>
      <c r="J6016" s="0" t="n">
        <v>206</v>
      </c>
    </row>
    <row r="6017" customFormat="false" ht="12.75" hidden="false" customHeight="false" outlineLevel="0" collapsed="false">
      <c r="A6017" s="2" t="n">
        <f aca="false">A6016+1</f>
        <v>6015</v>
      </c>
      <c r="J6017" s="0" t="n">
        <v>206</v>
      </c>
    </row>
    <row r="6018" customFormat="false" ht="12.75" hidden="false" customHeight="false" outlineLevel="0" collapsed="false">
      <c r="A6018" s="2" t="n">
        <f aca="false">A6017+1</f>
        <v>6016</v>
      </c>
      <c r="J6018" s="0" t="n">
        <v>205</v>
      </c>
    </row>
    <row r="6019" customFormat="false" ht="12.75" hidden="false" customHeight="false" outlineLevel="0" collapsed="false">
      <c r="A6019" s="2" t="n">
        <f aca="false">A6018+1</f>
        <v>6017</v>
      </c>
      <c r="J6019" s="0" t="n">
        <v>205</v>
      </c>
    </row>
    <row r="6020" customFormat="false" ht="12.75" hidden="false" customHeight="false" outlineLevel="0" collapsed="false">
      <c r="A6020" s="2" t="n">
        <f aca="false">A6019+1</f>
        <v>6018</v>
      </c>
      <c r="J6020" s="0" t="n">
        <v>205</v>
      </c>
    </row>
    <row r="6021" customFormat="false" ht="12.75" hidden="false" customHeight="false" outlineLevel="0" collapsed="false">
      <c r="A6021" s="2" t="n">
        <f aca="false">A6020+1</f>
        <v>6019</v>
      </c>
      <c r="J6021" s="0" t="n">
        <v>206</v>
      </c>
    </row>
    <row r="6022" customFormat="false" ht="12.75" hidden="false" customHeight="false" outlineLevel="0" collapsed="false">
      <c r="A6022" s="2" t="n">
        <f aca="false">A6021+1</f>
        <v>6020</v>
      </c>
      <c r="J6022" s="0" t="n">
        <v>206</v>
      </c>
    </row>
    <row r="6023" customFormat="false" ht="12.75" hidden="false" customHeight="false" outlineLevel="0" collapsed="false">
      <c r="A6023" s="2" t="n">
        <f aca="false">A6022+1</f>
        <v>6021</v>
      </c>
      <c r="J6023" s="0" t="n">
        <v>205</v>
      </c>
    </row>
    <row r="6024" customFormat="false" ht="12.75" hidden="false" customHeight="false" outlineLevel="0" collapsed="false">
      <c r="A6024" s="2" t="n">
        <f aca="false">A6023+1</f>
        <v>6022</v>
      </c>
      <c r="J6024" s="0" t="n">
        <v>205</v>
      </c>
    </row>
    <row r="6025" customFormat="false" ht="12.75" hidden="false" customHeight="false" outlineLevel="0" collapsed="false">
      <c r="A6025" s="2" t="n">
        <f aca="false">A6024+1</f>
        <v>6023</v>
      </c>
      <c r="J6025" s="0" t="n">
        <v>205</v>
      </c>
    </row>
    <row r="6026" customFormat="false" ht="12.75" hidden="false" customHeight="false" outlineLevel="0" collapsed="false">
      <c r="A6026" s="2" t="n">
        <f aca="false">A6025+1</f>
        <v>6024</v>
      </c>
      <c r="J6026" s="0" t="n">
        <v>205</v>
      </c>
    </row>
    <row r="6027" customFormat="false" ht="12.75" hidden="false" customHeight="false" outlineLevel="0" collapsed="false">
      <c r="A6027" s="2" t="n">
        <f aca="false">A6026+1</f>
        <v>6025</v>
      </c>
      <c r="J6027" s="0" t="n">
        <v>205</v>
      </c>
    </row>
    <row r="6028" customFormat="false" ht="12.75" hidden="false" customHeight="false" outlineLevel="0" collapsed="false">
      <c r="A6028" s="2" t="n">
        <f aca="false">A6027+1</f>
        <v>6026</v>
      </c>
      <c r="J6028" s="0" t="n">
        <v>205</v>
      </c>
    </row>
    <row r="6029" customFormat="false" ht="12.75" hidden="false" customHeight="false" outlineLevel="0" collapsed="false">
      <c r="A6029" s="2" t="n">
        <f aca="false">A6028+1</f>
        <v>6027</v>
      </c>
      <c r="J6029" s="0" t="n">
        <v>206</v>
      </c>
    </row>
    <row r="6030" customFormat="false" ht="12.75" hidden="false" customHeight="false" outlineLevel="0" collapsed="false">
      <c r="A6030" s="2" t="n">
        <f aca="false">A6029+1</f>
        <v>6028</v>
      </c>
      <c r="J6030" s="0" t="n">
        <v>206</v>
      </c>
    </row>
    <row r="6031" customFormat="false" ht="12.75" hidden="false" customHeight="false" outlineLevel="0" collapsed="false">
      <c r="A6031" s="2" t="n">
        <f aca="false">A6030+1</f>
        <v>6029</v>
      </c>
      <c r="J6031" s="0" t="n">
        <v>205</v>
      </c>
    </row>
    <row r="6032" customFormat="false" ht="12.75" hidden="false" customHeight="false" outlineLevel="0" collapsed="false">
      <c r="A6032" s="2" t="n">
        <f aca="false">A6031+1</f>
        <v>6030</v>
      </c>
      <c r="J6032" s="0" t="n">
        <v>207</v>
      </c>
    </row>
    <row r="6033" customFormat="false" ht="12.75" hidden="false" customHeight="false" outlineLevel="0" collapsed="false">
      <c r="A6033" s="2" t="n">
        <f aca="false">A6032+1</f>
        <v>6031</v>
      </c>
      <c r="J6033" s="0" t="n">
        <v>205</v>
      </c>
    </row>
    <row r="6034" customFormat="false" ht="12.75" hidden="false" customHeight="false" outlineLevel="0" collapsed="false">
      <c r="A6034" s="2" t="n">
        <f aca="false">A6033+1</f>
        <v>6032</v>
      </c>
      <c r="J6034" s="0" t="n">
        <v>205</v>
      </c>
    </row>
    <row r="6035" customFormat="false" ht="12.75" hidden="false" customHeight="false" outlineLevel="0" collapsed="false">
      <c r="A6035" s="2" t="n">
        <f aca="false">A6034+1</f>
        <v>6033</v>
      </c>
      <c r="J6035" s="0" t="n">
        <v>205</v>
      </c>
    </row>
    <row r="6036" customFormat="false" ht="12.75" hidden="false" customHeight="false" outlineLevel="0" collapsed="false">
      <c r="A6036" s="2" t="n">
        <f aca="false">A6035+1</f>
        <v>6034</v>
      </c>
      <c r="J6036" s="0" t="n">
        <v>205</v>
      </c>
    </row>
    <row r="6037" customFormat="false" ht="12.75" hidden="false" customHeight="false" outlineLevel="0" collapsed="false">
      <c r="A6037" s="2" t="n">
        <f aca="false">A6036+1</f>
        <v>6035</v>
      </c>
      <c r="J6037" s="0" t="n">
        <v>206</v>
      </c>
    </row>
    <row r="6038" customFormat="false" ht="12.75" hidden="false" customHeight="false" outlineLevel="0" collapsed="false">
      <c r="A6038" s="2" t="n">
        <f aca="false">A6037+1</f>
        <v>6036</v>
      </c>
      <c r="J6038" s="0" t="n">
        <v>205</v>
      </c>
    </row>
    <row r="6039" customFormat="false" ht="12.75" hidden="false" customHeight="false" outlineLevel="0" collapsed="false">
      <c r="A6039" s="2" t="n">
        <f aca="false">A6038+1</f>
        <v>6037</v>
      </c>
      <c r="J6039" s="0" t="n">
        <v>205</v>
      </c>
    </row>
    <row r="6040" customFormat="false" ht="12.75" hidden="false" customHeight="false" outlineLevel="0" collapsed="false">
      <c r="A6040" s="2" t="n">
        <f aca="false">A6039+1</f>
        <v>6038</v>
      </c>
      <c r="J6040" s="0" t="n">
        <v>205</v>
      </c>
    </row>
    <row r="6041" customFormat="false" ht="12.75" hidden="false" customHeight="false" outlineLevel="0" collapsed="false">
      <c r="A6041" s="2" t="n">
        <f aca="false">A6040+1</f>
        <v>6039</v>
      </c>
      <c r="J6041" s="0" t="n">
        <v>205</v>
      </c>
    </row>
    <row r="6042" customFormat="false" ht="12.75" hidden="false" customHeight="false" outlineLevel="0" collapsed="false">
      <c r="A6042" s="2" t="n">
        <f aca="false">A6041+1</f>
        <v>6040</v>
      </c>
      <c r="J6042" s="0" t="n">
        <v>205</v>
      </c>
    </row>
    <row r="6043" customFormat="false" ht="12.75" hidden="false" customHeight="false" outlineLevel="0" collapsed="false">
      <c r="A6043" s="2" t="n">
        <f aca="false">A6042+1</f>
        <v>6041</v>
      </c>
      <c r="J6043" s="0" t="n">
        <v>205</v>
      </c>
    </row>
    <row r="6044" customFormat="false" ht="12.75" hidden="false" customHeight="false" outlineLevel="0" collapsed="false">
      <c r="A6044" s="2" t="n">
        <f aca="false">A6043+1</f>
        <v>6042</v>
      </c>
      <c r="J6044" s="0" t="n">
        <v>207</v>
      </c>
    </row>
    <row r="6045" customFormat="false" ht="12.75" hidden="false" customHeight="false" outlineLevel="0" collapsed="false">
      <c r="A6045" s="2" t="n">
        <f aca="false">A6044+1</f>
        <v>6043</v>
      </c>
      <c r="J6045" s="0" t="n">
        <v>206</v>
      </c>
    </row>
    <row r="6046" customFormat="false" ht="12.75" hidden="false" customHeight="false" outlineLevel="0" collapsed="false">
      <c r="A6046" s="2" t="n">
        <f aca="false">A6045+1</f>
        <v>6044</v>
      </c>
      <c r="J6046" s="0" t="n">
        <v>205</v>
      </c>
    </row>
    <row r="6047" customFormat="false" ht="12.75" hidden="false" customHeight="false" outlineLevel="0" collapsed="false">
      <c r="A6047" s="2" t="n">
        <f aca="false">A6046+1</f>
        <v>6045</v>
      </c>
      <c r="J6047" s="0" t="n">
        <v>206</v>
      </c>
    </row>
    <row r="6048" customFormat="false" ht="12.75" hidden="false" customHeight="false" outlineLevel="0" collapsed="false">
      <c r="A6048" s="2" t="n">
        <f aca="false">A6047+1</f>
        <v>6046</v>
      </c>
      <c r="J6048" s="0" t="n">
        <v>205</v>
      </c>
    </row>
    <row r="6049" customFormat="false" ht="12.75" hidden="false" customHeight="false" outlineLevel="0" collapsed="false">
      <c r="A6049" s="2" t="n">
        <f aca="false">A6048+1</f>
        <v>6047</v>
      </c>
      <c r="J6049" s="0" t="n">
        <v>205</v>
      </c>
    </row>
    <row r="6050" customFormat="false" ht="12.75" hidden="false" customHeight="false" outlineLevel="0" collapsed="false">
      <c r="A6050" s="2" t="n">
        <f aca="false">A6049+1</f>
        <v>6048</v>
      </c>
      <c r="J6050" s="0" t="n">
        <v>205</v>
      </c>
    </row>
    <row r="6051" customFormat="false" ht="12.75" hidden="false" customHeight="false" outlineLevel="0" collapsed="false">
      <c r="A6051" s="2" t="n">
        <f aca="false">A6050+1</f>
        <v>6049</v>
      </c>
      <c r="J6051" s="0" t="n">
        <v>205</v>
      </c>
    </row>
    <row r="6052" customFormat="false" ht="12.75" hidden="false" customHeight="false" outlineLevel="0" collapsed="false">
      <c r="A6052" s="2" t="n">
        <f aca="false">A6051+1</f>
        <v>6050</v>
      </c>
      <c r="J6052" s="0" t="n">
        <v>206</v>
      </c>
    </row>
    <row r="6053" customFormat="false" ht="12.75" hidden="false" customHeight="false" outlineLevel="0" collapsed="false">
      <c r="A6053" s="2" t="n">
        <f aca="false">A6052+1</f>
        <v>6051</v>
      </c>
      <c r="J6053" s="0" t="n">
        <v>205</v>
      </c>
    </row>
    <row r="6054" customFormat="false" ht="12.75" hidden="false" customHeight="false" outlineLevel="0" collapsed="false">
      <c r="A6054" s="2" t="n">
        <f aca="false">A6053+1</f>
        <v>6052</v>
      </c>
      <c r="J6054" s="0" t="n">
        <v>205</v>
      </c>
    </row>
    <row r="6055" customFormat="false" ht="12.75" hidden="false" customHeight="false" outlineLevel="0" collapsed="false">
      <c r="A6055" s="2" t="n">
        <f aca="false">A6054+1</f>
        <v>6053</v>
      </c>
      <c r="J6055" s="0" t="n">
        <v>205</v>
      </c>
    </row>
    <row r="6056" customFormat="false" ht="12.75" hidden="false" customHeight="false" outlineLevel="0" collapsed="false">
      <c r="A6056" s="2" t="n">
        <f aca="false">A6055+1</f>
        <v>6054</v>
      </c>
      <c r="J6056" s="0" t="n">
        <v>205</v>
      </c>
    </row>
    <row r="6057" customFormat="false" ht="12.75" hidden="false" customHeight="false" outlineLevel="0" collapsed="false">
      <c r="A6057" s="2" t="n">
        <f aca="false">A6056+1</f>
        <v>6055</v>
      </c>
      <c r="J6057" s="0" t="n">
        <v>205</v>
      </c>
    </row>
    <row r="6058" customFormat="false" ht="12.75" hidden="false" customHeight="false" outlineLevel="0" collapsed="false">
      <c r="A6058" s="2" t="n">
        <f aca="false">A6057+1</f>
        <v>6056</v>
      </c>
      <c r="J6058" s="0" t="n">
        <v>205</v>
      </c>
    </row>
    <row r="6059" customFormat="false" ht="12.75" hidden="false" customHeight="false" outlineLevel="0" collapsed="false">
      <c r="A6059" s="2" t="n">
        <f aca="false">A6058+1</f>
        <v>6057</v>
      </c>
      <c r="J6059" s="0" t="n">
        <v>206</v>
      </c>
    </row>
    <row r="6060" customFormat="false" ht="12.75" hidden="false" customHeight="false" outlineLevel="0" collapsed="false">
      <c r="A6060" s="2" t="n">
        <f aca="false">A6059+1</f>
        <v>6058</v>
      </c>
      <c r="J6060" s="0" t="n">
        <v>206</v>
      </c>
    </row>
    <row r="6061" customFormat="false" ht="12.75" hidden="false" customHeight="false" outlineLevel="0" collapsed="false">
      <c r="A6061" s="2" t="n">
        <f aca="false">A6060+1</f>
        <v>6059</v>
      </c>
      <c r="J6061" s="0" t="n">
        <v>205</v>
      </c>
    </row>
    <row r="6062" customFormat="false" ht="12.75" hidden="false" customHeight="false" outlineLevel="0" collapsed="false">
      <c r="A6062" s="2" t="n">
        <f aca="false">A6061+1</f>
        <v>6060</v>
      </c>
      <c r="J6062" s="0" t="n">
        <v>206</v>
      </c>
    </row>
    <row r="6063" customFormat="false" ht="12.75" hidden="false" customHeight="false" outlineLevel="0" collapsed="false">
      <c r="A6063" s="2" t="n">
        <f aca="false">A6062+1</f>
        <v>6061</v>
      </c>
      <c r="J6063" s="0" t="n">
        <v>206</v>
      </c>
    </row>
    <row r="6064" customFormat="false" ht="12.75" hidden="false" customHeight="false" outlineLevel="0" collapsed="false">
      <c r="A6064" s="2" t="n">
        <f aca="false">A6063+1</f>
        <v>6062</v>
      </c>
      <c r="J6064" s="0" t="n">
        <v>205</v>
      </c>
    </row>
    <row r="6065" customFormat="false" ht="12.75" hidden="false" customHeight="false" outlineLevel="0" collapsed="false">
      <c r="A6065" s="2" t="n">
        <f aca="false">A6064+1</f>
        <v>6063</v>
      </c>
      <c r="J6065" s="0" t="n">
        <v>206</v>
      </c>
    </row>
    <row r="6066" customFormat="false" ht="12.75" hidden="false" customHeight="false" outlineLevel="0" collapsed="false">
      <c r="A6066" s="2" t="n">
        <f aca="false">A6065+1</f>
        <v>6064</v>
      </c>
      <c r="J6066" s="0" t="n">
        <v>205</v>
      </c>
    </row>
    <row r="6067" customFormat="false" ht="12.75" hidden="false" customHeight="false" outlineLevel="0" collapsed="false">
      <c r="A6067" s="2" t="n">
        <f aca="false">A6066+1</f>
        <v>6065</v>
      </c>
      <c r="J6067" s="0" t="n">
        <v>205</v>
      </c>
    </row>
    <row r="6068" customFormat="false" ht="12.75" hidden="false" customHeight="false" outlineLevel="0" collapsed="false">
      <c r="A6068" s="2" t="n">
        <f aca="false">A6067+1</f>
        <v>6066</v>
      </c>
      <c r="J6068" s="0" t="n">
        <v>205</v>
      </c>
    </row>
    <row r="6069" customFormat="false" ht="12.75" hidden="false" customHeight="false" outlineLevel="0" collapsed="false">
      <c r="A6069" s="2" t="n">
        <f aca="false">A6068+1</f>
        <v>6067</v>
      </c>
      <c r="J6069" s="0" t="n">
        <v>206</v>
      </c>
    </row>
    <row r="6070" customFormat="false" ht="12.75" hidden="false" customHeight="false" outlineLevel="0" collapsed="false">
      <c r="A6070" s="2" t="n">
        <f aca="false">A6069+1</f>
        <v>6068</v>
      </c>
      <c r="J6070" s="0" t="n">
        <v>207</v>
      </c>
    </row>
    <row r="6071" customFormat="false" ht="12.75" hidden="false" customHeight="false" outlineLevel="0" collapsed="false">
      <c r="A6071" s="2" t="n">
        <f aca="false">A6070+1</f>
        <v>6069</v>
      </c>
      <c r="J6071" s="0" t="n">
        <v>205</v>
      </c>
    </row>
    <row r="6072" customFormat="false" ht="12.75" hidden="false" customHeight="false" outlineLevel="0" collapsed="false">
      <c r="A6072" s="2" t="n">
        <f aca="false">A6071+1</f>
        <v>6070</v>
      </c>
      <c r="J6072" s="0" t="n">
        <v>207</v>
      </c>
    </row>
    <row r="6073" customFormat="false" ht="12.75" hidden="false" customHeight="false" outlineLevel="0" collapsed="false">
      <c r="A6073" s="2" t="n">
        <f aca="false">A6072+1</f>
        <v>6071</v>
      </c>
      <c r="J6073" s="0" t="n">
        <v>205</v>
      </c>
    </row>
    <row r="6074" customFormat="false" ht="12.75" hidden="false" customHeight="false" outlineLevel="0" collapsed="false">
      <c r="A6074" s="2" t="n">
        <f aca="false">A6073+1</f>
        <v>6072</v>
      </c>
      <c r="J6074" s="0" t="n">
        <v>205</v>
      </c>
    </row>
    <row r="6075" customFormat="false" ht="12.75" hidden="false" customHeight="false" outlineLevel="0" collapsed="false">
      <c r="A6075" s="2" t="n">
        <f aca="false">A6074+1</f>
        <v>6073</v>
      </c>
      <c r="J6075" s="0" t="n">
        <v>206</v>
      </c>
    </row>
    <row r="6076" customFormat="false" ht="12.75" hidden="false" customHeight="false" outlineLevel="0" collapsed="false">
      <c r="A6076" s="2" t="n">
        <f aca="false">A6075+1</f>
        <v>6074</v>
      </c>
      <c r="J6076" s="0" t="n">
        <v>205</v>
      </c>
    </row>
    <row r="6077" customFormat="false" ht="12.75" hidden="false" customHeight="false" outlineLevel="0" collapsed="false">
      <c r="A6077" s="2" t="n">
        <f aca="false">A6076+1</f>
        <v>6075</v>
      </c>
      <c r="J6077" s="0" t="n">
        <v>205</v>
      </c>
    </row>
    <row r="6078" customFormat="false" ht="12.75" hidden="false" customHeight="false" outlineLevel="0" collapsed="false">
      <c r="A6078" s="2" t="n">
        <f aca="false">A6077+1</f>
        <v>6076</v>
      </c>
      <c r="J6078" s="0" t="n">
        <v>205</v>
      </c>
    </row>
    <row r="6079" customFormat="false" ht="12.75" hidden="false" customHeight="false" outlineLevel="0" collapsed="false">
      <c r="A6079" s="2" t="n">
        <f aca="false">A6078+1</f>
        <v>6077</v>
      </c>
      <c r="J6079" s="0" t="n">
        <v>205</v>
      </c>
    </row>
    <row r="6080" customFormat="false" ht="12.75" hidden="false" customHeight="false" outlineLevel="0" collapsed="false">
      <c r="A6080" s="2" t="n">
        <f aca="false">A6079+1</f>
        <v>6078</v>
      </c>
      <c r="J6080" s="0" t="n">
        <v>206</v>
      </c>
    </row>
    <row r="6081" customFormat="false" ht="12.75" hidden="false" customHeight="false" outlineLevel="0" collapsed="false">
      <c r="A6081" s="2" t="n">
        <f aca="false">A6080+1</f>
        <v>6079</v>
      </c>
      <c r="J6081" s="0" t="n">
        <v>205</v>
      </c>
    </row>
    <row r="6082" customFormat="false" ht="12.75" hidden="false" customHeight="false" outlineLevel="0" collapsed="false">
      <c r="A6082" s="2" t="n">
        <f aca="false">A6081+1</f>
        <v>6080</v>
      </c>
      <c r="J6082" s="0" t="n">
        <v>205</v>
      </c>
    </row>
    <row r="6083" customFormat="false" ht="12.75" hidden="false" customHeight="false" outlineLevel="0" collapsed="false">
      <c r="A6083" s="2" t="n">
        <f aca="false">A6082+1</f>
        <v>6081</v>
      </c>
      <c r="J6083" s="0" t="n">
        <v>206</v>
      </c>
    </row>
    <row r="6084" customFormat="false" ht="12.75" hidden="false" customHeight="false" outlineLevel="0" collapsed="false">
      <c r="A6084" s="2" t="n">
        <f aca="false">A6083+1</f>
        <v>6082</v>
      </c>
      <c r="J6084" s="0" t="n">
        <v>205</v>
      </c>
    </row>
    <row r="6085" customFormat="false" ht="12.75" hidden="false" customHeight="false" outlineLevel="0" collapsed="false">
      <c r="A6085" s="2" t="n">
        <f aca="false">A6084+1</f>
        <v>6083</v>
      </c>
      <c r="J6085" s="0" t="n">
        <v>206</v>
      </c>
    </row>
    <row r="6086" customFormat="false" ht="12.75" hidden="false" customHeight="false" outlineLevel="0" collapsed="false">
      <c r="A6086" s="2" t="n">
        <f aca="false">A6085+1</f>
        <v>6084</v>
      </c>
      <c r="J6086" s="0" t="n">
        <v>206</v>
      </c>
    </row>
    <row r="6087" customFormat="false" ht="12.75" hidden="false" customHeight="false" outlineLevel="0" collapsed="false">
      <c r="A6087" s="2" t="n">
        <f aca="false">A6086+1</f>
        <v>6085</v>
      </c>
      <c r="J6087" s="0" t="n">
        <v>205</v>
      </c>
    </row>
    <row r="6088" customFormat="false" ht="12.75" hidden="false" customHeight="false" outlineLevel="0" collapsed="false">
      <c r="A6088" s="2" t="n">
        <f aca="false">A6087+1</f>
        <v>6086</v>
      </c>
      <c r="J6088" s="0" t="n">
        <v>206</v>
      </c>
    </row>
    <row r="6089" customFormat="false" ht="12.75" hidden="false" customHeight="false" outlineLevel="0" collapsed="false">
      <c r="A6089" s="2" t="n">
        <f aca="false">A6088+1</f>
        <v>6087</v>
      </c>
      <c r="J6089" s="0" t="n">
        <v>204</v>
      </c>
    </row>
    <row r="6090" customFormat="false" ht="12.75" hidden="false" customHeight="false" outlineLevel="0" collapsed="false">
      <c r="A6090" s="2" t="n">
        <f aca="false">A6089+1</f>
        <v>6088</v>
      </c>
      <c r="J6090" s="0" t="n">
        <v>205</v>
      </c>
    </row>
    <row r="6091" customFormat="false" ht="12.75" hidden="false" customHeight="false" outlineLevel="0" collapsed="false">
      <c r="A6091" s="2" t="n">
        <f aca="false">A6090+1</f>
        <v>6089</v>
      </c>
      <c r="J6091" s="0" t="n">
        <v>205</v>
      </c>
    </row>
    <row r="6092" customFormat="false" ht="12.75" hidden="false" customHeight="false" outlineLevel="0" collapsed="false">
      <c r="A6092" s="2" t="n">
        <f aca="false">A6091+1</f>
        <v>6090</v>
      </c>
      <c r="J6092" s="0" t="n">
        <v>205</v>
      </c>
    </row>
    <row r="6093" customFormat="false" ht="12.75" hidden="false" customHeight="false" outlineLevel="0" collapsed="false">
      <c r="A6093" s="2" t="n">
        <f aca="false">A6092+1</f>
        <v>6091</v>
      </c>
      <c r="J6093" s="0" t="n">
        <v>205</v>
      </c>
    </row>
    <row r="6094" customFormat="false" ht="12.75" hidden="false" customHeight="false" outlineLevel="0" collapsed="false">
      <c r="A6094" s="2" t="n">
        <f aca="false">A6093+1</f>
        <v>6092</v>
      </c>
      <c r="J6094" s="0" t="n">
        <v>205</v>
      </c>
    </row>
    <row r="6095" customFormat="false" ht="12.75" hidden="false" customHeight="false" outlineLevel="0" collapsed="false">
      <c r="A6095" s="2" t="n">
        <f aca="false">A6094+1</f>
        <v>6093</v>
      </c>
      <c r="J6095" s="0" t="n">
        <v>207</v>
      </c>
    </row>
    <row r="6096" customFormat="false" ht="12.75" hidden="false" customHeight="false" outlineLevel="0" collapsed="false">
      <c r="A6096" s="2" t="n">
        <f aca="false">A6095+1</f>
        <v>6094</v>
      </c>
      <c r="J6096" s="0" t="n">
        <v>205</v>
      </c>
    </row>
    <row r="6097" customFormat="false" ht="12.75" hidden="false" customHeight="false" outlineLevel="0" collapsed="false">
      <c r="A6097" s="2" t="n">
        <f aca="false">A6096+1</f>
        <v>6095</v>
      </c>
      <c r="J6097" s="0" t="n">
        <v>205</v>
      </c>
    </row>
    <row r="6098" customFormat="false" ht="12.75" hidden="false" customHeight="false" outlineLevel="0" collapsed="false">
      <c r="A6098" s="2" t="n">
        <f aca="false">A6097+1</f>
        <v>6096</v>
      </c>
      <c r="J6098" s="0" t="n">
        <v>206</v>
      </c>
    </row>
    <row r="6099" customFormat="false" ht="12.75" hidden="false" customHeight="false" outlineLevel="0" collapsed="false">
      <c r="A6099" s="2" t="n">
        <f aca="false">A6098+1</f>
        <v>6097</v>
      </c>
      <c r="J6099" s="0" t="n">
        <v>205</v>
      </c>
    </row>
    <row r="6100" customFormat="false" ht="12.75" hidden="false" customHeight="false" outlineLevel="0" collapsed="false">
      <c r="A6100" s="2" t="n">
        <f aca="false">A6099+1</f>
        <v>6098</v>
      </c>
      <c r="J6100" s="0" t="n">
        <v>205</v>
      </c>
    </row>
    <row r="6101" customFormat="false" ht="12.75" hidden="false" customHeight="false" outlineLevel="0" collapsed="false">
      <c r="A6101" s="2" t="n">
        <f aca="false">A6100+1</f>
        <v>6099</v>
      </c>
      <c r="J6101" s="0" t="n">
        <v>206</v>
      </c>
    </row>
    <row r="6102" customFormat="false" ht="12.75" hidden="false" customHeight="false" outlineLevel="0" collapsed="false">
      <c r="A6102" s="2" t="n">
        <f aca="false">A6101+1</f>
        <v>6100</v>
      </c>
      <c r="J6102" s="0" t="n">
        <v>205</v>
      </c>
    </row>
    <row r="6103" customFormat="false" ht="12.75" hidden="false" customHeight="false" outlineLevel="0" collapsed="false">
      <c r="A6103" s="2" t="n">
        <f aca="false">A6102+1</f>
        <v>6101</v>
      </c>
      <c r="J6103" s="0" t="n">
        <v>205</v>
      </c>
    </row>
    <row r="6104" customFormat="false" ht="12.75" hidden="false" customHeight="false" outlineLevel="0" collapsed="false">
      <c r="A6104" s="2" t="n">
        <f aca="false">A6103+1</f>
        <v>6102</v>
      </c>
      <c r="J6104" s="0" t="n">
        <v>205</v>
      </c>
    </row>
    <row r="6105" customFormat="false" ht="12.75" hidden="false" customHeight="false" outlineLevel="0" collapsed="false">
      <c r="A6105" s="2" t="n">
        <f aca="false">A6104+1</f>
        <v>6103</v>
      </c>
      <c r="J6105" s="0" t="n">
        <v>205</v>
      </c>
    </row>
    <row r="6106" customFormat="false" ht="12.75" hidden="false" customHeight="false" outlineLevel="0" collapsed="false">
      <c r="A6106" s="2" t="n">
        <f aca="false">A6105+1</f>
        <v>6104</v>
      </c>
      <c r="J6106" s="0" t="n">
        <v>205</v>
      </c>
    </row>
    <row r="6107" customFormat="false" ht="12.75" hidden="false" customHeight="false" outlineLevel="0" collapsed="false">
      <c r="A6107" s="2" t="n">
        <f aca="false">A6106+1</f>
        <v>6105</v>
      </c>
      <c r="J6107" s="0" t="n">
        <v>205</v>
      </c>
    </row>
    <row r="6108" customFormat="false" ht="12.75" hidden="false" customHeight="false" outlineLevel="0" collapsed="false">
      <c r="A6108" s="2" t="n">
        <f aca="false">A6107+1</f>
        <v>6106</v>
      </c>
      <c r="J6108" s="0" t="n">
        <v>206</v>
      </c>
    </row>
    <row r="6109" customFormat="false" ht="12.75" hidden="false" customHeight="false" outlineLevel="0" collapsed="false">
      <c r="A6109" s="2" t="n">
        <f aca="false">A6108+1</f>
        <v>6107</v>
      </c>
      <c r="J6109" s="0" t="n">
        <v>206</v>
      </c>
    </row>
    <row r="6110" customFormat="false" ht="12.75" hidden="false" customHeight="false" outlineLevel="0" collapsed="false">
      <c r="A6110" s="2" t="n">
        <f aca="false">A6109+1</f>
        <v>6108</v>
      </c>
      <c r="J6110" s="0" t="n">
        <v>205</v>
      </c>
    </row>
    <row r="6111" customFormat="false" ht="12.75" hidden="false" customHeight="false" outlineLevel="0" collapsed="false">
      <c r="A6111" s="2" t="n">
        <f aca="false">A6110+1</f>
        <v>6109</v>
      </c>
      <c r="J6111" s="0" t="n">
        <v>205</v>
      </c>
    </row>
    <row r="6112" customFormat="false" ht="12.75" hidden="false" customHeight="false" outlineLevel="0" collapsed="false">
      <c r="A6112" s="2" t="n">
        <f aca="false">A6111+1</f>
        <v>6110</v>
      </c>
      <c r="J6112" s="0" t="n">
        <v>205</v>
      </c>
    </row>
    <row r="6113" customFormat="false" ht="12.75" hidden="false" customHeight="false" outlineLevel="0" collapsed="false">
      <c r="A6113" s="2" t="n">
        <f aca="false">A6112+1</f>
        <v>6111</v>
      </c>
      <c r="J6113" s="0" t="n">
        <v>205</v>
      </c>
    </row>
    <row r="6114" customFormat="false" ht="12.75" hidden="false" customHeight="false" outlineLevel="0" collapsed="false">
      <c r="A6114" s="2" t="n">
        <f aca="false">A6113+1</f>
        <v>6112</v>
      </c>
      <c r="J6114" s="0" t="n">
        <v>205</v>
      </c>
    </row>
    <row r="6115" customFormat="false" ht="12.75" hidden="false" customHeight="false" outlineLevel="0" collapsed="false">
      <c r="A6115" s="2" t="n">
        <f aca="false">A6114+1</f>
        <v>6113</v>
      </c>
      <c r="J6115" s="0" t="n">
        <v>206</v>
      </c>
    </row>
    <row r="6116" customFormat="false" ht="12.75" hidden="false" customHeight="false" outlineLevel="0" collapsed="false">
      <c r="A6116" s="2" t="n">
        <f aca="false">A6115+1</f>
        <v>6114</v>
      </c>
      <c r="J6116" s="0" t="n">
        <v>206</v>
      </c>
    </row>
    <row r="6117" customFormat="false" ht="12.75" hidden="false" customHeight="false" outlineLevel="0" collapsed="false">
      <c r="A6117" s="2" t="n">
        <f aca="false">A6116+1</f>
        <v>6115</v>
      </c>
      <c r="J6117" s="0" t="n">
        <v>205</v>
      </c>
    </row>
    <row r="6118" customFormat="false" ht="12.75" hidden="false" customHeight="false" outlineLevel="0" collapsed="false">
      <c r="A6118" s="2" t="n">
        <f aca="false">A6117+1</f>
        <v>6116</v>
      </c>
      <c r="J6118" s="0" t="n">
        <v>205</v>
      </c>
    </row>
    <row r="6119" customFormat="false" ht="12.75" hidden="false" customHeight="false" outlineLevel="0" collapsed="false">
      <c r="A6119" s="2" t="n">
        <f aca="false">A6118+1</f>
        <v>6117</v>
      </c>
      <c r="J6119" s="0" t="n">
        <v>205</v>
      </c>
    </row>
    <row r="6120" customFormat="false" ht="12.75" hidden="false" customHeight="false" outlineLevel="0" collapsed="false">
      <c r="A6120" s="2" t="n">
        <f aca="false">A6119+1</f>
        <v>6118</v>
      </c>
      <c r="J6120" s="0" t="n">
        <v>205</v>
      </c>
    </row>
    <row r="6121" customFormat="false" ht="12.75" hidden="false" customHeight="false" outlineLevel="0" collapsed="false">
      <c r="A6121" s="2" t="n">
        <f aca="false">A6120+1</f>
        <v>6119</v>
      </c>
      <c r="J6121" s="0" t="n">
        <v>205</v>
      </c>
    </row>
    <row r="6122" customFormat="false" ht="12.75" hidden="false" customHeight="false" outlineLevel="0" collapsed="false">
      <c r="A6122" s="2" t="n">
        <f aca="false">A6121+1</f>
        <v>6120</v>
      </c>
      <c r="J6122" s="0" t="n">
        <v>205</v>
      </c>
    </row>
    <row r="6123" customFormat="false" ht="12.75" hidden="false" customHeight="false" outlineLevel="0" collapsed="false">
      <c r="A6123" s="2" t="n">
        <f aca="false">A6122+1</f>
        <v>6121</v>
      </c>
      <c r="J6123" s="0" t="n">
        <v>206</v>
      </c>
    </row>
    <row r="6124" customFormat="false" ht="12.75" hidden="false" customHeight="false" outlineLevel="0" collapsed="false">
      <c r="A6124" s="2" t="n">
        <f aca="false">A6123+1</f>
        <v>6122</v>
      </c>
      <c r="J6124" s="0" t="n">
        <v>205</v>
      </c>
    </row>
    <row r="6125" customFormat="false" ht="12.75" hidden="false" customHeight="false" outlineLevel="0" collapsed="false">
      <c r="A6125" s="2" t="n">
        <f aca="false">A6124+1</f>
        <v>6123</v>
      </c>
      <c r="J6125" s="0" t="n">
        <v>206</v>
      </c>
    </row>
    <row r="6126" customFormat="false" ht="12.75" hidden="false" customHeight="false" outlineLevel="0" collapsed="false">
      <c r="A6126" s="2" t="n">
        <f aca="false">A6125+1</f>
        <v>6124</v>
      </c>
      <c r="J6126" s="0" t="n">
        <v>205</v>
      </c>
    </row>
    <row r="6127" customFormat="false" ht="12.75" hidden="false" customHeight="false" outlineLevel="0" collapsed="false">
      <c r="A6127" s="2" t="n">
        <f aca="false">A6126+1</f>
        <v>6125</v>
      </c>
      <c r="J6127" s="0" t="n">
        <v>205</v>
      </c>
    </row>
    <row r="6128" customFormat="false" ht="12.75" hidden="false" customHeight="false" outlineLevel="0" collapsed="false">
      <c r="A6128" s="2" t="n">
        <f aca="false">A6127+1</f>
        <v>6126</v>
      </c>
      <c r="J6128" s="0" t="n">
        <v>206</v>
      </c>
    </row>
    <row r="6129" customFormat="false" ht="12.75" hidden="false" customHeight="false" outlineLevel="0" collapsed="false">
      <c r="A6129" s="2" t="n">
        <f aca="false">A6128+1</f>
        <v>6127</v>
      </c>
      <c r="J6129" s="0" t="n">
        <v>204</v>
      </c>
    </row>
    <row r="6130" customFormat="false" ht="12.75" hidden="false" customHeight="false" outlineLevel="0" collapsed="false">
      <c r="A6130" s="2" t="n">
        <f aca="false">A6129+1</f>
        <v>6128</v>
      </c>
      <c r="J6130" s="0" t="n">
        <v>205</v>
      </c>
    </row>
    <row r="6131" customFormat="false" ht="12.75" hidden="false" customHeight="false" outlineLevel="0" collapsed="false">
      <c r="A6131" s="2" t="n">
        <f aca="false">A6130+1</f>
        <v>6129</v>
      </c>
      <c r="J6131" s="0" t="n">
        <v>205</v>
      </c>
    </row>
    <row r="6132" customFormat="false" ht="12.75" hidden="false" customHeight="false" outlineLevel="0" collapsed="false">
      <c r="A6132" s="2" t="n">
        <f aca="false">A6131+1</f>
        <v>6130</v>
      </c>
      <c r="J6132" s="0" t="n">
        <v>205</v>
      </c>
    </row>
    <row r="6133" customFormat="false" ht="12.75" hidden="false" customHeight="false" outlineLevel="0" collapsed="false">
      <c r="A6133" s="2" t="n">
        <f aca="false">A6132+1</f>
        <v>6131</v>
      </c>
      <c r="J6133" s="0" t="n">
        <v>206</v>
      </c>
    </row>
    <row r="6134" customFormat="false" ht="12.75" hidden="false" customHeight="false" outlineLevel="0" collapsed="false">
      <c r="A6134" s="2" t="n">
        <f aca="false">A6133+1</f>
        <v>6132</v>
      </c>
      <c r="J6134" s="0" t="n">
        <v>206</v>
      </c>
    </row>
    <row r="6135" customFormat="false" ht="12.75" hidden="false" customHeight="false" outlineLevel="0" collapsed="false">
      <c r="A6135" s="2" t="n">
        <f aca="false">A6134+1</f>
        <v>6133</v>
      </c>
      <c r="J6135" s="0" t="n">
        <v>205</v>
      </c>
    </row>
    <row r="6136" customFormat="false" ht="12.75" hidden="false" customHeight="false" outlineLevel="0" collapsed="false">
      <c r="A6136" s="2" t="n">
        <f aca="false">A6135+1</f>
        <v>6134</v>
      </c>
      <c r="J6136" s="0" t="n">
        <v>206</v>
      </c>
    </row>
    <row r="6137" customFormat="false" ht="12.75" hidden="false" customHeight="false" outlineLevel="0" collapsed="false">
      <c r="A6137" s="2" t="n">
        <f aca="false">A6136+1</f>
        <v>6135</v>
      </c>
      <c r="J6137" s="0" t="n">
        <v>204</v>
      </c>
    </row>
    <row r="6138" customFormat="false" ht="12.75" hidden="false" customHeight="false" outlineLevel="0" collapsed="false">
      <c r="A6138" s="2" t="n">
        <f aca="false">A6137+1</f>
        <v>6136</v>
      </c>
      <c r="J6138" s="0" t="n">
        <v>205</v>
      </c>
    </row>
    <row r="6139" customFormat="false" ht="12.75" hidden="false" customHeight="false" outlineLevel="0" collapsed="false">
      <c r="A6139" s="2" t="n">
        <f aca="false">A6138+1</f>
        <v>6137</v>
      </c>
      <c r="J6139" s="0" t="n">
        <v>205</v>
      </c>
    </row>
    <row r="6140" customFormat="false" ht="12.75" hidden="false" customHeight="false" outlineLevel="0" collapsed="false">
      <c r="A6140" s="2" t="n">
        <f aca="false">A6139+1</f>
        <v>6138</v>
      </c>
      <c r="J6140" s="0" t="n">
        <v>205</v>
      </c>
    </row>
    <row r="6141" customFormat="false" ht="12.75" hidden="false" customHeight="false" outlineLevel="0" collapsed="false">
      <c r="A6141" s="2" t="n">
        <f aca="false">A6140+1</f>
        <v>6139</v>
      </c>
      <c r="J6141" s="0" t="n">
        <v>205</v>
      </c>
    </row>
    <row r="6142" customFormat="false" ht="12.75" hidden="false" customHeight="false" outlineLevel="0" collapsed="false">
      <c r="A6142" s="2" t="n">
        <f aca="false">A6141+1</f>
        <v>6140</v>
      </c>
      <c r="J6142" s="0" t="n">
        <v>205</v>
      </c>
    </row>
    <row r="6143" customFormat="false" ht="12.75" hidden="false" customHeight="false" outlineLevel="0" collapsed="false">
      <c r="A6143" s="2" t="n">
        <f aca="false">A6142+1</f>
        <v>6141</v>
      </c>
      <c r="J6143" s="0" t="n">
        <v>206</v>
      </c>
    </row>
    <row r="6144" customFormat="false" ht="12.75" hidden="false" customHeight="false" outlineLevel="0" collapsed="false">
      <c r="A6144" s="2" t="n">
        <f aca="false">A6143+1</f>
        <v>6142</v>
      </c>
      <c r="J6144" s="0" t="n">
        <v>205</v>
      </c>
    </row>
    <row r="6145" customFormat="false" ht="12.75" hidden="false" customHeight="false" outlineLevel="0" collapsed="false">
      <c r="A6145" s="2" t="n">
        <f aca="false">A6144+1</f>
        <v>6143</v>
      </c>
      <c r="J6145" s="0" t="n">
        <v>205</v>
      </c>
    </row>
    <row r="6146" customFormat="false" ht="12.75" hidden="false" customHeight="false" outlineLevel="0" collapsed="false">
      <c r="A6146" s="2" t="n">
        <f aca="false">A6145+1</f>
        <v>6144</v>
      </c>
      <c r="J6146" s="0" t="n">
        <v>205</v>
      </c>
    </row>
    <row r="6147" customFormat="false" ht="12.75" hidden="false" customHeight="false" outlineLevel="0" collapsed="false">
      <c r="A6147" s="2" t="n">
        <f aca="false">A6146+1</f>
        <v>6145</v>
      </c>
      <c r="J6147" s="0" t="n">
        <v>205</v>
      </c>
    </row>
    <row r="6148" customFormat="false" ht="12.75" hidden="false" customHeight="false" outlineLevel="0" collapsed="false">
      <c r="A6148" s="2" t="n">
        <f aca="false">A6147+1</f>
        <v>6146</v>
      </c>
      <c r="J6148" s="0" t="n">
        <v>207</v>
      </c>
    </row>
    <row r="6149" customFormat="false" ht="12.75" hidden="false" customHeight="false" outlineLevel="0" collapsed="false">
      <c r="A6149" s="2" t="n">
        <f aca="false">A6148+1</f>
        <v>6147</v>
      </c>
      <c r="J6149" s="0" t="n">
        <v>205</v>
      </c>
    </row>
    <row r="6150" customFormat="false" ht="12.75" hidden="false" customHeight="false" outlineLevel="0" collapsed="false">
      <c r="A6150" s="2" t="n">
        <f aca="false">A6149+1</f>
        <v>6148</v>
      </c>
      <c r="J6150" s="0" t="n">
        <v>206</v>
      </c>
    </row>
    <row r="6151" customFormat="false" ht="12.75" hidden="false" customHeight="false" outlineLevel="0" collapsed="false">
      <c r="A6151" s="2" t="n">
        <f aca="false">A6150+1</f>
        <v>6149</v>
      </c>
      <c r="J6151" s="0" t="n">
        <v>206</v>
      </c>
    </row>
    <row r="6152" customFormat="false" ht="12.75" hidden="false" customHeight="false" outlineLevel="0" collapsed="false">
      <c r="A6152" s="2" t="n">
        <f aca="false">A6151+1</f>
        <v>6150</v>
      </c>
      <c r="J6152" s="0" t="n">
        <v>205</v>
      </c>
    </row>
    <row r="6153" customFormat="false" ht="12.75" hidden="false" customHeight="false" outlineLevel="0" collapsed="false">
      <c r="A6153" s="2" t="n">
        <f aca="false">A6152+1</f>
        <v>6151</v>
      </c>
      <c r="J6153" s="0" t="n">
        <v>205</v>
      </c>
    </row>
    <row r="6154" customFormat="false" ht="12.75" hidden="false" customHeight="false" outlineLevel="0" collapsed="false">
      <c r="A6154" s="2" t="n">
        <f aca="false">A6153+1</f>
        <v>6152</v>
      </c>
      <c r="J6154" s="0" t="n">
        <v>205</v>
      </c>
    </row>
    <row r="6155" customFormat="false" ht="12.75" hidden="false" customHeight="false" outlineLevel="0" collapsed="false">
      <c r="A6155" s="2" t="n">
        <f aca="false">A6154+1</f>
        <v>6153</v>
      </c>
      <c r="J6155" s="0" t="n">
        <v>205</v>
      </c>
    </row>
    <row r="6156" customFormat="false" ht="12.75" hidden="false" customHeight="false" outlineLevel="0" collapsed="false">
      <c r="A6156" s="2" t="n">
        <f aca="false">A6155+1</f>
        <v>6154</v>
      </c>
      <c r="J6156" s="0" t="n">
        <v>206</v>
      </c>
    </row>
    <row r="6157" customFormat="false" ht="12.75" hidden="false" customHeight="false" outlineLevel="0" collapsed="false">
      <c r="A6157" s="2" t="n">
        <f aca="false">A6156+1</f>
        <v>6155</v>
      </c>
      <c r="J6157" s="0" t="n">
        <v>205</v>
      </c>
    </row>
    <row r="6158" customFormat="false" ht="12.75" hidden="false" customHeight="false" outlineLevel="0" collapsed="false">
      <c r="A6158" s="2" t="n">
        <f aca="false">A6157+1</f>
        <v>6156</v>
      </c>
      <c r="J6158" s="0" t="n">
        <v>205</v>
      </c>
    </row>
    <row r="6159" customFormat="false" ht="12.75" hidden="false" customHeight="false" outlineLevel="0" collapsed="false">
      <c r="A6159" s="2" t="n">
        <f aca="false">A6158+1</f>
        <v>6157</v>
      </c>
      <c r="J6159" s="0" t="n">
        <v>205</v>
      </c>
    </row>
    <row r="6160" customFormat="false" ht="12.75" hidden="false" customHeight="false" outlineLevel="0" collapsed="false">
      <c r="A6160" s="2" t="n">
        <f aca="false">A6159+1</f>
        <v>6158</v>
      </c>
      <c r="J6160" s="0" t="n">
        <v>205</v>
      </c>
    </row>
    <row r="6161" customFormat="false" ht="12.75" hidden="false" customHeight="false" outlineLevel="0" collapsed="false">
      <c r="A6161" s="2" t="n">
        <f aca="false">A6160+1</f>
        <v>6159</v>
      </c>
      <c r="J6161" s="0" t="n">
        <v>205</v>
      </c>
    </row>
    <row r="6162" customFormat="false" ht="12.75" hidden="false" customHeight="false" outlineLevel="0" collapsed="false">
      <c r="A6162" s="2" t="n">
        <f aca="false">A6161+1</f>
        <v>6160</v>
      </c>
      <c r="J6162" s="0" t="n">
        <v>205</v>
      </c>
    </row>
    <row r="6163" customFormat="false" ht="12.75" hidden="false" customHeight="false" outlineLevel="0" collapsed="false">
      <c r="A6163" s="2" t="n">
        <f aca="false">A6162+1</f>
        <v>6161</v>
      </c>
      <c r="J6163" s="0" t="n">
        <v>205</v>
      </c>
    </row>
    <row r="6164" customFormat="false" ht="12.75" hidden="false" customHeight="false" outlineLevel="0" collapsed="false">
      <c r="A6164" s="2" t="n">
        <f aca="false">A6163+1</f>
        <v>6162</v>
      </c>
      <c r="J6164" s="0" t="n">
        <v>205</v>
      </c>
    </row>
    <row r="6165" customFormat="false" ht="12.75" hidden="false" customHeight="false" outlineLevel="0" collapsed="false">
      <c r="A6165" s="2" t="n">
        <f aca="false">A6164+1</f>
        <v>6163</v>
      </c>
      <c r="J6165" s="0" t="n">
        <v>205</v>
      </c>
    </row>
    <row r="6166" customFormat="false" ht="12.75" hidden="false" customHeight="false" outlineLevel="0" collapsed="false">
      <c r="A6166" s="2" t="n">
        <f aca="false">A6165+1</f>
        <v>6164</v>
      </c>
      <c r="J6166" s="0" t="n">
        <v>207</v>
      </c>
    </row>
    <row r="6167" customFormat="false" ht="12.75" hidden="false" customHeight="false" outlineLevel="0" collapsed="false">
      <c r="A6167" s="2" t="n">
        <f aca="false">A6166+1</f>
        <v>6165</v>
      </c>
      <c r="J6167" s="0" t="n">
        <v>205</v>
      </c>
    </row>
    <row r="6168" customFormat="false" ht="12.75" hidden="false" customHeight="false" outlineLevel="0" collapsed="false">
      <c r="A6168" s="2" t="n">
        <f aca="false">A6167+1</f>
        <v>6166</v>
      </c>
      <c r="J6168" s="0" t="n">
        <v>205</v>
      </c>
    </row>
    <row r="6169" customFormat="false" ht="12.75" hidden="false" customHeight="false" outlineLevel="0" collapsed="false">
      <c r="A6169" s="2" t="n">
        <f aca="false">A6168+1</f>
        <v>6167</v>
      </c>
      <c r="J6169" s="0" t="n">
        <v>205</v>
      </c>
    </row>
    <row r="6170" customFormat="false" ht="12.75" hidden="false" customHeight="false" outlineLevel="0" collapsed="false">
      <c r="A6170" s="2" t="n">
        <f aca="false">A6169+1</f>
        <v>6168</v>
      </c>
      <c r="J6170" s="0" t="n">
        <v>205</v>
      </c>
    </row>
    <row r="6171" customFormat="false" ht="12.75" hidden="false" customHeight="false" outlineLevel="0" collapsed="false">
      <c r="A6171" s="2" t="n">
        <f aca="false">A6170+1</f>
        <v>6169</v>
      </c>
      <c r="J6171" s="0" t="n">
        <v>205</v>
      </c>
    </row>
    <row r="6172" customFormat="false" ht="12.75" hidden="false" customHeight="false" outlineLevel="0" collapsed="false">
      <c r="A6172" s="2" t="n">
        <f aca="false">A6171+1</f>
        <v>6170</v>
      </c>
      <c r="J6172" s="0" t="n">
        <v>205</v>
      </c>
    </row>
    <row r="6173" customFormat="false" ht="12.75" hidden="false" customHeight="false" outlineLevel="0" collapsed="false">
      <c r="A6173" s="2" t="n">
        <f aca="false">A6172+1</f>
        <v>6171</v>
      </c>
      <c r="J6173" s="0" t="n">
        <v>207</v>
      </c>
    </row>
    <row r="6174" customFormat="false" ht="12.75" hidden="false" customHeight="false" outlineLevel="0" collapsed="false">
      <c r="A6174" s="2" t="n">
        <f aca="false">A6173+1</f>
        <v>6172</v>
      </c>
      <c r="J6174" s="0" t="n">
        <v>206</v>
      </c>
    </row>
    <row r="6175" customFormat="false" ht="12.75" hidden="false" customHeight="false" outlineLevel="0" collapsed="false">
      <c r="A6175" s="2" t="n">
        <f aca="false">A6174+1</f>
        <v>6173</v>
      </c>
      <c r="J6175" s="0" t="n">
        <v>205</v>
      </c>
    </row>
    <row r="6176" customFormat="false" ht="12.75" hidden="false" customHeight="false" outlineLevel="0" collapsed="false">
      <c r="A6176" s="2" t="n">
        <f aca="false">A6175+1</f>
        <v>6174</v>
      </c>
      <c r="J6176" s="0" t="n">
        <v>206</v>
      </c>
    </row>
    <row r="6177" customFormat="false" ht="12.75" hidden="false" customHeight="false" outlineLevel="0" collapsed="false">
      <c r="A6177" s="2" t="n">
        <f aca="false">A6176+1</f>
        <v>6175</v>
      </c>
      <c r="J6177" s="0" t="n">
        <v>205</v>
      </c>
    </row>
    <row r="6178" customFormat="false" ht="12.75" hidden="false" customHeight="false" outlineLevel="0" collapsed="false">
      <c r="A6178" s="2" t="n">
        <f aca="false">A6177+1</f>
        <v>6176</v>
      </c>
      <c r="J6178" s="0" t="n">
        <v>205</v>
      </c>
    </row>
    <row r="6179" customFormat="false" ht="12.75" hidden="false" customHeight="false" outlineLevel="0" collapsed="false">
      <c r="A6179" s="2" t="n">
        <f aca="false">A6178+1</f>
        <v>6177</v>
      </c>
      <c r="J6179" s="0" t="n">
        <v>205</v>
      </c>
    </row>
    <row r="6180" customFormat="false" ht="12.75" hidden="false" customHeight="false" outlineLevel="0" collapsed="false">
      <c r="A6180" s="2" t="n">
        <f aca="false">A6179+1</f>
        <v>6178</v>
      </c>
      <c r="J6180" s="0" t="n">
        <v>205</v>
      </c>
    </row>
    <row r="6181" customFormat="false" ht="12.75" hidden="false" customHeight="false" outlineLevel="0" collapsed="false">
      <c r="A6181" s="2" t="n">
        <f aca="false">A6180+1</f>
        <v>6179</v>
      </c>
      <c r="J6181" s="0" t="n">
        <v>205</v>
      </c>
    </row>
    <row r="6182" customFormat="false" ht="12.75" hidden="false" customHeight="false" outlineLevel="0" collapsed="false">
      <c r="A6182" s="2" t="n">
        <f aca="false">A6181+1</f>
        <v>6180</v>
      </c>
      <c r="J6182" s="0" t="n">
        <v>205</v>
      </c>
    </row>
    <row r="6183" customFormat="false" ht="12.75" hidden="false" customHeight="false" outlineLevel="0" collapsed="false">
      <c r="A6183" s="2" t="n">
        <f aca="false">A6182+1</f>
        <v>6181</v>
      </c>
      <c r="J6183" s="0" t="n">
        <v>205</v>
      </c>
    </row>
    <row r="6184" customFormat="false" ht="12.75" hidden="false" customHeight="false" outlineLevel="0" collapsed="false">
      <c r="A6184" s="2" t="n">
        <f aca="false">A6183+1</f>
        <v>6182</v>
      </c>
      <c r="J6184" s="0" t="n">
        <v>205</v>
      </c>
    </row>
    <row r="6185" customFormat="false" ht="12.75" hidden="false" customHeight="false" outlineLevel="0" collapsed="false">
      <c r="A6185" s="2" t="n">
        <f aca="false">A6184+1</f>
        <v>6183</v>
      </c>
      <c r="J6185" s="0" t="n">
        <v>205</v>
      </c>
    </row>
    <row r="6186" customFormat="false" ht="12.75" hidden="false" customHeight="false" outlineLevel="0" collapsed="false">
      <c r="A6186" s="2" t="n">
        <f aca="false">A6185+1</f>
        <v>6184</v>
      </c>
      <c r="J6186" s="0" t="n">
        <v>205</v>
      </c>
    </row>
    <row r="6187" customFormat="false" ht="12.75" hidden="false" customHeight="false" outlineLevel="0" collapsed="false">
      <c r="A6187" s="2" t="n">
        <f aca="false">A6186+1</f>
        <v>6185</v>
      </c>
      <c r="J6187" s="0" t="n">
        <v>205</v>
      </c>
    </row>
    <row r="6188" customFormat="false" ht="12.75" hidden="false" customHeight="false" outlineLevel="0" collapsed="false">
      <c r="A6188" s="2" t="n">
        <f aca="false">A6187+1</f>
        <v>6186</v>
      </c>
      <c r="J6188" s="0" t="n">
        <v>206</v>
      </c>
    </row>
    <row r="6189" customFormat="false" ht="12.75" hidden="false" customHeight="false" outlineLevel="0" collapsed="false">
      <c r="A6189" s="2" t="n">
        <f aca="false">A6188+1</f>
        <v>6187</v>
      </c>
      <c r="J6189" s="0" t="n">
        <v>205</v>
      </c>
    </row>
    <row r="6190" customFormat="false" ht="12.75" hidden="false" customHeight="false" outlineLevel="0" collapsed="false">
      <c r="A6190" s="2" t="n">
        <f aca="false">A6189+1</f>
        <v>6188</v>
      </c>
      <c r="J6190" s="0" t="n">
        <v>205</v>
      </c>
    </row>
    <row r="6191" customFormat="false" ht="12.75" hidden="false" customHeight="false" outlineLevel="0" collapsed="false">
      <c r="A6191" s="2" t="n">
        <f aca="false">A6190+1</f>
        <v>6189</v>
      </c>
      <c r="J6191" s="0" t="n">
        <v>205</v>
      </c>
    </row>
    <row r="6192" customFormat="false" ht="12.75" hidden="false" customHeight="false" outlineLevel="0" collapsed="false">
      <c r="A6192" s="2" t="n">
        <f aca="false">A6191+1</f>
        <v>6190</v>
      </c>
      <c r="J6192" s="0" t="n">
        <v>205</v>
      </c>
    </row>
    <row r="6193" customFormat="false" ht="12.75" hidden="false" customHeight="false" outlineLevel="0" collapsed="false">
      <c r="A6193" s="2" t="n">
        <f aca="false">A6192+1</f>
        <v>6191</v>
      </c>
      <c r="J6193" s="0" t="n">
        <v>205</v>
      </c>
    </row>
    <row r="6194" customFormat="false" ht="12.75" hidden="false" customHeight="false" outlineLevel="0" collapsed="false">
      <c r="A6194" s="2" t="n">
        <f aca="false">A6193+1</f>
        <v>6192</v>
      </c>
      <c r="J6194" s="0" t="n">
        <v>205</v>
      </c>
    </row>
    <row r="6195" customFormat="false" ht="12.75" hidden="false" customHeight="false" outlineLevel="0" collapsed="false">
      <c r="A6195" s="2" t="n">
        <f aca="false">A6194+1</f>
        <v>6193</v>
      </c>
      <c r="J6195" s="0" t="n">
        <v>205</v>
      </c>
    </row>
    <row r="6196" customFormat="false" ht="12.75" hidden="false" customHeight="false" outlineLevel="0" collapsed="false">
      <c r="A6196" s="2" t="n">
        <f aca="false">A6195+1</f>
        <v>6194</v>
      </c>
      <c r="J6196" s="0" t="n">
        <v>206</v>
      </c>
    </row>
    <row r="6197" customFormat="false" ht="12.75" hidden="false" customHeight="false" outlineLevel="0" collapsed="false">
      <c r="A6197" s="2" t="n">
        <f aca="false">A6196+1</f>
        <v>6195</v>
      </c>
      <c r="J6197" s="0" t="n">
        <v>205</v>
      </c>
    </row>
    <row r="6198" customFormat="false" ht="12.75" hidden="false" customHeight="false" outlineLevel="0" collapsed="false">
      <c r="A6198" s="2" t="n">
        <f aca="false">A6197+1</f>
        <v>6196</v>
      </c>
      <c r="J6198" s="0" t="n">
        <v>206</v>
      </c>
    </row>
    <row r="6199" customFormat="false" ht="12.75" hidden="false" customHeight="false" outlineLevel="0" collapsed="false">
      <c r="A6199" s="2" t="n">
        <f aca="false">A6198+1</f>
        <v>6197</v>
      </c>
      <c r="J6199" s="0" t="n">
        <v>206</v>
      </c>
    </row>
    <row r="6200" customFormat="false" ht="12.75" hidden="false" customHeight="false" outlineLevel="0" collapsed="false">
      <c r="A6200" s="2" t="n">
        <f aca="false">A6199+1</f>
        <v>6198</v>
      </c>
      <c r="J6200" s="0" t="n">
        <v>204</v>
      </c>
    </row>
    <row r="6201" customFormat="false" ht="12.75" hidden="false" customHeight="false" outlineLevel="0" collapsed="false">
      <c r="A6201" s="2" t="n">
        <f aca="false">A6200+1</f>
        <v>6199</v>
      </c>
      <c r="J6201" s="0" t="n">
        <v>205</v>
      </c>
    </row>
    <row r="6202" customFormat="false" ht="12.75" hidden="false" customHeight="false" outlineLevel="0" collapsed="false">
      <c r="A6202" s="2" t="n">
        <f aca="false">A6201+1</f>
        <v>6200</v>
      </c>
      <c r="J6202" s="0" t="n">
        <v>205</v>
      </c>
    </row>
    <row r="6203" customFormat="false" ht="12.75" hidden="false" customHeight="false" outlineLevel="0" collapsed="false">
      <c r="A6203" s="2" t="n">
        <f aca="false">A6202+1</f>
        <v>6201</v>
      </c>
      <c r="J6203" s="0" t="n">
        <v>205</v>
      </c>
    </row>
    <row r="6204" customFormat="false" ht="12.75" hidden="false" customHeight="false" outlineLevel="0" collapsed="false">
      <c r="A6204" s="2" t="n">
        <f aca="false">A6203+1</f>
        <v>6202</v>
      </c>
      <c r="J6204" s="0" t="n">
        <v>205</v>
      </c>
    </row>
    <row r="6205" customFormat="false" ht="12.75" hidden="false" customHeight="false" outlineLevel="0" collapsed="false">
      <c r="A6205" s="2" t="n">
        <f aca="false">A6204+1</f>
        <v>6203</v>
      </c>
      <c r="J6205" s="0" t="n">
        <v>205</v>
      </c>
    </row>
    <row r="6206" customFormat="false" ht="12.75" hidden="false" customHeight="false" outlineLevel="0" collapsed="false">
      <c r="A6206" s="2" t="n">
        <f aca="false">A6205+1</f>
        <v>6204</v>
      </c>
      <c r="J6206" s="0" t="n">
        <v>206</v>
      </c>
    </row>
    <row r="6207" customFormat="false" ht="12.75" hidden="false" customHeight="false" outlineLevel="0" collapsed="false">
      <c r="A6207" s="2" t="n">
        <f aca="false">A6206+1</f>
        <v>6205</v>
      </c>
      <c r="J6207" s="0" t="n">
        <v>205</v>
      </c>
    </row>
    <row r="6208" customFormat="false" ht="12.75" hidden="false" customHeight="false" outlineLevel="0" collapsed="false">
      <c r="A6208" s="2" t="n">
        <f aca="false">A6207+1</f>
        <v>6206</v>
      </c>
      <c r="J6208" s="0" t="n">
        <v>205</v>
      </c>
    </row>
    <row r="6209" customFormat="false" ht="12.75" hidden="false" customHeight="false" outlineLevel="0" collapsed="false">
      <c r="A6209" s="2" t="n">
        <f aca="false">A6208+1</f>
        <v>6207</v>
      </c>
      <c r="J6209" s="0" t="n">
        <v>205</v>
      </c>
    </row>
    <row r="6210" customFormat="false" ht="12.75" hidden="false" customHeight="false" outlineLevel="0" collapsed="false">
      <c r="A6210" s="2" t="n">
        <f aca="false">A6209+1</f>
        <v>6208</v>
      </c>
      <c r="J6210" s="0" t="n">
        <v>205</v>
      </c>
    </row>
    <row r="6211" customFormat="false" ht="12.75" hidden="false" customHeight="false" outlineLevel="0" collapsed="false">
      <c r="A6211" s="2" t="n">
        <f aca="false">A6210+1</f>
        <v>6209</v>
      </c>
      <c r="J6211" s="0" t="n">
        <v>205</v>
      </c>
    </row>
    <row r="6212" customFormat="false" ht="12.75" hidden="false" customHeight="false" outlineLevel="0" collapsed="false">
      <c r="A6212" s="2" t="n">
        <f aca="false">A6211+1</f>
        <v>6210</v>
      </c>
      <c r="J6212" s="0" t="n">
        <v>205</v>
      </c>
    </row>
    <row r="6213" customFormat="false" ht="12.75" hidden="false" customHeight="false" outlineLevel="0" collapsed="false">
      <c r="A6213" s="2" t="n">
        <f aca="false">A6212+1</f>
        <v>6211</v>
      </c>
      <c r="J6213" s="0" t="n">
        <v>205</v>
      </c>
    </row>
    <row r="6214" customFormat="false" ht="12.75" hidden="false" customHeight="false" outlineLevel="0" collapsed="false">
      <c r="A6214" s="2" t="n">
        <f aca="false">A6213+1</f>
        <v>6212</v>
      </c>
      <c r="J6214" s="0" t="n">
        <v>206</v>
      </c>
    </row>
    <row r="6215" customFormat="false" ht="12.75" hidden="false" customHeight="false" outlineLevel="0" collapsed="false">
      <c r="A6215" s="2" t="n">
        <f aca="false">A6214+1</f>
        <v>6213</v>
      </c>
      <c r="J6215" s="0" t="n">
        <v>205</v>
      </c>
    </row>
    <row r="6216" customFormat="false" ht="12.75" hidden="false" customHeight="false" outlineLevel="0" collapsed="false">
      <c r="A6216" s="2" t="n">
        <f aca="false">A6215+1</f>
        <v>6214</v>
      </c>
      <c r="J6216" s="0" t="n">
        <v>205</v>
      </c>
    </row>
    <row r="6217" customFormat="false" ht="12.75" hidden="false" customHeight="false" outlineLevel="0" collapsed="false">
      <c r="A6217" s="2" t="n">
        <f aca="false">A6216+1</f>
        <v>6215</v>
      </c>
      <c r="J6217" s="0" t="n">
        <v>205</v>
      </c>
    </row>
    <row r="6218" customFormat="false" ht="12.75" hidden="false" customHeight="false" outlineLevel="0" collapsed="false">
      <c r="A6218" s="2" t="n">
        <f aca="false">A6217+1</f>
        <v>6216</v>
      </c>
      <c r="J6218" s="0" t="n">
        <v>205</v>
      </c>
    </row>
    <row r="6219" customFormat="false" ht="12.75" hidden="false" customHeight="false" outlineLevel="0" collapsed="false">
      <c r="A6219" s="2" t="n">
        <f aca="false">A6218+1</f>
        <v>6217</v>
      </c>
      <c r="J6219" s="0" t="n">
        <v>206</v>
      </c>
    </row>
    <row r="6220" customFormat="false" ht="12.75" hidden="false" customHeight="false" outlineLevel="0" collapsed="false">
      <c r="A6220" s="2" t="n">
        <f aca="false">A6219+1</f>
        <v>6218</v>
      </c>
      <c r="J6220" s="0" t="n">
        <v>205</v>
      </c>
    </row>
    <row r="6221" customFormat="false" ht="12.75" hidden="false" customHeight="false" outlineLevel="0" collapsed="false">
      <c r="A6221" s="2" t="n">
        <f aca="false">A6220+1</f>
        <v>6219</v>
      </c>
      <c r="J6221" s="0" t="n">
        <v>206</v>
      </c>
    </row>
    <row r="6222" customFormat="false" ht="12.75" hidden="false" customHeight="false" outlineLevel="0" collapsed="false">
      <c r="A6222" s="2" t="n">
        <f aca="false">A6221+1</f>
        <v>6220</v>
      </c>
      <c r="J6222" s="0" t="n">
        <v>206</v>
      </c>
    </row>
    <row r="6223" customFormat="false" ht="12.75" hidden="false" customHeight="false" outlineLevel="0" collapsed="false">
      <c r="A6223" s="2" t="n">
        <f aca="false">A6222+1</f>
        <v>6221</v>
      </c>
      <c r="J6223" s="0" t="n">
        <v>205</v>
      </c>
    </row>
    <row r="6224" customFormat="false" ht="12.75" hidden="false" customHeight="false" outlineLevel="0" collapsed="false">
      <c r="A6224" s="2" t="n">
        <f aca="false">A6223+1</f>
        <v>6222</v>
      </c>
      <c r="J6224" s="0" t="n">
        <v>205</v>
      </c>
    </row>
    <row r="6225" customFormat="false" ht="12.75" hidden="false" customHeight="false" outlineLevel="0" collapsed="false">
      <c r="A6225" s="2" t="n">
        <f aca="false">A6224+1</f>
        <v>6223</v>
      </c>
      <c r="J6225" s="0" t="n">
        <v>205</v>
      </c>
    </row>
    <row r="6226" customFormat="false" ht="12.75" hidden="false" customHeight="false" outlineLevel="0" collapsed="false">
      <c r="A6226" s="2" t="n">
        <f aca="false">A6225+1</f>
        <v>6224</v>
      </c>
      <c r="J6226" s="0" t="n">
        <v>205</v>
      </c>
    </row>
    <row r="6227" customFormat="false" ht="12.75" hidden="false" customHeight="false" outlineLevel="0" collapsed="false">
      <c r="A6227" s="2" t="n">
        <f aca="false">A6226+1</f>
        <v>6225</v>
      </c>
      <c r="J6227" s="0" t="n">
        <v>205</v>
      </c>
    </row>
    <row r="6228" customFormat="false" ht="12.75" hidden="false" customHeight="false" outlineLevel="0" collapsed="false">
      <c r="A6228" s="2" t="n">
        <f aca="false">A6227+1</f>
        <v>6226</v>
      </c>
      <c r="J6228" s="0" t="n">
        <v>205</v>
      </c>
    </row>
    <row r="6229" customFormat="false" ht="12.75" hidden="false" customHeight="false" outlineLevel="0" collapsed="false">
      <c r="A6229" s="2" t="n">
        <f aca="false">A6228+1</f>
        <v>6227</v>
      </c>
      <c r="J6229" s="0" t="n">
        <v>206</v>
      </c>
    </row>
    <row r="6230" customFormat="false" ht="12.75" hidden="false" customHeight="false" outlineLevel="0" collapsed="false">
      <c r="A6230" s="2" t="n">
        <f aca="false">A6229+1</f>
        <v>6228</v>
      </c>
      <c r="J6230" s="0" t="n">
        <v>205</v>
      </c>
    </row>
    <row r="6231" customFormat="false" ht="12.75" hidden="false" customHeight="false" outlineLevel="0" collapsed="false">
      <c r="A6231" s="2" t="n">
        <f aca="false">A6230+1</f>
        <v>6229</v>
      </c>
      <c r="J6231" s="0" t="n">
        <v>205</v>
      </c>
    </row>
    <row r="6232" customFormat="false" ht="12.75" hidden="false" customHeight="false" outlineLevel="0" collapsed="false">
      <c r="A6232" s="2" t="n">
        <f aca="false">A6231+1</f>
        <v>6230</v>
      </c>
      <c r="J6232" s="0" t="n">
        <v>205</v>
      </c>
    </row>
    <row r="6233" customFormat="false" ht="12.75" hidden="false" customHeight="false" outlineLevel="0" collapsed="false">
      <c r="A6233" s="2" t="n">
        <f aca="false">A6232+1</f>
        <v>6231</v>
      </c>
      <c r="J6233" s="0" t="n">
        <v>205</v>
      </c>
    </row>
    <row r="6234" customFormat="false" ht="12.75" hidden="false" customHeight="false" outlineLevel="0" collapsed="false">
      <c r="A6234" s="2" t="n">
        <f aca="false">A6233+1</f>
        <v>6232</v>
      </c>
      <c r="J6234" s="0" t="n">
        <v>205</v>
      </c>
    </row>
    <row r="6235" customFormat="false" ht="12.75" hidden="false" customHeight="false" outlineLevel="0" collapsed="false">
      <c r="A6235" s="2" t="n">
        <f aca="false">A6234+1</f>
        <v>6233</v>
      </c>
      <c r="J6235" s="0" t="n">
        <v>205</v>
      </c>
    </row>
    <row r="6236" customFormat="false" ht="12.75" hidden="false" customHeight="false" outlineLevel="0" collapsed="false">
      <c r="A6236" s="2" t="n">
        <f aca="false">A6235+1</f>
        <v>6234</v>
      </c>
      <c r="J6236" s="0" t="n">
        <v>206</v>
      </c>
    </row>
    <row r="6237" customFormat="false" ht="12.75" hidden="false" customHeight="false" outlineLevel="0" collapsed="false">
      <c r="A6237" s="2" t="n">
        <f aca="false">A6236+1</f>
        <v>6235</v>
      </c>
      <c r="J6237" s="0" t="n">
        <v>206</v>
      </c>
    </row>
    <row r="6238" customFormat="false" ht="12.75" hidden="false" customHeight="false" outlineLevel="0" collapsed="false">
      <c r="A6238" s="2" t="n">
        <f aca="false">A6237+1</f>
        <v>6236</v>
      </c>
      <c r="J6238" s="0" t="n">
        <v>205</v>
      </c>
    </row>
    <row r="6239" customFormat="false" ht="12.75" hidden="false" customHeight="false" outlineLevel="0" collapsed="false">
      <c r="A6239" s="2" t="n">
        <f aca="false">A6238+1</f>
        <v>6237</v>
      </c>
      <c r="J6239" s="0" t="n">
        <v>206</v>
      </c>
    </row>
    <row r="6240" customFormat="false" ht="12.75" hidden="false" customHeight="false" outlineLevel="0" collapsed="false">
      <c r="A6240" s="2" t="n">
        <f aca="false">A6239+1</f>
        <v>6238</v>
      </c>
      <c r="J6240" s="0" t="n">
        <v>205</v>
      </c>
    </row>
    <row r="6241" customFormat="false" ht="12.75" hidden="false" customHeight="false" outlineLevel="0" collapsed="false">
      <c r="A6241" s="2" t="n">
        <f aca="false">A6240+1</f>
        <v>6239</v>
      </c>
      <c r="J6241" s="0" t="n">
        <v>205</v>
      </c>
    </row>
    <row r="6242" customFormat="false" ht="12.75" hidden="false" customHeight="false" outlineLevel="0" collapsed="false">
      <c r="A6242" s="2" t="n">
        <f aca="false">A6241+1</f>
        <v>6240</v>
      </c>
      <c r="J6242" s="0" t="n">
        <v>205</v>
      </c>
    </row>
    <row r="6243" customFormat="false" ht="12.75" hidden="false" customHeight="false" outlineLevel="0" collapsed="false">
      <c r="A6243" s="2" t="n">
        <f aca="false">A6242+1</f>
        <v>6241</v>
      </c>
      <c r="J6243" s="0" t="n">
        <v>205</v>
      </c>
    </row>
    <row r="6244" customFormat="false" ht="12.75" hidden="false" customHeight="false" outlineLevel="0" collapsed="false">
      <c r="A6244" s="2" t="n">
        <f aca="false">A6243+1</f>
        <v>6242</v>
      </c>
      <c r="J6244" s="0" t="n">
        <v>205</v>
      </c>
    </row>
    <row r="6245" customFormat="false" ht="12.75" hidden="false" customHeight="false" outlineLevel="0" collapsed="false">
      <c r="A6245" s="2" t="n">
        <f aca="false">A6244+1</f>
        <v>6243</v>
      </c>
      <c r="J6245" s="0" t="n">
        <v>205</v>
      </c>
    </row>
    <row r="6246" customFormat="false" ht="12.75" hidden="false" customHeight="false" outlineLevel="0" collapsed="false">
      <c r="A6246" s="2" t="n">
        <f aca="false">A6245+1</f>
        <v>6244</v>
      </c>
      <c r="J6246" s="0" t="n">
        <v>205</v>
      </c>
    </row>
    <row r="6247" customFormat="false" ht="12.75" hidden="false" customHeight="false" outlineLevel="0" collapsed="false">
      <c r="A6247" s="2" t="n">
        <f aca="false">A6246+1</f>
        <v>6245</v>
      </c>
      <c r="J6247" s="0" t="n">
        <v>205</v>
      </c>
    </row>
    <row r="6248" customFormat="false" ht="12.75" hidden="false" customHeight="false" outlineLevel="0" collapsed="false">
      <c r="A6248" s="2" t="n">
        <f aca="false">A6247+1</f>
        <v>6246</v>
      </c>
      <c r="J6248" s="0" t="n">
        <v>205</v>
      </c>
    </row>
    <row r="6249" customFormat="false" ht="12.75" hidden="false" customHeight="false" outlineLevel="0" collapsed="false">
      <c r="A6249" s="2" t="n">
        <f aca="false">A6248+1</f>
        <v>6247</v>
      </c>
      <c r="J6249" s="0" t="n">
        <v>205</v>
      </c>
    </row>
    <row r="6250" customFormat="false" ht="12.75" hidden="false" customHeight="false" outlineLevel="0" collapsed="false">
      <c r="A6250" s="2" t="n">
        <f aca="false">A6249+1</f>
        <v>6248</v>
      </c>
      <c r="J6250" s="0" t="n">
        <v>204</v>
      </c>
    </row>
    <row r="6251" customFormat="false" ht="12.75" hidden="false" customHeight="false" outlineLevel="0" collapsed="false">
      <c r="A6251" s="2" t="n">
        <f aca="false">A6250+1</f>
        <v>6249</v>
      </c>
      <c r="J6251" s="0" t="n">
        <v>205</v>
      </c>
    </row>
    <row r="6252" customFormat="false" ht="12.75" hidden="false" customHeight="false" outlineLevel="0" collapsed="false">
      <c r="A6252" s="2" t="n">
        <f aca="false">A6251+1</f>
        <v>6250</v>
      </c>
      <c r="J6252" s="0" t="n">
        <v>205</v>
      </c>
    </row>
    <row r="6253" customFormat="false" ht="12.75" hidden="false" customHeight="false" outlineLevel="0" collapsed="false">
      <c r="A6253" s="2" t="n">
        <f aca="false">A6252+1</f>
        <v>6251</v>
      </c>
      <c r="J6253" s="0" t="n">
        <v>205</v>
      </c>
    </row>
    <row r="6254" customFormat="false" ht="12.75" hidden="false" customHeight="false" outlineLevel="0" collapsed="false">
      <c r="A6254" s="2" t="n">
        <f aca="false">A6253+1</f>
        <v>6252</v>
      </c>
      <c r="J6254" s="0" t="n">
        <v>207</v>
      </c>
    </row>
    <row r="6255" customFormat="false" ht="12.75" hidden="false" customHeight="false" outlineLevel="0" collapsed="false">
      <c r="A6255" s="2" t="n">
        <f aca="false">A6254+1</f>
        <v>6253</v>
      </c>
      <c r="J6255" s="0" t="n">
        <v>205</v>
      </c>
    </row>
    <row r="6256" customFormat="false" ht="12.75" hidden="false" customHeight="false" outlineLevel="0" collapsed="false">
      <c r="A6256" s="2" t="n">
        <f aca="false">A6255+1</f>
        <v>6254</v>
      </c>
      <c r="J6256" s="0" t="n">
        <v>205</v>
      </c>
    </row>
    <row r="6257" customFormat="false" ht="12.75" hidden="false" customHeight="false" outlineLevel="0" collapsed="false">
      <c r="A6257" s="2" t="n">
        <f aca="false">A6256+1</f>
        <v>6255</v>
      </c>
      <c r="J6257" s="0" t="n">
        <v>205</v>
      </c>
    </row>
    <row r="6258" customFormat="false" ht="12.75" hidden="false" customHeight="false" outlineLevel="0" collapsed="false">
      <c r="A6258" s="2" t="n">
        <f aca="false">A6257+1</f>
        <v>6256</v>
      </c>
      <c r="J6258" s="0" t="n">
        <v>205</v>
      </c>
    </row>
    <row r="6259" customFormat="false" ht="12.75" hidden="false" customHeight="false" outlineLevel="0" collapsed="false">
      <c r="A6259" s="2" t="n">
        <f aca="false">A6258+1</f>
        <v>6257</v>
      </c>
      <c r="J6259" s="0" t="n">
        <v>205</v>
      </c>
    </row>
    <row r="6260" customFormat="false" ht="12.75" hidden="false" customHeight="false" outlineLevel="0" collapsed="false">
      <c r="A6260" s="2" t="n">
        <f aca="false">A6259+1</f>
        <v>6258</v>
      </c>
      <c r="J6260" s="0" t="n">
        <v>205</v>
      </c>
    </row>
    <row r="6261" customFormat="false" ht="12.75" hidden="false" customHeight="false" outlineLevel="0" collapsed="false">
      <c r="A6261" s="2" t="n">
        <f aca="false">A6260+1</f>
        <v>6259</v>
      </c>
      <c r="J6261" s="0" t="n">
        <v>205</v>
      </c>
    </row>
    <row r="6262" customFormat="false" ht="12.75" hidden="false" customHeight="false" outlineLevel="0" collapsed="false">
      <c r="A6262" s="2" t="n">
        <f aca="false">A6261+1</f>
        <v>6260</v>
      </c>
      <c r="J6262" s="0" t="n">
        <v>206</v>
      </c>
    </row>
    <row r="6263" customFormat="false" ht="12.75" hidden="false" customHeight="false" outlineLevel="0" collapsed="false">
      <c r="A6263" s="2" t="n">
        <f aca="false">A6262+1</f>
        <v>6261</v>
      </c>
      <c r="J6263" s="0" t="n">
        <v>205</v>
      </c>
    </row>
    <row r="6264" customFormat="false" ht="12.75" hidden="false" customHeight="false" outlineLevel="0" collapsed="false">
      <c r="A6264" s="2" t="n">
        <f aca="false">A6263+1</f>
        <v>6262</v>
      </c>
      <c r="J6264" s="0" t="n">
        <v>205</v>
      </c>
    </row>
    <row r="6265" customFormat="false" ht="12.75" hidden="false" customHeight="false" outlineLevel="0" collapsed="false">
      <c r="A6265" s="2" t="n">
        <f aca="false">A6264+1</f>
        <v>6263</v>
      </c>
      <c r="J6265" s="0" t="n">
        <v>205</v>
      </c>
    </row>
    <row r="6266" customFormat="false" ht="12.75" hidden="false" customHeight="false" outlineLevel="0" collapsed="false">
      <c r="A6266" s="2" t="n">
        <f aca="false">A6265+1</f>
        <v>6264</v>
      </c>
      <c r="J6266" s="0" t="n">
        <v>204</v>
      </c>
    </row>
    <row r="6267" customFormat="false" ht="12.75" hidden="false" customHeight="false" outlineLevel="0" collapsed="false">
      <c r="A6267" s="2" t="n">
        <f aca="false">A6266+1</f>
        <v>6265</v>
      </c>
      <c r="J6267" s="0" t="n">
        <v>205</v>
      </c>
    </row>
    <row r="6268" customFormat="false" ht="12.75" hidden="false" customHeight="false" outlineLevel="0" collapsed="false">
      <c r="A6268" s="2" t="n">
        <f aca="false">A6267+1</f>
        <v>6266</v>
      </c>
      <c r="J6268" s="0" t="n">
        <v>205</v>
      </c>
    </row>
    <row r="6269" customFormat="false" ht="12.75" hidden="false" customHeight="false" outlineLevel="0" collapsed="false">
      <c r="A6269" s="2" t="n">
        <f aca="false">A6268+1</f>
        <v>6267</v>
      </c>
      <c r="J6269" s="0" t="n">
        <v>205</v>
      </c>
    </row>
    <row r="6270" customFormat="false" ht="12.75" hidden="false" customHeight="false" outlineLevel="0" collapsed="false">
      <c r="A6270" s="2" t="n">
        <f aca="false">A6269+1</f>
        <v>6268</v>
      </c>
      <c r="J6270" s="0" t="n">
        <v>205</v>
      </c>
    </row>
    <row r="6271" customFormat="false" ht="12.75" hidden="false" customHeight="false" outlineLevel="0" collapsed="false">
      <c r="A6271" s="2" t="n">
        <f aca="false">A6270+1</f>
        <v>6269</v>
      </c>
      <c r="J6271" s="0" t="n">
        <v>205</v>
      </c>
    </row>
    <row r="6272" customFormat="false" ht="12.75" hidden="false" customHeight="false" outlineLevel="0" collapsed="false">
      <c r="A6272" s="2" t="n">
        <f aca="false">A6271+1</f>
        <v>6270</v>
      </c>
      <c r="J6272" s="0" t="n">
        <v>205</v>
      </c>
    </row>
    <row r="6273" customFormat="false" ht="12.75" hidden="false" customHeight="false" outlineLevel="0" collapsed="false">
      <c r="A6273" s="2" t="n">
        <f aca="false">A6272+1</f>
        <v>6271</v>
      </c>
      <c r="J6273" s="0" t="n">
        <v>205</v>
      </c>
    </row>
    <row r="6274" customFormat="false" ht="12.75" hidden="false" customHeight="false" outlineLevel="0" collapsed="false">
      <c r="A6274" s="2" t="n">
        <f aca="false">A6273+1</f>
        <v>6272</v>
      </c>
      <c r="J6274" s="0" t="n">
        <v>205</v>
      </c>
    </row>
    <row r="6275" customFormat="false" ht="12.75" hidden="false" customHeight="false" outlineLevel="0" collapsed="false">
      <c r="A6275" s="2" t="n">
        <f aca="false">A6274+1</f>
        <v>6273</v>
      </c>
      <c r="J6275" s="0" t="n">
        <v>205</v>
      </c>
    </row>
    <row r="6276" customFormat="false" ht="12.75" hidden="false" customHeight="false" outlineLevel="0" collapsed="false">
      <c r="A6276" s="2" t="n">
        <f aca="false">A6275+1</f>
        <v>6274</v>
      </c>
      <c r="J6276" s="0" t="n">
        <v>205</v>
      </c>
    </row>
    <row r="6277" customFormat="false" ht="12.75" hidden="false" customHeight="false" outlineLevel="0" collapsed="false">
      <c r="A6277" s="2" t="n">
        <f aca="false">A6276+1</f>
        <v>6275</v>
      </c>
      <c r="J6277" s="0" t="n">
        <v>206</v>
      </c>
    </row>
    <row r="6278" customFormat="false" ht="12.75" hidden="false" customHeight="false" outlineLevel="0" collapsed="false">
      <c r="A6278" s="2" t="n">
        <f aca="false">A6277+1</f>
        <v>6276</v>
      </c>
      <c r="J6278" s="0" t="n">
        <v>205</v>
      </c>
    </row>
    <row r="6279" customFormat="false" ht="12.75" hidden="false" customHeight="false" outlineLevel="0" collapsed="false">
      <c r="A6279" s="2" t="n">
        <f aca="false">A6278+1</f>
        <v>6277</v>
      </c>
      <c r="J6279" s="0" t="n">
        <v>205</v>
      </c>
    </row>
    <row r="6280" customFormat="false" ht="12.75" hidden="false" customHeight="false" outlineLevel="0" collapsed="false">
      <c r="A6280" s="2" t="n">
        <f aca="false">A6279+1</f>
        <v>6278</v>
      </c>
      <c r="J6280" s="0" t="n">
        <v>205</v>
      </c>
    </row>
    <row r="6281" customFormat="false" ht="12.75" hidden="false" customHeight="false" outlineLevel="0" collapsed="false">
      <c r="A6281" s="2" t="n">
        <f aca="false">A6280+1</f>
        <v>6279</v>
      </c>
      <c r="J6281" s="0" t="n">
        <v>205</v>
      </c>
    </row>
    <row r="6282" customFormat="false" ht="12.75" hidden="false" customHeight="false" outlineLevel="0" collapsed="false">
      <c r="A6282" s="2" t="n">
        <f aca="false">A6281+1</f>
        <v>6280</v>
      </c>
      <c r="J6282" s="0" t="n">
        <v>206</v>
      </c>
    </row>
    <row r="6283" customFormat="false" ht="12.75" hidden="false" customHeight="false" outlineLevel="0" collapsed="false">
      <c r="A6283" s="2" t="n">
        <f aca="false">A6282+1</f>
        <v>6281</v>
      </c>
      <c r="J6283" s="0" t="n">
        <v>205</v>
      </c>
    </row>
    <row r="6284" customFormat="false" ht="12.75" hidden="false" customHeight="false" outlineLevel="0" collapsed="false">
      <c r="A6284" s="2" t="n">
        <f aca="false">A6283+1</f>
        <v>6282</v>
      </c>
      <c r="J6284" s="0" t="n">
        <v>205</v>
      </c>
    </row>
    <row r="6285" customFormat="false" ht="12.75" hidden="false" customHeight="false" outlineLevel="0" collapsed="false">
      <c r="A6285" s="2" t="n">
        <f aca="false">A6284+1</f>
        <v>6283</v>
      </c>
      <c r="J6285" s="0" t="n">
        <v>205</v>
      </c>
    </row>
    <row r="6286" customFormat="false" ht="12.75" hidden="false" customHeight="false" outlineLevel="0" collapsed="false">
      <c r="A6286" s="2" t="n">
        <f aca="false">A6285+1</f>
        <v>6284</v>
      </c>
      <c r="J6286" s="0" t="n">
        <v>205</v>
      </c>
    </row>
    <row r="6287" customFormat="false" ht="12.75" hidden="false" customHeight="false" outlineLevel="0" collapsed="false">
      <c r="A6287" s="2" t="n">
        <f aca="false">A6286+1</f>
        <v>6285</v>
      </c>
      <c r="J6287" s="0" t="n">
        <v>205</v>
      </c>
    </row>
    <row r="6288" customFormat="false" ht="12.75" hidden="false" customHeight="false" outlineLevel="0" collapsed="false">
      <c r="A6288" s="2" t="n">
        <f aca="false">A6287+1</f>
        <v>6286</v>
      </c>
      <c r="J6288" s="0" t="n">
        <v>205</v>
      </c>
    </row>
    <row r="6289" customFormat="false" ht="12.75" hidden="false" customHeight="false" outlineLevel="0" collapsed="false">
      <c r="A6289" s="2" t="n">
        <f aca="false">A6288+1</f>
        <v>6287</v>
      </c>
      <c r="J6289" s="0" t="n">
        <v>205</v>
      </c>
    </row>
    <row r="6290" customFormat="false" ht="12.75" hidden="false" customHeight="false" outlineLevel="0" collapsed="false">
      <c r="A6290" s="2" t="n">
        <f aca="false">A6289+1</f>
        <v>6288</v>
      </c>
      <c r="J6290" s="0" t="n">
        <v>205</v>
      </c>
    </row>
    <row r="6291" customFormat="false" ht="12.75" hidden="false" customHeight="false" outlineLevel="0" collapsed="false">
      <c r="A6291" s="2" t="n">
        <f aca="false">A6290+1</f>
        <v>6289</v>
      </c>
      <c r="J6291" s="0" t="n">
        <v>205</v>
      </c>
    </row>
    <row r="6292" customFormat="false" ht="12.75" hidden="false" customHeight="false" outlineLevel="0" collapsed="false">
      <c r="A6292" s="2" t="n">
        <f aca="false">A6291+1</f>
        <v>6290</v>
      </c>
      <c r="J6292" s="0" t="n">
        <v>206</v>
      </c>
    </row>
    <row r="6293" customFormat="false" ht="12.75" hidden="false" customHeight="false" outlineLevel="0" collapsed="false">
      <c r="A6293" s="2" t="n">
        <f aca="false">A6292+1</f>
        <v>6291</v>
      </c>
      <c r="J6293" s="0" t="n">
        <v>205</v>
      </c>
    </row>
    <row r="6294" customFormat="false" ht="12.75" hidden="false" customHeight="false" outlineLevel="0" collapsed="false">
      <c r="A6294" s="2" t="n">
        <f aca="false">A6293+1</f>
        <v>6292</v>
      </c>
      <c r="J6294" s="0" t="n">
        <v>205</v>
      </c>
    </row>
    <row r="6295" customFormat="false" ht="12.75" hidden="false" customHeight="false" outlineLevel="0" collapsed="false">
      <c r="A6295" s="2" t="n">
        <f aca="false">A6294+1</f>
        <v>6293</v>
      </c>
      <c r="J6295" s="0" t="n">
        <v>205</v>
      </c>
    </row>
    <row r="6296" customFormat="false" ht="12.75" hidden="false" customHeight="false" outlineLevel="0" collapsed="false">
      <c r="A6296" s="2" t="n">
        <f aca="false">A6295+1</f>
        <v>6294</v>
      </c>
      <c r="J6296" s="0" t="n">
        <v>205</v>
      </c>
    </row>
    <row r="6297" customFormat="false" ht="12.75" hidden="false" customHeight="false" outlineLevel="0" collapsed="false">
      <c r="A6297" s="2" t="n">
        <f aca="false">A6296+1</f>
        <v>6295</v>
      </c>
      <c r="J6297" s="0" t="n">
        <v>205</v>
      </c>
    </row>
    <row r="6298" customFormat="false" ht="12.75" hidden="false" customHeight="false" outlineLevel="0" collapsed="false">
      <c r="A6298" s="2" t="n">
        <f aca="false">A6297+1</f>
        <v>6296</v>
      </c>
      <c r="J6298" s="0" t="n">
        <v>205</v>
      </c>
    </row>
    <row r="6299" customFormat="false" ht="12.75" hidden="false" customHeight="false" outlineLevel="0" collapsed="false">
      <c r="A6299" s="2" t="n">
        <f aca="false">A6298+1</f>
        <v>6297</v>
      </c>
      <c r="J6299" s="0" t="n">
        <v>205</v>
      </c>
    </row>
    <row r="6300" customFormat="false" ht="12.75" hidden="false" customHeight="false" outlineLevel="0" collapsed="false">
      <c r="A6300" s="2" t="n">
        <f aca="false">A6299+1</f>
        <v>6298</v>
      </c>
      <c r="J6300" s="0" t="n">
        <v>205</v>
      </c>
    </row>
    <row r="6301" customFormat="false" ht="12.75" hidden="false" customHeight="false" outlineLevel="0" collapsed="false">
      <c r="A6301" s="2" t="n">
        <f aca="false">A6300+1</f>
        <v>6299</v>
      </c>
      <c r="J6301" s="0" t="n">
        <v>205</v>
      </c>
    </row>
    <row r="6302" customFormat="false" ht="12.75" hidden="false" customHeight="false" outlineLevel="0" collapsed="false">
      <c r="A6302" s="2" t="n">
        <f aca="false">A6301+1</f>
        <v>6300</v>
      </c>
      <c r="J6302" s="0" t="n">
        <v>205</v>
      </c>
    </row>
    <row r="6303" customFormat="false" ht="12.75" hidden="false" customHeight="false" outlineLevel="0" collapsed="false">
      <c r="A6303" s="2" t="n">
        <f aca="false">A6302+1</f>
        <v>6301</v>
      </c>
      <c r="J6303" s="0" t="n">
        <v>205</v>
      </c>
    </row>
    <row r="6304" customFormat="false" ht="12.75" hidden="false" customHeight="false" outlineLevel="0" collapsed="false">
      <c r="A6304" s="2" t="n">
        <f aca="false">A6303+1</f>
        <v>6302</v>
      </c>
      <c r="J6304" s="0" t="n">
        <v>205</v>
      </c>
    </row>
    <row r="6305" customFormat="false" ht="12.75" hidden="false" customHeight="false" outlineLevel="0" collapsed="false">
      <c r="A6305" s="2" t="n">
        <f aca="false">A6304+1</f>
        <v>6303</v>
      </c>
      <c r="J6305" s="0" t="n">
        <v>205</v>
      </c>
    </row>
    <row r="6306" customFormat="false" ht="12.75" hidden="false" customHeight="false" outlineLevel="0" collapsed="false">
      <c r="A6306" s="2" t="n">
        <f aca="false">A6305+1</f>
        <v>6304</v>
      </c>
      <c r="J6306" s="0" t="n">
        <v>205</v>
      </c>
    </row>
    <row r="6307" customFormat="false" ht="12.75" hidden="false" customHeight="false" outlineLevel="0" collapsed="false">
      <c r="A6307" s="2" t="n">
        <f aca="false">A6306+1</f>
        <v>6305</v>
      </c>
      <c r="J6307" s="0" t="n">
        <v>205</v>
      </c>
    </row>
    <row r="6308" customFormat="false" ht="12.75" hidden="false" customHeight="false" outlineLevel="0" collapsed="false">
      <c r="A6308" s="2" t="n">
        <f aca="false">A6307+1</f>
        <v>6306</v>
      </c>
      <c r="J6308" s="0" t="n">
        <v>205</v>
      </c>
    </row>
    <row r="6309" customFormat="false" ht="12.75" hidden="false" customHeight="false" outlineLevel="0" collapsed="false">
      <c r="A6309" s="2" t="n">
        <f aca="false">A6308+1</f>
        <v>6307</v>
      </c>
      <c r="J6309" s="0" t="n">
        <v>205</v>
      </c>
    </row>
    <row r="6310" customFormat="false" ht="12.75" hidden="false" customHeight="false" outlineLevel="0" collapsed="false">
      <c r="A6310" s="2" t="n">
        <f aca="false">A6309+1</f>
        <v>6308</v>
      </c>
      <c r="J6310" s="0" t="n">
        <v>205</v>
      </c>
    </row>
    <row r="6311" customFormat="false" ht="12.75" hidden="false" customHeight="false" outlineLevel="0" collapsed="false">
      <c r="A6311" s="2" t="n">
        <f aca="false">A6310+1</f>
        <v>6309</v>
      </c>
      <c r="J6311" s="0" t="n">
        <v>205</v>
      </c>
    </row>
    <row r="6312" customFormat="false" ht="12.75" hidden="false" customHeight="false" outlineLevel="0" collapsed="false">
      <c r="A6312" s="2" t="n">
        <f aca="false">A6311+1</f>
        <v>6310</v>
      </c>
      <c r="J6312" s="0" t="n">
        <v>205</v>
      </c>
    </row>
    <row r="6313" customFormat="false" ht="12.75" hidden="false" customHeight="false" outlineLevel="0" collapsed="false">
      <c r="A6313" s="2" t="n">
        <f aca="false">A6312+1</f>
        <v>6311</v>
      </c>
      <c r="J6313" s="0" t="n">
        <v>205</v>
      </c>
    </row>
    <row r="6314" customFormat="false" ht="12.75" hidden="false" customHeight="false" outlineLevel="0" collapsed="false">
      <c r="A6314" s="2" t="n">
        <f aca="false">A6313+1</f>
        <v>6312</v>
      </c>
      <c r="J6314" s="0" t="n">
        <v>204</v>
      </c>
    </row>
    <row r="6315" customFormat="false" ht="12.75" hidden="false" customHeight="false" outlineLevel="0" collapsed="false">
      <c r="A6315" s="2" t="n">
        <f aca="false">A6314+1</f>
        <v>6313</v>
      </c>
      <c r="J6315" s="0" t="n">
        <v>205</v>
      </c>
    </row>
    <row r="6316" customFormat="false" ht="12.75" hidden="false" customHeight="false" outlineLevel="0" collapsed="false">
      <c r="A6316" s="2" t="n">
        <f aca="false">A6315+1</f>
        <v>6314</v>
      </c>
      <c r="J6316" s="0" t="n">
        <v>205</v>
      </c>
    </row>
    <row r="6317" customFormat="false" ht="12.75" hidden="false" customHeight="false" outlineLevel="0" collapsed="false">
      <c r="A6317" s="2" t="n">
        <f aca="false">A6316+1</f>
        <v>6315</v>
      </c>
      <c r="J6317" s="0" t="n">
        <v>206</v>
      </c>
    </row>
    <row r="6318" customFormat="false" ht="12.75" hidden="false" customHeight="false" outlineLevel="0" collapsed="false">
      <c r="A6318" s="2" t="n">
        <f aca="false">A6317+1</f>
        <v>6316</v>
      </c>
      <c r="J6318" s="0" t="n">
        <v>206</v>
      </c>
    </row>
    <row r="6319" customFormat="false" ht="12.75" hidden="false" customHeight="false" outlineLevel="0" collapsed="false">
      <c r="A6319" s="2" t="n">
        <f aca="false">A6318+1</f>
        <v>6317</v>
      </c>
      <c r="J6319" s="0" t="n">
        <v>204</v>
      </c>
    </row>
    <row r="6320" customFormat="false" ht="12.75" hidden="false" customHeight="false" outlineLevel="0" collapsed="false">
      <c r="A6320" s="2" t="n">
        <f aca="false">A6319+1</f>
        <v>6318</v>
      </c>
      <c r="J6320" s="0" t="n">
        <v>205</v>
      </c>
    </row>
    <row r="6321" customFormat="false" ht="12.75" hidden="false" customHeight="false" outlineLevel="0" collapsed="false">
      <c r="A6321" s="2" t="n">
        <f aca="false">A6320+1</f>
        <v>6319</v>
      </c>
      <c r="J6321" s="0" t="n">
        <v>205</v>
      </c>
    </row>
    <row r="6322" customFormat="false" ht="12.75" hidden="false" customHeight="false" outlineLevel="0" collapsed="false">
      <c r="A6322" s="2" t="n">
        <f aca="false">A6321+1</f>
        <v>6320</v>
      </c>
      <c r="J6322" s="0" t="n">
        <v>205</v>
      </c>
    </row>
    <row r="6323" customFormat="false" ht="12.75" hidden="false" customHeight="false" outlineLevel="0" collapsed="false">
      <c r="A6323" s="2" t="n">
        <f aca="false">A6322+1</f>
        <v>6321</v>
      </c>
      <c r="J6323" s="0" t="n">
        <v>205</v>
      </c>
    </row>
    <row r="6324" customFormat="false" ht="12.75" hidden="false" customHeight="false" outlineLevel="0" collapsed="false">
      <c r="A6324" s="2" t="n">
        <f aca="false">A6323+1</f>
        <v>6322</v>
      </c>
      <c r="J6324" s="0" t="n">
        <v>205</v>
      </c>
    </row>
    <row r="6325" customFormat="false" ht="12.75" hidden="false" customHeight="false" outlineLevel="0" collapsed="false">
      <c r="A6325" s="2" t="n">
        <f aca="false">A6324+1</f>
        <v>6323</v>
      </c>
      <c r="J6325" s="0" t="n">
        <v>206</v>
      </c>
    </row>
    <row r="6326" customFormat="false" ht="12.75" hidden="false" customHeight="false" outlineLevel="0" collapsed="false">
      <c r="A6326" s="2" t="n">
        <f aca="false">A6325+1</f>
        <v>6324</v>
      </c>
      <c r="J6326" s="0" t="n">
        <v>205</v>
      </c>
    </row>
    <row r="6327" customFormat="false" ht="12.75" hidden="false" customHeight="false" outlineLevel="0" collapsed="false">
      <c r="A6327" s="2" t="n">
        <f aca="false">A6326+1</f>
        <v>6325</v>
      </c>
      <c r="J6327" s="0" t="n">
        <v>205</v>
      </c>
    </row>
    <row r="6328" customFormat="false" ht="12.75" hidden="false" customHeight="false" outlineLevel="0" collapsed="false">
      <c r="A6328" s="2" t="n">
        <f aca="false">A6327+1</f>
        <v>6326</v>
      </c>
      <c r="J6328" s="0" t="n">
        <v>205</v>
      </c>
    </row>
    <row r="6329" customFormat="false" ht="12.75" hidden="false" customHeight="false" outlineLevel="0" collapsed="false">
      <c r="A6329" s="2" t="n">
        <f aca="false">A6328+1</f>
        <v>6327</v>
      </c>
      <c r="J6329" s="0" t="n">
        <v>204</v>
      </c>
    </row>
    <row r="6330" customFormat="false" ht="12.75" hidden="false" customHeight="false" outlineLevel="0" collapsed="false">
      <c r="A6330" s="2" t="n">
        <f aca="false">A6329+1</f>
        <v>6328</v>
      </c>
      <c r="J6330" s="0" t="n">
        <v>205</v>
      </c>
    </row>
    <row r="6331" customFormat="false" ht="12.75" hidden="false" customHeight="false" outlineLevel="0" collapsed="false">
      <c r="A6331" s="2" t="n">
        <f aca="false">A6330+1</f>
        <v>6329</v>
      </c>
      <c r="J6331" s="0" t="n">
        <v>205</v>
      </c>
    </row>
    <row r="6332" customFormat="false" ht="12.75" hidden="false" customHeight="false" outlineLevel="0" collapsed="false">
      <c r="A6332" s="2" t="n">
        <f aca="false">A6331+1</f>
        <v>6330</v>
      </c>
      <c r="J6332" s="0" t="n">
        <v>205</v>
      </c>
    </row>
    <row r="6333" customFormat="false" ht="12.75" hidden="false" customHeight="false" outlineLevel="0" collapsed="false">
      <c r="A6333" s="2" t="n">
        <f aca="false">A6332+1</f>
        <v>6331</v>
      </c>
      <c r="J6333" s="0" t="n">
        <v>206</v>
      </c>
    </row>
    <row r="6334" customFormat="false" ht="12.75" hidden="false" customHeight="false" outlineLevel="0" collapsed="false">
      <c r="A6334" s="2" t="n">
        <f aca="false">A6333+1</f>
        <v>6332</v>
      </c>
      <c r="J6334" s="0" t="n">
        <v>204</v>
      </c>
    </row>
    <row r="6335" customFormat="false" ht="12.75" hidden="false" customHeight="false" outlineLevel="0" collapsed="false">
      <c r="A6335" s="2" t="n">
        <f aca="false">A6334+1</f>
        <v>6333</v>
      </c>
      <c r="J6335" s="0" t="n">
        <v>205</v>
      </c>
    </row>
    <row r="6336" customFormat="false" ht="12.75" hidden="false" customHeight="false" outlineLevel="0" collapsed="false">
      <c r="A6336" s="2" t="n">
        <f aca="false">A6335+1</f>
        <v>6334</v>
      </c>
      <c r="J6336" s="0" t="n">
        <v>205</v>
      </c>
    </row>
    <row r="6337" customFormat="false" ht="12.75" hidden="false" customHeight="false" outlineLevel="0" collapsed="false">
      <c r="A6337" s="2" t="n">
        <f aca="false">A6336+1</f>
        <v>6335</v>
      </c>
      <c r="J6337" s="0" t="n">
        <v>205</v>
      </c>
    </row>
    <row r="6338" customFormat="false" ht="12.75" hidden="false" customHeight="false" outlineLevel="0" collapsed="false">
      <c r="A6338" s="2" t="n">
        <f aca="false">A6337+1</f>
        <v>6336</v>
      </c>
      <c r="J6338" s="0" t="n">
        <v>205</v>
      </c>
    </row>
    <row r="6339" customFormat="false" ht="12.75" hidden="false" customHeight="false" outlineLevel="0" collapsed="false">
      <c r="A6339" s="2" t="n">
        <f aca="false">A6338+1</f>
        <v>6337</v>
      </c>
      <c r="J6339" s="0" t="n">
        <v>205</v>
      </c>
    </row>
    <row r="6340" customFormat="false" ht="12.75" hidden="false" customHeight="false" outlineLevel="0" collapsed="false">
      <c r="A6340" s="2" t="n">
        <f aca="false">A6339+1</f>
        <v>6338</v>
      </c>
      <c r="J6340" s="0" t="n">
        <v>205</v>
      </c>
    </row>
    <row r="6341" customFormat="false" ht="12.75" hidden="false" customHeight="false" outlineLevel="0" collapsed="false">
      <c r="A6341" s="2" t="n">
        <f aca="false">A6340+1</f>
        <v>6339</v>
      </c>
      <c r="J6341" s="0" t="n">
        <v>205</v>
      </c>
    </row>
    <row r="6342" customFormat="false" ht="12.75" hidden="false" customHeight="false" outlineLevel="0" collapsed="false">
      <c r="A6342" s="2" t="n">
        <f aca="false">A6341+1</f>
        <v>6340</v>
      </c>
      <c r="J6342" s="0" t="n">
        <v>205</v>
      </c>
    </row>
    <row r="6343" customFormat="false" ht="12.75" hidden="false" customHeight="false" outlineLevel="0" collapsed="false">
      <c r="A6343" s="2" t="n">
        <f aca="false">A6342+1</f>
        <v>6341</v>
      </c>
      <c r="J6343" s="0" t="n">
        <v>205</v>
      </c>
    </row>
    <row r="6344" customFormat="false" ht="12.75" hidden="false" customHeight="false" outlineLevel="0" collapsed="false">
      <c r="A6344" s="2" t="n">
        <f aca="false">A6343+1</f>
        <v>6342</v>
      </c>
      <c r="J6344" s="0" t="n">
        <v>205</v>
      </c>
    </row>
    <row r="6345" customFormat="false" ht="12.75" hidden="false" customHeight="false" outlineLevel="0" collapsed="false">
      <c r="A6345" s="2" t="n">
        <f aca="false">A6344+1</f>
        <v>6343</v>
      </c>
      <c r="J6345" s="0" t="n">
        <v>205</v>
      </c>
    </row>
    <row r="6346" customFormat="false" ht="12.75" hidden="false" customHeight="false" outlineLevel="0" collapsed="false">
      <c r="A6346" s="2" t="n">
        <f aca="false">A6345+1</f>
        <v>6344</v>
      </c>
      <c r="J6346" s="0" t="n">
        <v>205</v>
      </c>
    </row>
    <row r="6347" customFormat="false" ht="12.75" hidden="false" customHeight="false" outlineLevel="0" collapsed="false">
      <c r="A6347" s="2" t="n">
        <f aca="false">A6346+1</f>
        <v>6345</v>
      </c>
      <c r="J6347" s="0" t="n">
        <v>205</v>
      </c>
    </row>
    <row r="6348" customFormat="false" ht="12.75" hidden="false" customHeight="false" outlineLevel="0" collapsed="false">
      <c r="A6348" s="2" t="n">
        <f aca="false">A6347+1</f>
        <v>6346</v>
      </c>
      <c r="J6348" s="0" t="n">
        <v>206</v>
      </c>
    </row>
    <row r="6349" customFormat="false" ht="12.75" hidden="false" customHeight="false" outlineLevel="0" collapsed="false">
      <c r="A6349" s="2" t="n">
        <f aca="false">A6348+1</f>
        <v>6347</v>
      </c>
      <c r="J6349" s="0" t="n">
        <v>204</v>
      </c>
    </row>
    <row r="6350" customFormat="false" ht="12.75" hidden="false" customHeight="false" outlineLevel="0" collapsed="false">
      <c r="A6350" s="2" t="n">
        <f aca="false">A6349+1</f>
        <v>6348</v>
      </c>
      <c r="J6350" s="0" t="n">
        <v>206</v>
      </c>
    </row>
    <row r="6351" customFormat="false" ht="12.75" hidden="false" customHeight="false" outlineLevel="0" collapsed="false">
      <c r="A6351" s="2" t="n">
        <f aca="false">A6350+1</f>
        <v>6349</v>
      </c>
      <c r="J6351" s="0" t="n">
        <v>204</v>
      </c>
    </row>
    <row r="6352" customFormat="false" ht="12.75" hidden="false" customHeight="false" outlineLevel="0" collapsed="false">
      <c r="A6352" s="2" t="n">
        <f aca="false">A6351+1</f>
        <v>6350</v>
      </c>
      <c r="J6352" s="0" t="n">
        <v>205</v>
      </c>
    </row>
    <row r="6353" customFormat="false" ht="12.75" hidden="false" customHeight="false" outlineLevel="0" collapsed="false">
      <c r="A6353" s="2" t="n">
        <f aca="false">A6352+1</f>
        <v>6351</v>
      </c>
      <c r="J6353" s="0" t="n">
        <v>204</v>
      </c>
    </row>
    <row r="6354" customFormat="false" ht="12.75" hidden="false" customHeight="false" outlineLevel="0" collapsed="false">
      <c r="A6354" s="2" t="n">
        <f aca="false">A6353+1</f>
        <v>6352</v>
      </c>
      <c r="J6354" s="0" t="n">
        <v>204</v>
      </c>
    </row>
    <row r="6355" customFormat="false" ht="12.75" hidden="false" customHeight="false" outlineLevel="0" collapsed="false">
      <c r="A6355" s="2" t="n">
        <f aca="false">A6354+1</f>
        <v>6353</v>
      </c>
      <c r="J6355" s="0" t="n">
        <v>205</v>
      </c>
    </row>
    <row r="6356" customFormat="false" ht="12.75" hidden="false" customHeight="false" outlineLevel="0" collapsed="false">
      <c r="A6356" s="2" t="n">
        <f aca="false">A6355+1</f>
        <v>6354</v>
      </c>
      <c r="J6356" s="0" t="n">
        <v>205</v>
      </c>
    </row>
    <row r="6357" customFormat="false" ht="12.75" hidden="false" customHeight="false" outlineLevel="0" collapsed="false">
      <c r="A6357" s="2" t="n">
        <f aca="false">A6356+1</f>
        <v>6355</v>
      </c>
      <c r="J6357" s="0" t="n">
        <v>204</v>
      </c>
    </row>
    <row r="6358" customFormat="false" ht="12.75" hidden="false" customHeight="false" outlineLevel="0" collapsed="false">
      <c r="A6358" s="2" t="n">
        <f aca="false">A6357+1</f>
        <v>6356</v>
      </c>
      <c r="J6358" s="0" t="n">
        <v>205</v>
      </c>
    </row>
    <row r="6359" customFormat="false" ht="12.75" hidden="false" customHeight="false" outlineLevel="0" collapsed="false">
      <c r="A6359" s="2" t="n">
        <f aca="false">A6358+1</f>
        <v>6357</v>
      </c>
      <c r="J6359" s="0" t="n">
        <v>205</v>
      </c>
    </row>
    <row r="6360" customFormat="false" ht="12.75" hidden="false" customHeight="false" outlineLevel="0" collapsed="false">
      <c r="A6360" s="2" t="n">
        <f aca="false">A6359+1</f>
        <v>6358</v>
      </c>
      <c r="J6360" s="0" t="n">
        <v>205</v>
      </c>
    </row>
    <row r="6361" customFormat="false" ht="12.75" hidden="false" customHeight="false" outlineLevel="0" collapsed="false">
      <c r="A6361" s="2" t="n">
        <f aca="false">A6360+1</f>
        <v>6359</v>
      </c>
      <c r="J6361" s="0" t="n">
        <v>205</v>
      </c>
    </row>
    <row r="6362" customFormat="false" ht="12.75" hidden="false" customHeight="false" outlineLevel="0" collapsed="false">
      <c r="A6362" s="2" t="n">
        <f aca="false">A6361+1</f>
        <v>6360</v>
      </c>
      <c r="J6362" s="0" t="n">
        <v>205</v>
      </c>
    </row>
    <row r="6363" customFormat="false" ht="12.75" hidden="false" customHeight="false" outlineLevel="0" collapsed="false">
      <c r="A6363" s="2" t="n">
        <f aca="false">A6362+1</f>
        <v>6361</v>
      </c>
      <c r="J6363" s="0" t="n">
        <v>205</v>
      </c>
    </row>
    <row r="6364" customFormat="false" ht="12.75" hidden="false" customHeight="false" outlineLevel="0" collapsed="false">
      <c r="A6364" s="2" t="n">
        <f aca="false">A6363+1</f>
        <v>6362</v>
      </c>
      <c r="J6364" s="0" t="n">
        <v>205</v>
      </c>
    </row>
    <row r="6365" customFormat="false" ht="12.75" hidden="false" customHeight="false" outlineLevel="0" collapsed="false">
      <c r="A6365" s="2" t="n">
        <f aca="false">A6364+1</f>
        <v>6363</v>
      </c>
      <c r="J6365" s="0" t="n">
        <v>205</v>
      </c>
    </row>
    <row r="6366" customFormat="false" ht="12.75" hidden="false" customHeight="false" outlineLevel="0" collapsed="false">
      <c r="A6366" s="2" t="n">
        <f aca="false">A6365+1</f>
        <v>6364</v>
      </c>
      <c r="J6366" s="0" t="n">
        <v>205</v>
      </c>
    </row>
    <row r="6367" customFormat="false" ht="12.75" hidden="false" customHeight="false" outlineLevel="0" collapsed="false">
      <c r="A6367" s="2" t="n">
        <f aca="false">A6366+1</f>
        <v>6365</v>
      </c>
      <c r="J6367" s="0" t="n">
        <v>205</v>
      </c>
    </row>
    <row r="6368" customFormat="false" ht="12.75" hidden="false" customHeight="false" outlineLevel="0" collapsed="false">
      <c r="A6368" s="2" t="n">
        <f aca="false">A6367+1</f>
        <v>6366</v>
      </c>
      <c r="J6368" s="0" t="n">
        <v>205</v>
      </c>
    </row>
    <row r="6369" customFormat="false" ht="12.75" hidden="false" customHeight="false" outlineLevel="0" collapsed="false">
      <c r="A6369" s="2" t="n">
        <f aca="false">A6368+1</f>
        <v>6367</v>
      </c>
      <c r="J6369" s="0" t="n">
        <v>205</v>
      </c>
    </row>
    <row r="6370" customFormat="false" ht="12.75" hidden="false" customHeight="false" outlineLevel="0" collapsed="false">
      <c r="A6370" s="2" t="n">
        <f aca="false">A6369+1</f>
        <v>6368</v>
      </c>
      <c r="J6370" s="0" t="n">
        <v>205</v>
      </c>
    </row>
    <row r="6371" customFormat="false" ht="12.75" hidden="false" customHeight="false" outlineLevel="0" collapsed="false">
      <c r="A6371" s="2" t="n">
        <f aca="false">A6370+1</f>
        <v>6369</v>
      </c>
      <c r="J6371" s="0" t="n">
        <v>205</v>
      </c>
    </row>
    <row r="6372" customFormat="false" ht="12.75" hidden="false" customHeight="false" outlineLevel="0" collapsed="false">
      <c r="A6372" s="2" t="n">
        <f aca="false">A6371+1</f>
        <v>6370</v>
      </c>
      <c r="J6372" s="0" t="n">
        <v>205</v>
      </c>
    </row>
    <row r="6373" customFormat="false" ht="12.75" hidden="false" customHeight="false" outlineLevel="0" collapsed="false">
      <c r="A6373" s="2" t="n">
        <f aca="false">A6372+1</f>
        <v>6371</v>
      </c>
      <c r="J6373" s="0" t="n">
        <v>205</v>
      </c>
    </row>
    <row r="6374" customFormat="false" ht="12.75" hidden="false" customHeight="false" outlineLevel="0" collapsed="false">
      <c r="A6374" s="2" t="n">
        <f aca="false">A6373+1</f>
        <v>6372</v>
      </c>
      <c r="J6374" s="0" t="n">
        <v>205</v>
      </c>
    </row>
    <row r="6375" customFormat="false" ht="12.75" hidden="false" customHeight="false" outlineLevel="0" collapsed="false">
      <c r="A6375" s="2" t="n">
        <f aca="false">A6374+1</f>
        <v>6373</v>
      </c>
      <c r="J6375" s="0" t="n">
        <v>205</v>
      </c>
    </row>
    <row r="6376" customFormat="false" ht="12.75" hidden="false" customHeight="false" outlineLevel="0" collapsed="false">
      <c r="A6376" s="2" t="n">
        <f aca="false">A6375+1</f>
        <v>6374</v>
      </c>
      <c r="J6376" s="0" t="n">
        <v>205</v>
      </c>
    </row>
    <row r="6377" customFormat="false" ht="12.75" hidden="false" customHeight="false" outlineLevel="0" collapsed="false">
      <c r="A6377" s="2" t="n">
        <f aca="false">A6376+1</f>
        <v>6375</v>
      </c>
      <c r="J6377" s="0" t="n">
        <v>204</v>
      </c>
    </row>
    <row r="6378" customFormat="false" ht="12.75" hidden="false" customHeight="false" outlineLevel="0" collapsed="false">
      <c r="A6378" s="2" t="n">
        <f aca="false">A6377+1</f>
        <v>6376</v>
      </c>
      <c r="J6378" s="0" t="n">
        <v>205</v>
      </c>
    </row>
    <row r="6379" customFormat="false" ht="12.75" hidden="false" customHeight="false" outlineLevel="0" collapsed="false">
      <c r="A6379" s="2" t="n">
        <f aca="false">A6378+1</f>
        <v>6377</v>
      </c>
      <c r="J6379" s="0" t="n">
        <v>205</v>
      </c>
    </row>
    <row r="6380" customFormat="false" ht="12.75" hidden="false" customHeight="false" outlineLevel="0" collapsed="false">
      <c r="A6380" s="2" t="n">
        <f aca="false">A6379+1</f>
        <v>6378</v>
      </c>
      <c r="J6380" s="0" t="n">
        <v>205</v>
      </c>
    </row>
    <row r="6381" customFormat="false" ht="12.75" hidden="false" customHeight="false" outlineLevel="0" collapsed="false">
      <c r="A6381" s="2" t="n">
        <f aca="false">A6380+1</f>
        <v>6379</v>
      </c>
      <c r="J6381" s="0" t="n">
        <v>205</v>
      </c>
    </row>
    <row r="6382" customFormat="false" ht="12.75" hidden="false" customHeight="false" outlineLevel="0" collapsed="false">
      <c r="A6382" s="2" t="n">
        <f aca="false">A6381+1</f>
        <v>6380</v>
      </c>
      <c r="J6382" s="0" t="n">
        <v>205</v>
      </c>
    </row>
    <row r="6383" customFormat="false" ht="12.75" hidden="false" customHeight="false" outlineLevel="0" collapsed="false">
      <c r="A6383" s="2" t="n">
        <f aca="false">A6382+1</f>
        <v>6381</v>
      </c>
      <c r="J6383" s="0" t="n">
        <v>205</v>
      </c>
    </row>
    <row r="6384" customFormat="false" ht="12.75" hidden="false" customHeight="false" outlineLevel="0" collapsed="false">
      <c r="A6384" s="2" t="n">
        <f aca="false">A6383+1</f>
        <v>6382</v>
      </c>
      <c r="J6384" s="0" t="n">
        <v>205</v>
      </c>
    </row>
    <row r="6385" customFormat="false" ht="12.75" hidden="false" customHeight="false" outlineLevel="0" collapsed="false">
      <c r="A6385" s="2" t="n">
        <f aca="false">A6384+1</f>
        <v>6383</v>
      </c>
      <c r="J6385" s="0" t="n">
        <v>205</v>
      </c>
    </row>
    <row r="6386" customFormat="false" ht="12.75" hidden="false" customHeight="false" outlineLevel="0" collapsed="false">
      <c r="A6386" s="2" t="n">
        <f aca="false">A6385+1</f>
        <v>6384</v>
      </c>
      <c r="J6386" s="0" t="n">
        <v>205</v>
      </c>
    </row>
    <row r="6387" customFormat="false" ht="12.75" hidden="false" customHeight="false" outlineLevel="0" collapsed="false">
      <c r="A6387" s="2" t="n">
        <f aca="false">A6386+1</f>
        <v>6385</v>
      </c>
      <c r="J6387" s="0" t="n">
        <v>205</v>
      </c>
    </row>
    <row r="6388" customFormat="false" ht="12.75" hidden="false" customHeight="false" outlineLevel="0" collapsed="false">
      <c r="A6388" s="2" t="n">
        <f aca="false">A6387+1</f>
        <v>6386</v>
      </c>
      <c r="J6388" s="0" t="n">
        <v>205</v>
      </c>
    </row>
    <row r="6389" customFormat="false" ht="12.75" hidden="false" customHeight="false" outlineLevel="0" collapsed="false">
      <c r="A6389" s="2" t="n">
        <f aca="false">A6388+1</f>
        <v>6387</v>
      </c>
      <c r="J6389" s="0" t="n">
        <v>205</v>
      </c>
    </row>
    <row r="6390" customFormat="false" ht="12.75" hidden="false" customHeight="false" outlineLevel="0" collapsed="false">
      <c r="A6390" s="2" t="n">
        <f aca="false">A6389+1</f>
        <v>6388</v>
      </c>
      <c r="J6390" s="0" t="n">
        <v>205</v>
      </c>
    </row>
    <row r="6391" customFormat="false" ht="12.75" hidden="false" customHeight="false" outlineLevel="0" collapsed="false">
      <c r="A6391" s="2" t="n">
        <f aca="false">A6390+1</f>
        <v>6389</v>
      </c>
      <c r="J6391" s="0" t="n">
        <v>205</v>
      </c>
    </row>
    <row r="6392" customFormat="false" ht="12.75" hidden="false" customHeight="false" outlineLevel="0" collapsed="false">
      <c r="A6392" s="2" t="n">
        <f aca="false">A6391+1</f>
        <v>6390</v>
      </c>
      <c r="J6392" s="0" t="n">
        <v>204</v>
      </c>
    </row>
    <row r="6393" customFormat="false" ht="12.75" hidden="false" customHeight="false" outlineLevel="0" collapsed="false">
      <c r="A6393" s="2" t="n">
        <f aca="false">A6392+1</f>
        <v>6391</v>
      </c>
      <c r="J6393" s="0" t="n">
        <v>205</v>
      </c>
    </row>
    <row r="6394" customFormat="false" ht="12.75" hidden="false" customHeight="false" outlineLevel="0" collapsed="false">
      <c r="A6394" s="2" t="n">
        <f aca="false">A6393+1</f>
        <v>6392</v>
      </c>
      <c r="J6394" s="0" t="n">
        <v>204</v>
      </c>
    </row>
    <row r="6395" customFormat="false" ht="12.75" hidden="false" customHeight="false" outlineLevel="0" collapsed="false">
      <c r="A6395" s="2" t="n">
        <f aca="false">A6394+1</f>
        <v>6393</v>
      </c>
      <c r="J6395" s="0" t="n">
        <v>205</v>
      </c>
    </row>
    <row r="6396" customFormat="false" ht="12.75" hidden="false" customHeight="false" outlineLevel="0" collapsed="false">
      <c r="A6396" s="2" t="n">
        <f aca="false">A6395+1</f>
        <v>6394</v>
      </c>
      <c r="J6396" s="0" t="n">
        <v>205</v>
      </c>
    </row>
    <row r="6397" customFormat="false" ht="12.75" hidden="false" customHeight="false" outlineLevel="0" collapsed="false">
      <c r="A6397" s="2" t="n">
        <f aca="false">A6396+1</f>
        <v>6395</v>
      </c>
      <c r="J6397" s="0" t="n">
        <v>205</v>
      </c>
    </row>
    <row r="6398" customFormat="false" ht="12.75" hidden="false" customHeight="false" outlineLevel="0" collapsed="false">
      <c r="A6398" s="2" t="n">
        <f aca="false">A6397+1</f>
        <v>6396</v>
      </c>
      <c r="J6398" s="0" t="n">
        <v>205</v>
      </c>
    </row>
    <row r="6399" customFormat="false" ht="12.75" hidden="false" customHeight="false" outlineLevel="0" collapsed="false">
      <c r="A6399" s="2" t="n">
        <f aca="false">A6398+1</f>
        <v>6397</v>
      </c>
      <c r="J6399" s="0" t="n">
        <v>205</v>
      </c>
    </row>
    <row r="6400" customFormat="false" ht="12.75" hidden="false" customHeight="false" outlineLevel="0" collapsed="false">
      <c r="A6400" s="2" t="n">
        <f aca="false">A6399+1</f>
        <v>6398</v>
      </c>
      <c r="J6400" s="0" t="n">
        <v>204</v>
      </c>
    </row>
    <row r="6401" customFormat="false" ht="12.75" hidden="false" customHeight="false" outlineLevel="0" collapsed="false">
      <c r="A6401" s="2" t="n">
        <f aca="false">A6400+1</f>
        <v>6399</v>
      </c>
      <c r="J6401" s="0" t="n">
        <v>205</v>
      </c>
    </row>
    <row r="6402" customFormat="false" ht="12.75" hidden="false" customHeight="false" outlineLevel="0" collapsed="false">
      <c r="A6402" s="2" t="n">
        <f aca="false">A6401+1</f>
        <v>6400</v>
      </c>
      <c r="J6402" s="0" t="n">
        <v>205</v>
      </c>
    </row>
    <row r="6403" customFormat="false" ht="12.75" hidden="false" customHeight="false" outlineLevel="0" collapsed="false">
      <c r="A6403" s="2" t="n">
        <f aca="false">A6402+1</f>
        <v>6401</v>
      </c>
      <c r="J6403" s="0" t="n">
        <v>205</v>
      </c>
    </row>
    <row r="6404" customFormat="false" ht="12.75" hidden="false" customHeight="false" outlineLevel="0" collapsed="false">
      <c r="A6404" s="2" t="n">
        <f aca="false">A6403+1</f>
        <v>6402</v>
      </c>
      <c r="J6404" s="0" t="n">
        <v>205</v>
      </c>
    </row>
    <row r="6405" customFormat="false" ht="12.75" hidden="false" customHeight="false" outlineLevel="0" collapsed="false">
      <c r="A6405" s="2" t="n">
        <f aca="false">A6404+1</f>
        <v>6403</v>
      </c>
      <c r="J6405" s="0" t="n">
        <v>205</v>
      </c>
    </row>
    <row r="6406" customFormat="false" ht="12.75" hidden="false" customHeight="false" outlineLevel="0" collapsed="false">
      <c r="A6406" s="2" t="n">
        <f aca="false">A6405+1</f>
        <v>6404</v>
      </c>
      <c r="J6406" s="0" t="n">
        <v>205</v>
      </c>
    </row>
    <row r="6407" customFormat="false" ht="12.75" hidden="false" customHeight="false" outlineLevel="0" collapsed="false">
      <c r="A6407" s="2" t="n">
        <f aca="false">A6406+1</f>
        <v>6405</v>
      </c>
      <c r="J6407" s="0" t="n">
        <v>204</v>
      </c>
    </row>
    <row r="6408" customFormat="false" ht="12.75" hidden="false" customHeight="false" outlineLevel="0" collapsed="false">
      <c r="A6408" s="2" t="n">
        <f aca="false">A6407+1</f>
        <v>6406</v>
      </c>
      <c r="J6408" s="0" t="n">
        <v>204</v>
      </c>
    </row>
    <row r="6409" customFormat="false" ht="12.75" hidden="false" customHeight="false" outlineLevel="0" collapsed="false">
      <c r="A6409" s="2" t="n">
        <f aca="false">A6408+1</f>
        <v>6407</v>
      </c>
      <c r="J6409" s="0" t="n">
        <v>205</v>
      </c>
    </row>
    <row r="6410" customFormat="false" ht="12.75" hidden="false" customHeight="false" outlineLevel="0" collapsed="false">
      <c r="A6410" s="2" t="n">
        <f aca="false">A6409+1</f>
        <v>6408</v>
      </c>
      <c r="J6410" s="0" t="n">
        <v>204</v>
      </c>
    </row>
    <row r="6411" customFormat="false" ht="12.75" hidden="false" customHeight="false" outlineLevel="0" collapsed="false">
      <c r="A6411" s="2" t="n">
        <f aca="false">A6410+1</f>
        <v>6409</v>
      </c>
      <c r="J6411" s="0" t="n">
        <v>205</v>
      </c>
    </row>
    <row r="6412" customFormat="false" ht="12.75" hidden="false" customHeight="false" outlineLevel="0" collapsed="false">
      <c r="A6412" s="2" t="n">
        <f aca="false">A6411+1</f>
        <v>6410</v>
      </c>
      <c r="J6412" s="0" t="n">
        <v>205</v>
      </c>
    </row>
    <row r="6413" customFormat="false" ht="12.75" hidden="false" customHeight="false" outlineLevel="0" collapsed="false">
      <c r="A6413" s="2" t="n">
        <f aca="false">A6412+1</f>
        <v>6411</v>
      </c>
      <c r="J6413" s="0" t="n">
        <v>205</v>
      </c>
    </row>
    <row r="6414" customFormat="false" ht="12.75" hidden="false" customHeight="false" outlineLevel="0" collapsed="false">
      <c r="A6414" s="2" t="n">
        <f aca="false">A6413+1</f>
        <v>6412</v>
      </c>
      <c r="J6414" s="0" t="n">
        <v>206</v>
      </c>
    </row>
    <row r="6415" customFormat="false" ht="12.75" hidden="false" customHeight="false" outlineLevel="0" collapsed="false">
      <c r="A6415" s="2" t="n">
        <f aca="false">A6414+1</f>
        <v>6413</v>
      </c>
      <c r="J6415" s="0" t="n">
        <v>205</v>
      </c>
    </row>
    <row r="6416" customFormat="false" ht="12.75" hidden="false" customHeight="false" outlineLevel="0" collapsed="false">
      <c r="A6416" s="2" t="n">
        <f aca="false">A6415+1</f>
        <v>6414</v>
      </c>
      <c r="J6416" s="0" t="n">
        <v>205</v>
      </c>
    </row>
    <row r="6417" customFormat="false" ht="12.75" hidden="false" customHeight="false" outlineLevel="0" collapsed="false">
      <c r="A6417" s="2" t="n">
        <f aca="false">A6416+1</f>
        <v>6415</v>
      </c>
      <c r="J6417" s="0" t="n">
        <v>205</v>
      </c>
    </row>
    <row r="6418" customFormat="false" ht="12.75" hidden="false" customHeight="false" outlineLevel="0" collapsed="false">
      <c r="A6418" s="2" t="n">
        <f aca="false">A6417+1</f>
        <v>6416</v>
      </c>
      <c r="J6418" s="0" t="n">
        <v>204</v>
      </c>
    </row>
    <row r="6419" customFormat="false" ht="12.75" hidden="false" customHeight="false" outlineLevel="0" collapsed="false">
      <c r="A6419" s="2" t="n">
        <f aca="false">A6418+1</f>
        <v>6417</v>
      </c>
      <c r="J6419" s="0" t="n">
        <v>204</v>
      </c>
    </row>
    <row r="6420" customFormat="false" ht="12.75" hidden="false" customHeight="false" outlineLevel="0" collapsed="false">
      <c r="A6420" s="2" t="n">
        <f aca="false">A6419+1</f>
        <v>6418</v>
      </c>
      <c r="J6420" s="0" t="n">
        <v>205</v>
      </c>
    </row>
    <row r="6421" customFormat="false" ht="12.75" hidden="false" customHeight="false" outlineLevel="0" collapsed="false">
      <c r="A6421" s="2" t="n">
        <f aca="false">A6420+1</f>
        <v>6419</v>
      </c>
      <c r="J6421" s="0" t="n">
        <v>205</v>
      </c>
    </row>
    <row r="6422" customFormat="false" ht="12.75" hidden="false" customHeight="false" outlineLevel="0" collapsed="false">
      <c r="A6422" s="2" t="n">
        <f aca="false">A6421+1</f>
        <v>6420</v>
      </c>
      <c r="J6422" s="0" t="n">
        <v>204</v>
      </c>
    </row>
    <row r="6423" customFormat="false" ht="12.75" hidden="false" customHeight="false" outlineLevel="0" collapsed="false">
      <c r="A6423" s="2" t="n">
        <f aca="false">A6422+1</f>
        <v>6421</v>
      </c>
      <c r="J6423" s="0" t="n">
        <v>204</v>
      </c>
    </row>
    <row r="6424" customFormat="false" ht="12.75" hidden="false" customHeight="false" outlineLevel="0" collapsed="false">
      <c r="A6424" s="2" t="n">
        <f aca="false">A6423+1</f>
        <v>6422</v>
      </c>
      <c r="J6424" s="0" t="n">
        <v>205</v>
      </c>
    </row>
    <row r="6425" customFormat="false" ht="12.75" hidden="false" customHeight="false" outlineLevel="0" collapsed="false">
      <c r="A6425" s="2" t="n">
        <f aca="false">A6424+1</f>
        <v>6423</v>
      </c>
      <c r="J6425" s="0" t="n">
        <v>204</v>
      </c>
    </row>
    <row r="6426" customFormat="false" ht="12.75" hidden="false" customHeight="false" outlineLevel="0" collapsed="false">
      <c r="A6426" s="2" t="n">
        <f aca="false">A6425+1</f>
        <v>6424</v>
      </c>
      <c r="J6426" s="0" t="n">
        <v>205</v>
      </c>
    </row>
    <row r="6427" customFormat="false" ht="12.75" hidden="false" customHeight="false" outlineLevel="0" collapsed="false">
      <c r="A6427" s="2" t="n">
        <f aca="false">A6426+1</f>
        <v>6425</v>
      </c>
      <c r="J6427" s="0" t="n">
        <v>205</v>
      </c>
    </row>
    <row r="6428" customFormat="false" ht="12.75" hidden="false" customHeight="false" outlineLevel="0" collapsed="false">
      <c r="A6428" s="2" t="n">
        <f aca="false">A6427+1</f>
        <v>6426</v>
      </c>
      <c r="J6428" s="0" t="n">
        <v>204</v>
      </c>
    </row>
    <row r="6429" customFormat="false" ht="12.75" hidden="false" customHeight="false" outlineLevel="0" collapsed="false">
      <c r="A6429" s="2" t="n">
        <f aca="false">A6428+1</f>
        <v>6427</v>
      </c>
      <c r="J6429" s="0" t="n">
        <v>205</v>
      </c>
    </row>
    <row r="6430" customFormat="false" ht="12.75" hidden="false" customHeight="false" outlineLevel="0" collapsed="false">
      <c r="A6430" s="2" t="n">
        <f aca="false">A6429+1</f>
        <v>6428</v>
      </c>
      <c r="J6430" s="0" t="n">
        <v>205</v>
      </c>
    </row>
    <row r="6431" customFormat="false" ht="12.75" hidden="false" customHeight="false" outlineLevel="0" collapsed="false">
      <c r="A6431" s="2" t="n">
        <f aca="false">A6430+1</f>
        <v>6429</v>
      </c>
      <c r="J6431" s="0" t="n">
        <v>205</v>
      </c>
    </row>
    <row r="6432" customFormat="false" ht="12.75" hidden="false" customHeight="false" outlineLevel="0" collapsed="false">
      <c r="A6432" s="2" t="n">
        <f aca="false">A6431+1</f>
        <v>6430</v>
      </c>
      <c r="J6432" s="0" t="n">
        <v>205</v>
      </c>
    </row>
    <row r="6433" customFormat="false" ht="12.75" hidden="false" customHeight="false" outlineLevel="0" collapsed="false">
      <c r="A6433" s="2" t="n">
        <f aca="false">A6432+1</f>
        <v>6431</v>
      </c>
      <c r="J6433" s="0" t="n">
        <v>205</v>
      </c>
    </row>
    <row r="6434" customFormat="false" ht="12.75" hidden="false" customHeight="false" outlineLevel="0" collapsed="false">
      <c r="A6434" s="2" t="n">
        <f aca="false">A6433+1</f>
        <v>6432</v>
      </c>
      <c r="J6434" s="0" t="n">
        <v>205</v>
      </c>
    </row>
    <row r="6435" customFormat="false" ht="12.75" hidden="false" customHeight="false" outlineLevel="0" collapsed="false">
      <c r="A6435" s="2" t="n">
        <f aca="false">A6434+1</f>
        <v>6433</v>
      </c>
      <c r="J6435" s="0" t="n">
        <v>205</v>
      </c>
    </row>
    <row r="6436" customFormat="false" ht="12.75" hidden="false" customHeight="false" outlineLevel="0" collapsed="false">
      <c r="A6436" s="2" t="n">
        <f aca="false">A6435+1</f>
        <v>6434</v>
      </c>
      <c r="J6436" s="0" t="n">
        <v>206</v>
      </c>
    </row>
    <row r="6437" customFormat="false" ht="12.75" hidden="false" customHeight="false" outlineLevel="0" collapsed="false">
      <c r="A6437" s="2" t="n">
        <f aca="false">A6436+1</f>
        <v>6435</v>
      </c>
      <c r="J6437" s="0" t="n">
        <v>205</v>
      </c>
    </row>
    <row r="6438" customFormat="false" ht="12.75" hidden="false" customHeight="false" outlineLevel="0" collapsed="false">
      <c r="A6438" s="2" t="n">
        <f aca="false">A6437+1</f>
        <v>6436</v>
      </c>
      <c r="J6438" s="0" t="n">
        <v>205</v>
      </c>
    </row>
    <row r="6439" customFormat="false" ht="12.75" hidden="false" customHeight="false" outlineLevel="0" collapsed="false">
      <c r="A6439" s="2" t="n">
        <f aca="false">A6438+1</f>
        <v>6437</v>
      </c>
      <c r="J6439" s="0" t="n">
        <v>205</v>
      </c>
    </row>
    <row r="6440" customFormat="false" ht="12.75" hidden="false" customHeight="false" outlineLevel="0" collapsed="false">
      <c r="A6440" s="2" t="n">
        <f aca="false">A6439+1</f>
        <v>6438</v>
      </c>
      <c r="J6440" s="0" t="n">
        <v>205</v>
      </c>
    </row>
    <row r="6441" customFormat="false" ht="12.75" hidden="false" customHeight="false" outlineLevel="0" collapsed="false">
      <c r="A6441" s="2" t="n">
        <f aca="false">A6440+1</f>
        <v>6439</v>
      </c>
      <c r="J6441" s="0" t="n">
        <v>205</v>
      </c>
    </row>
    <row r="6442" customFormat="false" ht="12.75" hidden="false" customHeight="false" outlineLevel="0" collapsed="false">
      <c r="A6442" s="2" t="n">
        <f aca="false">A6441+1</f>
        <v>6440</v>
      </c>
      <c r="J6442" s="0" t="n">
        <v>204</v>
      </c>
    </row>
    <row r="6443" customFormat="false" ht="12.75" hidden="false" customHeight="false" outlineLevel="0" collapsed="false">
      <c r="A6443" s="2" t="n">
        <f aca="false">A6442+1</f>
        <v>6441</v>
      </c>
      <c r="J6443" s="0" t="n">
        <v>204</v>
      </c>
    </row>
    <row r="6444" customFormat="false" ht="12.75" hidden="false" customHeight="false" outlineLevel="0" collapsed="false">
      <c r="A6444" s="2" t="n">
        <f aca="false">A6443+1</f>
        <v>6442</v>
      </c>
      <c r="J6444" s="0" t="n">
        <v>205</v>
      </c>
    </row>
    <row r="6445" customFormat="false" ht="12.75" hidden="false" customHeight="false" outlineLevel="0" collapsed="false">
      <c r="A6445" s="2" t="n">
        <f aca="false">A6444+1</f>
        <v>6443</v>
      </c>
      <c r="J6445" s="0" t="n">
        <v>205</v>
      </c>
    </row>
    <row r="6446" customFormat="false" ht="12.75" hidden="false" customHeight="false" outlineLevel="0" collapsed="false">
      <c r="A6446" s="2" t="n">
        <f aca="false">A6445+1</f>
        <v>6444</v>
      </c>
      <c r="J6446" s="0" t="n">
        <v>205</v>
      </c>
    </row>
    <row r="6447" customFormat="false" ht="12.75" hidden="false" customHeight="false" outlineLevel="0" collapsed="false">
      <c r="A6447" s="2" t="n">
        <f aca="false">A6446+1</f>
        <v>6445</v>
      </c>
      <c r="J6447" s="0" t="n">
        <v>205</v>
      </c>
    </row>
    <row r="6448" customFormat="false" ht="12.75" hidden="false" customHeight="false" outlineLevel="0" collapsed="false">
      <c r="A6448" s="2" t="n">
        <f aca="false">A6447+1</f>
        <v>6446</v>
      </c>
      <c r="J6448" s="0" t="n">
        <v>204</v>
      </c>
    </row>
    <row r="6449" customFormat="false" ht="12.75" hidden="false" customHeight="false" outlineLevel="0" collapsed="false">
      <c r="A6449" s="2" t="n">
        <f aca="false">A6448+1</f>
        <v>6447</v>
      </c>
      <c r="J6449" s="0" t="n">
        <v>205</v>
      </c>
    </row>
    <row r="6450" customFormat="false" ht="12.75" hidden="false" customHeight="false" outlineLevel="0" collapsed="false">
      <c r="A6450" s="2" t="n">
        <f aca="false">A6449+1</f>
        <v>6448</v>
      </c>
      <c r="J6450" s="0" t="n">
        <v>205</v>
      </c>
    </row>
    <row r="6451" customFormat="false" ht="12.75" hidden="false" customHeight="false" outlineLevel="0" collapsed="false">
      <c r="A6451" s="2" t="n">
        <f aca="false">A6450+1</f>
        <v>6449</v>
      </c>
      <c r="J6451" s="0" t="n">
        <v>205</v>
      </c>
    </row>
    <row r="6452" customFormat="false" ht="12.75" hidden="false" customHeight="false" outlineLevel="0" collapsed="false">
      <c r="A6452" s="2" t="n">
        <f aca="false">A6451+1</f>
        <v>6450</v>
      </c>
      <c r="J6452" s="0" t="n">
        <v>205</v>
      </c>
    </row>
    <row r="6453" customFormat="false" ht="12.75" hidden="false" customHeight="false" outlineLevel="0" collapsed="false">
      <c r="A6453" s="2" t="n">
        <f aca="false">A6452+1</f>
        <v>6451</v>
      </c>
      <c r="J6453" s="0" t="n">
        <v>205</v>
      </c>
    </row>
    <row r="6454" customFormat="false" ht="12.75" hidden="false" customHeight="false" outlineLevel="0" collapsed="false">
      <c r="A6454" s="2" t="n">
        <f aca="false">A6453+1</f>
        <v>6452</v>
      </c>
      <c r="J6454" s="0" t="n">
        <v>205</v>
      </c>
    </row>
    <row r="6455" customFormat="false" ht="12.75" hidden="false" customHeight="false" outlineLevel="0" collapsed="false">
      <c r="A6455" s="2" t="n">
        <f aca="false">A6454+1</f>
        <v>6453</v>
      </c>
      <c r="J6455" s="0" t="n">
        <v>204</v>
      </c>
    </row>
    <row r="6456" customFormat="false" ht="12.75" hidden="false" customHeight="false" outlineLevel="0" collapsed="false">
      <c r="A6456" s="2" t="n">
        <f aca="false">A6455+1</f>
        <v>6454</v>
      </c>
      <c r="J6456" s="0" t="n">
        <v>205</v>
      </c>
    </row>
    <row r="6457" customFormat="false" ht="12.75" hidden="false" customHeight="false" outlineLevel="0" collapsed="false">
      <c r="A6457" s="2" t="n">
        <f aca="false">A6456+1</f>
        <v>6455</v>
      </c>
      <c r="J6457" s="0" t="n">
        <v>205</v>
      </c>
    </row>
    <row r="6458" customFormat="false" ht="12.75" hidden="false" customHeight="false" outlineLevel="0" collapsed="false">
      <c r="A6458" s="2" t="n">
        <f aca="false">A6457+1</f>
        <v>6456</v>
      </c>
      <c r="J6458" s="0" t="n">
        <v>205</v>
      </c>
    </row>
    <row r="6459" customFormat="false" ht="12.75" hidden="false" customHeight="false" outlineLevel="0" collapsed="false">
      <c r="A6459" s="2" t="n">
        <f aca="false">A6458+1</f>
        <v>6457</v>
      </c>
      <c r="J6459" s="0" t="n">
        <v>206</v>
      </c>
    </row>
    <row r="6460" customFormat="false" ht="12.75" hidden="false" customHeight="false" outlineLevel="0" collapsed="false">
      <c r="A6460" s="2" t="n">
        <f aca="false">A6459+1</f>
        <v>6458</v>
      </c>
      <c r="J6460" s="0" t="n">
        <v>204</v>
      </c>
    </row>
    <row r="6461" customFormat="false" ht="12.75" hidden="false" customHeight="false" outlineLevel="0" collapsed="false">
      <c r="A6461" s="2" t="n">
        <f aca="false">A6460+1</f>
        <v>6459</v>
      </c>
      <c r="J6461" s="0" t="n">
        <v>205</v>
      </c>
    </row>
    <row r="6462" customFormat="false" ht="12.75" hidden="false" customHeight="false" outlineLevel="0" collapsed="false">
      <c r="A6462" s="2" t="n">
        <f aca="false">A6461+1</f>
        <v>6460</v>
      </c>
      <c r="J6462" s="0" t="n">
        <v>205</v>
      </c>
    </row>
    <row r="6463" customFormat="false" ht="12.75" hidden="false" customHeight="false" outlineLevel="0" collapsed="false">
      <c r="A6463" s="2" t="n">
        <f aca="false">A6462+1</f>
        <v>6461</v>
      </c>
      <c r="J6463" s="0" t="n">
        <v>205</v>
      </c>
    </row>
    <row r="6464" customFormat="false" ht="12.75" hidden="false" customHeight="false" outlineLevel="0" collapsed="false">
      <c r="A6464" s="2" t="n">
        <f aca="false">A6463+1</f>
        <v>6462</v>
      </c>
      <c r="J6464" s="0" t="n">
        <v>205</v>
      </c>
    </row>
    <row r="6465" customFormat="false" ht="12.75" hidden="false" customHeight="false" outlineLevel="0" collapsed="false">
      <c r="A6465" s="2" t="n">
        <f aca="false">A6464+1</f>
        <v>6463</v>
      </c>
      <c r="J6465" s="0" t="n">
        <v>204</v>
      </c>
    </row>
    <row r="6466" customFormat="false" ht="12.75" hidden="false" customHeight="false" outlineLevel="0" collapsed="false">
      <c r="A6466" s="2" t="n">
        <f aca="false">A6465+1</f>
        <v>6464</v>
      </c>
      <c r="J6466" s="0" t="n">
        <v>204</v>
      </c>
    </row>
    <row r="6467" customFormat="false" ht="12.75" hidden="false" customHeight="false" outlineLevel="0" collapsed="false">
      <c r="A6467" s="2" t="n">
        <f aca="false">A6466+1</f>
        <v>6465</v>
      </c>
      <c r="J6467" s="0" t="n">
        <v>205</v>
      </c>
    </row>
    <row r="6468" customFormat="false" ht="12.75" hidden="false" customHeight="false" outlineLevel="0" collapsed="false">
      <c r="A6468" s="2" t="n">
        <f aca="false">A6467+1</f>
        <v>6466</v>
      </c>
      <c r="J6468" s="0" t="n">
        <v>205</v>
      </c>
    </row>
    <row r="6469" customFormat="false" ht="12.75" hidden="false" customHeight="false" outlineLevel="0" collapsed="false">
      <c r="A6469" s="2" t="n">
        <f aca="false">A6468+1</f>
        <v>6467</v>
      </c>
      <c r="J6469" s="0" t="n">
        <v>205</v>
      </c>
    </row>
    <row r="6470" customFormat="false" ht="12.75" hidden="false" customHeight="false" outlineLevel="0" collapsed="false">
      <c r="A6470" s="2" t="n">
        <f aca="false">A6469+1</f>
        <v>6468</v>
      </c>
      <c r="J6470" s="0" t="n">
        <v>205</v>
      </c>
    </row>
    <row r="6471" customFormat="false" ht="12.75" hidden="false" customHeight="false" outlineLevel="0" collapsed="false">
      <c r="A6471" s="2" t="n">
        <f aca="false">A6470+1</f>
        <v>6469</v>
      </c>
      <c r="J6471" s="0" t="n">
        <v>204</v>
      </c>
    </row>
    <row r="6472" customFormat="false" ht="12.75" hidden="false" customHeight="false" outlineLevel="0" collapsed="false">
      <c r="A6472" s="2" t="n">
        <f aca="false">A6471+1</f>
        <v>6470</v>
      </c>
      <c r="J6472" s="0" t="n">
        <v>205</v>
      </c>
    </row>
    <row r="6473" customFormat="false" ht="12.75" hidden="false" customHeight="false" outlineLevel="0" collapsed="false">
      <c r="A6473" s="2" t="n">
        <f aca="false">A6472+1</f>
        <v>6471</v>
      </c>
      <c r="J6473" s="0" t="n">
        <v>204</v>
      </c>
    </row>
    <row r="6474" customFormat="false" ht="12.75" hidden="false" customHeight="false" outlineLevel="0" collapsed="false">
      <c r="A6474" s="2" t="n">
        <f aca="false">A6473+1</f>
        <v>6472</v>
      </c>
      <c r="J6474" s="0" t="n">
        <v>205</v>
      </c>
    </row>
    <row r="6475" customFormat="false" ht="12.75" hidden="false" customHeight="false" outlineLevel="0" collapsed="false">
      <c r="A6475" s="2" t="n">
        <f aca="false">A6474+1</f>
        <v>6473</v>
      </c>
      <c r="J6475" s="0" t="n">
        <v>205</v>
      </c>
    </row>
    <row r="6476" customFormat="false" ht="12.75" hidden="false" customHeight="false" outlineLevel="0" collapsed="false">
      <c r="A6476" s="2" t="n">
        <f aca="false">A6475+1</f>
        <v>6474</v>
      </c>
      <c r="J6476" s="0" t="n">
        <v>205</v>
      </c>
    </row>
    <row r="6477" customFormat="false" ht="12.75" hidden="false" customHeight="false" outlineLevel="0" collapsed="false">
      <c r="A6477" s="2" t="n">
        <f aca="false">A6476+1</f>
        <v>6475</v>
      </c>
      <c r="J6477" s="0" t="n">
        <v>205</v>
      </c>
    </row>
    <row r="6478" customFormat="false" ht="12.75" hidden="false" customHeight="false" outlineLevel="0" collapsed="false">
      <c r="A6478" s="2" t="n">
        <f aca="false">A6477+1</f>
        <v>6476</v>
      </c>
      <c r="J6478" s="0" t="n">
        <v>205</v>
      </c>
    </row>
    <row r="6479" customFormat="false" ht="12.75" hidden="false" customHeight="false" outlineLevel="0" collapsed="false">
      <c r="A6479" s="2" t="n">
        <f aca="false">A6478+1</f>
        <v>6477</v>
      </c>
      <c r="J6479" s="0" t="n">
        <v>205</v>
      </c>
    </row>
    <row r="6480" customFormat="false" ht="12.75" hidden="false" customHeight="false" outlineLevel="0" collapsed="false">
      <c r="A6480" s="2" t="n">
        <f aca="false">A6479+1</f>
        <v>6478</v>
      </c>
      <c r="J6480" s="0" t="n">
        <v>205</v>
      </c>
    </row>
    <row r="6481" customFormat="false" ht="12.75" hidden="false" customHeight="false" outlineLevel="0" collapsed="false">
      <c r="A6481" s="2" t="n">
        <f aca="false">A6480+1</f>
        <v>6479</v>
      </c>
      <c r="J6481" s="0" t="n">
        <v>205</v>
      </c>
    </row>
    <row r="6482" customFormat="false" ht="12.75" hidden="false" customHeight="false" outlineLevel="0" collapsed="false">
      <c r="A6482" s="2" t="n">
        <f aca="false">A6481+1</f>
        <v>6480</v>
      </c>
      <c r="J6482" s="0" t="n">
        <v>205</v>
      </c>
    </row>
    <row r="6483" customFormat="false" ht="12.75" hidden="false" customHeight="false" outlineLevel="0" collapsed="false">
      <c r="A6483" s="2" t="n">
        <f aca="false">A6482+1</f>
        <v>6481</v>
      </c>
      <c r="J6483" s="0" t="n">
        <v>205</v>
      </c>
    </row>
    <row r="6484" customFormat="false" ht="12.75" hidden="false" customHeight="false" outlineLevel="0" collapsed="false">
      <c r="A6484" s="2" t="n">
        <f aca="false">A6483+1</f>
        <v>6482</v>
      </c>
      <c r="J6484" s="0" t="n">
        <v>205</v>
      </c>
    </row>
    <row r="6485" customFormat="false" ht="12.75" hidden="false" customHeight="false" outlineLevel="0" collapsed="false">
      <c r="A6485" s="2" t="n">
        <f aca="false">A6484+1</f>
        <v>6483</v>
      </c>
      <c r="J6485" s="0" t="n">
        <v>205</v>
      </c>
    </row>
    <row r="6486" customFormat="false" ht="12.75" hidden="false" customHeight="false" outlineLevel="0" collapsed="false">
      <c r="A6486" s="2" t="n">
        <f aca="false">A6485+1</f>
        <v>6484</v>
      </c>
      <c r="J6486" s="0" t="n">
        <v>205</v>
      </c>
    </row>
    <row r="6487" customFormat="false" ht="12.75" hidden="false" customHeight="false" outlineLevel="0" collapsed="false">
      <c r="A6487" s="2" t="n">
        <f aca="false">A6486+1</f>
        <v>6485</v>
      </c>
      <c r="J6487" s="0" t="n">
        <v>205</v>
      </c>
    </row>
    <row r="6488" customFormat="false" ht="12.75" hidden="false" customHeight="false" outlineLevel="0" collapsed="false">
      <c r="A6488" s="2" t="n">
        <f aca="false">A6487+1</f>
        <v>6486</v>
      </c>
      <c r="J6488" s="0" t="n">
        <v>205</v>
      </c>
    </row>
    <row r="6489" customFormat="false" ht="12.75" hidden="false" customHeight="false" outlineLevel="0" collapsed="false">
      <c r="A6489" s="2" t="n">
        <f aca="false">A6488+1</f>
        <v>6487</v>
      </c>
      <c r="J6489" s="0" t="n">
        <v>205</v>
      </c>
    </row>
    <row r="6490" customFormat="false" ht="12.75" hidden="false" customHeight="false" outlineLevel="0" collapsed="false">
      <c r="A6490" s="2" t="n">
        <f aca="false">A6489+1</f>
        <v>6488</v>
      </c>
      <c r="J6490" s="0" t="n">
        <v>205</v>
      </c>
    </row>
    <row r="6491" customFormat="false" ht="12.75" hidden="false" customHeight="false" outlineLevel="0" collapsed="false">
      <c r="A6491" s="2" t="n">
        <f aca="false">A6490+1</f>
        <v>6489</v>
      </c>
      <c r="J6491" s="0" t="n">
        <v>205</v>
      </c>
    </row>
    <row r="6492" customFormat="false" ht="12.75" hidden="false" customHeight="false" outlineLevel="0" collapsed="false">
      <c r="A6492" s="2" t="n">
        <f aca="false">A6491+1</f>
        <v>6490</v>
      </c>
      <c r="J6492" s="0" t="n">
        <v>205</v>
      </c>
    </row>
    <row r="6493" customFormat="false" ht="12.75" hidden="false" customHeight="false" outlineLevel="0" collapsed="false">
      <c r="A6493" s="2" t="n">
        <f aca="false">A6492+1</f>
        <v>6491</v>
      </c>
      <c r="J6493" s="0" t="n">
        <v>205</v>
      </c>
    </row>
    <row r="6494" customFormat="false" ht="12.75" hidden="false" customHeight="false" outlineLevel="0" collapsed="false">
      <c r="A6494" s="2" t="n">
        <f aca="false">A6493+1</f>
        <v>6492</v>
      </c>
      <c r="J6494" s="0" t="n">
        <v>206</v>
      </c>
    </row>
    <row r="6495" customFormat="false" ht="12.75" hidden="false" customHeight="false" outlineLevel="0" collapsed="false">
      <c r="A6495" s="2" t="n">
        <f aca="false">A6494+1</f>
        <v>6493</v>
      </c>
      <c r="J6495" s="0" t="n">
        <v>205</v>
      </c>
    </row>
    <row r="6496" customFormat="false" ht="12.75" hidden="false" customHeight="false" outlineLevel="0" collapsed="false">
      <c r="A6496" s="2" t="n">
        <f aca="false">A6495+1</f>
        <v>6494</v>
      </c>
      <c r="J6496" s="0" t="n">
        <v>204</v>
      </c>
    </row>
    <row r="6497" customFormat="false" ht="12.75" hidden="false" customHeight="false" outlineLevel="0" collapsed="false">
      <c r="A6497" s="2" t="n">
        <f aca="false">A6496+1</f>
        <v>6495</v>
      </c>
      <c r="J6497" s="0" t="n">
        <v>205</v>
      </c>
    </row>
    <row r="6498" customFormat="false" ht="12.75" hidden="false" customHeight="false" outlineLevel="0" collapsed="false">
      <c r="A6498" s="2" t="n">
        <f aca="false">A6497+1</f>
        <v>6496</v>
      </c>
      <c r="J6498" s="0" t="n">
        <v>205</v>
      </c>
    </row>
    <row r="6499" customFormat="false" ht="12.75" hidden="false" customHeight="false" outlineLevel="0" collapsed="false">
      <c r="A6499" s="2" t="n">
        <f aca="false">A6498+1</f>
        <v>6497</v>
      </c>
      <c r="J6499" s="0" t="n">
        <v>205</v>
      </c>
    </row>
    <row r="6500" customFormat="false" ht="12.75" hidden="false" customHeight="false" outlineLevel="0" collapsed="false">
      <c r="A6500" s="2" t="n">
        <f aca="false">A6499+1</f>
        <v>6498</v>
      </c>
      <c r="J6500" s="0" t="n">
        <v>205</v>
      </c>
    </row>
    <row r="6501" customFormat="false" ht="12.75" hidden="false" customHeight="false" outlineLevel="0" collapsed="false">
      <c r="A6501" s="2" t="n">
        <f aca="false">A6500+1</f>
        <v>6499</v>
      </c>
      <c r="J6501" s="0" t="n">
        <v>205</v>
      </c>
    </row>
    <row r="6502" customFormat="false" ht="12.75" hidden="false" customHeight="false" outlineLevel="0" collapsed="false">
      <c r="A6502" s="2" t="n">
        <f aca="false">A6501+1</f>
        <v>6500</v>
      </c>
      <c r="J6502" s="0" t="n">
        <v>205</v>
      </c>
    </row>
    <row r="6503" customFormat="false" ht="12.75" hidden="false" customHeight="false" outlineLevel="0" collapsed="false">
      <c r="A6503" s="2" t="n">
        <f aca="false">A6502+1</f>
        <v>6501</v>
      </c>
      <c r="J6503" s="0" t="n">
        <v>204</v>
      </c>
    </row>
    <row r="6504" customFormat="false" ht="12.75" hidden="false" customHeight="false" outlineLevel="0" collapsed="false">
      <c r="A6504" s="2" t="n">
        <f aca="false">A6503+1</f>
        <v>6502</v>
      </c>
      <c r="J6504" s="0" t="n">
        <v>205</v>
      </c>
    </row>
    <row r="6505" customFormat="false" ht="12.75" hidden="false" customHeight="false" outlineLevel="0" collapsed="false">
      <c r="A6505" s="2" t="n">
        <f aca="false">A6504+1</f>
        <v>6503</v>
      </c>
      <c r="J6505" s="0" t="n">
        <v>205</v>
      </c>
    </row>
    <row r="6506" customFormat="false" ht="12.75" hidden="false" customHeight="false" outlineLevel="0" collapsed="false">
      <c r="A6506" s="2" t="n">
        <f aca="false">A6505+1</f>
        <v>6504</v>
      </c>
      <c r="J6506" s="0" t="n">
        <v>204</v>
      </c>
    </row>
    <row r="6507" customFormat="false" ht="12.75" hidden="false" customHeight="false" outlineLevel="0" collapsed="false">
      <c r="A6507" s="2" t="n">
        <f aca="false">A6506+1</f>
        <v>6505</v>
      </c>
      <c r="J6507" s="0" t="n">
        <v>205</v>
      </c>
    </row>
    <row r="6508" customFormat="false" ht="12.75" hidden="false" customHeight="false" outlineLevel="0" collapsed="false">
      <c r="A6508" s="2" t="n">
        <f aca="false">A6507+1</f>
        <v>6506</v>
      </c>
      <c r="J6508" s="0" t="n">
        <v>204</v>
      </c>
    </row>
    <row r="6509" customFormat="false" ht="12.75" hidden="false" customHeight="false" outlineLevel="0" collapsed="false">
      <c r="A6509" s="2" t="n">
        <f aca="false">A6508+1</f>
        <v>6507</v>
      </c>
      <c r="J6509" s="0" t="n">
        <v>205</v>
      </c>
    </row>
    <row r="6510" customFormat="false" ht="12.75" hidden="false" customHeight="false" outlineLevel="0" collapsed="false">
      <c r="A6510" s="2" t="n">
        <f aca="false">A6509+1</f>
        <v>6508</v>
      </c>
      <c r="J6510" s="0" t="n">
        <v>205</v>
      </c>
    </row>
    <row r="6511" customFormat="false" ht="12.75" hidden="false" customHeight="false" outlineLevel="0" collapsed="false">
      <c r="A6511" s="2" t="n">
        <f aca="false">A6510+1</f>
        <v>6509</v>
      </c>
      <c r="J6511" s="0" t="n">
        <v>205</v>
      </c>
    </row>
    <row r="6512" customFormat="false" ht="12.75" hidden="false" customHeight="false" outlineLevel="0" collapsed="false">
      <c r="A6512" s="2" t="n">
        <f aca="false">A6511+1</f>
        <v>6510</v>
      </c>
      <c r="J6512" s="0" t="n">
        <v>205</v>
      </c>
    </row>
    <row r="6513" customFormat="false" ht="12.75" hidden="false" customHeight="false" outlineLevel="0" collapsed="false">
      <c r="A6513" s="2" t="n">
        <f aca="false">A6512+1</f>
        <v>6511</v>
      </c>
      <c r="J6513" s="0" t="n">
        <v>204</v>
      </c>
    </row>
    <row r="6514" customFormat="false" ht="12.75" hidden="false" customHeight="false" outlineLevel="0" collapsed="false">
      <c r="A6514" s="2" t="n">
        <f aca="false">A6513+1</f>
        <v>6512</v>
      </c>
      <c r="J6514" s="0" t="n">
        <v>204</v>
      </c>
    </row>
    <row r="6515" customFormat="false" ht="12.75" hidden="false" customHeight="false" outlineLevel="0" collapsed="false">
      <c r="A6515" s="2" t="n">
        <f aca="false">A6514+1</f>
        <v>6513</v>
      </c>
      <c r="J6515" s="0" t="n">
        <v>205</v>
      </c>
    </row>
    <row r="6516" customFormat="false" ht="12.75" hidden="false" customHeight="false" outlineLevel="0" collapsed="false">
      <c r="A6516" s="2" t="n">
        <f aca="false">A6515+1</f>
        <v>6514</v>
      </c>
      <c r="J6516" s="0" t="n">
        <v>205</v>
      </c>
    </row>
    <row r="6517" customFormat="false" ht="12.75" hidden="false" customHeight="false" outlineLevel="0" collapsed="false">
      <c r="A6517" s="2" t="n">
        <f aca="false">A6516+1</f>
        <v>6515</v>
      </c>
      <c r="J6517" s="0" t="n">
        <v>205</v>
      </c>
    </row>
    <row r="6518" customFormat="false" ht="12.75" hidden="false" customHeight="false" outlineLevel="0" collapsed="false">
      <c r="A6518" s="2" t="n">
        <f aca="false">A6517+1</f>
        <v>6516</v>
      </c>
      <c r="J6518" s="0" t="n">
        <v>205</v>
      </c>
    </row>
    <row r="6519" customFormat="false" ht="12.75" hidden="false" customHeight="false" outlineLevel="0" collapsed="false">
      <c r="A6519" s="2" t="n">
        <f aca="false">A6518+1</f>
        <v>6517</v>
      </c>
      <c r="J6519" s="0" t="n">
        <v>204</v>
      </c>
    </row>
    <row r="6520" customFormat="false" ht="12.75" hidden="false" customHeight="false" outlineLevel="0" collapsed="false">
      <c r="A6520" s="2" t="n">
        <f aca="false">A6519+1</f>
        <v>6518</v>
      </c>
      <c r="J6520" s="0" t="n">
        <v>205</v>
      </c>
    </row>
    <row r="6521" customFormat="false" ht="12.75" hidden="false" customHeight="false" outlineLevel="0" collapsed="false">
      <c r="A6521" s="2" t="n">
        <f aca="false">A6520+1</f>
        <v>6519</v>
      </c>
      <c r="J6521" s="0" t="n">
        <v>205</v>
      </c>
    </row>
    <row r="6522" customFormat="false" ht="12.75" hidden="false" customHeight="false" outlineLevel="0" collapsed="false">
      <c r="A6522" s="2" t="n">
        <f aca="false">A6521+1</f>
        <v>6520</v>
      </c>
      <c r="J6522" s="0" t="n">
        <v>205</v>
      </c>
    </row>
    <row r="6523" customFormat="false" ht="12.75" hidden="false" customHeight="false" outlineLevel="0" collapsed="false">
      <c r="A6523" s="2" t="n">
        <f aca="false">A6522+1</f>
        <v>6521</v>
      </c>
      <c r="J6523" s="0" t="n">
        <v>205</v>
      </c>
    </row>
    <row r="6524" customFormat="false" ht="12.75" hidden="false" customHeight="false" outlineLevel="0" collapsed="false">
      <c r="A6524" s="2" t="n">
        <f aca="false">A6523+1</f>
        <v>6522</v>
      </c>
      <c r="J6524" s="0" t="n">
        <v>205</v>
      </c>
    </row>
    <row r="6525" customFormat="false" ht="12.75" hidden="false" customHeight="false" outlineLevel="0" collapsed="false">
      <c r="A6525" s="2" t="n">
        <f aca="false">A6524+1</f>
        <v>6523</v>
      </c>
      <c r="J6525" s="0" t="n">
        <v>205</v>
      </c>
    </row>
    <row r="6526" customFormat="false" ht="12.75" hidden="false" customHeight="false" outlineLevel="0" collapsed="false">
      <c r="A6526" s="2" t="n">
        <f aca="false">A6525+1</f>
        <v>6524</v>
      </c>
      <c r="J6526" s="0" t="n">
        <v>205</v>
      </c>
    </row>
    <row r="6527" customFormat="false" ht="12.75" hidden="false" customHeight="false" outlineLevel="0" collapsed="false">
      <c r="A6527" s="2" t="n">
        <f aca="false">A6526+1</f>
        <v>6525</v>
      </c>
      <c r="J6527" s="0" t="n">
        <v>205</v>
      </c>
    </row>
    <row r="6528" customFormat="false" ht="12.75" hidden="false" customHeight="false" outlineLevel="0" collapsed="false">
      <c r="A6528" s="2" t="n">
        <f aca="false">A6527+1</f>
        <v>6526</v>
      </c>
      <c r="J6528" s="0" t="n">
        <v>204</v>
      </c>
    </row>
    <row r="6529" customFormat="false" ht="12.75" hidden="false" customHeight="false" outlineLevel="0" collapsed="false">
      <c r="A6529" s="2" t="n">
        <f aca="false">A6528+1</f>
        <v>6527</v>
      </c>
      <c r="J6529" s="0" t="n">
        <v>205</v>
      </c>
    </row>
    <row r="6530" customFormat="false" ht="12.75" hidden="false" customHeight="false" outlineLevel="0" collapsed="false">
      <c r="A6530" s="2" t="n">
        <f aca="false">A6529+1</f>
        <v>6528</v>
      </c>
      <c r="J6530" s="0" t="n">
        <v>205</v>
      </c>
    </row>
    <row r="6531" customFormat="false" ht="12.75" hidden="false" customHeight="false" outlineLevel="0" collapsed="false">
      <c r="A6531" s="2" t="n">
        <f aca="false">A6530+1</f>
        <v>6529</v>
      </c>
      <c r="J6531" s="0" t="n">
        <v>205</v>
      </c>
    </row>
    <row r="6532" customFormat="false" ht="12.75" hidden="false" customHeight="false" outlineLevel="0" collapsed="false">
      <c r="A6532" s="2" t="n">
        <f aca="false">A6531+1</f>
        <v>6530</v>
      </c>
      <c r="J6532" s="0" t="n">
        <v>205</v>
      </c>
    </row>
    <row r="6533" customFormat="false" ht="12.75" hidden="false" customHeight="false" outlineLevel="0" collapsed="false">
      <c r="A6533" s="2" t="n">
        <f aca="false">A6532+1</f>
        <v>6531</v>
      </c>
      <c r="J6533" s="0" t="n">
        <v>205</v>
      </c>
    </row>
    <row r="6534" customFormat="false" ht="12.75" hidden="false" customHeight="false" outlineLevel="0" collapsed="false">
      <c r="A6534" s="2" t="n">
        <f aca="false">A6533+1</f>
        <v>6532</v>
      </c>
      <c r="J6534" s="0" t="n">
        <v>205</v>
      </c>
    </row>
    <row r="6535" customFormat="false" ht="12.75" hidden="false" customHeight="false" outlineLevel="0" collapsed="false">
      <c r="A6535" s="2" t="n">
        <f aca="false">A6534+1</f>
        <v>6533</v>
      </c>
      <c r="J6535" s="0" t="n">
        <v>205</v>
      </c>
    </row>
    <row r="6536" customFormat="false" ht="12.75" hidden="false" customHeight="false" outlineLevel="0" collapsed="false">
      <c r="A6536" s="2" t="n">
        <f aca="false">A6535+1</f>
        <v>6534</v>
      </c>
      <c r="J6536" s="0" t="n">
        <v>204</v>
      </c>
    </row>
    <row r="6537" customFormat="false" ht="12.75" hidden="false" customHeight="false" outlineLevel="0" collapsed="false">
      <c r="A6537" s="2" t="n">
        <f aca="false">A6536+1</f>
        <v>6535</v>
      </c>
      <c r="J6537" s="0" t="n">
        <v>204</v>
      </c>
    </row>
    <row r="6538" customFormat="false" ht="12.75" hidden="false" customHeight="false" outlineLevel="0" collapsed="false">
      <c r="A6538" s="2" t="n">
        <f aca="false">A6537+1</f>
        <v>6536</v>
      </c>
      <c r="J6538" s="0" t="n">
        <v>205</v>
      </c>
    </row>
    <row r="6539" customFormat="false" ht="12.75" hidden="false" customHeight="false" outlineLevel="0" collapsed="false">
      <c r="A6539" s="2" t="n">
        <f aca="false">A6538+1</f>
        <v>6537</v>
      </c>
      <c r="J6539" s="0" t="n">
        <v>205</v>
      </c>
    </row>
    <row r="6540" customFormat="false" ht="12.75" hidden="false" customHeight="false" outlineLevel="0" collapsed="false">
      <c r="A6540" s="2" t="n">
        <f aca="false">A6539+1</f>
        <v>6538</v>
      </c>
      <c r="J6540" s="0" t="n">
        <v>205</v>
      </c>
    </row>
    <row r="6541" customFormat="false" ht="12.75" hidden="false" customHeight="false" outlineLevel="0" collapsed="false">
      <c r="A6541" s="2" t="n">
        <f aca="false">A6540+1</f>
        <v>6539</v>
      </c>
      <c r="J6541" s="0" t="n">
        <v>205</v>
      </c>
    </row>
    <row r="6542" customFormat="false" ht="12.75" hidden="false" customHeight="false" outlineLevel="0" collapsed="false">
      <c r="A6542" s="2" t="n">
        <f aca="false">A6541+1</f>
        <v>6540</v>
      </c>
      <c r="J6542" s="0" t="n">
        <v>205</v>
      </c>
    </row>
    <row r="6543" customFormat="false" ht="12.75" hidden="false" customHeight="false" outlineLevel="0" collapsed="false">
      <c r="A6543" s="2" t="n">
        <f aca="false">A6542+1</f>
        <v>6541</v>
      </c>
      <c r="J6543" s="0" t="n">
        <v>205</v>
      </c>
    </row>
    <row r="6544" customFormat="false" ht="12.75" hidden="false" customHeight="false" outlineLevel="0" collapsed="false">
      <c r="A6544" s="2" t="n">
        <f aca="false">A6543+1</f>
        <v>6542</v>
      </c>
      <c r="J6544" s="0" t="n">
        <v>205</v>
      </c>
    </row>
    <row r="6545" customFormat="false" ht="12.75" hidden="false" customHeight="false" outlineLevel="0" collapsed="false">
      <c r="A6545" s="2" t="n">
        <f aca="false">A6544+1</f>
        <v>6543</v>
      </c>
      <c r="J6545" s="0" t="n">
        <v>205</v>
      </c>
    </row>
    <row r="6546" customFormat="false" ht="12.75" hidden="false" customHeight="false" outlineLevel="0" collapsed="false">
      <c r="A6546" s="2" t="n">
        <f aca="false">A6545+1</f>
        <v>6544</v>
      </c>
      <c r="J6546" s="0" t="n">
        <v>205</v>
      </c>
    </row>
    <row r="6547" customFormat="false" ht="12.75" hidden="false" customHeight="false" outlineLevel="0" collapsed="false">
      <c r="A6547" s="2" t="n">
        <f aca="false">A6546+1</f>
        <v>6545</v>
      </c>
      <c r="J6547" s="0" t="n">
        <v>205</v>
      </c>
    </row>
    <row r="6548" customFormat="false" ht="12.75" hidden="false" customHeight="false" outlineLevel="0" collapsed="false">
      <c r="A6548" s="2" t="n">
        <f aca="false">A6547+1</f>
        <v>6546</v>
      </c>
      <c r="J6548" s="0" t="n">
        <v>205</v>
      </c>
    </row>
    <row r="6549" customFormat="false" ht="12.75" hidden="false" customHeight="false" outlineLevel="0" collapsed="false">
      <c r="A6549" s="2" t="n">
        <f aca="false">A6548+1</f>
        <v>6547</v>
      </c>
      <c r="J6549" s="0" t="n">
        <v>205</v>
      </c>
    </row>
    <row r="6550" customFormat="false" ht="12.75" hidden="false" customHeight="false" outlineLevel="0" collapsed="false">
      <c r="A6550" s="2" t="n">
        <f aca="false">A6549+1</f>
        <v>6548</v>
      </c>
      <c r="J6550" s="0" t="n">
        <v>205</v>
      </c>
    </row>
    <row r="6551" customFormat="false" ht="12.75" hidden="false" customHeight="false" outlineLevel="0" collapsed="false">
      <c r="A6551" s="2" t="n">
        <f aca="false">A6550+1</f>
        <v>6549</v>
      </c>
      <c r="J6551" s="0" t="n">
        <v>204</v>
      </c>
    </row>
    <row r="6552" customFormat="false" ht="12.75" hidden="false" customHeight="false" outlineLevel="0" collapsed="false">
      <c r="A6552" s="2" t="n">
        <f aca="false">A6551+1</f>
        <v>6550</v>
      </c>
      <c r="J6552" s="0" t="n">
        <v>204</v>
      </c>
    </row>
    <row r="6553" customFormat="false" ht="12.75" hidden="false" customHeight="false" outlineLevel="0" collapsed="false">
      <c r="A6553" s="2" t="n">
        <f aca="false">A6552+1</f>
        <v>6551</v>
      </c>
      <c r="J6553" s="0" t="n">
        <v>205</v>
      </c>
    </row>
    <row r="6554" customFormat="false" ht="12.75" hidden="false" customHeight="false" outlineLevel="0" collapsed="false">
      <c r="A6554" s="2" t="n">
        <f aca="false">A6553+1</f>
        <v>6552</v>
      </c>
      <c r="J6554" s="0" t="n">
        <v>204</v>
      </c>
    </row>
    <row r="6555" customFormat="false" ht="12.75" hidden="false" customHeight="false" outlineLevel="0" collapsed="false">
      <c r="A6555" s="2" t="n">
        <f aca="false">A6554+1</f>
        <v>6553</v>
      </c>
      <c r="J6555" s="0" t="n">
        <v>205</v>
      </c>
    </row>
    <row r="6556" customFormat="false" ht="12.75" hidden="false" customHeight="false" outlineLevel="0" collapsed="false">
      <c r="A6556" s="2" t="n">
        <f aca="false">A6555+1</f>
        <v>6554</v>
      </c>
      <c r="J6556" s="0" t="n">
        <v>205</v>
      </c>
    </row>
    <row r="6557" customFormat="false" ht="12.75" hidden="false" customHeight="false" outlineLevel="0" collapsed="false">
      <c r="A6557" s="2" t="n">
        <f aca="false">A6556+1</f>
        <v>6555</v>
      </c>
      <c r="J6557" s="0" t="n">
        <v>205</v>
      </c>
    </row>
    <row r="6558" customFormat="false" ht="12.75" hidden="false" customHeight="false" outlineLevel="0" collapsed="false">
      <c r="A6558" s="2" t="n">
        <f aca="false">A6557+1</f>
        <v>6556</v>
      </c>
      <c r="J6558" s="0" t="n">
        <v>205</v>
      </c>
    </row>
    <row r="6559" customFormat="false" ht="12.75" hidden="false" customHeight="false" outlineLevel="0" collapsed="false">
      <c r="A6559" s="2" t="n">
        <f aca="false">A6558+1</f>
        <v>6557</v>
      </c>
      <c r="J6559" s="0" t="n">
        <v>204</v>
      </c>
    </row>
    <row r="6560" customFormat="false" ht="12.75" hidden="false" customHeight="false" outlineLevel="0" collapsed="false">
      <c r="A6560" s="2" t="n">
        <f aca="false">A6559+1</f>
        <v>6558</v>
      </c>
      <c r="J6560" s="0" t="n">
        <v>205</v>
      </c>
    </row>
    <row r="6561" customFormat="false" ht="12.75" hidden="false" customHeight="false" outlineLevel="0" collapsed="false">
      <c r="A6561" s="2" t="n">
        <f aca="false">A6560+1</f>
        <v>6559</v>
      </c>
      <c r="J6561" s="0" t="n">
        <v>204</v>
      </c>
    </row>
    <row r="6562" customFormat="false" ht="12.75" hidden="false" customHeight="false" outlineLevel="0" collapsed="false">
      <c r="A6562" s="2" t="n">
        <f aca="false">A6561+1</f>
        <v>6560</v>
      </c>
      <c r="J6562" s="0" t="n">
        <v>205</v>
      </c>
    </row>
    <row r="6563" customFormat="false" ht="12.75" hidden="false" customHeight="false" outlineLevel="0" collapsed="false">
      <c r="A6563" s="2" t="n">
        <f aca="false">A6562+1</f>
        <v>6561</v>
      </c>
      <c r="J6563" s="0" t="n">
        <v>205</v>
      </c>
    </row>
    <row r="6564" customFormat="false" ht="12.75" hidden="false" customHeight="false" outlineLevel="0" collapsed="false">
      <c r="A6564" s="2" t="n">
        <f aca="false">A6563+1</f>
        <v>6562</v>
      </c>
      <c r="J6564" s="0" t="n">
        <v>204</v>
      </c>
    </row>
    <row r="6565" customFormat="false" ht="12.75" hidden="false" customHeight="false" outlineLevel="0" collapsed="false">
      <c r="A6565" s="2" t="n">
        <f aca="false">A6564+1</f>
        <v>6563</v>
      </c>
      <c r="J6565" s="0" t="n">
        <v>205</v>
      </c>
    </row>
    <row r="6566" customFormat="false" ht="12.75" hidden="false" customHeight="false" outlineLevel="0" collapsed="false">
      <c r="A6566" s="2" t="n">
        <f aca="false">A6565+1</f>
        <v>6564</v>
      </c>
      <c r="J6566" s="0" t="n">
        <v>205</v>
      </c>
    </row>
    <row r="6567" customFormat="false" ht="12.75" hidden="false" customHeight="false" outlineLevel="0" collapsed="false">
      <c r="A6567" s="2" t="n">
        <f aca="false">A6566+1</f>
        <v>6565</v>
      </c>
      <c r="J6567" s="0" t="n">
        <v>205</v>
      </c>
    </row>
    <row r="6568" customFormat="false" ht="12.75" hidden="false" customHeight="false" outlineLevel="0" collapsed="false">
      <c r="A6568" s="2" t="n">
        <f aca="false">A6567+1</f>
        <v>6566</v>
      </c>
      <c r="J6568" s="0" t="n">
        <v>204</v>
      </c>
    </row>
    <row r="6569" customFormat="false" ht="12.75" hidden="false" customHeight="false" outlineLevel="0" collapsed="false">
      <c r="A6569" s="2" t="n">
        <f aca="false">A6568+1</f>
        <v>6567</v>
      </c>
      <c r="J6569" s="0" t="n">
        <v>205</v>
      </c>
    </row>
    <row r="6570" customFormat="false" ht="12.75" hidden="false" customHeight="false" outlineLevel="0" collapsed="false">
      <c r="A6570" s="2" t="n">
        <f aca="false">A6569+1</f>
        <v>6568</v>
      </c>
      <c r="J6570" s="0" t="n">
        <v>205</v>
      </c>
    </row>
    <row r="6571" customFormat="false" ht="12.75" hidden="false" customHeight="false" outlineLevel="0" collapsed="false">
      <c r="A6571" s="2" t="n">
        <f aca="false">A6570+1</f>
        <v>6569</v>
      </c>
      <c r="J6571" s="0" t="n">
        <v>205</v>
      </c>
    </row>
    <row r="6572" customFormat="false" ht="12.75" hidden="false" customHeight="false" outlineLevel="0" collapsed="false">
      <c r="A6572" s="2" t="n">
        <f aca="false">A6571+1</f>
        <v>6570</v>
      </c>
      <c r="J6572" s="0" t="n">
        <v>205</v>
      </c>
    </row>
    <row r="6573" customFormat="false" ht="12.75" hidden="false" customHeight="false" outlineLevel="0" collapsed="false">
      <c r="A6573" s="2" t="n">
        <f aca="false">A6572+1</f>
        <v>6571</v>
      </c>
      <c r="J6573" s="0" t="n">
        <v>205</v>
      </c>
    </row>
    <row r="6574" customFormat="false" ht="12.75" hidden="false" customHeight="false" outlineLevel="0" collapsed="false">
      <c r="A6574" s="2" t="n">
        <f aca="false">A6573+1</f>
        <v>6572</v>
      </c>
      <c r="J6574" s="0" t="n">
        <v>204</v>
      </c>
    </row>
    <row r="6575" customFormat="false" ht="12.75" hidden="false" customHeight="false" outlineLevel="0" collapsed="false">
      <c r="A6575" s="2" t="n">
        <f aca="false">A6574+1</f>
        <v>6573</v>
      </c>
      <c r="J6575" s="0" t="n">
        <v>205</v>
      </c>
    </row>
    <row r="6576" customFormat="false" ht="12.75" hidden="false" customHeight="false" outlineLevel="0" collapsed="false">
      <c r="A6576" s="2" t="n">
        <f aca="false">A6575+1</f>
        <v>6574</v>
      </c>
      <c r="J6576" s="0" t="n">
        <v>204</v>
      </c>
    </row>
    <row r="6577" customFormat="false" ht="12.75" hidden="false" customHeight="false" outlineLevel="0" collapsed="false">
      <c r="A6577" s="2" t="n">
        <f aca="false">A6576+1</f>
        <v>6575</v>
      </c>
      <c r="J6577" s="0" t="n">
        <v>204</v>
      </c>
    </row>
    <row r="6578" customFormat="false" ht="12.75" hidden="false" customHeight="false" outlineLevel="0" collapsed="false">
      <c r="A6578" s="2" t="n">
        <f aca="false">A6577+1</f>
        <v>6576</v>
      </c>
      <c r="J6578" s="0" t="n">
        <v>205</v>
      </c>
    </row>
    <row r="6579" customFormat="false" ht="12.75" hidden="false" customHeight="false" outlineLevel="0" collapsed="false">
      <c r="A6579" s="2" t="n">
        <f aca="false">A6578+1</f>
        <v>6577</v>
      </c>
      <c r="J6579" s="0" t="n">
        <v>204</v>
      </c>
    </row>
    <row r="6580" customFormat="false" ht="12.75" hidden="false" customHeight="false" outlineLevel="0" collapsed="false">
      <c r="A6580" s="2" t="n">
        <f aca="false">A6579+1</f>
        <v>6578</v>
      </c>
      <c r="J6580" s="0" t="n">
        <v>205</v>
      </c>
    </row>
    <row r="6581" customFormat="false" ht="12.75" hidden="false" customHeight="false" outlineLevel="0" collapsed="false">
      <c r="A6581" s="2" t="n">
        <f aca="false">A6580+1</f>
        <v>6579</v>
      </c>
      <c r="J6581" s="0" t="n">
        <v>205</v>
      </c>
    </row>
    <row r="6582" customFormat="false" ht="12.75" hidden="false" customHeight="false" outlineLevel="0" collapsed="false">
      <c r="A6582" s="2" t="n">
        <f aca="false">A6581+1</f>
        <v>6580</v>
      </c>
      <c r="J6582" s="0" t="n">
        <v>205</v>
      </c>
    </row>
    <row r="6583" customFormat="false" ht="12.75" hidden="false" customHeight="false" outlineLevel="0" collapsed="false">
      <c r="A6583" s="2" t="n">
        <f aca="false">A6582+1</f>
        <v>6581</v>
      </c>
      <c r="J6583" s="0" t="n">
        <v>205</v>
      </c>
    </row>
    <row r="6584" customFormat="false" ht="12.75" hidden="false" customHeight="false" outlineLevel="0" collapsed="false">
      <c r="A6584" s="2" t="n">
        <f aca="false">A6583+1</f>
        <v>6582</v>
      </c>
      <c r="J6584" s="0" t="n">
        <v>204</v>
      </c>
    </row>
    <row r="6585" customFormat="false" ht="12.75" hidden="false" customHeight="false" outlineLevel="0" collapsed="false">
      <c r="A6585" s="2" t="n">
        <f aca="false">A6584+1</f>
        <v>6583</v>
      </c>
      <c r="J6585" s="0" t="n">
        <v>204</v>
      </c>
    </row>
    <row r="6586" customFormat="false" ht="12.75" hidden="false" customHeight="false" outlineLevel="0" collapsed="false">
      <c r="A6586" s="2" t="n">
        <f aca="false">A6585+1</f>
        <v>6584</v>
      </c>
      <c r="J6586" s="0" t="n">
        <v>204</v>
      </c>
    </row>
    <row r="6587" customFormat="false" ht="12.75" hidden="false" customHeight="false" outlineLevel="0" collapsed="false">
      <c r="A6587" s="2" t="n">
        <f aca="false">A6586+1</f>
        <v>6585</v>
      </c>
      <c r="J6587" s="0" t="n">
        <v>204</v>
      </c>
    </row>
    <row r="6588" customFormat="false" ht="12.75" hidden="false" customHeight="false" outlineLevel="0" collapsed="false">
      <c r="A6588" s="2" t="n">
        <f aca="false">A6587+1</f>
        <v>6586</v>
      </c>
      <c r="J6588" s="0" t="n">
        <v>205</v>
      </c>
    </row>
    <row r="6589" customFormat="false" ht="12.75" hidden="false" customHeight="false" outlineLevel="0" collapsed="false">
      <c r="A6589" s="2" t="n">
        <f aca="false">A6588+1</f>
        <v>6587</v>
      </c>
      <c r="J6589" s="0" t="n">
        <v>204</v>
      </c>
    </row>
    <row r="6590" customFormat="false" ht="12.75" hidden="false" customHeight="false" outlineLevel="0" collapsed="false">
      <c r="A6590" s="2" t="n">
        <f aca="false">A6589+1</f>
        <v>6588</v>
      </c>
      <c r="J6590" s="0" t="n">
        <v>205</v>
      </c>
    </row>
    <row r="6591" customFormat="false" ht="12.75" hidden="false" customHeight="false" outlineLevel="0" collapsed="false">
      <c r="A6591" s="2" t="n">
        <f aca="false">A6590+1</f>
        <v>6589</v>
      </c>
      <c r="J6591" s="0" t="n">
        <v>204</v>
      </c>
    </row>
    <row r="6592" customFormat="false" ht="12.75" hidden="false" customHeight="false" outlineLevel="0" collapsed="false">
      <c r="A6592" s="2" t="n">
        <f aca="false">A6591+1</f>
        <v>6590</v>
      </c>
      <c r="J6592" s="0" t="n">
        <v>203</v>
      </c>
    </row>
    <row r="6593" customFormat="false" ht="12.75" hidden="false" customHeight="false" outlineLevel="0" collapsed="false">
      <c r="A6593" s="2" t="n">
        <f aca="false">A6592+1</f>
        <v>6591</v>
      </c>
      <c r="J6593" s="0" t="n">
        <v>205</v>
      </c>
    </row>
    <row r="6594" customFormat="false" ht="12.75" hidden="false" customHeight="false" outlineLevel="0" collapsed="false">
      <c r="A6594" s="2" t="n">
        <f aca="false">A6593+1</f>
        <v>6592</v>
      </c>
      <c r="J6594" s="0" t="n">
        <v>204</v>
      </c>
    </row>
    <row r="6595" customFormat="false" ht="12.75" hidden="false" customHeight="false" outlineLevel="0" collapsed="false">
      <c r="A6595" s="2" t="n">
        <f aca="false">A6594+1</f>
        <v>6593</v>
      </c>
      <c r="J6595" s="0" t="n">
        <v>205</v>
      </c>
    </row>
    <row r="6596" customFormat="false" ht="12.75" hidden="false" customHeight="false" outlineLevel="0" collapsed="false">
      <c r="A6596" s="2" t="n">
        <f aca="false">A6595+1</f>
        <v>6594</v>
      </c>
      <c r="J6596" s="0" t="n">
        <v>205</v>
      </c>
    </row>
    <row r="6597" customFormat="false" ht="12.75" hidden="false" customHeight="false" outlineLevel="0" collapsed="false">
      <c r="A6597" s="2" t="n">
        <f aca="false">A6596+1</f>
        <v>6595</v>
      </c>
      <c r="J6597" s="0" t="n">
        <v>205</v>
      </c>
    </row>
    <row r="6598" customFormat="false" ht="12.75" hidden="false" customHeight="false" outlineLevel="0" collapsed="false">
      <c r="A6598" s="2" t="n">
        <f aca="false">A6597+1</f>
        <v>6596</v>
      </c>
      <c r="J6598" s="0" t="n">
        <v>205</v>
      </c>
    </row>
    <row r="6599" customFormat="false" ht="12.75" hidden="false" customHeight="false" outlineLevel="0" collapsed="false">
      <c r="A6599" s="2" t="n">
        <f aca="false">A6598+1</f>
        <v>6597</v>
      </c>
      <c r="J6599" s="0" t="n">
        <v>205</v>
      </c>
    </row>
    <row r="6600" customFormat="false" ht="12.75" hidden="false" customHeight="false" outlineLevel="0" collapsed="false">
      <c r="A6600" s="2" t="n">
        <f aca="false">A6599+1</f>
        <v>6598</v>
      </c>
      <c r="J6600" s="0" t="n">
        <v>204</v>
      </c>
    </row>
    <row r="6601" customFormat="false" ht="12.75" hidden="false" customHeight="false" outlineLevel="0" collapsed="false">
      <c r="A6601" s="2" t="n">
        <f aca="false">A6600+1</f>
        <v>6599</v>
      </c>
      <c r="J6601" s="0" t="n">
        <v>205</v>
      </c>
    </row>
    <row r="6602" customFormat="false" ht="12.75" hidden="false" customHeight="false" outlineLevel="0" collapsed="false">
      <c r="A6602" s="2" t="n">
        <f aca="false">A6601+1</f>
        <v>6600</v>
      </c>
      <c r="J6602" s="0" t="n">
        <v>204</v>
      </c>
    </row>
    <row r="6603" customFormat="false" ht="12.75" hidden="false" customHeight="false" outlineLevel="0" collapsed="false">
      <c r="A6603" s="2" t="n">
        <f aca="false">A6602+1</f>
        <v>6601</v>
      </c>
      <c r="J6603" s="0" t="n">
        <v>205</v>
      </c>
    </row>
    <row r="6604" customFormat="false" ht="12.75" hidden="false" customHeight="false" outlineLevel="0" collapsed="false">
      <c r="A6604" s="2" t="n">
        <f aca="false">A6603+1</f>
        <v>6602</v>
      </c>
      <c r="J6604" s="0" t="n">
        <v>204</v>
      </c>
    </row>
    <row r="6605" customFormat="false" ht="12.75" hidden="false" customHeight="false" outlineLevel="0" collapsed="false">
      <c r="A6605" s="2" t="n">
        <f aca="false">A6604+1</f>
        <v>6603</v>
      </c>
      <c r="J6605" s="0" t="n">
        <v>205</v>
      </c>
    </row>
    <row r="6606" customFormat="false" ht="12.75" hidden="false" customHeight="false" outlineLevel="0" collapsed="false">
      <c r="A6606" s="2" t="n">
        <f aca="false">A6605+1</f>
        <v>6604</v>
      </c>
      <c r="J6606" s="0" t="n">
        <v>205</v>
      </c>
    </row>
    <row r="6607" customFormat="false" ht="12.75" hidden="false" customHeight="false" outlineLevel="0" collapsed="false">
      <c r="A6607" s="2" t="n">
        <f aca="false">A6606+1</f>
        <v>6605</v>
      </c>
      <c r="J6607" s="0" t="n">
        <v>205</v>
      </c>
    </row>
    <row r="6608" customFormat="false" ht="12.75" hidden="false" customHeight="false" outlineLevel="0" collapsed="false">
      <c r="A6608" s="2" t="n">
        <f aca="false">A6607+1</f>
        <v>6606</v>
      </c>
      <c r="J6608" s="0" t="n">
        <v>205</v>
      </c>
    </row>
    <row r="6609" customFormat="false" ht="12.75" hidden="false" customHeight="false" outlineLevel="0" collapsed="false">
      <c r="A6609" s="2" t="n">
        <f aca="false">A6608+1</f>
        <v>6607</v>
      </c>
      <c r="J6609" s="0" t="n">
        <v>204</v>
      </c>
    </row>
    <row r="6610" customFormat="false" ht="12.75" hidden="false" customHeight="false" outlineLevel="0" collapsed="false">
      <c r="A6610" s="2" t="n">
        <f aca="false">A6609+1</f>
        <v>6608</v>
      </c>
      <c r="J6610" s="0" t="n">
        <v>204</v>
      </c>
    </row>
    <row r="6611" customFormat="false" ht="12.75" hidden="false" customHeight="false" outlineLevel="0" collapsed="false">
      <c r="A6611" s="2" t="n">
        <f aca="false">A6610+1</f>
        <v>6609</v>
      </c>
      <c r="J6611" s="0" t="n">
        <v>205</v>
      </c>
    </row>
    <row r="6612" customFormat="false" ht="12.75" hidden="false" customHeight="false" outlineLevel="0" collapsed="false">
      <c r="A6612" s="2" t="n">
        <f aca="false">A6611+1</f>
        <v>6610</v>
      </c>
      <c r="J6612" s="0" t="n">
        <v>205</v>
      </c>
    </row>
    <row r="6613" customFormat="false" ht="12.75" hidden="false" customHeight="false" outlineLevel="0" collapsed="false">
      <c r="A6613" s="2" t="n">
        <f aca="false">A6612+1</f>
        <v>6611</v>
      </c>
      <c r="J6613" s="0" t="n">
        <v>205</v>
      </c>
    </row>
    <row r="6614" customFormat="false" ht="12.75" hidden="false" customHeight="false" outlineLevel="0" collapsed="false">
      <c r="A6614" s="2" t="n">
        <f aca="false">A6613+1</f>
        <v>6612</v>
      </c>
      <c r="J6614" s="0" t="n">
        <v>205</v>
      </c>
    </row>
    <row r="6615" customFormat="false" ht="12.75" hidden="false" customHeight="false" outlineLevel="0" collapsed="false">
      <c r="A6615" s="2" t="n">
        <f aca="false">A6614+1</f>
        <v>6613</v>
      </c>
      <c r="J6615" s="0" t="n">
        <v>205</v>
      </c>
    </row>
    <row r="6616" customFormat="false" ht="12.75" hidden="false" customHeight="false" outlineLevel="0" collapsed="false">
      <c r="A6616" s="2" t="n">
        <f aca="false">A6615+1</f>
        <v>6614</v>
      </c>
      <c r="J6616" s="0" t="n">
        <v>205</v>
      </c>
    </row>
    <row r="6617" customFormat="false" ht="12.75" hidden="false" customHeight="false" outlineLevel="0" collapsed="false">
      <c r="A6617" s="2" t="n">
        <f aca="false">A6616+1</f>
        <v>6615</v>
      </c>
      <c r="J6617" s="0" t="n">
        <v>204</v>
      </c>
    </row>
    <row r="6618" customFormat="false" ht="12.75" hidden="false" customHeight="false" outlineLevel="0" collapsed="false">
      <c r="A6618" s="2" t="n">
        <f aca="false">A6617+1</f>
        <v>6616</v>
      </c>
      <c r="J6618" s="0" t="n">
        <v>205</v>
      </c>
    </row>
    <row r="6619" customFormat="false" ht="12.75" hidden="false" customHeight="false" outlineLevel="0" collapsed="false">
      <c r="A6619" s="2" t="n">
        <f aca="false">A6618+1</f>
        <v>6617</v>
      </c>
      <c r="J6619" s="0" t="n">
        <v>204</v>
      </c>
    </row>
    <row r="6620" customFormat="false" ht="12.75" hidden="false" customHeight="false" outlineLevel="0" collapsed="false">
      <c r="A6620" s="2" t="n">
        <f aca="false">A6619+1</f>
        <v>6618</v>
      </c>
      <c r="J6620" s="0" t="n">
        <v>204</v>
      </c>
    </row>
    <row r="6621" customFormat="false" ht="12.75" hidden="false" customHeight="false" outlineLevel="0" collapsed="false">
      <c r="A6621" s="2" t="n">
        <f aca="false">A6620+1</f>
        <v>6619</v>
      </c>
      <c r="J6621" s="0" t="n">
        <v>205</v>
      </c>
    </row>
    <row r="6622" customFormat="false" ht="12.75" hidden="false" customHeight="false" outlineLevel="0" collapsed="false">
      <c r="A6622" s="2" t="n">
        <f aca="false">A6621+1</f>
        <v>6620</v>
      </c>
      <c r="J6622" s="0" t="n">
        <v>205</v>
      </c>
    </row>
    <row r="6623" customFormat="false" ht="12.75" hidden="false" customHeight="false" outlineLevel="0" collapsed="false">
      <c r="A6623" s="2" t="n">
        <f aca="false">A6622+1</f>
        <v>6621</v>
      </c>
      <c r="J6623" s="0" t="n">
        <v>205</v>
      </c>
    </row>
    <row r="6624" customFormat="false" ht="12.75" hidden="false" customHeight="false" outlineLevel="0" collapsed="false">
      <c r="A6624" s="2" t="n">
        <f aca="false">A6623+1</f>
        <v>6622</v>
      </c>
      <c r="J6624" s="0" t="n">
        <v>204</v>
      </c>
    </row>
    <row r="6625" customFormat="false" ht="12.75" hidden="false" customHeight="false" outlineLevel="0" collapsed="false">
      <c r="A6625" s="2" t="n">
        <f aca="false">A6624+1</f>
        <v>6623</v>
      </c>
      <c r="J6625" s="0" t="n">
        <v>204</v>
      </c>
    </row>
    <row r="6626" customFormat="false" ht="12.75" hidden="false" customHeight="false" outlineLevel="0" collapsed="false">
      <c r="A6626" s="2" t="n">
        <f aca="false">A6625+1</f>
        <v>6624</v>
      </c>
      <c r="J6626" s="0" t="n">
        <v>205</v>
      </c>
    </row>
    <row r="6627" customFormat="false" ht="12.75" hidden="false" customHeight="false" outlineLevel="0" collapsed="false">
      <c r="A6627" s="2" t="n">
        <f aca="false">A6626+1</f>
        <v>6625</v>
      </c>
      <c r="J6627" s="0" t="n">
        <v>205</v>
      </c>
    </row>
    <row r="6628" customFormat="false" ht="12.75" hidden="false" customHeight="false" outlineLevel="0" collapsed="false">
      <c r="A6628" s="2" t="n">
        <f aca="false">A6627+1</f>
        <v>6626</v>
      </c>
      <c r="J6628" s="0" t="n">
        <v>205</v>
      </c>
    </row>
    <row r="6629" customFormat="false" ht="12.75" hidden="false" customHeight="false" outlineLevel="0" collapsed="false">
      <c r="A6629" s="2" t="n">
        <f aca="false">A6628+1</f>
        <v>6627</v>
      </c>
      <c r="J6629" s="0" t="n">
        <v>204</v>
      </c>
    </row>
    <row r="6630" customFormat="false" ht="12.75" hidden="false" customHeight="false" outlineLevel="0" collapsed="false">
      <c r="A6630" s="2" t="n">
        <f aca="false">A6629+1</f>
        <v>6628</v>
      </c>
      <c r="J6630" s="0" t="n">
        <v>205</v>
      </c>
    </row>
    <row r="6631" customFormat="false" ht="12.75" hidden="false" customHeight="false" outlineLevel="0" collapsed="false">
      <c r="A6631" s="2" t="n">
        <f aca="false">A6630+1</f>
        <v>6629</v>
      </c>
      <c r="J6631" s="0" t="n">
        <v>205</v>
      </c>
    </row>
    <row r="6632" customFormat="false" ht="12.75" hidden="false" customHeight="false" outlineLevel="0" collapsed="false">
      <c r="A6632" s="2" t="n">
        <f aca="false">A6631+1</f>
        <v>6630</v>
      </c>
      <c r="J6632" s="0" t="n">
        <v>205</v>
      </c>
    </row>
    <row r="6633" customFormat="false" ht="12.75" hidden="false" customHeight="false" outlineLevel="0" collapsed="false">
      <c r="A6633" s="2" t="n">
        <f aca="false">A6632+1</f>
        <v>6631</v>
      </c>
      <c r="J6633" s="0" t="n">
        <v>204</v>
      </c>
    </row>
    <row r="6634" customFormat="false" ht="12.75" hidden="false" customHeight="false" outlineLevel="0" collapsed="false">
      <c r="A6634" s="2" t="n">
        <f aca="false">A6633+1</f>
        <v>6632</v>
      </c>
      <c r="J6634" s="0" t="n">
        <v>204</v>
      </c>
    </row>
    <row r="6635" customFormat="false" ht="12.75" hidden="false" customHeight="false" outlineLevel="0" collapsed="false">
      <c r="A6635" s="2" t="n">
        <f aca="false">A6634+1</f>
        <v>6633</v>
      </c>
      <c r="J6635" s="0" t="n">
        <v>204</v>
      </c>
    </row>
    <row r="6636" customFormat="false" ht="12.75" hidden="false" customHeight="false" outlineLevel="0" collapsed="false">
      <c r="A6636" s="2" t="n">
        <f aca="false">A6635+1</f>
        <v>6634</v>
      </c>
      <c r="J6636" s="0" t="n">
        <v>204</v>
      </c>
    </row>
    <row r="6637" customFormat="false" ht="12.75" hidden="false" customHeight="false" outlineLevel="0" collapsed="false">
      <c r="A6637" s="2" t="n">
        <f aca="false">A6636+1</f>
        <v>6635</v>
      </c>
      <c r="J6637" s="0" t="n">
        <v>204</v>
      </c>
    </row>
    <row r="6638" customFormat="false" ht="12.75" hidden="false" customHeight="false" outlineLevel="0" collapsed="false">
      <c r="A6638" s="2" t="n">
        <f aca="false">A6637+1</f>
        <v>6636</v>
      </c>
      <c r="J6638" s="0" t="n">
        <v>205</v>
      </c>
    </row>
    <row r="6639" customFormat="false" ht="12.75" hidden="false" customHeight="false" outlineLevel="0" collapsed="false">
      <c r="A6639" s="2" t="n">
        <f aca="false">A6638+1</f>
        <v>6637</v>
      </c>
      <c r="J6639" s="0" t="n">
        <v>205</v>
      </c>
    </row>
    <row r="6640" customFormat="false" ht="12.75" hidden="false" customHeight="false" outlineLevel="0" collapsed="false">
      <c r="A6640" s="2" t="n">
        <f aca="false">A6639+1</f>
        <v>6638</v>
      </c>
      <c r="J6640" s="0" t="n">
        <v>204</v>
      </c>
    </row>
    <row r="6641" customFormat="false" ht="12.75" hidden="false" customHeight="false" outlineLevel="0" collapsed="false">
      <c r="A6641" s="2" t="n">
        <f aca="false">A6640+1</f>
        <v>6639</v>
      </c>
      <c r="J6641" s="0" t="n">
        <v>205</v>
      </c>
    </row>
    <row r="6642" customFormat="false" ht="12.75" hidden="false" customHeight="false" outlineLevel="0" collapsed="false">
      <c r="A6642" s="2" t="n">
        <f aca="false">A6641+1</f>
        <v>6640</v>
      </c>
      <c r="J6642" s="0" t="n">
        <v>204</v>
      </c>
    </row>
    <row r="6643" customFormat="false" ht="12.75" hidden="false" customHeight="false" outlineLevel="0" collapsed="false">
      <c r="A6643" s="2" t="n">
        <f aca="false">A6642+1</f>
        <v>6641</v>
      </c>
      <c r="J6643" s="0" t="n">
        <v>205</v>
      </c>
    </row>
    <row r="6644" customFormat="false" ht="12.75" hidden="false" customHeight="false" outlineLevel="0" collapsed="false">
      <c r="A6644" s="2" t="n">
        <f aca="false">A6643+1</f>
        <v>6642</v>
      </c>
      <c r="J6644" s="0" t="n">
        <v>205</v>
      </c>
    </row>
    <row r="6645" customFormat="false" ht="12.75" hidden="false" customHeight="false" outlineLevel="0" collapsed="false">
      <c r="A6645" s="2" t="n">
        <f aca="false">A6644+1</f>
        <v>6643</v>
      </c>
      <c r="J6645" s="0" t="n">
        <v>204</v>
      </c>
    </row>
    <row r="6646" customFormat="false" ht="12.75" hidden="false" customHeight="false" outlineLevel="0" collapsed="false">
      <c r="A6646" s="2" t="n">
        <f aca="false">A6645+1</f>
        <v>6644</v>
      </c>
      <c r="J6646" s="0" t="n">
        <v>205</v>
      </c>
    </row>
    <row r="6647" customFormat="false" ht="12.75" hidden="false" customHeight="false" outlineLevel="0" collapsed="false">
      <c r="A6647" s="2" t="n">
        <f aca="false">A6646+1</f>
        <v>6645</v>
      </c>
      <c r="J6647" s="0" t="n">
        <v>205</v>
      </c>
    </row>
    <row r="6648" customFormat="false" ht="12.75" hidden="false" customHeight="false" outlineLevel="0" collapsed="false">
      <c r="A6648" s="2" t="n">
        <f aca="false">A6647+1</f>
        <v>6646</v>
      </c>
      <c r="J6648" s="0" t="n">
        <v>205</v>
      </c>
    </row>
    <row r="6649" customFormat="false" ht="12.75" hidden="false" customHeight="false" outlineLevel="0" collapsed="false">
      <c r="A6649" s="2" t="n">
        <f aca="false">A6648+1</f>
        <v>6647</v>
      </c>
      <c r="J6649" s="0" t="n">
        <v>205</v>
      </c>
    </row>
    <row r="6650" customFormat="false" ht="12.75" hidden="false" customHeight="false" outlineLevel="0" collapsed="false">
      <c r="A6650" s="2" t="n">
        <f aca="false">A6649+1</f>
        <v>6648</v>
      </c>
      <c r="J6650" s="0" t="n">
        <v>205</v>
      </c>
    </row>
    <row r="6651" customFormat="false" ht="12.75" hidden="false" customHeight="false" outlineLevel="0" collapsed="false">
      <c r="A6651" s="2" t="n">
        <f aca="false">A6650+1</f>
        <v>6649</v>
      </c>
      <c r="J6651" s="0" t="n">
        <v>205</v>
      </c>
    </row>
    <row r="6652" customFormat="false" ht="12.75" hidden="false" customHeight="false" outlineLevel="0" collapsed="false">
      <c r="A6652" s="2" t="n">
        <f aca="false">A6651+1</f>
        <v>6650</v>
      </c>
      <c r="J6652" s="0" t="n">
        <v>204</v>
      </c>
    </row>
    <row r="6653" customFormat="false" ht="12.75" hidden="false" customHeight="false" outlineLevel="0" collapsed="false">
      <c r="A6653" s="2" t="n">
        <f aca="false">A6652+1</f>
        <v>6651</v>
      </c>
      <c r="J6653" s="0" t="n">
        <v>204</v>
      </c>
    </row>
    <row r="6654" customFormat="false" ht="12.75" hidden="false" customHeight="false" outlineLevel="0" collapsed="false">
      <c r="A6654" s="2" t="n">
        <f aca="false">A6653+1</f>
        <v>6652</v>
      </c>
      <c r="J6654" s="0" t="n">
        <v>205</v>
      </c>
    </row>
    <row r="6655" customFormat="false" ht="12.75" hidden="false" customHeight="false" outlineLevel="0" collapsed="false">
      <c r="A6655" s="2" t="n">
        <f aca="false">A6654+1</f>
        <v>6653</v>
      </c>
      <c r="J6655" s="0" t="n">
        <v>204</v>
      </c>
    </row>
    <row r="6656" customFormat="false" ht="12.75" hidden="false" customHeight="false" outlineLevel="0" collapsed="false">
      <c r="A6656" s="2" t="n">
        <f aca="false">A6655+1</f>
        <v>6654</v>
      </c>
      <c r="J6656" s="0" t="n">
        <v>205</v>
      </c>
    </row>
    <row r="6657" customFormat="false" ht="12.75" hidden="false" customHeight="false" outlineLevel="0" collapsed="false">
      <c r="A6657" s="2" t="n">
        <f aca="false">A6656+1</f>
        <v>6655</v>
      </c>
      <c r="J6657" s="0" t="n">
        <v>204</v>
      </c>
    </row>
    <row r="6658" customFormat="false" ht="12.75" hidden="false" customHeight="false" outlineLevel="0" collapsed="false">
      <c r="A6658" s="2" t="n">
        <f aca="false">A6657+1</f>
        <v>6656</v>
      </c>
      <c r="J6658" s="0" t="n">
        <v>204</v>
      </c>
    </row>
    <row r="6659" customFormat="false" ht="12.75" hidden="false" customHeight="false" outlineLevel="0" collapsed="false">
      <c r="A6659" s="2" t="n">
        <f aca="false">A6658+1</f>
        <v>6657</v>
      </c>
      <c r="J6659" s="0" t="n">
        <v>205</v>
      </c>
    </row>
    <row r="6660" customFormat="false" ht="12.75" hidden="false" customHeight="false" outlineLevel="0" collapsed="false">
      <c r="A6660" s="2" t="n">
        <f aca="false">A6659+1</f>
        <v>6658</v>
      </c>
      <c r="J6660" s="0" t="n">
        <v>204</v>
      </c>
    </row>
    <row r="6661" customFormat="false" ht="12.75" hidden="false" customHeight="false" outlineLevel="0" collapsed="false">
      <c r="A6661" s="2" t="n">
        <f aca="false">A6660+1</f>
        <v>6659</v>
      </c>
      <c r="J6661" s="0" t="n">
        <v>205</v>
      </c>
    </row>
    <row r="6662" customFormat="false" ht="12.75" hidden="false" customHeight="false" outlineLevel="0" collapsed="false">
      <c r="A6662" s="2" t="n">
        <f aca="false">A6661+1</f>
        <v>6660</v>
      </c>
      <c r="J6662" s="0" t="n">
        <v>205</v>
      </c>
    </row>
    <row r="6663" customFormat="false" ht="12.75" hidden="false" customHeight="false" outlineLevel="0" collapsed="false">
      <c r="A6663" s="2" t="n">
        <f aca="false">A6662+1</f>
        <v>6661</v>
      </c>
      <c r="J6663" s="0" t="n">
        <v>204</v>
      </c>
    </row>
    <row r="6664" customFormat="false" ht="12.75" hidden="false" customHeight="false" outlineLevel="0" collapsed="false">
      <c r="A6664" s="2" t="n">
        <f aca="false">A6663+1</f>
        <v>6662</v>
      </c>
      <c r="J6664" s="0" t="n">
        <v>205</v>
      </c>
    </row>
    <row r="6665" customFormat="false" ht="12.75" hidden="false" customHeight="false" outlineLevel="0" collapsed="false">
      <c r="A6665" s="2" t="n">
        <f aca="false">A6664+1</f>
        <v>6663</v>
      </c>
      <c r="J6665" s="0" t="n">
        <v>204</v>
      </c>
    </row>
    <row r="6666" customFormat="false" ht="12.75" hidden="false" customHeight="false" outlineLevel="0" collapsed="false">
      <c r="A6666" s="2" t="n">
        <f aca="false">A6665+1</f>
        <v>6664</v>
      </c>
      <c r="J6666" s="0" t="n">
        <v>205</v>
      </c>
    </row>
    <row r="6667" customFormat="false" ht="12.75" hidden="false" customHeight="false" outlineLevel="0" collapsed="false">
      <c r="A6667" s="2" t="n">
        <f aca="false">A6666+1</f>
        <v>6665</v>
      </c>
      <c r="J6667" s="0" t="n">
        <v>204</v>
      </c>
    </row>
    <row r="6668" customFormat="false" ht="12.75" hidden="false" customHeight="false" outlineLevel="0" collapsed="false">
      <c r="A6668" s="2" t="n">
        <f aca="false">A6667+1</f>
        <v>6666</v>
      </c>
      <c r="J6668" s="0" t="n">
        <v>205</v>
      </c>
    </row>
    <row r="6669" customFormat="false" ht="12.75" hidden="false" customHeight="false" outlineLevel="0" collapsed="false">
      <c r="A6669" s="2" t="n">
        <f aca="false">A6668+1</f>
        <v>6667</v>
      </c>
      <c r="J6669" s="0" t="n">
        <v>205</v>
      </c>
    </row>
    <row r="6670" customFormat="false" ht="12.75" hidden="false" customHeight="false" outlineLevel="0" collapsed="false">
      <c r="A6670" s="2" t="n">
        <f aca="false">A6669+1</f>
        <v>6668</v>
      </c>
      <c r="J6670" s="0" t="n">
        <v>205</v>
      </c>
    </row>
    <row r="6671" customFormat="false" ht="12.75" hidden="false" customHeight="false" outlineLevel="0" collapsed="false">
      <c r="A6671" s="2" t="n">
        <f aca="false">A6670+1</f>
        <v>6669</v>
      </c>
      <c r="J6671" s="0" t="n">
        <v>205</v>
      </c>
    </row>
    <row r="6672" customFormat="false" ht="12.75" hidden="false" customHeight="false" outlineLevel="0" collapsed="false">
      <c r="A6672" s="2" t="n">
        <f aca="false">A6671+1</f>
        <v>6670</v>
      </c>
      <c r="J6672" s="0" t="n">
        <v>204</v>
      </c>
    </row>
    <row r="6673" customFormat="false" ht="12.75" hidden="false" customHeight="false" outlineLevel="0" collapsed="false">
      <c r="A6673" s="2" t="n">
        <f aca="false">A6672+1</f>
        <v>6671</v>
      </c>
      <c r="J6673" s="0" t="n">
        <v>204</v>
      </c>
    </row>
    <row r="6674" customFormat="false" ht="12.75" hidden="false" customHeight="false" outlineLevel="0" collapsed="false">
      <c r="A6674" s="2" t="n">
        <f aca="false">A6673+1</f>
        <v>6672</v>
      </c>
      <c r="J6674" s="0" t="n">
        <v>204</v>
      </c>
    </row>
    <row r="6675" customFormat="false" ht="12.75" hidden="false" customHeight="false" outlineLevel="0" collapsed="false">
      <c r="A6675" s="2" t="n">
        <f aca="false">A6674+1</f>
        <v>6673</v>
      </c>
      <c r="J6675" s="0" t="n">
        <v>204</v>
      </c>
    </row>
    <row r="6676" customFormat="false" ht="12.75" hidden="false" customHeight="false" outlineLevel="0" collapsed="false">
      <c r="A6676" s="2" t="n">
        <f aca="false">A6675+1</f>
        <v>6674</v>
      </c>
      <c r="J6676" s="0" t="n">
        <v>205</v>
      </c>
    </row>
    <row r="6677" customFormat="false" ht="12.75" hidden="false" customHeight="false" outlineLevel="0" collapsed="false">
      <c r="A6677" s="2" t="n">
        <f aca="false">A6676+1</f>
        <v>6675</v>
      </c>
      <c r="J6677" s="0" t="n">
        <v>205</v>
      </c>
    </row>
    <row r="6678" customFormat="false" ht="12.75" hidden="false" customHeight="false" outlineLevel="0" collapsed="false">
      <c r="A6678" s="2" t="n">
        <f aca="false">A6677+1</f>
        <v>6676</v>
      </c>
      <c r="J6678" s="0" t="n">
        <v>199</v>
      </c>
    </row>
    <row r="6679" customFormat="false" ht="12.75" hidden="false" customHeight="false" outlineLevel="0" collapsed="false">
      <c r="A6679" s="2" t="n">
        <f aca="false">A6678+1</f>
        <v>6677</v>
      </c>
      <c r="J6679" s="0" t="n">
        <v>205</v>
      </c>
    </row>
    <row r="6680" customFormat="false" ht="12.75" hidden="false" customHeight="false" outlineLevel="0" collapsed="false">
      <c r="A6680" s="2" t="n">
        <f aca="false">A6679+1</f>
        <v>6678</v>
      </c>
      <c r="J6680" s="0" t="n">
        <v>204</v>
      </c>
    </row>
    <row r="6681" customFormat="false" ht="12.75" hidden="false" customHeight="false" outlineLevel="0" collapsed="false">
      <c r="A6681" s="2" t="n">
        <f aca="false">A6680+1</f>
        <v>6679</v>
      </c>
      <c r="J6681" s="0" t="n">
        <v>205</v>
      </c>
    </row>
    <row r="6682" customFormat="false" ht="12.75" hidden="false" customHeight="false" outlineLevel="0" collapsed="false">
      <c r="A6682" s="2" t="n">
        <f aca="false">A6681+1</f>
        <v>6680</v>
      </c>
      <c r="J6682" s="0" t="n">
        <v>205</v>
      </c>
    </row>
    <row r="6683" customFormat="false" ht="12.75" hidden="false" customHeight="false" outlineLevel="0" collapsed="false">
      <c r="A6683" s="2" t="n">
        <f aca="false">A6682+1</f>
        <v>6681</v>
      </c>
      <c r="J6683" s="0" t="n">
        <v>205</v>
      </c>
    </row>
    <row r="6684" customFormat="false" ht="12.75" hidden="false" customHeight="false" outlineLevel="0" collapsed="false">
      <c r="A6684" s="2" t="n">
        <f aca="false">A6683+1</f>
        <v>6682</v>
      </c>
      <c r="J6684" s="0" t="n">
        <v>205</v>
      </c>
    </row>
    <row r="6685" customFormat="false" ht="12.75" hidden="false" customHeight="false" outlineLevel="0" collapsed="false">
      <c r="A6685" s="2" t="n">
        <f aca="false">A6684+1</f>
        <v>6683</v>
      </c>
      <c r="J6685" s="0" t="n">
        <v>205</v>
      </c>
    </row>
    <row r="6686" customFormat="false" ht="12.75" hidden="false" customHeight="false" outlineLevel="0" collapsed="false">
      <c r="A6686" s="2" t="n">
        <f aca="false">A6685+1</f>
        <v>6684</v>
      </c>
      <c r="J6686" s="0" t="n">
        <v>204</v>
      </c>
    </row>
    <row r="6687" customFormat="false" ht="12.75" hidden="false" customHeight="false" outlineLevel="0" collapsed="false">
      <c r="A6687" s="2" t="n">
        <f aca="false">A6686+1</f>
        <v>6685</v>
      </c>
      <c r="J6687" s="0" t="n">
        <v>205</v>
      </c>
    </row>
    <row r="6688" customFormat="false" ht="12.75" hidden="false" customHeight="false" outlineLevel="0" collapsed="false">
      <c r="A6688" s="2" t="n">
        <f aca="false">A6687+1</f>
        <v>6686</v>
      </c>
      <c r="J6688" s="0" t="n">
        <v>204</v>
      </c>
    </row>
    <row r="6689" customFormat="false" ht="12.75" hidden="false" customHeight="false" outlineLevel="0" collapsed="false">
      <c r="A6689" s="2" t="n">
        <f aca="false">A6688+1</f>
        <v>6687</v>
      </c>
      <c r="J6689" s="0" t="n">
        <v>204</v>
      </c>
    </row>
    <row r="6690" customFormat="false" ht="12.75" hidden="false" customHeight="false" outlineLevel="0" collapsed="false">
      <c r="A6690" s="2" t="n">
        <f aca="false">A6689+1</f>
        <v>6688</v>
      </c>
      <c r="J6690" s="0" t="n">
        <v>204</v>
      </c>
    </row>
    <row r="6691" customFormat="false" ht="12.75" hidden="false" customHeight="false" outlineLevel="0" collapsed="false">
      <c r="A6691" s="2" t="n">
        <f aca="false">A6690+1</f>
        <v>6689</v>
      </c>
      <c r="J6691" s="0" t="n">
        <v>204</v>
      </c>
    </row>
    <row r="6692" customFormat="false" ht="12.75" hidden="false" customHeight="false" outlineLevel="0" collapsed="false">
      <c r="A6692" s="2" t="n">
        <f aca="false">A6691+1</f>
        <v>6690</v>
      </c>
      <c r="J6692" s="0" t="n">
        <v>204</v>
      </c>
    </row>
    <row r="6693" customFormat="false" ht="12.75" hidden="false" customHeight="false" outlineLevel="0" collapsed="false">
      <c r="A6693" s="2" t="n">
        <f aca="false">A6692+1</f>
        <v>6691</v>
      </c>
      <c r="J6693" s="0" t="n">
        <v>204</v>
      </c>
    </row>
    <row r="6694" customFormat="false" ht="12.75" hidden="false" customHeight="false" outlineLevel="0" collapsed="false">
      <c r="A6694" s="2" t="n">
        <f aca="false">A6693+1</f>
        <v>6692</v>
      </c>
      <c r="J6694" s="0" t="n">
        <v>205</v>
      </c>
    </row>
    <row r="6695" customFormat="false" ht="12.75" hidden="false" customHeight="false" outlineLevel="0" collapsed="false">
      <c r="A6695" s="2" t="n">
        <f aca="false">A6694+1</f>
        <v>6693</v>
      </c>
      <c r="J6695" s="0" t="n">
        <v>204</v>
      </c>
    </row>
    <row r="6696" customFormat="false" ht="12.75" hidden="false" customHeight="false" outlineLevel="0" collapsed="false">
      <c r="A6696" s="2" t="n">
        <f aca="false">A6695+1</f>
        <v>6694</v>
      </c>
      <c r="J6696" s="0" t="n">
        <v>204</v>
      </c>
    </row>
    <row r="6697" customFormat="false" ht="12.75" hidden="false" customHeight="false" outlineLevel="0" collapsed="false">
      <c r="A6697" s="2" t="n">
        <f aca="false">A6696+1</f>
        <v>6695</v>
      </c>
      <c r="J6697" s="0" t="n">
        <v>204</v>
      </c>
    </row>
    <row r="6698" customFormat="false" ht="12.75" hidden="false" customHeight="false" outlineLevel="0" collapsed="false">
      <c r="A6698" s="2" t="n">
        <f aca="false">A6697+1</f>
        <v>6696</v>
      </c>
      <c r="J6698" s="0" t="n">
        <v>205</v>
      </c>
    </row>
    <row r="6699" customFormat="false" ht="12.75" hidden="false" customHeight="false" outlineLevel="0" collapsed="false">
      <c r="A6699" s="2" t="n">
        <f aca="false">A6698+1</f>
        <v>6697</v>
      </c>
      <c r="J6699" s="0" t="n">
        <v>205</v>
      </c>
    </row>
    <row r="6700" customFormat="false" ht="12.75" hidden="false" customHeight="false" outlineLevel="0" collapsed="false">
      <c r="A6700" s="2" t="n">
        <f aca="false">A6699+1</f>
        <v>6698</v>
      </c>
      <c r="J6700" s="0" t="n">
        <v>205</v>
      </c>
    </row>
    <row r="6701" customFormat="false" ht="12.75" hidden="false" customHeight="false" outlineLevel="0" collapsed="false">
      <c r="A6701" s="2" t="n">
        <f aca="false">A6700+1</f>
        <v>6699</v>
      </c>
      <c r="J6701" s="0" t="n">
        <v>205</v>
      </c>
    </row>
    <row r="6702" customFormat="false" ht="12.75" hidden="false" customHeight="false" outlineLevel="0" collapsed="false">
      <c r="A6702" s="2" t="n">
        <f aca="false">A6701+1</f>
        <v>6700</v>
      </c>
      <c r="J6702" s="0" t="n">
        <v>204</v>
      </c>
    </row>
    <row r="6703" customFormat="false" ht="12.75" hidden="false" customHeight="false" outlineLevel="0" collapsed="false">
      <c r="A6703" s="2" t="n">
        <f aca="false">A6702+1</f>
        <v>6701</v>
      </c>
      <c r="J6703" s="0" t="n">
        <v>205</v>
      </c>
    </row>
    <row r="6704" customFormat="false" ht="12.75" hidden="false" customHeight="false" outlineLevel="0" collapsed="false">
      <c r="A6704" s="2" t="n">
        <f aca="false">A6703+1</f>
        <v>6702</v>
      </c>
      <c r="J6704" s="0" t="n">
        <v>204</v>
      </c>
    </row>
    <row r="6705" customFormat="false" ht="12.75" hidden="false" customHeight="false" outlineLevel="0" collapsed="false">
      <c r="A6705" s="2" t="n">
        <f aca="false">A6704+1</f>
        <v>6703</v>
      </c>
      <c r="J6705" s="0" t="n">
        <v>204</v>
      </c>
    </row>
    <row r="6706" customFormat="false" ht="12.75" hidden="false" customHeight="false" outlineLevel="0" collapsed="false">
      <c r="A6706" s="2" t="n">
        <f aca="false">A6705+1</f>
        <v>6704</v>
      </c>
      <c r="J6706" s="0" t="n">
        <v>205</v>
      </c>
    </row>
    <row r="6707" customFormat="false" ht="12.75" hidden="false" customHeight="false" outlineLevel="0" collapsed="false">
      <c r="A6707" s="2" t="n">
        <f aca="false">A6706+1</f>
        <v>6705</v>
      </c>
      <c r="J6707" s="0" t="n">
        <v>205</v>
      </c>
    </row>
    <row r="6708" customFormat="false" ht="12.75" hidden="false" customHeight="false" outlineLevel="0" collapsed="false">
      <c r="A6708" s="2" t="n">
        <f aca="false">A6707+1</f>
        <v>6706</v>
      </c>
      <c r="J6708" s="0" t="n">
        <v>204</v>
      </c>
    </row>
    <row r="6709" customFormat="false" ht="12.75" hidden="false" customHeight="false" outlineLevel="0" collapsed="false">
      <c r="A6709" s="2" t="n">
        <f aca="false">A6708+1</f>
        <v>6707</v>
      </c>
      <c r="J6709" s="0" t="n">
        <v>205</v>
      </c>
    </row>
    <row r="6710" customFormat="false" ht="12.75" hidden="false" customHeight="false" outlineLevel="0" collapsed="false">
      <c r="A6710" s="2" t="n">
        <f aca="false">A6709+1</f>
        <v>6708</v>
      </c>
      <c r="J6710" s="0" t="n">
        <v>205</v>
      </c>
    </row>
    <row r="6711" customFormat="false" ht="12.75" hidden="false" customHeight="false" outlineLevel="0" collapsed="false">
      <c r="A6711" s="2" t="n">
        <f aca="false">A6710+1</f>
        <v>6709</v>
      </c>
      <c r="J6711" s="0" t="n">
        <v>205</v>
      </c>
    </row>
    <row r="6712" customFormat="false" ht="12.75" hidden="false" customHeight="false" outlineLevel="0" collapsed="false">
      <c r="A6712" s="2" t="n">
        <f aca="false">A6711+1</f>
        <v>6710</v>
      </c>
      <c r="J6712" s="0" t="n">
        <v>205</v>
      </c>
    </row>
    <row r="6713" customFormat="false" ht="12.75" hidden="false" customHeight="false" outlineLevel="0" collapsed="false">
      <c r="A6713" s="2" t="n">
        <f aca="false">A6712+1</f>
        <v>6711</v>
      </c>
      <c r="J6713" s="0" t="n">
        <v>204</v>
      </c>
    </row>
    <row r="6714" customFormat="false" ht="12.75" hidden="false" customHeight="false" outlineLevel="0" collapsed="false">
      <c r="A6714" s="2" t="n">
        <f aca="false">A6713+1</f>
        <v>6712</v>
      </c>
      <c r="J6714" s="0" t="n">
        <v>205</v>
      </c>
    </row>
    <row r="6715" customFormat="false" ht="12.75" hidden="false" customHeight="false" outlineLevel="0" collapsed="false">
      <c r="A6715" s="2" t="n">
        <f aca="false">A6714+1</f>
        <v>6713</v>
      </c>
      <c r="J6715" s="0" t="n">
        <v>205</v>
      </c>
    </row>
    <row r="6716" customFormat="false" ht="12.75" hidden="false" customHeight="false" outlineLevel="0" collapsed="false">
      <c r="A6716" s="2" t="n">
        <f aca="false">A6715+1</f>
        <v>6714</v>
      </c>
      <c r="J6716" s="0" t="n">
        <v>204</v>
      </c>
    </row>
    <row r="6717" customFormat="false" ht="12.75" hidden="false" customHeight="false" outlineLevel="0" collapsed="false">
      <c r="A6717" s="2" t="n">
        <f aca="false">A6716+1</f>
        <v>6715</v>
      </c>
      <c r="J6717" s="0" t="n">
        <v>205</v>
      </c>
    </row>
    <row r="6718" customFormat="false" ht="12.75" hidden="false" customHeight="false" outlineLevel="0" collapsed="false">
      <c r="A6718" s="2" t="n">
        <f aca="false">A6717+1</f>
        <v>6716</v>
      </c>
      <c r="J6718" s="0" t="n">
        <v>204</v>
      </c>
    </row>
    <row r="6719" customFormat="false" ht="12.75" hidden="false" customHeight="false" outlineLevel="0" collapsed="false">
      <c r="A6719" s="2" t="n">
        <f aca="false">A6718+1</f>
        <v>6717</v>
      </c>
      <c r="J6719" s="0" t="n">
        <v>205</v>
      </c>
    </row>
    <row r="6720" customFormat="false" ht="12.75" hidden="false" customHeight="false" outlineLevel="0" collapsed="false">
      <c r="A6720" s="2" t="n">
        <f aca="false">A6719+1</f>
        <v>6718</v>
      </c>
      <c r="J6720" s="0" t="n">
        <v>205</v>
      </c>
    </row>
    <row r="6721" customFormat="false" ht="12.75" hidden="false" customHeight="false" outlineLevel="0" collapsed="false">
      <c r="A6721" s="2" t="n">
        <f aca="false">A6720+1</f>
        <v>6719</v>
      </c>
      <c r="J6721" s="0" t="n">
        <v>204</v>
      </c>
    </row>
    <row r="6722" customFormat="false" ht="12.75" hidden="false" customHeight="false" outlineLevel="0" collapsed="false">
      <c r="A6722" s="2" t="n">
        <f aca="false">A6721+1</f>
        <v>6720</v>
      </c>
      <c r="J6722" s="0" t="n">
        <v>204</v>
      </c>
    </row>
    <row r="6723" customFormat="false" ht="12.75" hidden="false" customHeight="false" outlineLevel="0" collapsed="false">
      <c r="A6723" s="2" t="n">
        <f aca="false">A6722+1</f>
        <v>6721</v>
      </c>
      <c r="J6723" s="0" t="n">
        <v>204</v>
      </c>
    </row>
    <row r="6724" customFormat="false" ht="12.75" hidden="false" customHeight="false" outlineLevel="0" collapsed="false">
      <c r="A6724" s="2" t="n">
        <f aca="false">A6723+1</f>
        <v>6722</v>
      </c>
      <c r="J6724" s="0" t="n">
        <v>205</v>
      </c>
    </row>
    <row r="6725" customFormat="false" ht="12.75" hidden="false" customHeight="false" outlineLevel="0" collapsed="false">
      <c r="A6725" s="2" t="n">
        <f aca="false">A6724+1</f>
        <v>6723</v>
      </c>
      <c r="J6725" s="0" t="n">
        <v>205</v>
      </c>
    </row>
    <row r="6726" customFormat="false" ht="12.75" hidden="false" customHeight="false" outlineLevel="0" collapsed="false">
      <c r="A6726" s="2" t="n">
        <f aca="false">A6725+1</f>
        <v>6724</v>
      </c>
      <c r="J6726" s="0" t="n">
        <v>204</v>
      </c>
    </row>
    <row r="6727" customFormat="false" ht="12.75" hidden="false" customHeight="false" outlineLevel="0" collapsed="false">
      <c r="A6727" s="2" t="n">
        <f aca="false">A6726+1</f>
        <v>6725</v>
      </c>
      <c r="J6727" s="0" t="n">
        <v>205</v>
      </c>
    </row>
    <row r="6728" customFormat="false" ht="12.75" hidden="false" customHeight="false" outlineLevel="0" collapsed="false">
      <c r="A6728" s="2" t="n">
        <f aca="false">A6727+1</f>
        <v>6726</v>
      </c>
      <c r="J6728" s="0" t="n">
        <v>204</v>
      </c>
    </row>
    <row r="6729" customFormat="false" ht="12.75" hidden="false" customHeight="false" outlineLevel="0" collapsed="false">
      <c r="A6729" s="2" t="n">
        <f aca="false">A6728+1</f>
        <v>6727</v>
      </c>
      <c r="J6729" s="0" t="n">
        <v>204</v>
      </c>
    </row>
    <row r="6730" customFormat="false" ht="12.75" hidden="false" customHeight="false" outlineLevel="0" collapsed="false">
      <c r="A6730" s="2" t="n">
        <f aca="false">A6729+1</f>
        <v>6728</v>
      </c>
      <c r="J6730" s="0" t="n">
        <v>204</v>
      </c>
    </row>
    <row r="6731" customFormat="false" ht="12.75" hidden="false" customHeight="false" outlineLevel="0" collapsed="false">
      <c r="A6731" s="2" t="n">
        <f aca="false">A6730+1</f>
        <v>6729</v>
      </c>
      <c r="J6731" s="0" t="n">
        <v>204</v>
      </c>
    </row>
    <row r="6732" customFormat="false" ht="12.75" hidden="false" customHeight="false" outlineLevel="0" collapsed="false">
      <c r="A6732" s="2" t="n">
        <f aca="false">A6731+1</f>
        <v>6730</v>
      </c>
      <c r="J6732" s="0" t="n">
        <v>204</v>
      </c>
    </row>
    <row r="6733" customFormat="false" ht="12.75" hidden="false" customHeight="false" outlineLevel="0" collapsed="false">
      <c r="A6733" s="2" t="n">
        <f aca="false">A6732+1</f>
        <v>6731</v>
      </c>
      <c r="J6733" s="0" t="n">
        <v>205</v>
      </c>
    </row>
    <row r="6734" customFormat="false" ht="12.75" hidden="false" customHeight="false" outlineLevel="0" collapsed="false">
      <c r="A6734" s="2" t="n">
        <f aca="false">A6733+1</f>
        <v>6732</v>
      </c>
      <c r="J6734" s="0" t="n">
        <v>204</v>
      </c>
    </row>
    <row r="6735" customFormat="false" ht="12.75" hidden="false" customHeight="false" outlineLevel="0" collapsed="false">
      <c r="A6735" s="2" t="n">
        <f aca="false">A6734+1</f>
        <v>6733</v>
      </c>
      <c r="J6735" s="0" t="n">
        <v>205</v>
      </c>
    </row>
    <row r="6736" customFormat="false" ht="12.75" hidden="false" customHeight="false" outlineLevel="0" collapsed="false">
      <c r="A6736" s="2" t="n">
        <f aca="false">A6735+1</f>
        <v>6734</v>
      </c>
      <c r="J6736" s="0" t="n">
        <v>204</v>
      </c>
    </row>
    <row r="6737" customFormat="false" ht="12.75" hidden="false" customHeight="false" outlineLevel="0" collapsed="false">
      <c r="A6737" s="2" t="n">
        <f aca="false">A6736+1</f>
        <v>6735</v>
      </c>
      <c r="J6737" s="0" t="n">
        <v>204</v>
      </c>
    </row>
    <row r="6738" customFormat="false" ht="12.75" hidden="false" customHeight="false" outlineLevel="0" collapsed="false">
      <c r="A6738" s="2" t="n">
        <f aca="false">A6737+1</f>
        <v>6736</v>
      </c>
      <c r="J6738" s="0" t="n">
        <v>204</v>
      </c>
    </row>
    <row r="6739" customFormat="false" ht="12.75" hidden="false" customHeight="false" outlineLevel="0" collapsed="false">
      <c r="A6739" s="2" t="n">
        <f aca="false">A6738+1</f>
        <v>6737</v>
      </c>
      <c r="J6739" s="0" t="n">
        <v>204</v>
      </c>
    </row>
    <row r="6740" customFormat="false" ht="12.75" hidden="false" customHeight="false" outlineLevel="0" collapsed="false">
      <c r="A6740" s="2" t="n">
        <f aca="false">A6739+1</f>
        <v>6738</v>
      </c>
      <c r="J6740" s="0" t="n">
        <v>205</v>
      </c>
    </row>
    <row r="6741" customFormat="false" ht="12.75" hidden="false" customHeight="false" outlineLevel="0" collapsed="false">
      <c r="A6741" s="2" t="n">
        <f aca="false">A6740+1</f>
        <v>6739</v>
      </c>
      <c r="J6741" s="0" t="n">
        <v>204</v>
      </c>
    </row>
    <row r="6742" customFormat="false" ht="12.75" hidden="false" customHeight="false" outlineLevel="0" collapsed="false">
      <c r="A6742" s="2" t="n">
        <f aca="false">A6741+1</f>
        <v>6740</v>
      </c>
      <c r="J6742" s="0" t="n">
        <v>204</v>
      </c>
    </row>
    <row r="6743" customFormat="false" ht="12.75" hidden="false" customHeight="false" outlineLevel="0" collapsed="false">
      <c r="A6743" s="2" t="n">
        <f aca="false">A6742+1</f>
        <v>6741</v>
      </c>
      <c r="J6743" s="0" t="n">
        <v>204</v>
      </c>
    </row>
    <row r="6744" customFormat="false" ht="12.75" hidden="false" customHeight="false" outlineLevel="0" collapsed="false">
      <c r="A6744" s="2" t="n">
        <f aca="false">A6743+1</f>
        <v>6742</v>
      </c>
      <c r="J6744" s="0" t="n">
        <v>204</v>
      </c>
    </row>
    <row r="6745" customFormat="false" ht="12.75" hidden="false" customHeight="false" outlineLevel="0" collapsed="false">
      <c r="A6745" s="2" t="n">
        <f aca="false">A6744+1</f>
        <v>6743</v>
      </c>
      <c r="J6745" s="0" t="n">
        <v>204</v>
      </c>
    </row>
    <row r="6746" customFormat="false" ht="12.75" hidden="false" customHeight="false" outlineLevel="0" collapsed="false">
      <c r="A6746" s="2" t="n">
        <f aca="false">A6745+1</f>
        <v>6744</v>
      </c>
      <c r="J6746" s="0" t="n">
        <v>204</v>
      </c>
    </row>
    <row r="6747" customFormat="false" ht="12.75" hidden="false" customHeight="false" outlineLevel="0" collapsed="false">
      <c r="A6747" s="2" t="n">
        <f aca="false">A6746+1</f>
        <v>6745</v>
      </c>
      <c r="J6747" s="0" t="n">
        <v>205</v>
      </c>
    </row>
    <row r="6748" customFormat="false" ht="12.75" hidden="false" customHeight="false" outlineLevel="0" collapsed="false">
      <c r="A6748" s="2" t="n">
        <f aca="false">A6747+1</f>
        <v>6746</v>
      </c>
      <c r="J6748" s="0" t="n">
        <v>204</v>
      </c>
    </row>
    <row r="6749" customFormat="false" ht="12.75" hidden="false" customHeight="false" outlineLevel="0" collapsed="false">
      <c r="A6749" s="2" t="n">
        <f aca="false">A6748+1</f>
        <v>6747</v>
      </c>
      <c r="J6749" s="0" t="n">
        <v>204</v>
      </c>
    </row>
    <row r="6750" customFormat="false" ht="12.75" hidden="false" customHeight="false" outlineLevel="0" collapsed="false">
      <c r="A6750" s="2" t="n">
        <f aca="false">A6749+1</f>
        <v>6748</v>
      </c>
      <c r="J6750" s="0" t="n">
        <v>203</v>
      </c>
    </row>
    <row r="6751" customFormat="false" ht="12.75" hidden="false" customHeight="false" outlineLevel="0" collapsed="false">
      <c r="A6751" s="2" t="n">
        <f aca="false">A6750+1</f>
        <v>6749</v>
      </c>
      <c r="J6751" s="0" t="n">
        <v>205</v>
      </c>
    </row>
    <row r="6752" customFormat="false" ht="12.75" hidden="false" customHeight="false" outlineLevel="0" collapsed="false">
      <c r="A6752" s="2" t="n">
        <f aca="false">A6751+1</f>
        <v>6750</v>
      </c>
      <c r="J6752" s="0" t="n">
        <v>205</v>
      </c>
    </row>
    <row r="6753" customFormat="false" ht="12.75" hidden="false" customHeight="false" outlineLevel="0" collapsed="false">
      <c r="A6753" s="2" t="n">
        <f aca="false">A6752+1</f>
        <v>6751</v>
      </c>
      <c r="J6753" s="0" t="n">
        <v>204</v>
      </c>
    </row>
    <row r="6754" customFormat="false" ht="12.75" hidden="false" customHeight="false" outlineLevel="0" collapsed="false">
      <c r="A6754" s="2" t="n">
        <f aca="false">A6753+1</f>
        <v>6752</v>
      </c>
      <c r="J6754" s="0" t="n">
        <v>204</v>
      </c>
    </row>
    <row r="6755" customFormat="false" ht="12.75" hidden="false" customHeight="false" outlineLevel="0" collapsed="false">
      <c r="A6755" s="2" t="n">
        <f aca="false">A6754+1</f>
        <v>6753</v>
      </c>
      <c r="J6755" s="0" t="n">
        <v>205</v>
      </c>
    </row>
    <row r="6756" customFormat="false" ht="12.75" hidden="false" customHeight="false" outlineLevel="0" collapsed="false">
      <c r="A6756" s="2" t="n">
        <f aca="false">A6755+1</f>
        <v>6754</v>
      </c>
      <c r="J6756" s="0" t="n">
        <v>204</v>
      </c>
    </row>
    <row r="6757" customFormat="false" ht="12.75" hidden="false" customHeight="false" outlineLevel="0" collapsed="false">
      <c r="A6757" s="2" t="n">
        <f aca="false">A6756+1</f>
        <v>6755</v>
      </c>
      <c r="J6757" s="0" t="n">
        <v>205</v>
      </c>
    </row>
    <row r="6758" customFormat="false" ht="12.75" hidden="false" customHeight="false" outlineLevel="0" collapsed="false">
      <c r="A6758" s="2" t="n">
        <f aca="false">A6757+1</f>
        <v>6756</v>
      </c>
      <c r="J6758" s="0" t="n">
        <v>204</v>
      </c>
    </row>
    <row r="6759" customFormat="false" ht="12.75" hidden="false" customHeight="false" outlineLevel="0" collapsed="false">
      <c r="A6759" s="2" t="n">
        <f aca="false">A6758+1</f>
        <v>6757</v>
      </c>
      <c r="J6759" s="0" t="n">
        <v>205</v>
      </c>
    </row>
    <row r="6760" customFormat="false" ht="12.75" hidden="false" customHeight="false" outlineLevel="0" collapsed="false">
      <c r="A6760" s="2" t="n">
        <f aca="false">A6759+1</f>
        <v>6758</v>
      </c>
      <c r="J6760" s="0" t="n">
        <v>205</v>
      </c>
    </row>
    <row r="6761" customFormat="false" ht="12.75" hidden="false" customHeight="false" outlineLevel="0" collapsed="false">
      <c r="A6761" s="2" t="n">
        <f aca="false">A6760+1</f>
        <v>6759</v>
      </c>
      <c r="J6761" s="0" t="n">
        <v>203</v>
      </c>
    </row>
    <row r="6762" customFormat="false" ht="12.75" hidden="false" customHeight="false" outlineLevel="0" collapsed="false">
      <c r="A6762" s="2" t="n">
        <f aca="false">A6761+1</f>
        <v>6760</v>
      </c>
      <c r="J6762" s="0" t="n">
        <v>205</v>
      </c>
    </row>
    <row r="6763" customFormat="false" ht="12.75" hidden="false" customHeight="false" outlineLevel="0" collapsed="false">
      <c r="A6763" s="2" t="n">
        <f aca="false">A6762+1</f>
        <v>6761</v>
      </c>
      <c r="J6763" s="0" t="n">
        <v>204</v>
      </c>
    </row>
    <row r="6764" customFormat="false" ht="12.75" hidden="false" customHeight="false" outlineLevel="0" collapsed="false">
      <c r="A6764" s="2" t="n">
        <f aca="false">A6763+1</f>
        <v>6762</v>
      </c>
      <c r="J6764" s="0" t="n">
        <v>205</v>
      </c>
    </row>
    <row r="6765" customFormat="false" ht="12.75" hidden="false" customHeight="false" outlineLevel="0" collapsed="false">
      <c r="A6765" s="2" t="n">
        <f aca="false">A6764+1</f>
        <v>6763</v>
      </c>
      <c r="J6765" s="0" t="n">
        <v>205</v>
      </c>
    </row>
    <row r="6766" customFormat="false" ht="12.75" hidden="false" customHeight="false" outlineLevel="0" collapsed="false">
      <c r="A6766" s="2" t="n">
        <f aca="false">A6765+1</f>
        <v>6764</v>
      </c>
      <c r="J6766" s="0" t="n">
        <v>204</v>
      </c>
    </row>
    <row r="6767" customFormat="false" ht="12.75" hidden="false" customHeight="false" outlineLevel="0" collapsed="false">
      <c r="A6767" s="2" t="n">
        <f aca="false">A6766+1</f>
        <v>6765</v>
      </c>
      <c r="J6767" s="0" t="n">
        <v>205</v>
      </c>
    </row>
    <row r="6768" customFormat="false" ht="12.75" hidden="false" customHeight="false" outlineLevel="0" collapsed="false">
      <c r="A6768" s="2" t="n">
        <f aca="false">A6767+1</f>
        <v>6766</v>
      </c>
      <c r="J6768" s="0" t="n">
        <v>205</v>
      </c>
    </row>
    <row r="6769" customFormat="false" ht="12.75" hidden="false" customHeight="false" outlineLevel="0" collapsed="false">
      <c r="A6769" s="2" t="n">
        <f aca="false">A6768+1</f>
        <v>6767</v>
      </c>
      <c r="J6769" s="0" t="n">
        <v>204</v>
      </c>
    </row>
    <row r="6770" customFormat="false" ht="12.75" hidden="false" customHeight="false" outlineLevel="0" collapsed="false">
      <c r="A6770" s="2" t="n">
        <f aca="false">A6769+1</f>
        <v>6768</v>
      </c>
      <c r="J6770" s="0" t="n">
        <v>204</v>
      </c>
    </row>
    <row r="6771" customFormat="false" ht="12.75" hidden="false" customHeight="false" outlineLevel="0" collapsed="false">
      <c r="A6771" s="2" t="n">
        <f aca="false">A6770+1</f>
        <v>6769</v>
      </c>
      <c r="J6771" s="0" t="n">
        <v>205</v>
      </c>
    </row>
    <row r="6772" customFormat="false" ht="12.75" hidden="false" customHeight="false" outlineLevel="0" collapsed="false">
      <c r="A6772" s="2" t="n">
        <f aca="false">A6771+1</f>
        <v>6770</v>
      </c>
      <c r="J6772" s="0" t="n">
        <v>205</v>
      </c>
    </row>
    <row r="6773" customFormat="false" ht="12.75" hidden="false" customHeight="false" outlineLevel="0" collapsed="false">
      <c r="A6773" s="2" t="n">
        <f aca="false">A6772+1</f>
        <v>6771</v>
      </c>
      <c r="J6773" s="0" t="n">
        <v>205</v>
      </c>
    </row>
    <row r="6774" customFormat="false" ht="12.75" hidden="false" customHeight="false" outlineLevel="0" collapsed="false">
      <c r="A6774" s="2" t="n">
        <f aca="false">A6773+1</f>
        <v>6772</v>
      </c>
      <c r="J6774" s="0" t="n">
        <v>204</v>
      </c>
    </row>
    <row r="6775" customFormat="false" ht="12.75" hidden="false" customHeight="false" outlineLevel="0" collapsed="false">
      <c r="A6775" s="2" t="n">
        <f aca="false">A6774+1</f>
        <v>6773</v>
      </c>
      <c r="J6775" s="0" t="n">
        <v>205</v>
      </c>
    </row>
    <row r="6776" customFormat="false" ht="12.75" hidden="false" customHeight="false" outlineLevel="0" collapsed="false">
      <c r="A6776" s="2" t="n">
        <f aca="false">A6775+1</f>
        <v>6774</v>
      </c>
      <c r="J6776" s="0" t="n">
        <v>204</v>
      </c>
    </row>
    <row r="6777" customFormat="false" ht="12.75" hidden="false" customHeight="false" outlineLevel="0" collapsed="false">
      <c r="A6777" s="2" t="n">
        <f aca="false">A6776+1</f>
        <v>6775</v>
      </c>
      <c r="J6777" s="0" t="n">
        <v>204</v>
      </c>
    </row>
    <row r="6778" customFormat="false" ht="12.75" hidden="false" customHeight="false" outlineLevel="0" collapsed="false">
      <c r="A6778" s="2" t="n">
        <f aca="false">A6777+1</f>
        <v>6776</v>
      </c>
      <c r="J6778" s="0" t="n">
        <v>204</v>
      </c>
    </row>
    <row r="6779" customFormat="false" ht="12.75" hidden="false" customHeight="false" outlineLevel="0" collapsed="false">
      <c r="A6779" s="2" t="n">
        <f aca="false">A6778+1</f>
        <v>6777</v>
      </c>
      <c r="J6779" s="0" t="n">
        <v>204</v>
      </c>
    </row>
    <row r="6780" customFormat="false" ht="12.75" hidden="false" customHeight="false" outlineLevel="0" collapsed="false">
      <c r="A6780" s="2" t="n">
        <f aca="false">A6779+1</f>
        <v>6778</v>
      </c>
      <c r="J6780" s="0" t="n">
        <v>205</v>
      </c>
    </row>
    <row r="6781" customFormat="false" ht="12.75" hidden="false" customHeight="false" outlineLevel="0" collapsed="false">
      <c r="A6781" s="2" t="n">
        <f aca="false">A6780+1</f>
        <v>6779</v>
      </c>
      <c r="J6781" s="0" t="n">
        <v>205</v>
      </c>
    </row>
    <row r="6782" customFormat="false" ht="12.75" hidden="false" customHeight="false" outlineLevel="0" collapsed="false">
      <c r="A6782" s="2" t="n">
        <f aca="false">A6781+1</f>
        <v>6780</v>
      </c>
      <c r="J6782" s="0" t="n">
        <v>204</v>
      </c>
    </row>
    <row r="6783" customFormat="false" ht="12.75" hidden="false" customHeight="false" outlineLevel="0" collapsed="false">
      <c r="A6783" s="2" t="n">
        <f aca="false">A6782+1</f>
        <v>6781</v>
      </c>
      <c r="J6783" s="0" t="n">
        <v>204</v>
      </c>
    </row>
    <row r="6784" customFormat="false" ht="12.75" hidden="false" customHeight="false" outlineLevel="0" collapsed="false">
      <c r="A6784" s="2" t="n">
        <f aca="false">A6783+1</f>
        <v>6782</v>
      </c>
      <c r="J6784" s="0" t="n">
        <v>203</v>
      </c>
    </row>
    <row r="6785" customFormat="false" ht="12.75" hidden="false" customHeight="false" outlineLevel="0" collapsed="false">
      <c r="A6785" s="2" t="n">
        <f aca="false">A6784+1</f>
        <v>6783</v>
      </c>
      <c r="J6785" s="0" t="n">
        <v>205</v>
      </c>
    </row>
    <row r="6786" customFormat="false" ht="12.75" hidden="false" customHeight="false" outlineLevel="0" collapsed="false">
      <c r="A6786" s="2" t="n">
        <f aca="false">A6785+1</f>
        <v>6784</v>
      </c>
      <c r="J6786" s="0" t="n">
        <v>203</v>
      </c>
    </row>
    <row r="6787" customFormat="false" ht="12.75" hidden="false" customHeight="false" outlineLevel="0" collapsed="false">
      <c r="A6787" s="2" t="n">
        <f aca="false">A6786+1</f>
        <v>6785</v>
      </c>
      <c r="J6787" s="0" t="n">
        <v>205</v>
      </c>
    </row>
    <row r="6788" customFormat="false" ht="12.75" hidden="false" customHeight="false" outlineLevel="0" collapsed="false">
      <c r="A6788" s="2" t="n">
        <f aca="false">A6787+1</f>
        <v>6786</v>
      </c>
      <c r="J6788" s="0" t="n">
        <v>204</v>
      </c>
    </row>
    <row r="6789" customFormat="false" ht="12.75" hidden="false" customHeight="false" outlineLevel="0" collapsed="false">
      <c r="A6789" s="2" t="n">
        <f aca="false">A6788+1</f>
        <v>6787</v>
      </c>
      <c r="J6789" s="0" t="n">
        <v>204</v>
      </c>
    </row>
    <row r="6790" customFormat="false" ht="12.75" hidden="false" customHeight="false" outlineLevel="0" collapsed="false">
      <c r="A6790" s="2" t="n">
        <f aca="false">A6789+1</f>
        <v>6788</v>
      </c>
      <c r="J6790" s="0" t="n">
        <v>205</v>
      </c>
    </row>
    <row r="6791" customFormat="false" ht="12.75" hidden="false" customHeight="false" outlineLevel="0" collapsed="false">
      <c r="A6791" s="2" t="n">
        <f aca="false">A6790+1</f>
        <v>6789</v>
      </c>
      <c r="J6791" s="0" t="n">
        <v>204</v>
      </c>
    </row>
    <row r="6792" customFormat="false" ht="12.75" hidden="false" customHeight="false" outlineLevel="0" collapsed="false">
      <c r="A6792" s="2" t="n">
        <f aca="false">A6791+1</f>
        <v>6790</v>
      </c>
      <c r="J6792" s="0" t="n">
        <v>204</v>
      </c>
    </row>
    <row r="6793" customFormat="false" ht="12.75" hidden="false" customHeight="false" outlineLevel="0" collapsed="false">
      <c r="A6793" s="2" t="n">
        <f aca="false">A6792+1</f>
        <v>6791</v>
      </c>
      <c r="J6793" s="0" t="n">
        <v>205</v>
      </c>
    </row>
    <row r="6794" customFormat="false" ht="12.75" hidden="false" customHeight="false" outlineLevel="0" collapsed="false">
      <c r="A6794" s="2" t="n">
        <f aca="false">A6793+1</f>
        <v>6792</v>
      </c>
      <c r="J6794" s="0" t="n">
        <v>204</v>
      </c>
    </row>
    <row r="6795" customFormat="false" ht="12.75" hidden="false" customHeight="false" outlineLevel="0" collapsed="false">
      <c r="A6795" s="2" t="n">
        <f aca="false">A6794+1</f>
        <v>6793</v>
      </c>
      <c r="J6795" s="0" t="n">
        <v>205</v>
      </c>
    </row>
    <row r="6796" customFormat="false" ht="12.75" hidden="false" customHeight="false" outlineLevel="0" collapsed="false">
      <c r="A6796" s="2" t="n">
        <f aca="false">A6795+1</f>
        <v>6794</v>
      </c>
      <c r="J6796" s="0" t="n">
        <v>204</v>
      </c>
    </row>
    <row r="6797" customFormat="false" ht="12.75" hidden="false" customHeight="false" outlineLevel="0" collapsed="false">
      <c r="A6797" s="2" t="n">
        <f aca="false">A6796+1</f>
        <v>6795</v>
      </c>
      <c r="J6797" s="0" t="n">
        <v>205</v>
      </c>
    </row>
    <row r="6798" customFormat="false" ht="12.75" hidden="false" customHeight="false" outlineLevel="0" collapsed="false">
      <c r="A6798" s="2" t="n">
        <f aca="false">A6797+1</f>
        <v>6796</v>
      </c>
      <c r="J6798" s="0" t="n">
        <v>204</v>
      </c>
    </row>
    <row r="6799" customFormat="false" ht="12.75" hidden="false" customHeight="false" outlineLevel="0" collapsed="false">
      <c r="A6799" s="2" t="n">
        <f aca="false">A6798+1</f>
        <v>6797</v>
      </c>
      <c r="J6799" s="0" t="n">
        <v>204</v>
      </c>
    </row>
    <row r="6800" customFormat="false" ht="12.75" hidden="false" customHeight="false" outlineLevel="0" collapsed="false">
      <c r="A6800" s="2" t="n">
        <f aca="false">A6799+1</f>
        <v>6798</v>
      </c>
      <c r="J6800" s="0" t="n">
        <v>205</v>
      </c>
    </row>
    <row r="6801" customFormat="false" ht="12.75" hidden="false" customHeight="false" outlineLevel="0" collapsed="false">
      <c r="A6801" s="2" t="n">
        <f aca="false">A6800+1</f>
        <v>6799</v>
      </c>
      <c r="J6801" s="0" t="n">
        <v>204</v>
      </c>
    </row>
    <row r="6802" customFormat="false" ht="12.75" hidden="false" customHeight="false" outlineLevel="0" collapsed="false">
      <c r="A6802" s="2" t="n">
        <f aca="false">A6801+1</f>
        <v>6800</v>
      </c>
      <c r="J6802" s="0" t="n">
        <v>205</v>
      </c>
    </row>
    <row r="6803" customFormat="false" ht="12.75" hidden="false" customHeight="false" outlineLevel="0" collapsed="false">
      <c r="A6803" s="2" t="n">
        <f aca="false">A6802+1</f>
        <v>6801</v>
      </c>
      <c r="J6803" s="0" t="n">
        <v>205</v>
      </c>
    </row>
    <row r="6804" customFormat="false" ht="12.75" hidden="false" customHeight="false" outlineLevel="0" collapsed="false">
      <c r="A6804" s="2" t="n">
        <f aca="false">A6803+1</f>
        <v>6802</v>
      </c>
      <c r="J6804" s="0" t="n">
        <v>204</v>
      </c>
    </row>
    <row r="6805" customFormat="false" ht="12.75" hidden="false" customHeight="false" outlineLevel="0" collapsed="false">
      <c r="A6805" s="2" t="n">
        <f aca="false">A6804+1</f>
        <v>6803</v>
      </c>
      <c r="J6805" s="0" t="n">
        <v>204</v>
      </c>
    </row>
    <row r="6806" customFormat="false" ht="12.75" hidden="false" customHeight="false" outlineLevel="0" collapsed="false">
      <c r="A6806" s="2" t="n">
        <f aca="false">A6805+1</f>
        <v>6804</v>
      </c>
      <c r="J6806" s="0" t="n">
        <v>205</v>
      </c>
    </row>
    <row r="6807" customFormat="false" ht="12.75" hidden="false" customHeight="false" outlineLevel="0" collapsed="false">
      <c r="A6807" s="2" t="n">
        <f aca="false">A6806+1</f>
        <v>6805</v>
      </c>
      <c r="J6807" s="0" t="n">
        <v>204</v>
      </c>
    </row>
    <row r="6808" customFormat="false" ht="12.75" hidden="false" customHeight="false" outlineLevel="0" collapsed="false">
      <c r="A6808" s="2" t="n">
        <f aca="false">A6807+1</f>
        <v>6806</v>
      </c>
      <c r="J6808" s="0" t="n">
        <v>205</v>
      </c>
    </row>
    <row r="6809" customFormat="false" ht="12.75" hidden="false" customHeight="false" outlineLevel="0" collapsed="false">
      <c r="A6809" s="2" t="n">
        <f aca="false">A6808+1</f>
        <v>6807</v>
      </c>
      <c r="J6809" s="0" t="n">
        <v>204</v>
      </c>
    </row>
    <row r="6810" customFormat="false" ht="12.75" hidden="false" customHeight="false" outlineLevel="0" collapsed="false">
      <c r="A6810" s="2" t="n">
        <f aca="false">A6809+1</f>
        <v>6808</v>
      </c>
      <c r="J6810" s="0" t="n">
        <v>204</v>
      </c>
    </row>
    <row r="6811" customFormat="false" ht="12.75" hidden="false" customHeight="false" outlineLevel="0" collapsed="false">
      <c r="A6811" s="2" t="n">
        <f aca="false">A6810+1</f>
        <v>6809</v>
      </c>
      <c r="J6811" s="0" t="n">
        <v>204</v>
      </c>
    </row>
    <row r="6812" customFormat="false" ht="12.75" hidden="false" customHeight="false" outlineLevel="0" collapsed="false">
      <c r="A6812" s="2" t="n">
        <f aca="false">A6811+1</f>
        <v>6810</v>
      </c>
      <c r="J6812" s="0" t="n">
        <v>205</v>
      </c>
    </row>
    <row r="6813" customFormat="false" ht="12.75" hidden="false" customHeight="false" outlineLevel="0" collapsed="false">
      <c r="A6813" s="2" t="n">
        <f aca="false">A6812+1</f>
        <v>6811</v>
      </c>
      <c r="J6813" s="0" t="n">
        <v>205</v>
      </c>
    </row>
    <row r="6814" customFormat="false" ht="12.75" hidden="false" customHeight="false" outlineLevel="0" collapsed="false">
      <c r="A6814" s="2" t="n">
        <f aca="false">A6813+1</f>
        <v>6812</v>
      </c>
      <c r="J6814" s="0" t="n">
        <v>204</v>
      </c>
    </row>
    <row r="6815" customFormat="false" ht="12.75" hidden="false" customHeight="false" outlineLevel="0" collapsed="false">
      <c r="A6815" s="2" t="n">
        <f aca="false">A6814+1</f>
        <v>6813</v>
      </c>
      <c r="J6815" s="0" t="n">
        <v>204</v>
      </c>
    </row>
    <row r="6816" customFormat="false" ht="12.75" hidden="false" customHeight="false" outlineLevel="0" collapsed="false">
      <c r="A6816" s="2" t="n">
        <f aca="false">A6815+1</f>
        <v>6814</v>
      </c>
      <c r="J6816" s="0" t="n">
        <v>204</v>
      </c>
    </row>
    <row r="6817" customFormat="false" ht="12.75" hidden="false" customHeight="false" outlineLevel="0" collapsed="false">
      <c r="A6817" s="2" t="n">
        <f aca="false">A6816+1</f>
        <v>6815</v>
      </c>
      <c r="J6817" s="0" t="n">
        <v>204</v>
      </c>
    </row>
    <row r="6818" customFormat="false" ht="12.75" hidden="false" customHeight="false" outlineLevel="0" collapsed="false">
      <c r="A6818" s="2" t="n">
        <f aca="false">A6817+1</f>
        <v>6816</v>
      </c>
      <c r="J6818" s="0" t="n">
        <v>205</v>
      </c>
    </row>
    <row r="6819" customFormat="false" ht="12.75" hidden="false" customHeight="false" outlineLevel="0" collapsed="false">
      <c r="A6819" s="2" t="n">
        <f aca="false">A6818+1</f>
        <v>6817</v>
      </c>
      <c r="J6819" s="0" t="n">
        <v>204</v>
      </c>
    </row>
    <row r="6820" customFormat="false" ht="12.75" hidden="false" customHeight="false" outlineLevel="0" collapsed="false">
      <c r="A6820" s="2" t="n">
        <f aca="false">A6819+1</f>
        <v>6818</v>
      </c>
      <c r="J6820" s="0" t="n">
        <v>205</v>
      </c>
    </row>
    <row r="6821" customFormat="false" ht="12.75" hidden="false" customHeight="false" outlineLevel="0" collapsed="false">
      <c r="A6821" s="2" t="n">
        <f aca="false">A6820+1</f>
        <v>6819</v>
      </c>
      <c r="J6821" s="0" t="n">
        <v>205</v>
      </c>
    </row>
    <row r="6822" customFormat="false" ht="12.75" hidden="false" customHeight="false" outlineLevel="0" collapsed="false">
      <c r="A6822" s="2" t="n">
        <f aca="false">A6821+1</f>
        <v>6820</v>
      </c>
      <c r="J6822" s="0" t="n">
        <v>205</v>
      </c>
    </row>
    <row r="6823" customFormat="false" ht="12.75" hidden="false" customHeight="false" outlineLevel="0" collapsed="false">
      <c r="A6823" s="2" t="n">
        <f aca="false">A6822+1</f>
        <v>6821</v>
      </c>
      <c r="J6823" s="0" t="n">
        <v>205</v>
      </c>
    </row>
    <row r="6824" customFormat="false" ht="12.75" hidden="false" customHeight="false" outlineLevel="0" collapsed="false">
      <c r="A6824" s="2" t="n">
        <f aca="false">A6823+1</f>
        <v>6822</v>
      </c>
      <c r="J6824" s="0" t="n">
        <v>204</v>
      </c>
    </row>
    <row r="6825" customFormat="false" ht="12.75" hidden="false" customHeight="false" outlineLevel="0" collapsed="false">
      <c r="A6825" s="2" t="n">
        <f aca="false">A6824+1</f>
        <v>6823</v>
      </c>
      <c r="J6825" s="0" t="n">
        <v>205</v>
      </c>
    </row>
    <row r="6826" customFormat="false" ht="12.75" hidden="false" customHeight="false" outlineLevel="0" collapsed="false">
      <c r="A6826" s="2" t="n">
        <f aca="false">A6825+1</f>
        <v>6824</v>
      </c>
      <c r="J6826" s="0" t="n">
        <v>205</v>
      </c>
    </row>
    <row r="6827" customFormat="false" ht="12.75" hidden="false" customHeight="false" outlineLevel="0" collapsed="false">
      <c r="A6827" s="2" t="n">
        <f aca="false">A6826+1</f>
        <v>6825</v>
      </c>
      <c r="J6827" s="0" t="n">
        <v>204</v>
      </c>
    </row>
    <row r="6828" customFormat="false" ht="12.75" hidden="false" customHeight="false" outlineLevel="0" collapsed="false">
      <c r="A6828" s="2" t="n">
        <f aca="false">A6827+1</f>
        <v>6826</v>
      </c>
      <c r="J6828" s="0" t="n">
        <v>205</v>
      </c>
    </row>
    <row r="6829" customFormat="false" ht="12.75" hidden="false" customHeight="false" outlineLevel="0" collapsed="false">
      <c r="A6829" s="2" t="n">
        <f aca="false">A6828+1</f>
        <v>6827</v>
      </c>
      <c r="J6829" s="0" t="n">
        <v>204</v>
      </c>
    </row>
    <row r="6830" customFormat="false" ht="12.75" hidden="false" customHeight="false" outlineLevel="0" collapsed="false">
      <c r="A6830" s="2" t="n">
        <f aca="false">A6829+1</f>
        <v>6828</v>
      </c>
      <c r="J6830" s="0" t="n">
        <v>205</v>
      </c>
    </row>
    <row r="6831" customFormat="false" ht="12.75" hidden="false" customHeight="false" outlineLevel="0" collapsed="false">
      <c r="A6831" s="2" t="n">
        <f aca="false">A6830+1</f>
        <v>6829</v>
      </c>
      <c r="J6831" s="0" t="n">
        <v>204</v>
      </c>
    </row>
    <row r="6832" customFormat="false" ht="12.75" hidden="false" customHeight="false" outlineLevel="0" collapsed="false">
      <c r="A6832" s="2" t="n">
        <f aca="false">A6831+1</f>
        <v>6830</v>
      </c>
      <c r="J6832" s="0" t="n">
        <v>204</v>
      </c>
    </row>
    <row r="6833" customFormat="false" ht="12.75" hidden="false" customHeight="false" outlineLevel="0" collapsed="false">
      <c r="A6833" s="2" t="n">
        <f aca="false">A6832+1</f>
        <v>6831</v>
      </c>
      <c r="J6833" s="0" t="n">
        <v>205</v>
      </c>
    </row>
    <row r="6834" customFormat="false" ht="12.75" hidden="false" customHeight="false" outlineLevel="0" collapsed="false">
      <c r="A6834" s="2" t="n">
        <f aca="false">A6833+1</f>
        <v>6832</v>
      </c>
      <c r="J6834" s="0" t="n">
        <v>204</v>
      </c>
    </row>
    <row r="6835" customFormat="false" ht="12.75" hidden="false" customHeight="false" outlineLevel="0" collapsed="false">
      <c r="A6835" s="2" t="n">
        <f aca="false">A6834+1</f>
        <v>6833</v>
      </c>
      <c r="J6835" s="0" t="n">
        <v>205</v>
      </c>
    </row>
    <row r="6836" customFormat="false" ht="12.75" hidden="false" customHeight="false" outlineLevel="0" collapsed="false">
      <c r="A6836" s="2" t="n">
        <f aca="false">A6835+1</f>
        <v>6834</v>
      </c>
      <c r="J6836" s="0" t="n">
        <v>204</v>
      </c>
    </row>
    <row r="6837" customFormat="false" ht="12.75" hidden="false" customHeight="false" outlineLevel="0" collapsed="false">
      <c r="A6837" s="2" t="n">
        <f aca="false">A6836+1</f>
        <v>6835</v>
      </c>
      <c r="J6837" s="0" t="n">
        <v>205</v>
      </c>
    </row>
    <row r="6838" customFormat="false" ht="12.75" hidden="false" customHeight="false" outlineLevel="0" collapsed="false">
      <c r="A6838" s="2" t="n">
        <f aca="false">A6837+1</f>
        <v>6836</v>
      </c>
      <c r="J6838" s="0" t="n">
        <v>205</v>
      </c>
    </row>
    <row r="6839" customFormat="false" ht="12.75" hidden="false" customHeight="false" outlineLevel="0" collapsed="false">
      <c r="A6839" s="2" t="n">
        <f aca="false">A6838+1</f>
        <v>6837</v>
      </c>
      <c r="J6839" s="0" t="n">
        <v>204</v>
      </c>
    </row>
    <row r="6840" customFormat="false" ht="12.75" hidden="false" customHeight="false" outlineLevel="0" collapsed="false">
      <c r="A6840" s="2" t="n">
        <f aca="false">A6839+1</f>
        <v>6838</v>
      </c>
      <c r="J6840" s="0" t="n">
        <v>204</v>
      </c>
    </row>
    <row r="6841" customFormat="false" ht="12.75" hidden="false" customHeight="false" outlineLevel="0" collapsed="false">
      <c r="A6841" s="2" t="n">
        <f aca="false">A6840+1</f>
        <v>6839</v>
      </c>
      <c r="J6841" s="0" t="n">
        <v>204</v>
      </c>
    </row>
    <row r="6842" customFormat="false" ht="12.75" hidden="false" customHeight="false" outlineLevel="0" collapsed="false">
      <c r="A6842" s="2" t="n">
        <f aca="false">A6841+1</f>
        <v>6840</v>
      </c>
      <c r="J6842" s="0" t="n">
        <v>204</v>
      </c>
    </row>
    <row r="6843" customFormat="false" ht="12.75" hidden="false" customHeight="false" outlineLevel="0" collapsed="false">
      <c r="A6843" s="2" t="n">
        <f aca="false">A6842+1</f>
        <v>6841</v>
      </c>
      <c r="J6843" s="0" t="n">
        <v>205</v>
      </c>
    </row>
    <row r="6844" customFormat="false" ht="12.75" hidden="false" customHeight="false" outlineLevel="0" collapsed="false">
      <c r="A6844" s="2" t="n">
        <f aca="false">A6843+1</f>
        <v>6842</v>
      </c>
      <c r="J6844" s="0" t="n">
        <v>205</v>
      </c>
    </row>
    <row r="6845" customFormat="false" ht="12.75" hidden="false" customHeight="false" outlineLevel="0" collapsed="false">
      <c r="A6845" s="2" t="n">
        <f aca="false">A6844+1</f>
        <v>6843</v>
      </c>
      <c r="J6845" s="0" t="n">
        <v>205</v>
      </c>
    </row>
    <row r="6846" customFormat="false" ht="12.75" hidden="false" customHeight="false" outlineLevel="0" collapsed="false">
      <c r="A6846" s="2" t="n">
        <f aca="false">A6845+1</f>
        <v>6844</v>
      </c>
      <c r="J6846" s="0" t="n">
        <v>205</v>
      </c>
    </row>
    <row r="6847" customFormat="false" ht="12.75" hidden="false" customHeight="false" outlineLevel="0" collapsed="false">
      <c r="A6847" s="2" t="n">
        <f aca="false">A6846+1</f>
        <v>6845</v>
      </c>
      <c r="J6847" s="0" t="n">
        <v>204</v>
      </c>
    </row>
    <row r="6848" customFormat="false" ht="12.75" hidden="false" customHeight="false" outlineLevel="0" collapsed="false">
      <c r="A6848" s="2" t="n">
        <f aca="false">A6847+1</f>
        <v>6846</v>
      </c>
      <c r="J6848" s="0" t="n">
        <v>205</v>
      </c>
    </row>
    <row r="6849" customFormat="false" ht="12.75" hidden="false" customHeight="false" outlineLevel="0" collapsed="false">
      <c r="A6849" s="2" t="n">
        <f aca="false">A6848+1</f>
        <v>6847</v>
      </c>
      <c r="J6849" s="0" t="n">
        <v>205</v>
      </c>
    </row>
    <row r="6850" customFormat="false" ht="12.75" hidden="false" customHeight="false" outlineLevel="0" collapsed="false">
      <c r="A6850" s="2" t="n">
        <f aca="false">A6849+1</f>
        <v>6848</v>
      </c>
      <c r="J6850" s="0" t="n">
        <v>205</v>
      </c>
    </row>
    <row r="6851" customFormat="false" ht="12.75" hidden="false" customHeight="false" outlineLevel="0" collapsed="false">
      <c r="A6851" s="2" t="n">
        <f aca="false">A6850+1</f>
        <v>6849</v>
      </c>
      <c r="J6851" s="0" t="n">
        <v>204</v>
      </c>
    </row>
    <row r="6852" customFormat="false" ht="12.75" hidden="false" customHeight="false" outlineLevel="0" collapsed="false">
      <c r="A6852" s="2" t="n">
        <f aca="false">A6851+1</f>
        <v>6850</v>
      </c>
      <c r="J6852" s="0" t="n">
        <v>204</v>
      </c>
    </row>
    <row r="6853" customFormat="false" ht="12.75" hidden="false" customHeight="false" outlineLevel="0" collapsed="false">
      <c r="A6853" s="2" t="n">
        <f aca="false">A6852+1</f>
        <v>6851</v>
      </c>
      <c r="J6853" s="0" t="n">
        <v>205</v>
      </c>
    </row>
    <row r="6854" customFormat="false" ht="12.75" hidden="false" customHeight="false" outlineLevel="0" collapsed="false">
      <c r="A6854" s="2" t="n">
        <f aca="false">A6853+1</f>
        <v>6852</v>
      </c>
      <c r="J6854" s="0" t="n">
        <v>205</v>
      </c>
    </row>
    <row r="6855" customFormat="false" ht="12.75" hidden="false" customHeight="false" outlineLevel="0" collapsed="false">
      <c r="A6855" s="2" t="n">
        <f aca="false">A6854+1</f>
        <v>6853</v>
      </c>
      <c r="J6855" s="0" t="n">
        <v>205</v>
      </c>
    </row>
    <row r="6856" customFormat="false" ht="12.75" hidden="false" customHeight="false" outlineLevel="0" collapsed="false">
      <c r="A6856" s="2" t="n">
        <f aca="false">A6855+1</f>
        <v>6854</v>
      </c>
      <c r="J6856" s="0" t="n">
        <v>205</v>
      </c>
    </row>
    <row r="6857" customFormat="false" ht="12.75" hidden="false" customHeight="false" outlineLevel="0" collapsed="false">
      <c r="A6857" s="2" t="n">
        <f aca="false">A6856+1</f>
        <v>6855</v>
      </c>
      <c r="J6857" s="0" t="n">
        <v>203</v>
      </c>
    </row>
    <row r="6858" customFormat="false" ht="12.75" hidden="false" customHeight="false" outlineLevel="0" collapsed="false">
      <c r="A6858" s="2" t="n">
        <f aca="false">A6857+1</f>
        <v>6856</v>
      </c>
      <c r="J6858" s="0" t="n">
        <v>204</v>
      </c>
    </row>
    <row r="6859" customFormat="false" ht="12.75" hidden="false" customHeight="false" outlineLevel="0" collapsed="false">
      <c r="A6859" s="2" t="n">
        <f aca="false">A6858+1</f>
        <v>6857</v>
      </c>
      <c r="J6859" s="0" t="n">
        <v>205</v>
      </c>
    </row>
    <row r="6860" customFormat="false" ht="12.75" hidden="false" customHeight="false" outlineLevel="0" collapsed="false">
      <c r="A6860" s="2" t="n">
        <f aca="false">A6859+1</f>
        <v>6858</v>
      </c>
      <c r="J6860" s="0" t="n">
        <v>204</v>
      </c>
    </row>
    <row r="6861" customFormat="false" ht="12.75" hidden="false" customHeight="false" outlineLevel="0" collapsed="false">
      <c r="A6861" s="2" t="n">
        <f aca="false">A6860+1</f>
        <v>6859</v>
      </c>
      <c r="J6861" s="0" t="n">
        <v>204</v>
      </c>
    </row>
    <row r="6862" customFormat="false" ht="12.75" hidden="false" customHeight="false" outlineLevel="0" collapsed="false">
      <c r="A6862" s="2" t="n">
        <f aca="false">A6861+1</f>
        <v>6860</v>
      </c>
      <c r="J6862" s="0" t="n">
        <v>204</v>
      </c>
    </row>
    <row r="6863" customFormat="false" ht="12.75" hidden="false" customHeight="false" outlineLevel="0" collapsed="false">
      <c r="A6863" s="2" t="n">
        <f aca="false">A6862+1</f>
        <v>6861</v>
      </c>
      <c r="J6863" s="0" t="n">
        <v>205</v>
      </c>
    </row>
    <row r="6864" customFormat="false" ht="12.75" hidden="false" customHeight="false" outlineLevel="0" collapsed="false">
      <c r="A6864" s="2" t="n">
        <f aca="false">A6863+1</f>
        <v>6862</v>
      </c>
      <c r="J6864" s="0" t="n">
        <v>204</v>
      </c>
    </row>
    <row r="6865" customFormat="false" ht="12.75" hidden="false" customHeight="false" outlineLevel="0" collapsed="false">
      <c r="A6865" s="2" t="n">
        <f aca="false">A6864+1</f>
        <v>6863</v>
      </c>
      <c r="J6865" s="0" t="n">
        <v>205</v>
      </c>
    </row>
    <row r="6866" customFormat="false" ht="12.75" hidden="false" customHeight="false" outlineLevel="0" collapsed="false">
      <c r="A6866" s="2" t="n">
        <f aca="false">A6865+1</f>
        <v>6864</v>
      </c>
      <c r="J6866" s="0" t="n">
        <v>205</v>
      </c>
    </row>
    <row r="6867" customFormat="false" ht="12.75" hidden="false" customHeight="false" outlineLevel="0" collapsed="false">
      <c r="A6867" s="2" t="n">
        <f aca="false">A6866+1</f>
        <v>6865</v>
      </c>
      <c r="J6867" s="0" t="n">
        <v>204</v>
      </c>
    </row>
    <row r="6868" customFormat="false" ht="12.75" hidden="false" customHeight="false" outlineLevel="0" collapsed="false">
      <c r="A6868" s="2" t="n">
        <f aca="false">A6867+1</f>
        <v>6866</v>
      </c>
      <c r="J6868" s="0" t="n">
        <v>205</v>
      </c>
    </row>
    <row r="6869" customFormat="false" ht="12.75" hidden="false" customHeight="false" outlineLevel="0" collapsed="false">
      <c r="A6869" s="2" t="n">
        <f aca="false">A6868+1</f>
        <v>6867</v>
      </c>
      <c r="J6869" s="0" t="n">
        <v>204</v>
      </c>
    </row>
    <row r="6870" customFormat="false" ht="12.75" hidden="false" customHeight="false" outlineLevel="0" collapsed="false">
      <c r="A6870" s="2" t="n">
        <f aca="false">A6869+1</f>
        <v>6868</v>
      </c>
      <c r="J6870" s="0" t="n">
        <v>205</v>
      </c>
    </row>
    <row r="6871" customFormat="false" ht="12.75" hidden="false" customHeight="false" outlineLevel="0" collapsed="false">
      <c r="A6871" s="2" t="n">
        <f aca="false">A6870+1</f>
        <v>6869</v>
      </c>
      <c r="J6871" s="0" t="n">
        <v>204</v>
      </c>
    </row>
    <row r="6872" customFormat="false" ht="12.75" hidden="false" customHeight="false" outlineLevel="0" collapsed="false">
      <c r="A6872" s="2" t="n">
        <f aca="false">A6871+1</f>
        <v>6870</v>
      </c>
      <c r="J6872" s="0" t="n">
        <v>204</v>
      </c>
    </row>
    <row r="6873" customFormat="false" ht="12.75" hidden="false" customHeight="false" outlineLevel="0" collapsed="false">
      <c r="A6873" s="2" t="n">
        <f aca="false">A6872+1</f>
        <v>6871</v>
      </c>
      <c r="J6873" s="0" t="n">
        <v>205</v>
      </c>
    </row>
    <row r="6874" customFormat="false" ht="12.75" hidden="false" customHeight="false" outlineLevel="0" collapsed="false">
      <c r="A6874" s="2" t="n">
        <f aca="false">A6873+1</f>
        <v>6872</v>
      </c>
      <c r="J6874" s="0" t="n">
        <v>203</v>
      </c>
    </row>
    <row r="6875" customFormat="false" ht="12.75" hidden="false" customHeight="false" outlineLevel="0" collapsed="false">
      <c r="A6875" s="2" t="n">
        <f aca="false">A6874+1</f>
        <v>6873</v>
      </c>
      <c r="J6875" s="0" t="n">
        <v>204</v>
      </c>
    </row>
    <row r="6876" customFormat="false" ht="12.75" hidden="false" customHeight="false" outlineLevel="0" collapsed="false">
      <c r="A6876" s="2" t="n">
        <f aca="false">A6875+1</f>
        <v>6874</v>
      </c>
      <c r="J6876" s="0" t="n">
        <v>204</v>
      </c>
    </row>
    <row r="6877" customFormat="false" ht="12.75" hidden="false" customHeight="false" outlineLevel="0" collapsed="false">
      <c r="A6877" s="2" t="n">
        <f aca="false">A6876+1</f>
        <v>6875</v>
      </c>
      <c r="J6877" s="0" t="n">
        <v>204</v>
      </c>
    </row>
    <row r="6878" customFormat="false" ht="12.75" hidden="false" customHeight="false" outlineLevel="0" collapsed="false">
      <c r="A6878" s="2" t="n">
        <f aca="false">A6877+1</f>
        <v>6876</v>
      </c>
      <c r="J6878" s="0" t="n">
        <v>205</v>
      </c>
    </row>
    <row r="6879" customFormat="false" ht="12.75" hidden="false" customHeight="false" outlineLevel="0" collapsed="false">
      <c r="A6879" s="2" t="n">
        <f aca="false">A6878+1</f>
        <v>6877</v>
      </c>
      <c r="J6879" s="0" t="n">
        <v>204</v>
      </c>
    </row>
    <row r="6880" customFormat="false" ht="12.75" hidden="false" customHeight="false" outlineLevel="0" collapsed="false">
      <c r="A6880" s="2" t="n">
        <f aca="false">A6879+1</f>
        <v>6878</v>
      </c>
      <c r="J6880" s="0" t="n">
        <v>204</v>
      </c>
    </row>
    <row r="6881" customFormat="false" ht="12.75" hidden="false" customHeight="false" outlineLevel="0" collapsed="false">
      <c r="A6881" s="2" t="n">
        <f aca="false">A6880+1</f>
        <v>6879</v>
      </c>
      <c r="J6881" s="0" t="n">
        <v>205</v>
      </c>
    </row>
    <row r="6882" customFormat="false" ht="12.75" hidden="false" customHeight="false" outlineLevel="0" collapsed="false">
      <c r="A6882" s="2" t="n">
        <f aca="false">A6881+1</f>
        <v>6880</v>
      </c>
      <c r="J6882" s="0" t="n">
        <v>204</v>
      </c>
    </row>
    <row r="6883" customFormat="false" ht="12.75" hidden="false" customHeight="false" outlineLevel="0" collapsed="false">
      <c r="A6883" s="2" t="n">
        <f aca="false">A6882+1</f>
        <v>6881</v>
      </c>
      <c r="J6883" s="0" t="n">
        <v>205</v>
      </c>
    </row>
    <row r="6884" customFormat="false" ht="12.75" hidden="false" customHeight="false" outlineLevel="0" collapsed="false">
      <c r="A6884" s="2" t="n">
        <f aca="false">A6883+1</f>
        <v>6882</v>
      </c>
      <c r="J6884" s="0" t="n">
        <v>205</v>
      </c>
    </row>
    <row r="6885" customFormat="false" ht="12.75" hidden="false" customHeight="false" outlineLevel="0" collapsed="false">
      <c r="A6885" s="2" t="n">
        <f aca="false">A6884+1</f>
        <v>6883</v>
      </c>
      <c r="J6885" s="0" t="n">
        <v>205</v>
      </c>
    </row>
    <row r="6886" customFormat="false" ht="12.75" hidden="false" customHeight="false" outlineLevel="0" collapsed="false">
      <c r="A6886" s="2" t="n">
        <f aca="false">A6885+1</f>
        <v>6884</v>
      </c>
      <c r="J6886" s="0" t="n">
        <v>205</v>
      </c>
    </row>
    <row r="6887" customFormat="false" ht="12.75" hidden="false" customHeight="false" outlineLevel="0" collapsed="false">
      <c r="A6887" s="2" t="n">
        <f aca="false">A6886+1</f>
        <v>6885</v>
      </c>
      <c r="J6887" s="0" t="n">
        <v>204</v>
      </c>
    </row>
    <row r="6888" customFormat="false" ht="12.75" hidden="false" customHeight="false" outlineLevel="0" collapsed="false">
      <c r="A6888" s="2" t="n">
        <f aca="false">A6887+1</f>
        <v>6886</v>
      </c>
      <c r="J6888" s="0" t="n">
        <v>204</v>
      </c>
    </row>
    <row r="6889" customFormat="false" ht="12.75" hidden="false" customHeight="false" outlineLevel="0" collapsed="false">
      <c r="A6889" s="2" t="n">
        <f aca="false">A6888+1</f>
        <v>6887</v>
      </c>
      <c r="J6889" s="0" t="n">
        <v>204</v>
      </c>
    </row>
    <row r="6890" customFormat="false" ht="12.75" hidden="false" customHeight="false" outlineLevel="0" collapsed="false">
      <c r="A6890" s="2" t="n">
        <f aca="false">A6889+1</f>
        <v>6888</v>
      </c>
      <c r="J6890" s="0" t="n">
        <v>204</v>
      </c>
    </row>
    <row r="6891" customFormat="false" ht="12.75" hidden="false" customHeight="false" outlineLevel="0" collapsed="false">
      <c r="A6891" s="2" t="n">
        <f aca="false">A6890+1</f>
        <v>6889</v>
      </c>
      <c r="J6891" s="0" t="n">
        <v>205</v>
      </c>
    </row>
    <row r="6892" customFormat="false" ht="12.75" hidden="false" customHeight="false" outlineLevel="0" collapsed="false">
      <c r="A6892" s="2" t="n">
        <f aca="false">A6891+1</f>
        <v>6890</v>
      </c>
      <c r="J6892" s="0" t="n">
        <v>204</v>
      </c>
    </row>
    <row r="6893" customFormat="false" ht="12.75" hidden="false" customHeight="false" outlineLevel="0" collapsed="false">
      <c r="A6893" s="2" t="n">
        <f aca="false">A6892+1</f>
        <v>6891</v>
      </c>
      <c r="J6893" s="0" t="n">
        <v>205</v>
      </c>
    </row>
    <row r="6894" customFormat="false" ht="12.75" hidden="false" customHeight="false" outlineLevel="0" collapsed="false">
      <c r="A6894" s="2" t="n">
        <f aca="false">A6893+1</f>
        <v>6892</v>
      </c>
      <c r="J6894" s="0" t="n">
        <v>205</v>
      </c>
    </row>
    <row r="6895" customFormat="false" ht="12.75" hidden="false" customHeight="false" outlineLevel="0" collapsed="false">
      <c r="A6895" s="2" t="n">
        <f aca="false">A6894+1</f>
        <v>6893</v>
      </c>
      <c r="J6895" s="0" t="n">
        <v>204</v>
      </c>
    </row>
    <row r="6896" customFormat="false" ht="12.75" hidden="false" customHeight="false" outlineLevel="0" collapsed="false">
      <c r="A6896" s="2" t="n">
        <f aca="false">A6895+1</f>
        <v>6894</v>
      </c>
      <c r="J6896" s="0" t="n">
        <v>205</v>
      </c>
    </row>
    <row r="6897" customFormat="false" ht="12.75" hidden="false" customHeight="false" outlineLevel="0" collapsed="false">
      <c r="A6897" s="2" t="n">
        <f aca="false">A6896+1</f>
        <v>6895</v>
      </c>
      <c r="J6897" s="0" t="n">
        <v>204</v>
      </c>
    </row>
    <row r="6898" customFormat="false" ht="12.75" hidden="false" customHeight="false" outlineLevel="0" collapsed="false">
      <c r="A6898" s="2" t="n">
        <f aca="false">A6897+1</f>
        <v>6896</v>
      </c>
      <c r="J6898" s="0" t="n">
        <v>204</v>
      </c>
    </row>
    <row r="6899" customFormat="false" ht="12.75" hidden="false" customHeight="false" outlineLevel="0" collapsed="false">
      <c r="A6899" s="2" t="n">
        <f aca="false">A6898+1</f>
        <v>6897</v>
      </c>
      <c r="J6899" s="0" t="n">
        <v>205</v>
      </c>
    </row>
    <row r="6900" customFormat="false" ht="12.75" hidden="false" customHeight="false" outlineLevel="0" collapsed="false">
      <c r="A6900" s="2" t="n">
        <f aca="false">A6899+1</f>
        <v>6898</v>
      </c>
      <c r="J6900" s="0" t="n">
        <v>204</v>
      </c>
    </row>
    <row r="6901" customFormat="false" ht="12.75" hidden="false" customHeight="false" outlineLevel="0" collapsed="false">
      <c r="A6901" s="2" t="n">
        <f aca="false">A6900+1</f>
        <v>6899</v>
      </c>
      <c r="J6901" s="0" t="n">
        <v>204</v>
      </c>
    </row>
    <row r="6902" customFormat="false" ht="12.75" hidden="false" customHeight="false" outlineLevel="0" collapsed="false">
      <c r="A6902" s="2" t="n">
        <f aca="false">A6901+1</f>
        <v>6900</v>
      </c>
      <c r="J6902" s="0" t="n">
        <v>204</v>
      </c>
    </row>
    <row r="6903" customFormat="false" ht="12.75" hidden="false" customHeight="false" outlineLevel="0" collapsed="false">
      <c r="A6903" s="2" t="n">
        <f aca="false">A6902+1</f>
        <v>6901</v>
      </c>
      <c r="J6903" s="0" t="n">
        <v>204</v>
      </c>
    </row>
    <row r="6904" customFormat="false" ht="12.75" hidden="false" customHeight="false" outlineLevel="0" collapsed="false">
      <c r="A6904" s="2" t="n">
        <f aca="false">A6903+1</f>
        <v>6902</v>
      </c>
      <c r="J6904" s="0" t="n">
        <v>205</v>
      </c>
    </row>
    <row r="6905" customFormat="false" ht="12.75" hidden="false" customHeight="false" outlineLevel="0" collapsed="false">
      <c r="A6905" s="2" t="n">
        <f aca="false">A6904+1</f>
        <v>6903</v>
      </c>
      <c r="J6905" s="0" t="n">
        <v>204</v>
      </c>
    </row>
    <row r="6906" customFormat="false" ht="12.75" hidden="false" customHeight="false" outlineLevel="0" collapsed="false">
      <c r="A6906" s="2" t="n">
        <f aca="false">A6905+1</f>
        <v>6904</v>
      </c>
      <c r="J6906" s="0" t="n">
        <v>204</v>
      </c>
    </row>
    <row r="6907" customFormat="false" ht="12.75" hidden="false" customHeight="false" outlineLevel="0" collapsed="false">
      <c r="A6907" s="2" t="n">
        <f aca="false">A6906+1</f>
        <v>6905</v>
      </c>
      <c r="J6907" s="0" t="n">
        <v>205</v>
      </c>
    </row>
    <row r="6908" customFormat="false" ht="12.75" hidden="false" customHeight="false" outlineLevel="0" collapsed="false">
      <c r="A6908" s="2" t="n">
        <f aca="false">A6907+1</f>
        <v>6906</v>
      </c>
      <c r="J6908" s="0" t="n">
        <v>204</v>
      </c>
    </row>
    <row r="6909" customFormat="false" ht="12.75" hidden="false" customHeight="false" outlineLevel="0" collapsed="false">
      <c r="A6909" s="2" t="n">
        <f aca="false">A6908+1</f>
        <v>6907</v>
      </c>
      <c r="J6909" s="0" t="n">
        <v>205</v>
      </c>
    </row>
    <row r="6910" customFormat="false" ht="12.75" hidden="false" customHeight="false" outlineLevel="0" collapsed="false">
      <c r="A6910" s="2" t="n">
        <f aca="false">A6909+1</f>
        <v>6908</v>
      </c>
      <c r="J6910" s="0" t="n">
        <v>203</v>
      </c>
    </row>
    <row r="6911" customFormat="false" ht="12.75" hidden="false" customHeight="false" outlineLevel="0" collapsed="false">
      <c r="A6911" s="2" t="n">
        <f aca="false">A6910+1</f>
        <v>6909</v>
      </c>
      <c r="J6911" s="0" t="n">
        <v>205</v>
      </c>
    </row>
    <row r="6912" customFormat="false" ht="12.75" hidden="false" customHeight="false" outlineLevel="0" collapsed="false">
      <c r="A6912" s="2" t="n">
        <f aca="false">A6911+1</f>
        <v>6910</v>
      </c>
      <c r="J6912" s="0" t="n">
        <v>204</v>
      </c>
    </row>
    <row r="6913" customFormat="false" ht="12.75" hidden="false" customHeight="false" outlineLevel="0" collapsed="false">
      <c r="A6913" s="2" t="n">
        <f aca="false">A6912+1</f>
        <v>6911</v>
      </c>
      <c r="J6913" s="0" t="n">
        <v>204</v>
      </c>
    </row>
    <row r="6914" customFormat="false" ht="12.75" hidden="false" customHeight="false" outlineLevel="0" collapsed="false">
      <c r="A6914" s="2" t="n">
        <f aca="false">A6913+1</f>
        <v>6912</v>
      </c>
      <c r="J6914" s="0" t="n">
        <v>204</v>
      </c>
    </row>
    <row r="6915" customFormat="false" ht="12.75" hidden="false" customHeight="false" outlineLevel="0" collapsed="false">
      <c r="A6915" s="2" t="n">
        <f aca="false">A6914+1</f>
        <v>6913</v>
      </c>
      <c r="J6915" s="0" t="n">
        <v>203</v>
      </c>
    </row>
    <row r="6916" customFormat="false" ht="12.75" hidden="false" customHeight="false" outlineLevel="0" collapsed="false">
      <c r="A6916" s="2" t="n">
        <f aca="false">A6915+1</f>
        <v>6914</v>
      </c>
      <c r="J6916" s="0" t="n">
        <v>205</v>
      </c>
    </row>
    <row r="6917" customFormat="false" ht="12.75" hidden="false" customHeight="false" outlineLevel="0" collapsed="false">
      <c r="A6917" s="2" t="n">
        <f aca="false">A6916+1</f>
        <v>6915</v>
      </c>
      <c r="J6917" s="0" t="n">
        <v>204</v>
      </c>
    </row>
    <row r="6918" customFormat="false" ht="12.75" hidden="false" customHeight="false" outlineLevel="0" collapsed="false">
      <c r="A6918" s="2" t="n">
        <f aca="false">A6917+1</f>
        <v>6916</v>
      </c>
      <c r="J6918" s="0" t="n">
        <v>205</v>
      </c>
    </row>
    <row r="6919" customFormat="false" ht="12.75" hidden="false" customHeight="false" outlineLevel="0" collapsed="false">
      <c r="A6919" s="2" t="n">
        <f aca="false">A6918+1</f>
        <v>6917</v>
      </c>
      <c r="J6919" s="0" t="n">
        <v>205</v>
      </c>
    </row>
    <row r="6920" customFormat="false" ht="12.75" hidden="false" customHeight="false" outlineLevel="0" collapsed="false">
      <c r="A6920" s="2" t="n">
        <f aca="false">A6919+1</f>
        <v>6918</v>
      </c>
      <c r="J6920" s="0" t="n">
        <v>204</v>
      </c>
    </row>
    <row r="6921" customFormat="false" ht="12.75" hidden="false" customHeight="false" outlineLevel="0" collapsed="false">
      <c r="A6921" s="2" t="n">
        <f aca="false">A6920+1</f>
        <v>6919</v>
      </c>
      <c r="J6921" s="0" t="n">
        <v>205</v>
      </c>
    </row>
    <row r="6922" customFormat="false" ht="12.75" hidden="false" customHeight="false" outlineLevel="0" collapsed="false">
      <c r="A6922" s="2" t="n">
        <f aca="false">A6921+1</f>
        <v>6920</v>
      </c>
      <c r="J6922" s="0" t="n">
        <v>205</v>
      </c>
    </row>
    <row r="6923" customFormat="false" ht="12.75" hidden="false" customHeight="false" outlineLevel="0" collapsed="false">
      <c r="A6923" s="2" t="n">
        <f aca="false">A6922+1</f>
        <v>6921</v>
      </c>
      <c r="J6923" s="0" t="n">
        <v>204</v>
      </c>
    </row>
    <row r="6924" customFormat="false" ht="12.75" hidden="false" customHeight="false" outlineLevel="0" collapsed="false">
      <c r="A6924" s="2" t="n">
        <f aca="false">A6923+1</f>
        <v>6922</v>
      </c>
      <c r="J6924" s="0" t="n">
        <v>204</v>
      </c>
    </row>
    <row r="6925" customFormat="false" ht="12.75" hidden="false" customHeight="false" outlineLevel="0" collapsed="false">
      <c r="A6925" s="2" t="n">
        <f aca="false">A6924+1</f>
        <v>6923</v>
      </c>
      <c r="J6925" s="0" t="n">
        <v>204</v>
      </c>
    </row>
    <row r="6926" customFormat="false" ht="12.75" hidden="false" customHeight="false" outlineLevel="0" collapsed="false">
      <c r="A6926" s="2" t="n">
        <f aca="false">A6925+1</f>
        <v>6924</v>
      </c>
      <c r="J6926" s="0" t="n">
        <v>204</v>
      </c>
    </row>
    <row r="6927" customFormat="false" ht="12.75" hidden="false" customHeight="false" outlineLevel="0" collapsed="false">
      <c r="A6927" s="2" t="n">
        <f aca="false">A6926+1</f>
        <v>6925</v>
      </c>
      <c r="J6927" s="0" t="n">
        <v>205</v>
      </c>
    </row>
    <row r="6928" customFormat="false" ht="12.75" hidden="false" customHeight="false" outlineLevel="0" collapsed="false">
      <c r="A6928" s="2" t="n">
        <f aca="false">A6927+1</f>
        <v>6926</v>
      </c>
      <c r="J6928" s="0" t="n">
        <v>204</v>
      </c>
    </row>
    <row r="6929" customFormat="false" ht="12.75" hidden="false" customHeight="false" outlineLevel="0" collapsed="false">
      <c r="A6929" s="2" t="n">
        <f aca="false">A6928+1</f>
        <v>6927</v>
      </c>
      <c r="J6929" s="0" t="n">
        <v>204</v>
      </c>
    </row>
    <row r="6930" customFormat="false" ht="12.75" hidden="false" customHeight="false" outlineLevel="0" collapsed="false">
      <c r="A6930" s="2" t="n">
        <f aca="false">A6929+1</f>
        <v>6928</v>
      </c>
      <c r="J6930" s="0" t="n">
        <v>204</v>
      </c>
    </row>
    <row r="6931" customFormat="false" ht="12.75" hidden="false" customHeight="false" outlineLevel="0" collapsed="false">
      <c r="A6931" s="2" t="n">
        <f aca="false">A6930+1</f>
        <v>6929</v>
      </c>
      <c r="J6931" s="0" t="n">
        <v>204</v>
      </c>
    </row>
    <row r="6932" customFormat="false" ht="12.75" hidden="false" customHeight="false" outlineLevel="0" collapsed="false">
      <c r="A6932" s="2" t="n">
        <f aca="false">A6931+1</f>
        <v>6930</v>
      </c>
      <c r="J6932" s="0" t="n">
        <v>205</v>
      </c>
    </row>
    <row r="6933" customFormat="false" ht="12.75" hidden="false" customHeight="false" outlineLevel="0" collapsed="false">
      <c r="A6933" s="2" t="n">
        <f aca="false">A6932+1</f>
        <v>6931</v>
      </c>
      <c r="J6933" s="0" t="n">
        <v>205</v>
      </c>
    </row>
    <row r="6934" customFormat="false" ht="12.75" hidden="false" customHeight="false" outlineLevel="0" collapsed="false">
      <c r="A6934" s="2" t="n">
        <f aca="false">A6933+1</f>
        <v>6932</v>
      </c>
      <c r="J6934" s="0" t="n">
        <v>205</v>
      </c>
    </row>
    <row r="6935" customFormat="false" ht="12.75" hidden="false" customHeight="false" outlineLevel="0" collapsed="false">
      <c r="A6935" s="2" t="n">
        <f aca="false">A6934+1</f>
        <v>6933</v>
      </c>
      <c r="J6935" s="0" t="n">
        <v>204</v>
      </c>
    </row>
    <row r="6936" customFormat="false" ht="12.75" hidden="false" customHeight="false" outlineLevel="0" collapsed="false">
      <c r="A6936" s="2" t="n">
        <f aca="false">A6935+1</f>
        <v>6934</v>
      </c>
      <c r="J6936" s="0" t="n">
        <v>204</v>
      </c>
    </row>
    <row r="6937" customFormat="false" ht="12.75" hidden="false" customHeight="false" outlineLevel="0" collapsed="false">
      <c r="A6937" s="2" t="n">
        <f aca="false">A6936+1</f>
        <v>6935</v>
      </c>
      <c r="J6937" s="0" t="n">
        <v>204</v>
      </c>
    </row>
    <row r="6938" customFormat="false" ht="12.75" hidden="false" customHeight="false" outlineLevel="0" collapsed="false">
      <c r="A6938" s="2" t="n">
        <f aca="false">A6937+1</f>
        <v>6936</v>
      </c>
      <c r="J6938" s="0" t="n">
        <v>204</v>
      </c>
    </row>
    <row r="6939" customFormat="false" ht="12.75" hidden="false" customHeight="false" outlineLevel="0" collapsed="false">
      <c r="A6939" s="2" t="n">
        <f aca="false">A6938+1</f>
        <v>6937</v>
      </c>
      <c r="J6939" s="0" t="n">
        <v>205</v>
      </c>
    </row>
    <row r="6940" customFormat="false" ht="12.75" hidden="false" customHeight="false" outlineLevel="0" collapsed="false">
      <c r="A6940" s="2" t="n">
        <f aca="false">A6939+1</f>
        <v>6938</v>
      </c>
      <c r="J6940" s="0" t="n">
        <v>204</v>
      </c>
    </row>
    <row r="6941" customFormat="false" ht="12.75" hidden="false" customHeight="false" outlineLevel="0" collapsed="false">
      <c r="A6941" s="2" t="n">
        <f aca="false">A6940+1</f>
        <v>6939</v>
      </c>
      <c r="J6941" s="0" t="n">
        <v>205</v>
      </c>
    </row>
    <row r="6942" customFormat="false" ht="12.75" hidden="false" customHeight="false" outlineLevel="0" collapsed="false">
      <c r="A6942" s="2" t="n">
        <f aca="false">A6941+1</f>
        <v>6940</v>
      </c>
      <c r="J6942" s="0" t="n">
        <v>205</v>
      </c>
    </row>
    <row r="6943" customFormat="false" ht="12.75" hidden="false" customHeight="false" outlineLevel="0" collapsed="false">
      <c r="A6943" s="2" t="n">
        <f aca="false">A6942+1</f>
        <v>6941</v>
      </c>
      <c r="J6943" s="0" t="n">
        <v>203</v>
      </c>
    </row>
    <row r="6944" customFormat="false" ht="12.75" hidden="false" customHeight="false" outlineLevel="0" collapsed="false">
      <c r="A6944" s="2" t="n">
        <f aca="false">A6943+1</f>
        <v>6942</v>
      </c>
      <c r="J6944" s="0" t="n">
        <v>204</v>
      </c>
    </row>
    <row r="6945" customFormat="false" ht="12.75" hidden="false" customHeight="false" outlineLevel="0" collapsed="false">
      <c r="A6945" s="2" t="n">
        <f aca="false">A6944+1</f>
        <v>6943</v>
      </c>
      <c r="J6945" s="0" t="n">
        <v>203</v>
      </c>
    </row>
    <row r="6946" customFormat="false" ht="12.75" hidden="false" customHeight="false" outlineLevel="0" collapsed="false">
      <c r="A6946" s="2" t="n">
        <f aca="false">A6945+1</f>
        <v>6944</v>
      </c>
      <c r="J6946" s="0" t="n">
        <v>204</v>
      </c>
    </row>
    <row r="6947" customFormat="false" ht="12.75" hidden="false" customHeight="false" outlineLevel="0" collapsed="false">
      <c r="A6947" s="2" t="n">
        <f aca="false">A6946+1</f>
        <v>6945</v>
      </c>
      <c r="J6947" s="0" t="n">
        <v>204</v>
      </c>
    </row>
    <row r="6948" customFormat="false" ht="12.75" hidden="false" customHeight="false" outlineLevel="0" collapsed="false">
      <c r="A6948" s="2" t="n">
        <f aca="false">A6947+1</f>
        <v>6946</v>
      </c>
      <c r="J6948" s="0" t="n">
        <v>205</v>
      </c>
    </row>
    <row r="6949" customFormat="false" ht="12.75" hidden="false" customHeight="false" outlineLevel="0" collapsed="false">
      <c r="A6949" s="2" t="n">
        <f aca="false">A6948+1</f>
        <v>6947</v>
      </c>
      <c r="J6949" s="0" t="n">
        <v>205</v>
      </c>
    </row>
    <row r="6950" customFormat="false" ht="12.75" hidden="false" customHeight="false" outlineLevel="0" collapsed="false">
      <c r="A6950" s="2" t="n">
        <f aca="false">A6949+1</f>
        <v>6948</v>
      </c>
      <c r="J6950" s="0" t="n">
        <v>203</v>
      </c>
    </row>
    <row r="6951" customFormat="false" ht="12.75" hidden="false" customHeight="false" outlineLevel="0" collapsed="false">
      <c r="A6951" s="2" t="n">
        <f aca="false">A6950+1</f>
        <v>6949</v>
      </c>
      <c r="J6951" s="0" t="n">
        <v>204</v>
      </c>
    </row>
    <row r="6952" customFormat="false" ht="12.75" hidden="false" customHeight="false" outlineLevel="0" collapsed="false">
      <c r="A6952" s="2" t="n">
        <f aca="false">A6951+1</f>
        <v>6950</v>
      </c>
      <c r="J6952" s="0" t="n">
        <v>204</v>
      </c>
    </row>
    <row r="6953" customFormat="false" ht="12.75" hidden="false" customHeight="false" outlineLevel="0" collapsed="false">
      <c r="A6953" s="2" t="n">
        <f aca="false">A6952+1</f>
        <v>6951</v>
      </c>
      <c r="J6953" s="0" t="n">
        <v>203</v>
      </c>
    </row>
    <row r="6954" customFormat="false" ht="12.75" hidden="false" customHeight="false" outlineLevel="0" collapsed="false">
      <c r="A6954" s="2" t="n">
        <f aca="false">A6953+1</f>
        <v>6952</v>
      </c>
      <c r="J6954" s="0" t="n">
        <v>204</v>
      </c>
    </row>
    <row r="6955" customFormat="false" ht="12.75" hidden="false" customHeight="false" outlineLevel="0" collapsed="false">
      <c r="A6955" s="2" t="n">
        <f aca="false">A6954+1</f>
        <v>6953</v>
      </c>
      <c r="J6955" s="0" t="n">
        <v>205</v>
      </c>
    </row>
    <row r="6956" customFormat="false" ht="12.75" hidden="false" customHeight="false" outlineLevel="0" collapsed="false">
      <c r="A6956" s="2" t="n">
        <f aca="false">A6955+1</f>
        <v>6954</v>
      </c>
      <c r="J6956" s="0" t="n">
        <v>205</v>
      </c>
    </row>
    <row r="6957" customFormat="false" ht="12.75" hidden="false" customHeight="false" outlineLevel="0" collapsed="false">
      <c r="A6957" s="2" t="n">
        <f aca="false">A6956+1</f>
        <v>6955</v>
      </c>
      <c r="J6957" s="0" t="n">
        <v>204</v>
      </c>
    </row>
    <row r="6958" customFormat="false" ht="12.75" hidden="false" customHeight="false" outlineLevel="0" collapsed="false">
      <c r="A6958" s="2" t="n">
        <f aca="false">A6957+1</f>
        <v>6956</v>
      </c>
      <c r="J6958" s="0" t="n">
        <v>204</v>
      </c>
    </row>
    <row r="6959" customFormat="false" ht="12.75" hidden="false" customHeight="false" outlineLevel="0" collapsed="false">
      <c r="A6959" s="2" t="n">
        <f aca="false">A6958+1</f>
        <v>6957</v>
      </c>
      <c r="J6959" s="0" t="n">
        <v>205</v>
      </c>
    </row>
    <row r="6960" customFormat="false" ht="12.75" hidden="false" customHeight="false" outlineLevel="0" collapsed="false">
      <c r="A6960" s="2" t="n">
        <f aca="false">A6959+1</f>
        <v>6958</v>
      </c>
      <c r="J6960" s="0" t="n">
        <v>204</v>
      </c>
    </row>
    <row r="6961" customFormat="false" ht="12.75" hidden="false" customHeight="false" outlineLevel="0" collapsed="false">
      <c r="A6961" s="2" t="n">
        <f aca="false">A6960+1</f>
        <v>6959</v>
      </c>
      <c r="J6961" s="0" t="n">
        <v>204</v>
      </c>
    </row>
    <row r="6962" customFormat="false" ht="12.75" hidden="false" customHeight="false" outlineLevel="0" collapsed="false">
      <c r="A6962" s="2" t="n">
        <f aca="false">A6961+1</f>
        <v>6960</v>
      </c>
      <c r="J6962" s="0" t="n">
        <v>205</v>
      </c>
    </row>
    <row r="6963" customFormat="false" ht="12.75" hidden="false" customHeight="false" outlineLevel="0" collapsed="false">
      <c r="A6963" s="2" t="n">
        <f aca="false">A6962+1</f>
        <v>6961</v>
      </c>
      <c r="J6963" s="0" t="n">
        <v>204</v>
      </c>
    </row>
    <row r="6964" customFormat="false" ht="12.75" hidden="false" customHeight="false" outlineLevel="0" collapsed="false">
      <c r="A6964" s="2" t="n">
        <f aca="false">A6963+1</f>
        <v>6962</v>
      </c>
      <c r="J6964" s="0" t="n">
        <v>205</v>
      </c>
    </row>
    <row r="6965" customFormat="false" ht="12.75" hidden="false" customHeight="false" outlineLevel="0" collapsed="false">
      <c r="A6965" s="2" t="n">
        <f aca="false">A6964+1</f>
        <v>6963</v>
      </c>
      <c r="J6965" s="0" t="n">
        <v>205</v>
      </c>
    </row>
    <row r="6966" customFormat="false" ht="12.75" hidden="false" customHeight="false" outlineLevel="0" collapsed="false">
      <c r="A6966" s="2" t="n">
        <f aca="false">A6965+1</f>
        <v>6964</v>
      </c>
      <c r="J6966" s="0" t="n">
        <v>204</v>
      </c>
    </row>
    <row r="6967" customFormat="false" ht="12.75" hidden="false" customHeight="false" outlineLevel="0" collapsed="false">
      <c r="A6967" s="2" t="n">
        <f aca="false">A6966+1</f>
        <v>6965</v>
      </c>
      <c r="J6967" s="0" t="n">
        <v>205</v>
      </c>
    </row>
    <row r="6968" customFormat="false" ht="12.75" hidden="false" customHeight="false" outlineLevel="0" collapsed="false">
      <c r="A6968" s="2" t="n">
        <f aca="false">A6967+1</f>
        <v>6966</v>
      </c>
      <c r="J6968" s="0" t="n">
        <v>204</v>
      </c>
    </row>
    <row r="6969" customFormat="false" ht="12.75" hidden="false" customHeight="false" outlineLevel="0" collapsed="false">
      <c r="A6969" s="2" t="n">
        <f aca="false">A6968+1</f>
        <v>6967</v>
      </c>
      <c r="J6969" s="0" t="n">
        <v>205</v>
      </c>
    </row>
    <row r="6970" customFormat="false" ht="12.75" hidden="false" customHeight="false" outlineLevel="0" collapsed="false">
      <c r="A6970" s="2" t="n">
        <f aca="false">A6969+1</f>
        <v>6968</v>
      </c>
      <c r="J6970" s="0" t="n">
        <v>204</v>
      </c>
    </row>
    <row r="6971" customFormat="false" ht="12.75" hidden="false" customHeight="false" outlineLevel="0" collapsed="false">
      <c r="A6971" s="2" t="n">
        <f aca="false">A6970+1</f>
        <v>6969</v>
      </c>
      <c r="J6971" s="0" t="n">
        <v>205</v>
      </c>
    </row>
    <row r="6972" customFormat="false" ht="12.75" hidden="false" customHeight="false" outlineLevel="0" collapsed="false">
      <c r="A6972" s="2" t="n">
        <f aca="false">A6971+1</f>
        <v>6970</v>
      </c>
      <c r="J6972" s="0" t="n">
        <v>204</v>
      </c>
    </row>
    <row r="6973" customFormat="false" ht="12.75" hidden="false" customHeight="false" outlineLevel="0" collapsed="false">
      <c r="A6973" s="2" t="n">
        <f aca="false">A6972+1</f>
        <v>6971</v>
      </c>
      <c r="J6973" s="0" t="n">
        <v>205</v>
      </c>
    </row>
    <row r="6974" customFormat="false" ht="12.75" hidden="false" customHeight="false" outlineLevel="0" collapsed="false">
      <c r="A6974" s="2" t="n">
        <f aca="false">A6973+1</f>
        <v>6972</v>
      </c>
      <c r="J6974" s="0" t="n">
        <v>205</v>
      </c>
    </row>
    <row r="6975" customFormat="false" ht="12.75" hidden="false" customHeight="false" outlineLevel="0" collapsed="false">
      <c r="A6975" s="2" t="n">
        <f aca="false">A6974+1</f>
        <v>6973</v>
      </c>
      <c r="J6975" s="0" t="n">
        <v>204</v>
      </c>
    </row>
    <row r="6976" customFormat="false" ht="12.75" hidden="false" customHeight="false" outlineLevel="0" collapsed="false">
      <c r="A6976" s="2" t="n">
        <f aca="false">A6975+1</f>
        <v>6974</v>
      </c>
      <c r="J6976" s="0" t="n">
        <v>204</v>
      </c>
    </row>
    <row r="6977" customFormat="false" ht="12.75" hidden="false" customHeight="false" outlineLevel="0" collapsed="false">
      <c r="A6977" s="2" t="n">
        <f aca="false">A6976+1</f>
        <v>6975</v>
      </c>
      <c r="J6977" s="0" t="n">
        <v>203</v>
      </c>
    </row>
    <row r="6978" customFormat="false" ht="12.75" hidden="false" customHeight="false" outlineLevel="0" collapsed="false">
      <c r="A6978" s="2" t="n">
        <f aca="false">A6977+1</f>
        <v>6976</v>
      </c>
      <c r="J6978" s="0" t="n">
        <v>205</v>
      </c>
    </row>
    <row r="6979" customFormat="false" ht="12.75" hidden="false" customHeight="false" outlineLevel="0" collapsed="false">
      <c r="A6979" s="2" t="n">
        <f aca="false">A6978+1</f>
        <v>6977</v>
      </c>
      <c r="J6979" s="0" t="n">
        <v>205</v>
      </c>
    </row>
    <row r="6980" customFormat="false" ht="12.75" hidden="false" customHeight="false" outlineLevel="0" collapsed="false">
      <c r="A6980" s="2" t="n">
        <f aca="false">A6979+1</f>
        <v>6978</v>
      </c>
      <c r="J6980" s="0" t="n">
        <v>205</v>
      </c>
    </row>
    <row r="6981" customFormat="false" ht="12.75" hidden="false" customHeight="false" outlineLevel="0" collapsed="false">
      <c r="A6981" s="2" t="n">
        <f aca="false">A6980+1</f>
        <v>6979</v>
      </c>
      <c r="J6981" s="0" t="n">
        <v>204</v>
      </c>
    </row>
    <row r="6982" customFormat="false" ht="12.75" hidden="false" customHeight="false" outlineLevel="0" collapsed="false">
      <c r="A6982" s="2" t="n">
        <f aca="false">A6981+1</f>
        <v>6980</v>
      </c>
      <c r="J6982" s="0" t="n">
        <v>204</v>
      </c>
    </row>
    <row r="6983" customFormat="false" ht="12.75" hidden="false" customHeight="false" outlineLevel="0" collapsed="false">
      <c r="A6983" s="2" t="n">
        <f aca="false">A6982+1</f>
        <v>6981</v>
      </c>
      <c r="J6983" s="0" t="n">
        <v>204</v>
      </c>
    </row>
    <row r="6984" customFormat="false" ht="12.75" hidden="false" customHeight="false" outlineLevel="0" collapsed="false">
      <c r="A6984" s="2" t="n">
        <f aca="false">A6983+1</f>
        <v>6982</v>
      </c>
      <c r="J6984" s="0" t="n">
        <v>204</v>
      </c>
    </row>
    <row r="6985" customFormat="false" ht="12.75" hidden="false" customHeight="false" outlineLevel="0" collapsed="false">
      <c r="A6985" s="2" t="n">
        <f aca="false">A6984+1</f>
        <v>6983</v>
      </c>
      <c r="J6985" s="0" t="n">
        <v>203</v>
      </c>
    </row>
    <row r="6986" customFormat="false" ht="12.75" hidden="false" customHeight="false" outlineLevel="0" collapsed="false">
      <c r="A6986" s="2" t="n">
        <f aca="false">A6985+1</f>
        <v>6984</v>
      </c>
      <c r="J6986" s="0" t="n">
        <v>205</v>
      </c>
    </row>
    <row r="6987" customFormat="false" ht="12.75" hidden="false" customHeight="false" outlineLevel="0" collapsed="false">
      <c r="A6987" s="2" t="n">
        <f aca="false">A6986+1</f>
        <v>6985</v>
      </c>
      <c r="J6987" s="0" t="n">
        <v>204</v>
      </c>
    </row>
    <row r="6988" customFormat="false" ht="12.75" hidden="false" customHeight="false" outlineLevel="0" collapsed="false">
      <c r="A6988" s="2" t="n">
        <f aca="false">A6987+1</f>
        <v>6986</v>
      </c>
      <c r="J6988" s="0" t="n">
        <v>204</v>
      </c>
    </row>
    <row r="6989" customFormat="false" ht="12.75" hidden="false" customHeight="false" outlineLevel="0" collapsed="false">
      <c r="A6989" s="2" t="n">
        <f aca="false">A6988+1</f>
        <v>6987</v>
      </c>
      <c r="J6989" s="0" t="n">
        <v>204</v>
      </c>
    </row>
    <row r="6990" customFormat="false" ht="12.75" hidden="false" customHeight="false" outlineLevel="0" collapsed="false">
      <c r="A6990" s="2" t="n">
        <f aca="false">A6989+1</f>
        <v>6988</v>
      </c>
      <c r="J6990" s="0" t="n">
        <v>204</v>
      </c>
    </row>
    <row r="6991" customFormat="false" ht="12.75" hidden="false" customHeight="false" outlineLevel="0" collapsed="false">
      <c r="A6991" s="2" t="n">
        <f aca="false">A6990+1</f>
        <v>6989</v>
      </c>
      <c r="J6991" s="0" t="n">
        <v>204</v>
      </c>
    </row>
    <row r="6992" customFormat="false" ht="12.75" hidden="false" customHeight="false" outlineLevel="0" collapsed="false">
      <c r="A6992" s="2" t="n">
        <f aca="false">A6991+1</f>
        <v>6990</v>
      </c>
      <c r="J6992" s="0" t="n">
        <v>204</v>
      </c>
    </row>
    <row r="6993" customFormat="false" ht="12.75" hidden="false" customHeight="false" outlineLevel="0" collapsed="false">
      <c r="A6993" s="2" t="n">
        <f aca="false">A6992+1</f>
        <v>6991</v>
      </c>
      <c r="J6993" s="0" t="n">
        <v>203</v>
      </c>
    </row>
    <row r="6994" customFormat="false" ht="12.75" hidden="false" customHeight="false" outlineLevel="0" collapsed="false">
      <c r="A6994" s="2" t="n">
        <f aca="false">A6993+1</f>
        <v>6992</v>
      </c>
      <c r="J6994" s="0" t="n">
        <v>205</v>
      </c>
    </row>
    <row r="6995" customFormat="false" ht="12.75" hidden="false" customHeight="false" outlineLevel="0" collapsed="false">
      <c r="A6995" s="2" t="n">
        <f aca="false">A6994+1</f>
        <v>6993</v>
      </c>
      <c r="J6995" s="0" t="n">
        <v>205</v>
      </c>
    </row>
    <row r="6996" customFormat="false" ht="12.75" hidden="false" customHeight="false" outlineLevel="0" collapsed="false">
      <c r="A6996" s="2" t="n">
        <f aca="false">A6995+1</f>
        <v>6994</v>
      </c>
      <c r="J6996" s="0" t="n">
        <v>204</v>
      </c>
    </row>
    <row r="6997" customFormat="false" ht="12.75" hidden="false" customHeight="false" outlineLevel="0" collapsed="false">
      <c r="A6997" s="2" t="n">
        <f aca="false">A6996+1</f>
        <v>6995</v>
      </c>
      <c r="J6997" s="0" t="n">
        <v>204</v>
      </c>
    </row>
    <row r="6998" customFormat="false" ht="12.75" hidden="false" customHeight="false" outlineLevel="0" collapsed="false">
      <c r="A6998" s="2" t="n">
        <f aca="false">A6997+1</f>
        <v>6996</v>
      </c>
      <c r="J6998" s="0" t="n">
        <v>204</v>
      </c>
    </row>
    <row r="6999" customFormat="false" ht="12.75" hidden="false" customHeight="false" outlineLevel="0" collapsed="false">
      <c r="A6999" s="2" t="n">
        <f aca="false">A6998+1</f>
        <v>6997</v>
      </c>
      <c r="J6999" s="0" t="n">
        <v>205</v>
      </c>
    </row>
    <row r="7000" customFormat="false" ht="12.75" hidden="false" customHeight="false" outlineLevel="0" collapsed="false">
      <c r="A7000" s="2" t="n">
        <f aca="false">A6999+1</f>
        <v>6998</v>
      </c>
      <c r="J7000" s="0" t="n">
        <v>204</v>
      </c>
    </row>
    <row r="7001" customFormat="false" ht="12.75" hidden="false" customHeight="false" outlineLevel="0" collapsed="false">
      <c r="A7001" s="2" t="n">
        <f aca="false">A7000+1</f>
        <v>6999</v>
      </c>
      <c r="J7001" s="0" t="n">
        <v>204</v>
      </c>
    </row>
    <row r="7002" customFormat="false" ht="12.75" hidden="false" customHeight="false" outlineLevel="0" collapsed="false">
      <c r="A7002" s="2" t="n">
        <f aca="false">A7001+1</f>
        <v>7000</v>
      </c>
      <c r="J7002" s="0" t="n">
        <v>205</v>
      </c>
    </row>
    <row r="7003" customFormat="false" ht="12.75" hidden="false" customHeight="false" outlineLevel="0" collapsed="false">
      <c r="A7003" s="2" t="n">
        <f aca="false">A7002+1</f>
        <v>7001</v>
      </c>
      <c r="J7003" s="0" t="n">
        <v>204</v>
      </c>
    </row>
    <row r="7004" customFormat="false" ht="12.75" hidden="false" customHeight="false" outlineLevel="0" collapsed="false">
      <c r="A7004" s="2" t="n">
        <f aca="false">A7003+1</f>
        <v>7002</v>
      </c>
      <c r="J7004" s="0" t="n">
        <v>205</v>
      </c>
    </row>
    <row r="7005" customFormat="false" ht="12.75" hidden="false" customHeight="false" outlineLevel="0" collapsed="false">
      <c r="A7005" s="2" t="n">
        <f aca="false">A7004+1</f>
        <v>7003</v>
      </c>
      <c r="J7005" s="0" t="n">
        <v>205</v>
      </c>
    </row>
    <row r="7006" customFormat="false" ht="12.75" hidden="false" customHeight="false" outlineLevel="0" collapsed="false">
      <c r="A7006" s="2" t="n">
        <f aca="false">A7005+1</f>
        <v>7004</v>
      </c>
      <c r="J7006" s="0" t="n">
        <v>203</v>
      </c>
    </row>
    <row r="7007" customFormat="false" ht="12.75" hidden="false" customHeight="false" outlineLevel="0" collapsed="false">
      <c r="A7007" s="2" t="n">
        <f aca="false">A7006+1</f>
        <v>7005</v>
      </c>
      <c r="J7007" s="0" t="n">
        <v>204</v>
      </c>
    </row>
    <row r="7008" customFormat="false" ht="12.75" hidden="false" customHeight="false" outlineLevel="0" collapsed="false">
      <c r="A7008" s="2" t="n">
        <f aca="false">A7007+1</f>
        <v>7006</v>
      </c>
      <c r="J7008" s="0" t="n">
        <v>204</v>
      </c>
    </row>
    <row r="7009" customFormat="false" ht="12.75" hidden="false" customHeight="false" outlineLevel="0" collapsed="false">
      <c r="A7009" s="2" t="n">
        <f aca="false">A7008+1</f>
        <v>7007</v>
      </c>
      <c r="J7009" s="0" t="n">
        <v>203</v>
      </c>
    </row>
    <row r="7010" customFormat="false" ht="12.75" hidden="false" customHeight="false" outlineLevel="0" collapsed="false">
      <c r="A7010" s="2" t="n">
        <f aca="false">A7009+1</f>
        <v>7008</v>
      </c>
      <c r="J7010" s="0" t="n">
        <v>205</v>
      </c>
    </row>
    <row r="7011" customFormat="false" ht="12.75" hidden="false" customHeight="false" outlineLevel="0" collapsed="false">
      <c r="A7011" s="2" t="n">
        <f aca="false">A7010+1</f>
        <v>7009</v>
      </c>
      <c r="J7011" s="0" t="n">
        <v>203</v>
      </c>
    </row>
    <row r="7012" customFormat="false" ht="12.75" hidden="false" customHeight="false" outlineLevel="0" collapsed="false">
      <c r="A7012" s="2" t="n">
        <f aca="false">A7011+1</f>
        <v>7010</v>
      </c>
      <c r="J7012" s="0" t="n">
        <v>205</v>
      </c>
    </row>
    <row r="7013" customFormat="false" ht="12.75" hidden="false" customHeight="false" outlineLevel="0" collapsed="false">
      <c r="A7013" s="2" t="n">
        <f aca="false">A7012+1</f>
        <v>7011</v>
      </c>
      <c r="J7013" s="0" t="n">
        <v>204</v>
      </c>
    </row>
    <row r="7014" customFormat="false" ht="12.75" hidden="false" customHeight="false" outlineLevel="0" collapsed="false">
      <c r="A7014" s="2" t="n">
        <f aca="false">A7013+1</f>
        <v>7012</v>
      </c>
      <c r="J7014" s="0" t="n">
        <v>204</v>
      </c>
    </row>
    <row r="7015" customFormat="false" ht="12.75" hidden="false" customHeight="false" outlineLevel="0" collapsed="false">
      <c r="A7015" s="2" t="n">
        <f aca="false">A7014+1</f>
        <v>7013</v>
      </c>
      <c r="J7015" s="0" t="n">
        <v>204</v>
      </c>
    </row>
    <row r="7016" customFormat="false" ht="12.75" hidden="false" customHeight="false" outlineLevel="0" collapsed="false">
      <c r="A7016" s="2" t="n">
        <f aca="false">A7015+1</f>
        <v>7014</v>
      </c>
      <c r="J7016" s="0" t="n">
        <v>204</v>
      </c>
    </row>
    <row r="7017" customFormat="false" ht="12.75" hidden="false" customHeight="false" outlineLevel="0" collapsed="false">
      <c r="A7017" s="2" t="n">
        <f aca="false">A7016+1</f>
        <v>7015</v>
      </c>
      <c r="J7017" s="0" t="n">
        <v>204</v>
      </c>
    </row>
    <row r="7018" customFormat="false" ht="12.75" hidden="false" customHeight="false" outlineLevel="0" collapsed="false">
      <c r="A7018" s="2" t="n">
        <f aca="false">A7017+1</f>
        <v>7016</v>
      </c>
      <c r="J7018" s="0" t="n">
        <v>205</v>
      </c>
    </row>
    <row r="7019" customFormat="false" ht="12.75" hidden="false" customHeight="false" outlineLevel="0" collapsed="false">
      <c r="A7019" s="2" t="n">
        <f aca="false">A7018+1</f>
        <v>7017</v>
      </c>
      <c r="J7019" s="0" t="n">
        <v>204</v>
      </c>
    </row>
    <row r="7020" customFormat="false" ht="12.75" hidden="false" customHeight="false" outlineLevel="0" collapsed="false">
      <c r="A7020" s="2" t="n">
        <f aca="false">A7019+1</f>
        <v>7018</v>
      </c>
      <c r="J7020" s="0" t="n">
        <v>204</v>
      </c>
    </row>
    <row r="7021" customFormat="false" ht="12.75" hidden="false" customHeight="false" outlineLevel="0" collapsed="false">
      <c r="A7021" s="2" t="n">
        <f aca="false">A7020+1</f>
        <v>7019</v>
      </c>
      <c r="J7021" s="0" t="n">
        <v>204</v>
      </c>
    </row>
    <row r="7022" customFormat="false" ht="12.75" hidden="false" customHeight="false" outlineLevel="0" collapsed="false">
      <c r="A7022" s="2" t="n">
        <f aca="false">A7021+1</f>
        <v>7020</v>
      </c>
      <c r="J7022" s="0" t="n">
        <v>205</v>
      </c>
    </row>
    <row r="7023" customFormat="false" ht="12.75" hidden="false" customHeight="false" outlineLevel="0" collapsed="false">
      <c r="A7023" s="2" t="n">
        <f aca="false">A7022+1</f>
        <v>7021</v>
      </c>
      <c r="J7023" s="0" t="n">
        <v>204</v>
      </c>
    </row>
    <row r="7024" customFormat="false" ht="12.75" hidden="false" customHeight="false" outlineLevel="0" collapsed="false">
      <c r="A7024" s="2" t="n">
        <f aca="false">A7023+1</f>
        <v>7022</v>
      </c>
      <c r="J7024" s="0" t="n">
        <v>204</v>
      </c>
    </row>
    <row r="7025" customFormat="false" ht="12.75" hidden="false" customHeight="false" outlineLevel="0" collapsed="false">
      <c r="A7025" s="2" t="n">
        <f aca="false">A7024+1</f>
        <v>7023</v>
      </c>
      <c r="J7025" s="0" t="n">
        <v>204</v>
      </c>
    </row>
    <row r="7026" customFormat="false" ht="12.75" hidden="false" customHeight="false" outlineLevel="0" collapsed="false">
      <c r="A7026" s="2" t="n">
        <f aca="false">A7025+1</f>
        <v>7024</v>
      </c>
      <c r="J7026" s="0" t="n">
        <v>205</v>
      </c>
    </row>
    <row r="7027" customFormat="false" ht="12.75" hidden="false" customHeight="false" outlineLevel="0" collapsed="false">
      <c r="A7027" s="2" t="n">
        <f aca="false">A7026+1</f>
        <v>7025</v>
      </c>
      <c r="J7027" s="0" t="n">
        <v>205</v>
      </c>
    </row>
    <row r="7028" customFormat="false" ht="12.75" hidden="false" customHeight="false" outlineLevel="0" collapsed="false">
      <c r="A7028" s="2" t="n">
        <f aca="false">A7027+1</f>
        <v>7026</v>
      </c>
      <c r="J7028" s="0" t="n">
        <v>205</v>
      </c>
    </row>
    <row r="7029" customFormat="false" ht="12.75" hidden="false" customHeight="false" outlineLevel="0" collapsed="false">
      <c r="A7029" s="2" t="n">
        <f aca="false">A7028+1</f>
        <v>7027</v>
      </c>
      <c r="J7029" s="0" t="n">
        <v>204</v>
      </c>
    </row>
    <row r="7030" customFormat="false" ht="12.75" hidden="false" customHeight="false" outlineLevel="0" collapsed="false">
      <c r="A7030" s="2" t="n">
        <f aca="false">A7029+1</f>
        <v>7028</v>
      </c>
      <c r="J7030" s="0" t="n">
        <v>204</v>
      </c>
    </row>
    <row r="7031" customFormat="false" ht="12.75" hidden="false" customHeight="false" outlineLevel="0" collapsed="false">
      <c r="A7031" s="2" t="n">
        <f aca="false">A7030+1</f>
        <v>7029</v>
      </c>
      <c r="J7031" s="0" t="n">
        <v>204</v>
      </c>
    </row>
    <row r="7032" customFormat="false" ht="12.75" hidden="false" customHeight="false" outlineLevel="0" collapsed="false">
      <c r="A7032" s="2" t="n">
        <f aca="false">A7031+1</f>
        <v>7030</v>
      </c>
      <c r="J7032" s="0" t="n">
        <v>204</v>
      </c>
    </row>
    <row r="7033" customFormat="false" ht="12.75" hidden="false" customHeight="false" outlineLevel="0" collapsed="false">
      <c r="A7033" s="2" t="n">
        <f aca="false">A7032+1</f>
        <v>7031</v>
      </c>
      <c r="J7033" s="0" t="n">
        <v>204</v>
      </c>
    </row>
    <row r="7034" customFormat="false" ht="12.75" hidden="false" customHeight="false" outlineLevel="0" collapsed="false">
      <c r="A7034" s="2" t="n">
        <f aca="false">A7033+1</f>
        <v>7032</v>
      </c>
      <c r="J7034" s="0" t="n">
        <v>204</v>
      </c>
    </row>
    <row r="7035" customFormat="false" ht="12.75" hidden="false" customHeight="false" outlineLevel="0" collapsed="false">
      <c r="A7035" s="2" t="n">
        <f aca="false">A7034+1</f>
        <v>7033</v>
      </c>
      <c r="J7035" s="0" t="n">
        <v>204</v>
      </c>
    </row>
    <row r="7036" customFormat="false" ht="12.75" hidden="false" customHeight="false" outlineLevel="0" collapsed="false">
      <c r="A7036" s="2" t="n">
        <f aca="false">A7035+1</f>
        <v>7034</v>
      </c>
      <c r="J7036" s="0" t="n">
        <v>204</v>
      </c>
    </row>
    <row r="7037" customFormat="false" ht="12.75" hidden="false" customHeight="false" outlineLevel="0" collapsed="false">
      <c r="A7037" s="2" t="n">
        <f aca="false">A7036+1</f>
        <v>7035</v>
      </c>
      <c r="J7037" s="0" t="n">
        <v>204</v>
      </c>
    </row>
    <row r="7038" customFormat="false" ht="12.75" hidden="false" customHeight="false" outlineLevel="0" collapsed="false">
      <c r="A7038" s="2" t="n">
        <f aca="false">A7037+1</f>
        <v>7036</v>
      </c>
      <c r="J7038" s="0" t="n">
        <v>205</v>
      </c>
    </row>
    <row r="7039" customFormat="false" ht="12.75" hidden="false" customHeight="false" outlineLevel="0" collapsed="false">
      <c r="A7039" s="2" t="n">
        <f aca="false">A7038+1</f>
        <v>7037</v>
      </c>
      <c r="J7039" s="0" t="n">
        <v>203</v>
      </c>
    </row>
    <row r="7040" customFormat="false" ht="12.75" hidden="false" customHeight="false" outlineLevel="0" collapsed="false">
      <c r="A7040" s="2" t="n">
        <f aca="false">A7039+1</f>
        <v>7038</v>
      </c>
      <c r="J7040" s="0" t="n">
        <v>204</v>
      </c>
    </row>
    <row r="7041" customFormat="false" ht="12.75" hidden="false" customHeight="false" outlineLevel="0" collapsed="false">
      <c r="A7041" s="2" t="n">
        <f aca="false">A7040+1</f>
        <v>7039</v>
      </c>
      <c r="J7041" s="0" t="n">
        <v>204</v>
      </c>
    </row>
    <row r="7042" customFormat="false" ht="12.75" hidden="false" customHeight="false" outlineLevel="0" collapsed="false">
      <c r="A7042" s="2" t="n">
        <f aca="false">A7041+1</f>
        <v>7040</v>
      </c>
      <c r="J7042" s="0" t="n">
        <v>205</v>
      </c>
    </row>
    <row r="7043" customFormat="false" ht="12.75" hidden="false" customHeight="false" outlineLevel="0" collapsed="false">
      <c r="A7043" s="2" t="n">
        <f aca="false">A7042+1</f>
        <v>7041</v>
      </c>
      <c r="J7043" s="0" t="n">
        <v>204</v>
      </c>
    </row>
    <row r="7044" customFormat="false" ht="12.75" hidden="false" customHeight="false" outlineLevel="0" collapsed="false">
      <c r="A7044" s="2" t="n">
        <f aca="false">A7043+1</f>
        <v>7042</v>
      </c>
      <c r="J7044" s="0" t="n">
        <v>205</v>
      </c>
    </row>
    <row r="7045" customFormat="false" ht="12.75" hidden="false" customHeight="false" outlineLevel="0" collapsed="false">
      <c r="A7045" s="2" t="n">
        <f aca="false">A7044+1</f>
        <v>7043</v>
      </c>
      <c r="J7045" s="0" t="n">
        <v>204</v>
      </c>
    </row>
    <row r="7046" customFormat="false" ht="12.75" hidden="false" customHeight="false" outlineLevel="0" collapsed="false">
      <c r="A7046" s="2" t="n">
        <f aca="false">A7045+1</f>
        <v>7044</v>
      </c>
      <c r="J7046" s="0" t="n">
        <v>204</v>
      </c>
    </row>
    <row r="7047" customFormat="false" ht="12.75" hidden="false" customHeight="false" outlineLevel="0" collapsed="false">
      <c r="A7047" s="2" t="n">
        <f aca="false">A7046+1</f>
        <v>7045</v>
      </c>
      <c r="J7047" s="0" t="n">
        <v>204</v>
      </c>
    </row>
    <row r="7048" customFormat="false" ht="12.75" hidden="false" customHeight="false" outlineLevel="0" collapsed="false">
      <c r="A7048" s="2" t="n">
        <f aca="false">A7047+1</f>
        <v>7046</v>
      </c>
      <c r="J7048" s="0" t="n">
        <v>205</v>
      </c>
    </row>
    <row r="7049" customFormat="false" ht="12.75" hidden="false" customHeight="false" outlineLevel="0" collapsed="false">
      <c r="A7049" s="2" t="n">
        <f aca="false">A7048+1</f>
        <v>7047</v>
      </c>
      <c r="J7049" s="0" t="n">
        <v>204</v>
      </c>
    </row>
    <row r="7050" customFormat="false" ht="12.75" hidden="false" customHeight="false" outlineLevel="0" collapsed="false">
      <c r="A7050" s="2" t="n">
        <f aca="false">A7049+1</f>
        <v>7048</v>
      </c>
      <c r="J7050" s="0" t="n">
        <v>205</v>
      </c>
    </row>
    <row r="7051" customFormat="false" ht="12.75" hidden="false" customHeight="false" outlineLevel="0" collapsed="false">
      <c r="A7051" s="2" t="n">
        <f aca="false">A7050+1</f>
        <v>7049</v>
      </c>
      <c r="J7051" s="0" t="n">
        <v>205</v>
      </c>
    </row>
    <row r="7052" customFormat="false" ht="12.75" hidden="false" customHeight="false" outlineLevel="0" collapsed="false">
      <c r="A7052" s="2" t="n">
        <f aca="false">A7051+1</f>
        <v>7050</v>
      </c>
      <c r="J7052" s="0" t="n">
        <v>204</v>
      </c>
    </row>
    <row r="7053" customFormat="false" ht="12.75" hidden="false" customHeight="false" outlineLevel="0" collapsed="false">
      <c r="A7053" s="2" t="n">
        <f aca="false">A7052+1</f>
        <v>7051</v>
      </c>
      <c r="J7053" s="0" t="n">
        <v>204</v>
      </c>
    </row>
    <row r="7054" customFormat="false" ht="12.75" hidden="false" customHeight="false" outlineLevel="0" collapsed="false">
      <c r="A7054" s="2" t="n">
        <f aca="false">A7053+1</f>
        <v>7052</v>
      </c>
      <c r="J7054" s="0" t="n">
        <v>204</v>
      </c>
    </row>
    <row r="7055" customFormat="false" ht="12.75" hidden="false" customHeight="false" outlineLevel="0" collapsed="false">
      <c r="A7055" s="2" t="n">
        <f aca="false">A7054+1</f>
        <v>7053</v>
      </c>
      <c r="J7055" s="0" t="n">
        <v>204</v>
      </c>
    </row>
    <row r="7056" customFormat="false" ht="12.75" hidden="false" customHeight="false" outlineLevel="0" collapsed="false">
      <c r="A7056" s="2" t="n">
        <f aca="false">A7055+1</f>
        <v>7054</v>
      </c>
      <c r="J7056" s="0" t="n">
        <v>204</v>
      </c>
    </row>
    <row r="7057" customFormat="false" ht="12.75" hidden="false" customHeight="false" outlineLevel="0" collapsed="false">
      <c r="A7057" s="2" t="n">
        <f aca="false">A7056+1</f>
        <v>7055</v>
      </c>
      <c r="J7057" s="0" t="n">
        <v>204</v>
      </c>
    </row>
    <row r="7058" customFormat="false" ht="12.75" hidden="false" customHeight="false" outlineLevel="0" collapsed="false">
      <c r="A7058" s="2" t="n">
        <f aca="false">A7057+1</f>
        <v>7056</v>
      </c>
      <c r="J7058" s="0" t="n">
        <v>203</v>
      </c>
    </row>
    <row r="7059" customFormat="false" ht="12.75" hidden="false" customHeight="false" outlineLevel="0" collapsed="false">
      <c r="A7059" s="2" t="n">
        <f aca="false">A7058+1</f>
        <v>7057</v>
      </c>
      <c r="J7059" s="0" t="n">
        <v>204</v>
      </c>
    </row>
    <row r="7060" customFormat="false" ht="12.75" hidden="false" customHeight="false" outlineLevel="0" collapsed="false">
      <c r="A7060" s="2" t="n">
        <f aca="false">A7059+1</f>
        <v>7058</v>
      </c>
      <c r="J7060" s="0" t="n">
        <v>204</v>
      </c>
    </row>
    <row r="7061" customFormat="false" ht="12.75" hidden="false" customHeight="false" outlineLevel="0" collapsed="false">
      <c r="A7061" s="2" t="n">
        <f aca="false">A7060+1</f>
        <v>7059</v>
      </c>
      <c r="J7061" s="0" t="n">
        <v>204</v>
      </c>
    </row>
    <row r="7062" customFormat="false" ht="12.75" hidden="false" customHeight="false" outlineLevel="0" collapsed="false">
      <c r="A7062" s="2" t="n">
        <f aca="false">A7061+1</f>
        <v>7060</v>
      </c>
      <c r="J7062" s="0" t="n">
        <v>204</v>
      </c>
    </row>
    <row r="7063" customFormat="false" ht="12.75" hidden="false" customHeight="false" outlineLevel="0" collapsed="false">
      <c r="A7063" s="2" t="n">
        <f aca="false">A7062+1</f>
        <v>7061</v>
      </c>
      <c r="J7063" s="0" t="n">
        <v>204</v>
      </c>
    </row>
    <row r="7064" customFormat="false" ht="12.75" hidden="false" customHeight="false" outlineLevel="0" collapsed="false">
      <c r="A7064" s="2" t="n">
        <f aca="false">A7063+1</f>
        <v>7062</v>
      </c>
      <c r="J7064" s="0" t="n">
        <v>203</v>
      </c>
    </row>
    <row r="7065" customFormat="false" ht="12.75" hidden="false" customHeight="false" outlineLevel="0" collapsed="false">
      <c r="A7065" s="2" t="n">
        <f aca="false">A7064+1</f>
        <v>7063</v>
      </c>
      <c r="J7065" s="0" t="n">
        <v>204</v>
      </c>
    </row>
    <row r="7066" customFormat="false" ht="12.75" hidden="false" customHeight="false" outlineLevel="0" collapsed="false">
      <c r="A7066" s="2" t="n">
        <f aca="false">A7065+1</f>
        <v>7064</v>
      </c>
      <c r="J7066" s="0" t="n">
        <v>204</v>
      </c>
    </row>
    <row r="7067" customFormat="false" ht="12.75" hidden="false" customHeight="false" outlineLevel="0" collapsed="false">
      <c r="A7067" s="2" t="n">
        <f aca="false">A7066+1</f>
        <v>7065</v>
      </c>
      <c r="J7067" s="0" t="n">
        <v>204</v>
      </c>
    </row>
    <row r="7068" customFormat="false" ht="12.75" hidden="false" customHeight="false" outlineLevel="0" collapsed="false">
      <c r="A7068" s="2" t="n">
        <f aca="false">A7067+1</f>
        <v>7066</v>
      </c>
      <c r="J7068" s="0" t="n">
        <v>204</v>
      </c>
    </row>
    <row r="7069" customFormat="false" ht="12.75" hidden="false" customHeight="false" outlineLevel="0" collapsed="false">
      <c r="A7069" s="2" t="n">
        <f aca="false">A7068+1</f>
        <v>7067</v>
      </c>
      <c r="J7069" s="0" t="n">
        <v>204</v>
      </c>
    </row>
    <row r="7070" customFormat="false" ht="12.75" hidden="false" customHeight="false" outlineLevel="0" collapsed="false">
      <c r="A7070" s="2" t="n">
        <f aca="false">A7069+1</f>
        <v>7068</v>
      </c>
      <c r="J7070" s="0" t="n">
        <v>205</v>
      </c>
    </row>
    <row r="7071" customFormat="false" ht="12.75" hidden="false" customHeight="false" outlineLevel="0" collapsed="false">
      <c r="A7071" s="2" t="n">
        <f aca="false">A7070+1</f>
        <v>7069</v>
      </c>
      <c r="J7071" s="0" t="n">
        <v>205</v>
      </c>
    </row>
    <row r="7072" customFormat="false" ht="12.75" hidden="false" customHeight="false" outlineLevel="0" collapsed="false">
      <c r="A7072" s="2" t="n">
        <f aca="false">A7071+1</f>
        <v>7070</v>
      </c>
      <c r="J7072" s="0" t="n">
        <v>203</v>
      </c>
    </row>
    <row r="7073" customFormat="false" ht="12.75" hidden="false" customHeight="false" outlineLevel="0" collapsed="false">
      <c r="A7073" s="2" t="n">
        <f aca="false">A7072+1</f>
        <v>7071</v>
      </c>
      <c r="J7073" s="0" t="n">
        <v>204</v>
      </c>
    </row>
    <row r="7074" customFormat="false" ht="12.75" hidden="false" customHeight="false" outlineLevel="0" collapsed="false">
      <c r="A7074" s="2" t="n">
        <f aca="false">A7073+1</f>
        <v>7072</v>
      </c>
      <c r="J7074" s="0" t="n">
        <v>203</v>
      </c>
    </row>
    <row r="7075" customFormat="false" ht="12.75" hidden="false" customHeight="false" outlineLevel="0" collapsed="false">
      <c r="A7075" s="2" t="n">
        <f aca="false">A7074+1</f>
        <v>7073</v>
      </c>
      <c r="J7075" s="0" t="n">
        <v>205</v>
      </c>
    </row>
    <row r="7076" customFormat="false" ht="12.75" hidden="false" customHeight="false" outlineLevel="0" collapsed="false">
      <c r="A7076" s="2" t="n">
        <f aca="false">A7075+1</f>
        <v>7074</v>
      </c>
      <c r="J7076" s="0" t="n">
        <v>205</v>
      </c>
    </row>
    <row r="7077" customFormat="false" ht="12.75" hidden="false" customHeight="false" outlineLevel="0" collapsed="false">
      <c r="A7077" s="2" t="n">
        <f aca="false">A7076+1</f>
        <v>7075</v>
      </c>
      <c r="J7077" s="0" t="n">
        <v>204</v>
      </c>
    </row>
    <row r="7078" customFormat="false" ht="12.75" hidden="false" customHeight="false" outlineLevel="0" collapsed="false">
      <c r="A7078" s="2" t="n">
        <f aca="false">A7077+1</f>
        <v>7076</v>
      </c>
      <c r="J7078" s="0" t="n">
        <v>205</v>
      </c>
    </row>
    <row r="7079" customFormat="false" ht="12.75" hidden="false" customHeight="false" outlineLevel="0" collapsed="false">
      <c r="A7079" s="2" t="n">
        <f aca="false">A7078+1</f>
        <v>7077</v>
      </c>
      <c r="J7079" s="0" t="n">
        <v>204</v>
      </c>
    </row>
    <row r="7080" customFormat="false" ht="12.75" hidden="false" customHeight="false" outlineLevel="0" collapsed="false">
      <c r="A7080" s="2" t="n">
        <f aca="false">A7079+1</f>
        <v>7078</v>
      </c>
      <c r="J7080" s="0" t="n">
        <v>204</v>
      </c>
    </row>
    <row r="7081" customFormat="false" ht="12.75" hidden="false" customHeight="false" outlineLevel="0" collapsed="false">
      <c r="A7081" s="2" t="n">
        <f aca="false">A7080+1</f>
        <v>7079</v>
      </c>
      <c r="J7081" s="0" t="n">
        <v>204</v>
      </c>
    </row>
    <row r="7082" customFormat="false" ht="12.75" hidden="false" customHeight="false" outlineLevel="0" collapsed="false">
      <c r="A7082" s="2" t="n">
        <f aca="false">A7081+1</f>
        <v>7080</v>
      </c>
      <c r="J7082" s="0" t="n">
        <v>203</v>
      </c>
    </row>
    <row r="7083" customFormat="false" ht="12.75" hidden="false" customHeight="false" outlineLevel="0" collapsed="false">
      <c r="A7083" s="2" t="n">
        <f aca="false">A7082+1</f>
        <v>7081</v>
      </c>
      <c r="J7083" s="0" t="n">
        <v>204</v>
      </c>
    </row>
    <row r="7084" customFormat="false" ht="12.75" hidden="false" customHeight="false" outlineLevel="0" collapsed="false">
      <c r="A7084" s="2" t="n">
        <f aca="false">A7083+1</f>
        <v>7082</v>
      </c>
      <c r="J7084" s="0" t="n">
        <v>204</v>
      </c>
    </row>
    <row r="7085" customFormat="false" ht="12.75" hidden="false" customHeight="false" outlineLevel="0" collapsed="false">
      <c r="A7085" s="2" t="n">
        <f aca="false">A7084+1</f>
        <v>7083</v>
      </c>
      <c r="J7085" s="0" t="n">
        <v>204</v>
      </c>
    </row>
    <row r="7086" customFormat="false" ht="12.75" hidden="false" customHeight="false" outlineLevel="0" collapsed="false">
      <c r="A7086" s="2" t="n">
        <f aca="false">A7085+1</f>
        <v>7084</v>
      </c>
      <c r="J7086" s="0" t="n">
        <v>205</v>
      </c>
    </row>
    <row r="7087" customFormat="false" ht="12.75" hidden="false" customHeight="false" outlineLevel="0" collapsed="false">
      <c r="A7087" s="2" t="n">
        <f aca="false">A7086+1</f>
        <v>7085</v>
      </c>
      <c r="J7087" s="0" t="n">
        <v>203</v>
      </c>
    </row>
    <row r="7088" customFormat="false" ht="12.75" hidden="false" customHeight="false" outlineLevel="0" collapsed="false">
      <c r="A7088" s="2" t="n">
        <f aca="false">A7087+1</f>
        <v>7086</v>
      </c>
      <c r="J7088" s="0" t="n">
        <v>204</v>
      </c>
    </row>
    <row r="7089" customFormat="false" ht="12.75" hidden="false" customHeight="false" outlineLevel="0" collapsed="false">
      <c r="A7089" s="2" t="n">
        <f aca="false">A7088+1</f>
        <v>7087</v>
      </c>
      <c r="J7089" s="0" t="n">
        <v>204</v>
      </c>
    </row>
    <row r="7090" customFormat="false" ht="12.75" hidden="false" customHeight="false" outlineLevel="0" collapsed="false">
      <c r="A7090" s="2" t="n">
        <f aca="false">A7089+1</f>
        <v>7088</v>
      </c>
      <c r="J7090" s="0" t="n">
        <v>204</v>
      </c>
    </row>
    <row r="7091" customFormat="false" ht="12.75" hidden="false" customHeight="false" outlineLevel="0" collapsed="false">
      <c r="A7091" s="2" t="n">
        <f aca="false">A7090+1</f>
        <v>7089</v>
      </c>
      <c r="J7091" s="0" t="n">
        <v>204</v>
      </c>
    </row>
    <row r="7092" customFormat="false" ht="12.75" hidden="false" customHeight="false" outlineLevel="0" collapsed="false">
      <c r="A7092" s="2" t="n">
        <f aca="false">A7091+1</f>
        <v>7090</v>
      </c>
      <c r="J7092" s="0" t="n">
        <v>204</v>
      </c>
    </row>
    <row r="7093" customFormat="false" ht="12.75" hidden="false" customHeight="false" outlineLevel="0" collapsed="false">
      <c r="A7093" s="2" t="n">
        <f aca="false">A7092+1</f>
        <v>7091</v>
      </c>
      <c r="J7093" s="0" t="n">
        <v>205</v>
      </c>
    </row>
    <row r="7094" customFormat="false" ht="12.75" hidden="false" customHeight="false" outlineLevel="0" collapsed="false">
      <c r="A7094" s="2" t="n">
        <f aca="false">A7093+1</f>
        <v>7092</v>
      </c>
      <c r="J7094" s="0" t="n">
        <v>203</v>
      </c>
    </row>
    <row r="7095" customFormat="false" ht="12.75" hidden="false" customHeight="false" outlineLevel="0" collapsed="false">
      <c r="A7095" s="2" t="n">
        <f aca="false">A7094+1</f>
        <v>7093</v>
      </c>
      <c r="J7095" s="0" t="n">
        <v>203</v>
      </c>
    </row>
    <row r="7096" customFormat="false" ht="12.75" hidden="false" customHeight="false" outlineLevel="0" collapsed="false">
      <c r="A7096" s="2" t="n">
        <f aca="false">A7095+1</f>
        <v>7094</v>
      </c>
      <c r="J7096" s="0" t="n">
        <v>205</v>
      </c>
    </row>
    <row r="7097" customFormat="false" ht="12.75" hidden="false" customHeight="false" outlineLevel="0" collapsed="false">
      <c r="A7097" s="2" t="n">
        <f aca="false">A7096+1</f>
        <v>7095</v>
      </c>
      <c r="J7097" s="0" t="n">
        <v>204</v>
      </c>
    </row>
    <row r="7098" customFormat="false" ht="12.75" hidden="false" customHeight="false" outlineLevel="0" collapsed="false">
      <c r="A7098" s="2" t="n">
        <f aca="false">A7097+1</f>
        <v>7096</v>
      </c>
      <c r="J7098" s="0" t="n">
        <v>205</v>
      </c>
    </row>
    <row r="7099" customFormat="false" ht="12.75" hidden="false" customHeight="false" outlineLevel="0" collapsed="false">
      <c r="A7099" s="2" t="n">
        <f aca="false">A7098+1</f>
        <v>7097</v>
      </c>
      <c r="J7099" s="0" t="n">
        <v>204</v>
      </c>
    </row>
    <row r="7100" customFormat="false" ht="12.75" hidden="false" customHeight="false" outlineLevel="0" collapsed="false">
      <c r="A7100" s="2" t="n">
        <f aca="false">A7099+1</f>
        <v>7098</v>
      </c>
      <c r="J7100" s="0" t="n">
        <v>204</v>
      </c>
    </row>
    <row r="7101" customFormat="false" ht="12.75" hidden="false" customHeight="false" outlineLevel="0" collapsed="false">
      <c r="A7101" s="2" t="n">
        <f aca="false">A7100+1</f>
        <v>7099</v>
      </c>
      <c r="J7101" s="0" t="n">
        <v>204</v>
      </c>
    </row>
    <row r="7102" customFormat="false" ht="12.75" hidden="false" customHeight="false" outlineLevel="0" collapsed="false">
      <c r="A7102" s="2" t="n">
        <f aca="false">A7101+1</f>
        <v>7100</v>
      </c>
      <c r="J7102" s="0" t="n">
        <v>204</v>
      </c>
    </row>
    <row r="7103" customFormat="false" ht="12.75" hidden="false" customHeight="false" outlineLevel="0" collapsed="false">
      <c r="A7103" s="2" t="n">
        <f aca="false">A7102+1</f>
        <v>7101</v>
      </c>
      <c r="J7103" s="0" t="n">
        <v>205</v>
      </c>
    </row>
    <row r="7104" customFormat="false" ht="12.75" hidden="false" customHeight="false" outlineLevel="0" collapsed="false">
      <c r="A7104" s="2" t="n">
        <f aca="false">A7103+1</f>
        <v>7102</v>
      </c>
      <c r="J7104" s="0" t="n">
        <v>203</v>
      </c>
    </row>
    <row r="7105" customFormat="false" ht="12.75" hidden="false" customHeight="false" outlineLevel="0" collapsed="false">
      <c r="A7105" s="2" t="n">
        <f aca="false">A7104+1</f>
        <v>7103</v>
      </c>
      <c r="J7105" s="0" t="n">
        <v>204</v>
      </c>
    </row>
    <row r="7106" customFormat="false" ht="12.75" hidden="false" customHeight="false" outlineLevel="0" collapsed="false">
      <c r="A7106" s="2" t="n">
        <f aca="false">A7105+1</f>
        <v>7104</v>
      </c>
      <c r="J7106" s="0" t="n">
        <v>204</v>
      </c>
    </row>
    <row r="7107" customFormat="false" ht="12.75" hidden="false" customHeight="false" outlineLevel="0" collapsed="false">
      <c r="A7107" s="2" t="n">
        <f aca="false">A7106+1</f>
        <v>7105</v>
      </c>
      <c r="J7107" s="0" t="n">
        <v>203</v>
      </c>
    </row>
    <row r="7108" customFormat="false" ht="12.75" hidden="false" customHeight="false" outlineLevel="0" collapsed="false">
      <c r="A7108" s="2" t="n">
        <f aca="false">A7107+1</f>
        <v>7106</v>
      </c>
      <c r="J7108" s="0" t="n">
        <v>204</v>
      </c>
    </row>
    <row r="7109" customFormat="false" ht="12.75" hidden="false" customHeight="false" outlineLevel="0" collapsed="false">
      <c r="A7109" s="2" t="n">
        <f aca="false">A7108+1</f>
        <v>7107</v>
      </c>
      <c r="J7109" s="0" t="n">
        <v>205</v>
      </c>
    </row>
    <row r="7110" customFormat="false" ht="12.75" hidden="false" customHeight="false" outlineLevel="0" collapsed="false">
      <c r="A7110" s="2" t="n">
        <f aca="false">A7109+1</f>
        <v>7108</v>
      </c>
      <c r="J7110" s="0" t="n">
        <v>203</v>
      </c>
    </row>
    <row r="7111" customFormat="false" ht="12.75" hidden="false" customHeight="false" outlineLevel="0" collapsed="false">
      <c r="A7111" s="2" t="n">
        <f aca="false">A7110+1</f>
        <v>7109</v>
      </c>
      <c r="J7111" s="0" t="n">
        <v>204</v>
      </c>
    </row>
    <row r="7112" customFormat="false" ht="12.75" hidden="false" customHeight="false" outlineLevel="0" collapsed="false">
      <c r="A7112" s="2" t="n">
        <f aca="false">A7111+1</f>
        <v>7110</v>
      </c>
      <c r="J7112" s="0" t="n">
        <v>203</v>
      </c>
    </row>
    <row r="7113" customFormat="false" ht="12.75" hidden="false" customHeight="false" outlineLevel="0" collapsed="false">
      <c r="A7113" s="2" t="n">
        <f aca="false">A7112+1</f>
        <v>7111</v>
      </c>
      <c r="J7113" s="0" t="n">
        <v>204</v>
      </c>
    </row>
    <row r="7114" customFormat="false" ht="12.75" hidden="false" customHeight="false" outlineLevel="0" collapsed="false">
      <c r="A7114" s="2" t="n">
        <f aca="false">A7113+1</f>
        <v>7112</v>
      </c>
      <c r="J7114" s="0" t="n">
        <v>204</v>
      </c>
    </row>
    <row r="7115" customFormat="false" ht="12.75" hidden="false" customHeight="false" outlineLevel="0" collapsed="false">
      <c r="A7115" s="2" t="n">
        <f aca="false">A7114+1</f>
        <v>7113</v>
      </c>
      <c r="J7115" s="0" t="n">
        <v>204</v>
      </c>
    </row>
    <row r="7116" customFormat="false" ht="12.75" hidden="false" customHeight="false" outlineLevel="0" collapsed="false">
      <c r="A7116" s="2" t="n">
        <f aca="false">A7115+1</f>
        <v>7114</v>
      </c>
      <c r="J7116" s="0" t="n">
        <v>205</v>
      </c>
    </row>
    <row r="7117" customFormat="false" ht="12.75" hidden="false" customHeight="false" outlineLevel="0" collapsed="false">
      <c r="A7117" s="2" t="n">
        <f aca="false">A7116+1</f>
        <v>7115</v>
      </c>
      <c r="J7117" s="0" t="n">
        <v>204</v>
      </c>
    </row>
    <row r="7118" customFormat="false" ht="12.75" hidden="false" customHeight="false" outlineLevel="0" collapsed="false">
      <c r="A7118" s="2" t="n">
        <f aca="false">A7117+1</f>
        <v>7116</v>
      </c>
      <c r="J7118" s="0" t="n">
        <v>204</v>
      </c>
    </row>
    <row r="7119" customFormat="false" ht="12.75" hidden="false" customHeight="false" outlineLevel="0" collapsed="false">
      <c r="A7119" s="2" t="n">
        <f aca="false">A7118+1</f>
        <v>7117</v>
      </c>
      <c r="J7119" s="0" t="n">
        <v>204</v>
      </c>
    </row>
    <row r="7120" customFormat="false" ht="12.75" hidden="false" customHeight="false" outlineLevel="0" collapsed="false">
      <c r="A7120" s="2" t="n">
        <f aca="false">A7119+1</f>
        <v>7118</v>
      </c>
      <c r="J7120" s="0" t="n">
        <v>204</v>
      </c>
    </row>
    <row r="7121" customFormat="false" ht="12.75" hidden="false" customHeight="false" outlineLevel="0" collapsed="false">
      <c r="A7121" s="2" t="n">
        <f aca="false">A7120+1</f>
        <v>7119</v>
      </c>
      <c r="J7121" s="0" t="n">
        <v>204</v>
      </c>
    </row>
    <row r="7122" customFormat="false" ht="12.75" hidden="false" customHeight="false" outlineLevel="0" collapsed="false">
      <c r="A7122" s="2" t="n">
        <f aca="false">A7121+1</f>
        <v>7120</v>
      </c>
      <c r="J7122" s="0" t="n">
        <v>204</v>
      </c>
    </row>
    <row r="7123" customFormat="false" ht="12.75" hidden="false" customHeight="false" outlineLevel="0" collapsed="false">
      <c r="A7123" s="2" t="n">
        <f aca="false">A7122+1</f>
        <v>7121</v>
      </c>
      <c r="J7123" s="0" t="n">
        <v>205</v>
      </c>
    </row>
    <row r="7124" customFormat="false" ht="12.75" hidden="false" customHeight="false" outlineLevel="0" collapsed="false">
      <c r="A7124" s="2" t="n">
        <f aca="false">A7123+1</f>
        <v>7122</v>
      </c>
      <c r="J7124" s="0" t="n">
        <v>205</v>
      </c>
    </row>
    <row r="7125" customFormat="false" ht="12.75" hidden="false" customHeight="false" outlineLevel="0" collapsed="false">
      <c r="A7125" s="2" t="n">
        <f aca="false">A7124+1</f>
        <v>7123</v>
      </c>
      <c r="J7125" s="0" t="n">
        <v>205</v>
      </c>
    </row>
    <row r="7126" customFormat="false" ht="12.75" hidden="false" customHeight="false" outlineLevel="0" collapsed="false">
      <c r="A7126" s="2" t="n">
        <f aca="false">A7125+1</f>
        <v>7124</v>
      </c>
      <c r="J7126" s="0" t="n">
        <v>204</v>
      </c>
    </row>
    <row r="7127" customFormat="false" ht="12.75" hidden="false" customHeight="false" outlineLevel="0" collapsed="false">
      <c r="A7127" s="2" t="n">
        <f aca="false">A7126+1</f>
        <v>7125</v>
      </c>
      <c r="J7127" s="0" t="n">
        <v>204</v>
      </c>
    </row>
    <row r="7128" customFormat="false" ht="12.75" hidden="false" customHeight="false" outlineLevel="0" collapsed="false">
      <c r="A7128" s="2" t="n">
        <f aca="false">A7127+1</f>
        <v>7126</v>
      </c>
      <c r="J7128" s="0" t="n">
        <v>204</v>
      </c>
    </row>
    <row r="7129" customFormat="false" ht="12.75" hidden="false" customHeight="false" outlineLevel="0" collapsed="false">
      <c r="A7129" s="2" t="n">
        <f aca="false">A7128+1</f>
        <v>7127</v>
      </c>
      <c r="J7129" s="0" t="n">
        <v>205</v>
      </c>
    </row>
    <row r="7130" customFormat="false" ht="12.75" hidden="false" customHeight="false" outlineLevel="0" collapsed="false">
      <c r="A7130" s="2" t="n">
        <f aca="false">A7129+1</f>
        <v>7128</v>
      </c>
      <c r="J7130" s="0" t="n">
        <v>203</v>
      </c>
    </row>
    <row r="7131" customFormat="false" ht="12.75" hidden="false" customHeight="false" outlineLevel="0" collapsed="false">
      <c r="A7131" s="2" t="n">
        <f aca="false">A7130+1</f>
        <v>7129</v>
      </c>
      <c r="J7131" s="0" t="n">
        <v>204</v>
      </c>
    </row>
    <row r="7132" customFormat="false" ht="12.75" hidden="false" customHeight="false" outlineLevel="0" collapsed="false">
      <c r="A7132" s="2" t="n">
        <f aca="false">A7131+1</f>
        <v>7130</v>
      </c>
      <c r="J7132" s="0" t="n">
        <v>204</v>
      </c>
    </row>
    <row r="7133" customFormat="false" ht="12.75" hidden="false" customHeight="false" outlineLevel="0" collapsed="false">
      <c r="A7133" s="2" t="n">
        <f aca="false">A7132+1</f>
        <v>7131</v>
      </c>
      <c r="J7133" s="0" t="n">
        <v>204</v>
      </c>
    </row>
    <row r="7134" customFormat="false" ht="12.75" hidden="false" customHeight="false" outlineLevel="0" collapsed="false">
      <c r="A7134" s="2" t="n">
        <f aca="false">A7133+1</f>
        <v>7132</v>
      </c>
      <c r="J7134" s="0" t="n">
        <v>204</v>
      </c>
    </row>
    <row r="7135" customFormat="false" ht="12.75" hidden="false" customHeight="false" outlineLevel="0" collapsed="false">
      <c r="A7135" s="2" t="n">
        <f aca="false">A7134+1</f>
        <v>7133</v>
      </c>
      <c r="J7135" s="0" t="n">
        <v>203</v>
      </c>
    </row>
    <row r="7136" customFormat="false" ht="12.75" hidden="false" customHeight="false" outlineLevel="0" collapsed="false">
      <c r="A7136" s="2" t="n">
        <f aca="false">A7135+1</f>
        <v>7134</v>
      </c>
      <c r="J7136" s="0" t="n">
        <v>205</v>
      </c>
    </row>
    <row r="7137" customFormat="false" ht="12.75" hidden="false" customHeight="false" outlineLevel="0" collapsed="false">
      <c r="A7137" s="2" t="n">
        <f aca="false">A7136+1</f>
        <v>7135</v>
      </c>
      <c r="J7137" s="0" t="n">
        <v>203</v>
      </c>
    </row>
    <row r="7138" customFormat="false" ht="12.75" hidden="false" customHeight="false" outlineLevel="0" collapsed="false">
      <c r="A7138" s="2" t="n">
        <f aca="false">A7137+1</f>
        <v>7136</v>
      </c>
      <c r="J7138" s="0" t="n">
        <v>204</v>
      </c>
    </row>
    <row r="7139" customFormat="false" ht="12.75" hidden="false" customHeight="false" outlineLevel="0" collapsed="false">
      <c r="A7139" s="2" t="n">
        <f aca="false">A7138+1</f>
        <v>7137</v>
      </c>
      <c r="J7139" s="0" t="n">
        <v>204</v>
      </c>
    </row>
    <row r="7140" customFormat="false" ht="12.75" hidden="false" customHeight="false" outlineLevel="0" collapsed="false">
      <c r="A7140" s="2" t="n">
        <f aca="false">A7139+1</f>
        <v>7138</v>
      </c>
      <c r="J7140" s="0" t="n">
        <v>204</v>
      </c>
    </row>
    <row r="7141" customFormat="false" ht="12.75" hidden="false" customHeight="false" outlineLevel="0" collapsed="false">
      <c r="A7141" s="2" t="n">
        <f aca="false">A7140+1</f>
        <v>7139</v>
      </c>
      <c r="J7141" s="0" t="n">
        <v>204</v>
      </c>
    </row>
    <row r="7142" customFormat="false" ht="12.75" hidden="false" customHeight="false" outlineLevel="0" collapsed="false">
      <c r="A7142" s="2" t="n">
        <f aca="false">A7141+1</f>
        <v>7140</v>
      </c>
      <c r="J7142" s="0" t="n">
        <v>204</v>
      </c>
    </row>
    <row r="7143" customFormat="false" ht="12.75" hidden="false" customHeight="false" outlineLevel="0" collapsed="false">
      <c r="A7143" s="2" t="n">
        <f aca="false">A7142+1</f>
        <v>7141</v>
      </c>
      <c r="J7143" s="0" t="n">
        <v>204</v>
      </c>
    </row>
    <row r="7144" customFormat="false" ht="12.75" hidden="false" customHeight="false" outlineLevel="0" collapsed="false">
      <c r="A7144" s="2" t="n">
        <f aca="false">A7143+1</f>
        <v>7142</v>
      </c>
      <c r="J7144" s="0" t="n">
        <v>204</v>
      </c>
    </row>
    <row r="7145" customFormat="false" ht="12.75" hidden="false" customHeight="false" outlineLevel="0" collapsed="false">
      <c r="A7145" s="2" t="n">
        <f aca="false">A7144+1</f>
        <v>7143</v>
      </c>
      <c r="J7145" s="0" t="n">
        <v>203</v>
      </c>
    </row>
    <row r="7146" customFormat="false" ht="12.75" hidden="false" customHeight="false" outlineLevel="0" collapsed="false">
      <c r="A7146" s="2" t="n">
        <f aca="false">A7145+1</f>
        <v>7144</v>
      </c>
      <c r="J7146" s="0" t="n">
        <v>204</v>
      </c>
    </row>
    <row r="7147" customFormat="false" ht="12.75" hidden="false" customHeight="false" outlineLevel="0" collapsed="false">
      <c r="A7147" s="2" t="n">
        <f aca="false">A7146+1</f>
        <v>7145</v>
      </c>
      <c r="J7147" s="0" t="n">
        <v>203</v>
      </c>
    </row>
    <row r="7148" customFormat="false" ht="12.75" hidden="false" customHeight="false" outlineLevel="0" collapsed="false">
      <c r="A7148" s="2" t="n">
        <f aca="false">A7147+1</f>
        <v>7146</v>
      </c>
      <c r="J7148" s="0" t="n">
        <v>204</v>
      </c>
    </row>
    <row r="7149" customFormat="false" ht="12.75" hidden="false" customHeight="false" outlineLevel="0" collapsed="false">
      <c r="A7149" s="2" t="n">
        <f aca="false">A7148+1</f>
        <v>7147</v>
      </c>
      <c r="J7149" s="0" t="n">
        <v>204</v>
      </c>
    </row>
    <row r="7150" customFormat="false" ht="12.75" hidden="false" customHeight="false" outlineLevel="0" collapsed="false">
      <c r="A7150" s="2" t="n">
        <f aca="false">A7149+1</f>
        <v>7148</v>
      </c>
      <c r="J7150" s="0" t="n">
        <v>203</v>
      </c>
    </row>
    <row r="7151" customFormat="false" ht="12.75" hidden="false" customHeight="false" outlineLevel="0" collapsed="false">
      <c r="A7151" s="2" t="n">
        <f aca="false">A7150+1</f>
        <v>7149</v>
      </c>
      <c r="J7151" s="0" t="n">
        <v>205</v>
      </c>
    </row>
    <row r="7152" customFormat="false" ht="12.75" hidden="false" customHeight="false" outlineLevel="0" collapsed="false">
      <c r="A7152" s="2" t="n">
        <f aca="false">A7151+1</f>
        <v>7150</v>
      </c>
      <c r="J7152" s="0" t="n">
        <v>203</v>
      </c>
    </row>
    <row r="7153" customFormat="false" ht="12.75" hidden="false" customHeight="false" outlineLevel="0" collapsed="false">
      <c r="A7153" s="2" t="n">
        <f aca="false">A7152+1</f>
        <v>7151</v>
      </c>
      <c r="J7153" s="0" t="n">
        <v>204</v>
      </c>
    </row>
    <row r="7154" customFormat="false" ht="12.75" hidden="false" customHeight="false" outlineLevel="0" collapsed="false">
      <c r="A7154" s="2" t="n">
        <f aca="false">A7153+1</f>
        <v>7152</v>
      </c>
      <c r="J7154" s="0" t="n">
        <v>205</v>
      </c>
    </row>
    <row r="7155" customFormat="false" ht="12.75" hidden="false" customHeight="false" outlineLevel="0" collapsed="false">
      <c r="A7155" s="2" t="n">
        <f aca="false">A7154+1</f>
        <v>7153</v>
      </c>
      <c r="J7155" s="0" t="n">
        <v>205</v>
      </c>
    </row>
    <row r="7156" customFormat="false" ht="12.75" hidden="false" customHeight="false" outlineLevel="0" collapsed="false">
      <c r="A7156" s="2" t="n">
        <f aca="false">A7155+1</f>
        <v>7154</v>
      </c>
      <c r="J7156" s="0" t="n">
        <v>205</v>
      </c>
    </row>
    <row r="7157" customFormat="false" ht="12.75" hidden="false" customHeight="false" outlineLevel="0" collapsed="false">
      <c r="A7157" s="2" t="n">
        <f aca="false">A7156+1</f>
        <v>7155</v>
      </c>
      <c r="J7157" s="0" t="n">
        <v>204</v>
      </c>
    </row>
    <row r="7158" customFormat="false" ht="12.75" hidden="false" customHeight="false" outlineLevel="0" collapsed="false">
      <c r="A7158" s="2" t="n">
        <f aca="false">A7157+1</f>
        <v>7156</v>
      </c>
      <c r="J7158" s="0" t="n">
        <v>204</v>
      </c>
    </row>
    <row r="7159" customFormat="false" ht="12.75" hidden="false" customHeight="false" outlineLevel="0" collapsed="false">
      <c r="A7159" s="2" t="n">
        <f aca="false">A7158+1</f>
        <v>7157</v>
      </c>
      <c r="J7159" s="0" t="n">
        <v>204</v>
      </c>
    </row>
    <row r="7160" customFormat="false" ht="12.75" hidden="false" customHeight="false" outlineLevel="0" collapsed="false">
      <c r="A7160" s="2" t="n">
        <f aca="false">A7159+1</f>
        <v>7158</v>
      </c>
      <c r="J7160" s="0" t="n">
        <v>204</v>
      </c>
    </row>
    <row r="7161" customFormat="false" ht="12.75" hidden="false" customHeight="false" outlineLevel="0" collapsed="false">
      <c r="A7161" s="2" t="n">
        <f aca="false">A7160+1</f>
        <v>7159</v>
      </c>
      <c r="J7161" s="0" t="n">
        <v>203</v>
      </c>
    </row>
    <row r="7162" customFormat="false" ht="12.75" hidden="false" customHeight="false" outlineLevel="0" collapsed="false">
      <c r="A7162" s="2" t="n">
        <f aca="false">A7161+1</f>
        <v>7160</v>
      </c>
      <c r="J7162" s="0" t="n">
        <v>204</v>
      </c>
    </row>
    <row r="7163" customFormat="false" ht="12.75" hidden="false" customHeight="false" outlineLevel="0" collapsed="false">
      <c r="A7163" s="2" t="n">
        <f aca="false">A7162+1</f>
        <v>7161</v>
      </c>
      <c r="J7163" s="0" t="n">
        <v>203</v>
      </c>
    </row>
    <row r="7164" customFormat="false" ht="12.75" hidden="false" customHeight="false" outlineLevel="0" collapsed="false">
      <c r="A7164" s="2" t="n">
        <f aca="false">A7163+1</f>
        <v>7162</v>
      </c>
      <c r="J7164" s="0" t="n">
        <v>204</v>
      </c>
    </row>
    <row r="7165" customFormat="false" ht="12.75" hidden="false" customHeight="false" outlineLevel="0" collapsed="false">
      <c r="A7165" s="2" t="n">
        <f aca="false">A7164+1</f>
        <v>7163</v>
      </c>
      <c r="J7165" s="0" t="n">
        <v>204</v>
      </c>
    </row>
    <row r="7166" customFormat="false" ht="12.75" hidden="false" customHeight="false" outlineLevel="0" collapsed="false">
      <c r="A7166" s="2" t="n">
        <f aca="false">A7165+1</f>
        <v>7164</v>
      </c>
      <c r="J7166" s="0" t="n">
        <v>204</v>
      </c>
    </row>
    <row r="7167" customFormat="false" ht="12.75" hidden="false" customHeight="false" outlineLevel="0" collapsed="false">
      <c r="A7167" s="2" t="n">
        <f aca="false">A7166+1</f>
        <v>7165</v>
      </c>
      <c r="J7167" s="0" t="n">
        <v>204</v>
      </c>
    </row>
    <row r="7168" customFormat="false" ht="12.75" hidden="false" customHeight="false" outlineLevel="0" collapsed="false">
      <c r="A7168" s="2" t="n">
        <f aca="false">A7167+1</f>
        <v>7166</v>
      </c>
      <c r="J7168" s="0" t="n">
        <v>204</v>
      </c>
    </row>
    <row r="7169" customFormat="false" ht="12.75" hidden="false" customHeight="false" outlineLevel="0" collapsed="false">
      <c r="A7169" s="2" t="n">
        <f aca="false">A7168+1</f>
        <v>7167</v>
      </c>
      <c r="J7169" s="0" t="n">
        <v>203</v>
      </c>
    </row>
    <row r="7170" customFormat="false" ht="12.75" hidden="false" customHeight="false" outlineLevel="0" collapsed="false">
      <c r="A7170" s="2" t="n">
        <f aca="false">A7169+1</f>
        <v>7168</v>
      </c>
      <c r="J7170" s="0" t="n">
        <v>205</v>
      </c>
    </row>
    <row r="7171" customFormat="false" ht="12.75" hidden="false" customHeight="false" outlineLevel="0" collapsed="false">
      <c r="A7171" s="2" t="n">
        <f aca="false">A7170+1</f>
        <v>7169</v>
      </c>
      <c r="J7171" s="0" t="n">
        <v>204</v>
      </c>
    </row>
    <row r="7172" customFormat="false" ht="12.75" hidden="false" customHeight="false" outlineLevel="0" collapsed="false">
      <c r="A7172" s="2" t="n">
        <f aca="false">A7171+1</f>
        <v>7170</v>
      </c>
      <c r="J7172" s="0" t="n">
        <v>204</v>
      </c>
    </row>
    <row r="7173" customFormat="false" ht="12.75" hidden="false" customHeight="false" outlineLevel="0" collapsed="false">
      <c r="A7173" s="2" t="n">
        <f aca="false">A7172+1</f>
        <v>7171</v>
      </c>
      <c r="J7173" s="0" t="n">
        <v>204</v>
      </c>
    </row>
    <row r="7174" customFormat="false" ht="12.75" hidden="false" customHeight="false" outlineLevel="0" collapsed="false">
      <c r="A7174" s="2" t="n">
        <f aca="false">A7173+1</f>
        <v>7172</v>
      </c>
      <c r="J7174" s="0" t="n">
        <v>205</v>
      </c>
    </row>
    <row r="7175" customFormat="false" ht="12.75" hidden="false" customHeight="false" outlineLevel="0" collapsed="false">
      <c r="A7175" s="2" t="n">
        <f aca="false">A7174+1</f>
        <v>7173</v>
      </c>
      <c r="J7175" s="0" t="n">
        <v>204</v>
      </c>
    </row>
    <row r="7176" customFormat="false" ht="12.75" hidden="false" customHeight="false" outlineLevel="0" collapsed="false">
      <c r="A7176" s="2" t="n">
        <f aca="false">A7175+1</f>
        <v>7174</v>
      </c>
      <c r="J7176" s="0" t="n">
        <v>204</v>
      </c>
    </row>
    <row r="7177" customFormat="false" ht="12.75" hidden="false" customHeight="false" outlineLevel="0" collapsed="false">
      <c r="A7177" s="2" t="n">
        <f aca="false">A7176+1</f>
        <v>7175</v>
      </c>
      <c r="J7177" s="0" t="n">
        <v>205</v>
      </c>
    </row>
    <row r="7178" customFormat="false" ht="12.75" hidden="false" customHeight="false" outlineLevel="0" collapsed="false">
      <c r="A7178" s="2" t="n">
        <f aca="false">A7177+1</f>
        <v>7176</v>
      </c>
      <c r="J7178" s="0" t="n">
        <v>204</v>
      </c>
    </row>
    <row r="7179" customFormat="false" ht="12.75" hidden="false" customHeight="false" outlineLevel="0" collapsed="false">
      <c r="A7179" s="2" t="n">
        <f aca="false">A7178+1</f>
        <v>7177</v>
      </c>
      <c r="J7179" s="0" t="n">
        <v>204</v>
      </c>
    </row>
    <row r="7180" customFormat="false" ht="12.75" hidden="false" customHeight="false" outlineLevel="0" collapsed="false">
      <c r="A7180" s="2" t="n">
        <f aca="false">A7179+1</f>
        <v>7178</v>
      </c>
      <c r="J7180" s="0" t="n">
        <v>204</v>
      </c>
    </row>
    <row r="7181" customFormat="false" ht="12.75" hidden="false" customHeight="false" outlineLevel="0" collapsed="false">
      <c r="A7181" s="2" t="n">
        <f aca="false">A7180+1</f>
        <v>7179</v>
      </c>
      <c r="J7181" s="0" t="n">
        <v>205</v>
      </c>
    </row>
    <row r="7182" customFormat="false" ht="12.75" hidden="false" customHeight="false" outlineLevel="0" collapsed="false">
      <c r="A7182" s="2" t="n">
        <f aca="false">A7181+1</f>
        <v>7180</v>
      </c>
      <c r="J7182" s="0" t="n">
        <v>204</v>
      </c>
    </row>
    <row r="7183" customFormat="false" ht="12.75" hidden="false" customHeight="false" outlineLevel="0" collapsed="false">
      <c r="A7183" s="2" t="n">
        <f aca="false">A7182+1</f>
        <v>7181</v>
      </c>
      <c r="J7183" s="0" t="n">
        <v>203</v>
      </c>
    </row>
    <row r="7184" customFormat="false" ht="12.75" hidden="false" customHeight="false" outlineLevel="0" collapsed="false">
      <c r="A7184" s="2" t="n">
        <f aca="false">A7183+1</f>
        <v>7182</v>
      </c>
      <c r="J7184" s="0" t="n">
        <v>205</v>
      </c>
    </row>
    <row r="7185" customFormat="false" ht="12.75" hidden="false" customHeight="false" outlineLevel="0" collapsed="false">
      <c r="A7185" s="2" t="n">
        <f aca="false">A7184+1</f>
        <v>7183</v>
      </c>
      <c r="J7185" s="0" t="n">
        <v>204</v>
      </c>
    </row>
    <row r="7186" customFormat="false" ht="12.75" hidden="false" customHeight="false" outlineLevel="0" collapsed="false">
      <c r="A7186" s="2" t="n">
        <f aca="false">A7185+1</f>
        <v>7184</v>
      </c>
      <c r="J7186" s="0" t="n">
        <v>204</v>
      </c>
    </row>
    <row r="7187" customFormat="false" ht="12.75" hidden="false" customHeight="false" outlineLevel="0" collapsed="false">
      <c r="A7187" s="2" t="n">
        <f aca="false">A7186+1</f>
        <v>7185</v>
      </c>
      <c r="J7187" s="0" t="n">
        <v>205</v>
      </c>
    </row>
    <row r="7188" customFormat="false" ht="12.75" hidden="false" customHeight="false" outlineLevel="0" collapsed="false">
      <c r="A7188" s="2" t="n">
        <f aca="false">A7187+1</f>
        <v>7186</v>
      </c>
      <c r="J7188" s="0" t="n">
        <v>204</v>
      </c>
    </row>
    <row r="7189" customFormat="false" ht="12.75" hidden="false" customHeight="false" outlineLevel="0" collapsed="false">
      <c r="A7189" s="2" t="n">
        <f aca="false">A7188+1</f>
        <v>7187</v>
      </c>
      <c r="J7189" s="0" t="n">
        <v>204</v>
      </c>
    </row>
    <row r="7190" customFormat="false" ht="12.75" hidden="false" customHeight="false" outlineLevel="0" collapsed="false">
      <c r="A7190" s="2" t="n">
        <f aca="false">A7189+1</f>
        <v>7188</v>
      </c>
      <c r="J7190" s="0" t="n">
        <v>204</v>
      </c>
    </row>
    <row r="7191" customFormat="false" ht="12.75" hidden="false" customHeight="false" outlineLevel="0" collapsed="false">
      <c r="A7191" s="2" t="n">
        <f aca="false">A7190+1</f>
        <v>7189</v>
      </c>
      <c r="J7191" s="0" t="n">
        <v>204</v>
      </c>
    </row>
    <row r="7192" customFormat="false" ht="12.75" hidden="false" customHeight="false" outlineLevel="0" collapsed="false">
      <c r="A7192" s="2" t="n">
        <f aca="false">A7191+1</f>
        <v>7190</v>
      </c>
      <c r="J7192" s="0" t="n">
        <v>204</v>
      </c>
    </row>
    <row r="7193" customFormat="false" ht="12.75" hidden="false" customHeight="false" outlineLevel="0" collapsed="false">
      <c r="A7193" s="2" t="n">
        <f aca="false">A7192+1</f>
        <v>7191</v>
      </c>
      <c r="J7193" s="0" t="n">
        <v>203</v>
      </c>
    </row>
    <row r="7194" customFormat="false" ht="12.75" hidden="false" customHeight="false" outlineLevel="0" collapsed="false">
      <c r="A7194" s="2" t="n">
        <f aca="false">A7193+1</f>
        <v>7192</v>
      </c>
      <c r="J7194" s="0" t="n">
        <v>205</v>
      </c>
    </row>
    <row r="7195" customFormat="false" ht="12.75" hidden="false" customHeight="false" outlineLevel="0" collapsed="false">
      <c r="A7195" s="2" t="n">
        <f aca="false">A7194+1</f>
        <v>7193</v>
      </c>
      <c r="J7195" s="0" t="n">
        <v>204</v>
      </c>
    </row>
    <row r="7196" customFormat="false" ht="12.75" hidden="false" customHeight="false" outlineLevel="0" collapsed="false">
      <c r="A7196" s="2" t="n">
        <f aca="false">A7195+1</f>
        <v>7194</v>
      </c>
      <c r="J7196" s="0" t="n">
        <v>204</v>
      </c>
    </row>
    <row r="7197" customFormat="false" ht="12.75" hidden="false" customHeight="false" outlineLevel="0" collapsed="false">
      <c r="A7197" s="2" t="n">
        <f aca="false">A7196+1</f>
        <v>7195</v>
      </c>
      <c r="J7197" s="0" t="n">
        <v>205</v>
      </c>
    </row>
    <row r="7198" customFormat="false" ht="12.75" hidden="false" customHeight="false" outlineLevel="0" collapsed="false">
      <c r="A7198" s="2" t="n">
        <f aca="false">A7197+1</f>
        <v>7196</v>
      </c>
      <c r="J7198" s="0" t="n">
        <v>203</v>
      </c>
    </row>
    <row r="7199" customFormat="false" ht="12.75" hidden="false" customHeight="false" outlineLevel="0" collapsed="false">
      <c r="A7199" s="2" t="n">
        <f aca="false">A7198+1</f>
        <v>7197</v>
      </c>
      <c r="J7199" s="0" t="n">
        <v>204</v>
      </c>
    </row>
    <row r="7200" customFormat="false" ht="12.75" hidden="false" customHeight="false" outlineLevel="0" collapsed="false">
      <c r="A7200" s="2" t="n">
        <f aca="false">A7199+1</f>
        <v>7198</v>
      </c>
      <c r="J7200" s="0" t="n">
        <v>204</v>
      </c>
    </row>
    <row r="7201" customFormat="false" ht="12.75" hidden="false" customHeight="false" outlineLevel="0" collapsed="false">
      <c r="A7201" s="2" t="n">
        <f aca="false">A7200+1</f>
        <v>7199</v>
      </c>
      <c r="J7201" s="0" t="n">
        <v>204</v>
      </c>
    </row>
    <row r="7202" customFormat="false" ht="12.75" hidden="false" customHeight="false" outlineLevel="0" collapsed="false">
      <c r="A7202" s="2" t="n">
        <f aca="false">A7201+1</f>
        <v>7200</v>
      </c>
      <c r="J7202" s="0" t="n">
        <v>204</v>
      </c>
    </row>
    <row r="7203" customFormat="false" ht="12.75" hidden="false" customHeight="false" outlineLevel="0" collapsed="false">
      <c r="A7203" s="2" t="n">
        <f aca="false">A7202+1</f>
        <v>7201</v>
      </c>
      <c r="J7203" s="0" t="n">
        <v>203</v>
      </c>
    </row>
    <row r="7204" customFormat="false" ht="12.75" hidden="false" customHeight="false" outlineLevel="0" collapsed="false">
      <c r="A7204" s="2" t="n">
        <f aca="false">A7203+1</f>
        <v>7202</v>
      </c>
      <c r="J7204" s="0" t="n">
        <v>205</v>
      </c>
    </row>
    <row r="7205" customFormat="false" ht="12.75" hidden="false" customHeight="false" outlineLevel="0" collapsed="false">
      <c r="A7205" s="2" t="n">
        <f aca="false">A7204+1</f>
        <v>7203</v>
      </c>
      <c r="J7205" s="0" t="n">
        <v>204</v>
      </c>
    </row>
    <row r="7206" customFormat="false" ht="12.75" hidden="false" customHeight="false" outlineLevel="0" collapsed="false">
      <c r="A7206" s="2" t="n">
        <f aca="false">A7205+1</f>
        <v>7204</v>
      </c>
      <c r="J7206" s="0" t="n">
        <v>204</v>
      </c>
    </row>
    <row r="7207" customFormat="false" ht="12.75" hidden="false" customHeight="false" outlineLevel="0" collapsed="false">
      <c r="A7207" s="2" t="n">
        <f aca="false">A7206+1</f>
        <v>7205</v>
      </c>
      <c r="J7207" s="0" t="n">
        <v>204</v>
      </c>
    </row>
    <row r="7208" customFormat="false" ht="12.75" hidden="false" customHeight="false" outlineLevel="0" collapsed="false">
      <c r="A7208" s="2" t="n">
        <f aca="false">A7207+1</f>
        <v>7206</v>
      </c>
      <c r="J7208" s="0" t="n">
        <v>203</v>
      </c>
    </row>
    <row r="7209" customFormat="false" ht="12.75" hidden="false" customHeight="false" outlineLevel="0" collapsed="false">
      <c r="A7209" s="2" t="n">
        <f aca="false">A7208+1</f>
        <v>7207</v>
      </c>
      <c r="J7209" s="0" t="n">
        <v>203</v>
      </c>
    </row>
    <row r="7210" customFormat="false" ht="12.75" hidden="false" customHeight="false" outlineLevel="0" collapsed="false">
      <c r="A7210" s="2" t="n">
        <f aca="false">A7209+1</f>
        <v>7208</v>
      </c>
      <c r="J7210" s="0" t="n">
        <v>204</v>
      </c>
    </row>
    <row r="7211" customFormat="false" ht="12.75" hidden="false" customHeight="false" outlineLevel="0" collapsed="false">
      <c r="A7211" s="2" t="n">
        <f aca="false">A7210+1</f>
        <v>7209</v>
      </c>
      <c r="J7211" s="0" t="n">
        <v>204</v>
      </c>
    </row>
    <row r="7212" customFormat="false" ht="12.75" hidden="false" customHeight="false" outlineLevel="0" collapsed="false">
      <c r="A7212" s="2" t="n">
        <f aca="false">A7211+1</f>
        <v>7210</v>
      </c>
      <c r="J7212" s="0" t="n">
        <v>205</v>
      </c>
    </row>
    <row r="7213" customFormat="false" ht="12.75" hidden="false" customHeight="false" outlineLevel="0" collapsed="false">
      <c r="A7213" s="2" t="n">
        <f aca="false">A7212+1</f>
        <v>7211</v>
      </c>
      <c r="J7213" s="0" t="n">
        <v>204</v>
      </c>
    </row>
    <row r="7214" customFormat="false" ht="12.75" hidden="false" customHeight="false" outlineLevel="0" collapsed="false">
      <c r="A7214" s="2" t="n">
        <f aca="false">A7213+1</f>
        <v>7212</v>
      </c>
      <c r="J7214" s="0" t="n">
        <v>204</v>
      </c>
    </row>
    <row r="7215" customFormat="false" ht="12.75" hidden="false" customHeight="false" outlineLevel="0" collapsed="false">
      <c r="A7215" s="2" t="n">
        <f aca="false">A7214+1</f>
        <v>7213</v>
      </c>
      <c r="J7215" s="0" t="n">
        <v>204</v>
      </c>
    </row>
    <row r="7216" customFormat="false" ht="12.75" hidden="false" customHeight="false" outlineLevel="0" collapsed="false">
      <c r="A7216" s="2" t="n">
        <f aca="false">A7215+1</f>
        <v>7214</v>
      </c>
      <c r="J7216" s="0" t="n">
        <v>204</v>
      </c>
    </row>
    <row r="7217" customFormat="false" ht="12.75" hidden="false" customHeight="false" outlineLevel="0" collapsed="false">
      <c r="A7217" s="2" t="n">
        <f aca="false">A7216+1</f>
        <v>7215</v>
      </c>
      <c r="J7217" s="0" t="n">
        <v>204</v>
      </c>
    </row>
    <row r="7218" customFormat="false" ht="12.75" hidden="false" customHeight="false" outlineLevel="0" collapsed="false">
      <c r="A7218" s="2" t="n">
        <f aca="false">A7217+1</f>
        <v>7216</v>
      </c>
      <c r="J7218" s="0" t="n">
        <v>204</v>
      </c>
    </row>
    <row r="7219" customFormat="false" ht="12.75" hidden="false" customHeight="false" outlineLevel="0" collapsed="false">
      <c r="A7219" s="2" t="n">
        <f aca="false">A7218+1</f>
        <v>7217</v>
      </c>
      <c r="J7219" s="0" t="n">
        <v>204</v>
      </c>
    </row>
    <row r="7220" customFormat="false" ht="12.75" hidden="false" customHeight="false" outlineLevel="0" collapsed="false">
      <c r="A7220" s="2" t="n">
        <f aca="false">A7219+1</f>
        <v>7218</v>
      </c>
      <c r="J7220" s="0" t="n">
        <v>204</v>
      </c>
    </row>
    <row r="7221" customFormat="false" ht="12.75" hidden="false" customHeight="false" outlineLevel="0" collapsed="false">
      <c r="A7221" s="2" t="n">
        <f aca="false">A7220+1</f>
        <v>7219</v>
      </c>
      <c r="J7221" s="0" t="n">
        <v>204</v>
      </c>
    </row>
    <row r="7222" customFormat="false" ht="12.75" hidden="false" customHeight="false" outlineLevel="0" collapsed="false">
      <c r="A7222" s="2" t="n">
        <f aca="false">A7221+1</f>
        <v>7220</v>
      </c>
      <c r="J7222" s="0" t="n">
        <v>203</v>
      </c>
    </row>
    <row r="7223" customFormat="false" ht="12.75" hidden="false" customHeight="false" outlineLevel="0" collapsed="false">
      <c r="A7223" s="2" t="n">
        <f aca="false">A7222+1</f>
        <v>7221</v>
      </c>
      <c r="J7223" s="0" t="n">
        <v>204</v>
      </c>
    </row>
    <row r="7224" customFormat="false" ht="12.75" hidden="false" customHeight="false" outlineLevel="0" collapsed="false">
      <c r="A7224" s="2" t="n">
        <f aca="false">A7223+1</f>
        <v>7222</v>
      </c>
      <c r="J7224" s="0" t="n">
        <v>205</v>
      </c>
    </row>
    <row r="7225" customFormat="false" ht="12.75" hidden="false" customHeight="false" outlineLevel="0" collapsed="false">
      <c r="A7225" s="2" t="n">
        <f aca="false">A7224+1</f>
        <v>7223</v>
      </c>
      <c r="J7225" s="0" t="n">
        <v>205</v>
      </c>
    </row>
    <row r="7226" customFormat="false" ht="12.75" hidden="false" customHeight="false" outlineLevel="0" collapsed="false">
      <c r="A7226" s="2" t="n">
        <f aca="false">A7225+1</f>
        <v>7224</v>
      </c>
      <c r="J7226" s="0" t="n">
        <v>203</v>
      </c>
    </row>
    <row r="7227" customFormat="false" ht="12.75" hidden="false" customHeight="false" outlineLevel="0" collapsed="false">
      <c r="A7227" s="2" t="n">
        <f aca="false">A7226+1</f>
        <v>7225</v>
      </c>
      <c r="J7227" s="0" t="n">
        <v>205</v>
      </c>
    </row>
    <row r="7228" customFormat="false" ht="12.75" hidden="false" customHeight="false" outlineLevel="0" collapsed="false">
      <c r="A7228" s="2" t="n">
        <f aca="false">A7227+1</f>
        <v>7226</v>
      </c>
      <c r="J7228" s="0" t="n">
        <v>204</v>
      </c>
    </row>
    <row r="7229" customFormat="false" ht="12.75" hidden="false" customHeight="false" outlineLevel="0" collapsed="false">
      <c r="A7229" s="2" t="n">
        <f aca="false">A7228+1</f>
        <v>7227</v>
      </c>
      <c r="J7229" s="0" t="n">
        <v>205</v>
      </c>
    </row>
    <row r="7230" customFormat="false" ht="12.75" hidden="false" customHeight="false" outlineLevel="0" collapsed="false">
      <c r="A7230" s="2" t="n">
        <f aca="false">A7229+1</f>
        <v>7228</v>
      </c>
      <c r="J7230" s="0" t="n">
        <v>204</v>
      </c>
    </row>
    <row r="7231" customFormat="false" ht="12.75" hidden="false" customHeight="false" outlineLevel="0" collapsed="false">
      <c r="A7231" s="2" t="n">
        <f aca="false">A7230+1</f>
        <v>7229</v>
      </c>
      <c r="J7231" s="0" t="n">
        <v>203</v>
      </c>
    </row>
    <row r="7232" customFormat="false" ht="12.75" hidden="false" customHeight="false" outlineLevel="0" collapsed="false">
      <c r="A7232" s="2" t="n">
        <f aca="false">A7231+1</f>
        <v>7230</v>
      </c>
      <c r="J7232" s="0" t="n">
        <v>205</v>
      </c>
    </row>
    <row r="7233" customFormat="false" ht="12.75" hidden="false" customHeight="false" outlineLevel="0" collapsed="false">
      <c r="A7233" s="2" t="n">
        <f aca="false">A7232+1</f>
        <v>7231</v>
      </c>
      <c r="J7233" s="0" t="n">
        <v>203</v>
      </c>
    </row>
    <row r="7234" customFormat="false" ht="12.75" hidden="false" customHeight="false" outlineLevel="0" collapsed="false">
      <c r="A7234" s="2" t="n">
        <f aca="false">A7233+1</f>
        <v>7232</v>
      </c>
      <c r="J7234" s="0" t="n">
        <v>204</v>
      </c>
    </row>
    <row r="7235" customFormat="false" ht="12.75" hidden="false" customHeight="false" outlineLevel="0" collapsed="false">
      <c r="A7235" s="2" t="n">
        <f aca="false">A7234+1</f>
        <v>7233</v>
      </c>
      <c r="J7235" s="0" t="n">
        <v>204</v>
      </c>
    </row>
    <row r="7236" customFormat="false" ht="12.75" hidden="false" customHeight="false" outlineLevel="0" collapsed="false">
      <c r="A7236" s="2" t="n">
        <f aca="false">A7235+1</f>
        <v>7234</v>
      </c>
      <c r="J7236" s="0" t="n">
        <v>203</v>
      </c>
    </row>
    <row r="7237" customFormat="false" ht="12.75" hidden="false" customHeight="false" outlineLevel="0" collapsed="false">
      <c r="A7237" s="2" t="n">
        <f aca="false">A7236+1</f>
        <v>7235</v>
      </c>
      <c r="J7237" s="0" t="n">
        <v>204</v>
      </c>
    </row>
    <row r="7238" customFormat="false" ht="12.75" hidden="false" customHeight="false" outlineLevel="0" collapsed="false">
      <c r="A7238" s="2" t="n">
        <f aca="false">A7237+1</f>
        <v>7236</v>
      </c>
      <c r="J7238" s="0" t="n">
        <v>203</v>
      </c>
    </row>
    <row r="7239" customFormat="false" ht="12.75" hidden="false" customHeight="false" outlineLevel="0" collapsed="false">
      <c r="A7239" s="2" t="n">
        <f aca="false">A7238+1</f>
        <v>7237</v>
      </c>
      <c r="J7239" s="0" t="n">
        <v>204</v>
      </c>
    </row>
    <row r="7240" customFormat="false" ht="12.75" hidden="false" customHeight="false" outlineLevel="0" collapsed="false">
      <c r="A7240" s="2" t="n">
        <f aca="false">A7239+1</f>
        <v>7238</v>
      </c>
      <c r="J7240" s="0" t="n">
        <v>204</v>
      </c>
    </row>
    <row r="7241" customFormat="false" ht="12.75" hidden="false" customHeight="false" outlineLevel="0" collapsed="false">
      <c r="A7241" s="2" t="n">
        <f aca="false">A7240+1</f>
        <v>7239</v>
      </c>
      <c r="J7241" s="0" t="n">
        <v>204</v>
      </c>
    </row>
    <row r="7242" customFormat="false" ht="12.75" hidden="false" customHeight="false" outlineLevel="0" collapsed="false">
      <c r="A7242" s="2" t="n">
        <f aca="false">A7241+1</f>
        <v>7240</v>
      </c>
      <c r="J7242" s="0" t="n">
        <v>205</v>
      </c>
    </row>
    <row r="7243" customFormat="false" ht="12.75" hidden="false" customHeight="false" outlineLevel="0" collapsed="false">
      <c r="A7243" s="2" t="n">
        <f aca="false">A7242+1</f>
        <v>7241</v>
      </c>
      <c r="J7243" s="0" t="n">
        <v>203</v>
      </c>
    </row>
    <row r="7244" customFormat="false" ht="12.75" hidden="false" customHeight="false" outlineLevel="0" collapsed="false">
      <c r="A7244" s="2" t="n">
        <f aca="false">A7243+1</f>
        <v>7242</v>
      </c>
      <c r="J7244" s="0" t="n">
        <v>204</v>
      </c>
    </row>
    <row r="7245" customFormat="false" ht="12.75" hidden="false" customHeight="false" outlineLevel="0" collapsed="false">
      <c r="A7245" s="2" t="n">
        <f aca="false">A7244+1</f>
        <v>7243</v>
      </c>
      <c r="J7245" s="0" t="n">
        <v>205</v>
      </c>
    </row>
    <row r="7246" customFormat="false" ht="12.75" hidden="false" customHeight="false" outlineLevel="0" collapsed="false">
      <c r="A7246" s="2" t="n">
        <f aca="false">A7245+1</f>
        <v>7244</v>
      </c>
      <c r="J7246" s="0" t="n">
        <v>204</v>
      </c>
    </row>
    <row r="7247" customFormat="false" ht="12.75" hidden="false" customHeight="false" outlineLevel="0" collapsed="false">
      <c r="A7247" s="2" t="n">
        <f aca="false">A7246+1</f>
        <v>7245</v>
      </c>
      <c r="J7247" s="0" t="n">
        <v>204</v>
      </c>
    </row>
    <row r="7248" customFormat="false" ht="12.75" hidden="false" customHeight="false" outlineLevel="0" collapsed="false">
      <c r="A7248" s="2" t="n">
        <f aca="false">A7247+1</f>
        <v>7246</v>
      </c>
      <c r="J7248" s="0" t="n">
        <v>204</v>
      </c>
    </row>
    <row r="7249" customFormat="false" ht="12.75" hidden="false" customHeight="false" outlineLevel="0" collapsed="false">
      <c r="A7249" s="2" t="n">
        <f aca="false">A7248+1</f>
        <v>7247</v>
      </c>
      <c r="J7249" s="0" t="n">
        <v>204</v>
      </c>
    </row>
    <row r="7250" customFormat="false" ht="12.75" hidden="false" customHeight="false" outlineLevel="0" collapsed="false">
      <c r="A7250" s="2" t="n">
        <f aca="false">A7249+1</f>
        <v>7248</v>
      </c>
      <c r="J7250" s="0" t="n">
        <v>204</v>
      </c>
    </row>
    <row r="7251" customFormat="false" ht="12.75" hidden="false" customHeight="false" outlineLevel="0" collapsed="false">
      <c r="A7251" s="2" t="n">
        <f aca="false">A7250+1</f>
        <v>7249</v>
      </c>
      <c r="J7251" s="0" t="n">
        <v>203</v>
      </c>
    </row>
    <row r="7252" customFormat="false" ht="12.75" hidden="false" customHeight="false" outlineLevel="0" collapsed="false">
      <c r="A7252" s="2" t="n">
        <f aca="false">A7251+1</f>
        <v>7250</v>
      </c>
      <c r="J7252" s="0" t="n">
        <v>204</v>
      </c>
    </row>
    <row r="7253" customFormat="false" ht="12.75" hidden="false" customHeight="false" outlineLevel="0" collapsed="false">
      <c r="A7253" s="2" t="n">
        <f aca="false">A7252+1</f>
        <v>7251</v>
      </c>
      <c r="J7253" s="0" t="n">
        <v>204</v>
      </c>
    </row>
    <row r="7254" customFormat="false" ht="12.75" hidden="false" customHeight="false" outlineLevel="0" collapsed="false">
      <c r="A7254" s="2" t="n">
        <f aca="false">A7253+1</f>
        <v>7252</v>
      </c>
      <c r="J7254" s="0" t="n">
        <v>203</v>
      </c>
    </row>
    <row r="7255" customFormat="false" ht="12.75" hidden="false" customHeight="false" outlineLevel="0" collapsed="false">
      <c r="A7255" s="2" t="n">
        <f aca="false">A7254+1</f>
        <v>7253</v>
      </c>
      <c r="J7255" s="0" t="n">
        <v>204</v>
      </c>
    </row>
    <row r="7256" customFormat="false" ht="12.75" hidden="false" customHeight="false" outlineLevel="0" collapsed="false">
      <c r="A7256" s="2" t="n">
        <f aca="false">A7255+1</f>
        <v>7254</v>
      </c>
      <c r="J7256" s="0" t="n">
        <v>203</v>
      </c>
    </row>
    <row r="7257" customFormat="false" ht="12.75" hidden="false" customHeight="false" outlineLevel="0" collapsed="false">
      <c r="A7257" s="2" t="n">
        <f aca="false">A7256+1</f>
        <v>7255</v>
      </c>
      <c r="J7257" s="0" t="n">
        <v>205</v>
      </c>
    </row>
    <row r="7258" customFormat="false" ht="12.75" hidden="false" customHeight="false" outlineLevel="0" collapsed="false">
      <c r="A7258" s="2" t="n">
        <f aca="false">A7257+1</f>
        <v>7256</v>
      </c>
      <c r="J7258" s="0" t="n">
        <v>204</v>
      </c>
    </row>
    <row r="7259" customFormat="false" ht="12.75" hidden="false" customHeight="false" outlineLevel="0" collapsed="false">
      <c r="A7259" s="2" t="n">
        <f aca="false">A7258+1</f>
        <v>7257</v>
      </c>
      <c r="J7259" s="0" t="n">
        <v>203</v>
      </c>
    </row>
    <row r="7260" customFormat="false" ht="12.75" hidden="false" customHeight="false" outlineLevel="0" collapsed="false">
      <c r="A7260" s="2" t="n">
        <f aca="false">A7259+1</f>
        <v>7258</v>
      </c>
      <c r="J7260" s="0" t="n">
        <v>205</v>
      </c>
    </row>
    <row r="7261" customFormat="false" ht="12.75" hidden="false" customHeight="false" outlineLevel="0" collapsed="false">
      <c r="A7261" s="2" t="n">
        <f aca="false">A7260+1</f>
        <v>7259</v>
      </c>
      <c r="J7261" s="0" t="n">
        <v>203</v>
      </c>
    </row>
    <row r="7262" customFormat="false" ht="12.75" hidden="false" customHeight="false" outlineLevel="0" collapsed="false">
      <c r="A7262" s="2" t="n">
        <f aca="false">A7261+1</f>
        <v>7260</v>
      </c>
      <c r="J7262" s="0" t="n">
        <v>204</v>
      </c>
    </row>
    <row r="7263" customFormat="false" ht="12.75" hidden="false" customHeight="false" outlineLevel="0" collapsed="false">
      <c r="A7263" s="2" t="n">
        <f aca="false">A7262+1</f>
        <v>7261</v>
      </c>
      <c r="J7263" s="0" t="n">
        <v>204</v>
      </c>
    </row>
    <row r="7264" customFormat="false" ht="12.75" hidden="false" customHeight="false" outlineLevel="0" collapsed="false">
      <c r="A7264" s="2" t="n">
        <f aca="false">A7263+1</f>
        <v>7262</v>
      </c>
      <c r="J7264" s="0" t="n">
        <v>204</v>
      </c>
    </row>
    <row r="7265" customFormat="false" ht="12.75" hidden="false" customHeight="false" outlineLevel="0" collapsed="false">
      <c r="A7265" s="2" t="n">
        <f aca="false">A7264+1</f>
        <v>7263</v>
      </c>
      <c r="J7265" s="0" t="n">
        <v>203</v>
      </c>
    </row>
    <row r="7266" customFormat="false" ht="12.75" hidden="false" customHeight="false" outlineLevel="0" collapsed="false">
      <c r="A7266" s="2" t="n">
        <f aca="false">A7265+1</f>
        <v>7264</v>
      </c>
      <c r="J7266" s="0" t="n">
        <v>204</v>
      </c>
    </row>
    <row r="7267" customFormat="false" ht="12.75" hidden="false" customHeight="false" outlineLevel="0" collapsed="false">
      <c r="A7267" s="2" t="n">
        <f aca="false">A7266+1</f>
        <v>7265</v>
      </c>
      <c r="J7267" s="0" t="n">
        <v>205</v>
      </c>
    </row>
    <row r="7268" customFormat="false" ht="12.75" hidden="false" customHeight="false" outlineLevel="0" collapsed="false">
      <c r="A7268" s="2" t="n">
        <f aca="false">A7267+1</f>
        <v>7266</v>
      </c>
      <c r="J7268" s="0" t="n">
        <v>205</v>
      </c>
    </row>
    <row r="7269" customFormat="false" ht="12.75" hidden="false" customHeight="false" outlineLevel="0" collapsed="false">
      <c r="A7269" s="2" t="n">
        <f aca="false">A7268+1</f>
        <v>7267</v>
      </c>
      <c r="J7269" s="0" t="n">
        <v>203</v>
      </c>
    </row>
    <row r="7270" customFormat="false" ht="12.75" hidden="false" customHeight="false" outlineLevel="0" collapsed="false">
      <c r="A7270" s="2" t="n">
        <f aca="false">A7269+1</f>
        <v>7268</v>
      </c>
      <c r="J7270" s="0" t="n">
        <v>204</v>
      </c>
    </row>
    <row r="7271" customFormat="false" ht="12.75" hidden="false" customHeight="false" outlineLevel="0" collapsed="false">
      <c r="A7271" s="2" t="n">
        <f aca="false">A7270+1</f>
        <v>7269</v>
      </c>
      <c r="J7271" s="0" t="n">
        <v>203</v>
      </c>
    </row>
    <row r="7272" customFormat="false" ht="12.75" hidden="false" customHeight="false" outlineLevel="0" collapsed="false">
      <c r="A7272" s="2" t="n">
        <f aca="false">A7271+1</f>
        <v>7270</v>
      </c>
      <c r="J7272" s="0" t="n">
        <v>204</v>
      </c>
    </row>
    <row r="7273" customFormat="false" ht="12.75" hidden="false" customHeight="false" outlineLevel="0" collapsed="false">
      <c r="A7273" s="2" t="n">
        <f aca="false">A7272+1</f>
        <v>7271</v>
      </c>
      <c r="J7273" s="0" t="n">
        <v>204</v>
      </c>
    </row>
    <row r="7274" customFormat="false" ht="12.75" hidden="false" customHeight="false" outlineLevel="0" collapsed="false">
      <c r="A7274" s="2" t="n">
        <f aca="false">A7273+1</f>
        <v>7272</v>
      </c>
      <c r="J7274" s="0" t="n">
        <v>203</v>
      </c>
    </row>
    <row r="7275" customFormat="false" ht="12.75" hidden="false" customHeight="false" outlineLevel="0" collapsed="false">
      <c r="A7275" s="2" t="n">
        <f aca="false">A7274+1</f>
        <v>7273</v>
      </c>
      <c r="J7275" s="0" t="n">
        <v>205</v>
      </c>
    </row>
    <row r="7276" customFormat="false" ht="12.75" hidden="false" customHeight="false" outlineLevel="0" collapsed="false">
      <c r="A7276" s="2" t="n">
        <f aca="false">A7275+1</f>
        <v>7274</v>
      </c>
      <c r="J7276" s="0" t="n">
        <v>204</v>
      </c>
    </row>
    <row r="7277" customFormat="false" ht="12.75" hidden="false" customHeight="false" outlineLevel="0" collapsed="false">
      <c r="A7277" s="2" t="n">
        <f aca="false">A7276+1</f>
        <v>7275</v>
      </c>
      <c r="J7277" s="0" t="n">
        <v>204</v>
      </c>
    </row>
    <row r="7278" customFormat="false" ht="12.75" hidden="false" customHeight="false" outlineLevel="0" collapsed="false">
      <c r="A7278" s="2" t="n">
        <f aca="false">A7277+1</f>
        <v>7276</v>
      </c>
      <c r="J7278" s="0" t="n">
        <v>204</v>
      </c>
    </row>
    <row r="7279" customFormat="false" ht="12.75" hidden="false" customHeight="false" outlineLevel="0" collapsed="false">
      <c r="A7279" s="2" t="n">
        <f aca="false">A7278+1</f>
        <v>7277</v>
      </c>
      <c r="J7279" s="0" t="n">
        <v>203</v>
      </c>
    </row>
    <row r="7280" customFormat="false" ht="12.75" hidden="false" customHeight="false" outlineLevel="0" collapsed="false">
      <c r="A7280" s="2" t="n">
        <f aca="false">A7279+1</f>
        <v>7278</v>
      </c>
      <c r="J7280" s="0" t="n">
        <v>204</v>
      </c>
    </row>
    <row r="7281" customFormat="false" ht="12.75" hidden="false" customHeight="false" outlineLevel="0" collapsed="false">
      <c r="A7281" s="2" t="n">
        <f aca="false">A7280+1</f>
        <v>7279</v>
      </c>
      <c r="J7281" s="0" t="n">
        <v>204</v>
      </c>
    </row>
    <row r="7282" customFormat="false" ht="12.75" hidden="false" customHeight="false" outlineLevel="0" collapsed="false">
      <c r="A7282" s="2" t="n">
        <f aca="false">A7281+1</f>
        <v>7280</v>
      </c>
      <c r="J7282" s="0" t="n">
        <v>203</v>
      </c>
    </row>
    <row r="7283" customFormat="false" ht="12.75" hidden="false" customHeight="false" outlineLevel="0" collapsed="false">
      <c r="A7283" s="2" t="n">
        <f aca="false">A7282+1</f>
        <v>7281</v>
      </c>
      <c r="J7283" s="0" t="n">
        <v>205</v>
      </c>
    </row>
    <row r="7284" customFormat="false" ht="12.75" hidden="false" customHeight="false" outlineLevel="0" collapsed="false">
      <c r="A7284" s="2" t="n">
        <f aca="false">A7283+1</f>
        <v>7282</v>
      </c>
      <c r="J7284" s="0" t="n">
        <v>204</v>
      </c>
    </row>
    <row r="7285" customFormat="false" ht="12.75" hidden="false" customHeight="false" outlineLevel="0" collapsed="false">
      <c r="A7285" s="2" t="n">
        <f aca="false">A7284+1</f>
        <v>7283</v>
      </c>
      <c r="J7285" s="0" t="n">
        <v>204</v>
      </c>
    </row>
    <row r="7286" customFormat="false" ht="12.75" hidden="false" customHeight="false" outlineLevel="0" collapsed="false">
      <c r="A7286" s="2" t="n">
        <f aca="false">A7285+1</f>
        <v>7284</v>
      </c>
      <c r="J7286" s="0" t="n">
        <v>204</v>
      </c>
    </row>
    <row r="7287" customFormat="false" ht="12.75" hidden="false" customHeight="false" outlineLevel="0" collapsed="false">
      <c r="A7287" s="2" t="n">
        <f aca="false">A7286+1</f>
        <v>7285</v>
      </c>
      <c r="J7287" s="0" t="n">
        <v>204</v>
      </c>
    </row>
    <row r="7288" customFormat="false" ht="12.75" hidden="false" customHeight="false" outlineLevel="0" collapsed="false">
      <c r="A7288" s="2" t="n">
        <f aca="false">A7287+1</f>
        <v>7286</v>
      </c>
      <c r="J7288" s="0" t="n">
        <v>204</v>
      </c>
    </row>
    <row r="7289" customFormat="false" ht="12.75" hidden="false" customHeight="false" outlineLevel="0" collapsed="false">
      <c r="A7289" s="2" t="n">
        <f aca="false">A7288+1</f>
        <v>7287</v>
      </c>
      <c r="J7289" s="0" t="n">
        <v>203</v>
      </c>
    </row>
    <row r="7290" customFormat="false" ht="12.75" hidden="false" customHeight="false" outlineLevel="0" collapsed="false">
      <c r="A7290" s="2" t="n">
        <f aca="false">A7289+1</f>
        <v>7288</v>
      </c>
      <c r="J7290" s="0" t="n">
        <v>204</v>
      </c>
    </row>
    <row r="7291" customFormat="false" ht="12.75" hidden="false" customHeight="false" outlineLevel="0" collapsed="false">
      <c r="A7291" s="2" t="n">
        <f aca="false">A7290+1</f>
        <v>7289</v>
      </c>
      <c r="J7291" s="0" t="n">
        <v>203</v>
      </c>
    </row>
    <row r="7292" customFormat="false" ht="12.75" hidden="false" customHeight="false" outlineLevel="0" collapsed="false">
      <c r="A7292" s="2" t="n">
        <f aca="false">A7291+1</f>
        <v>7290</v>
      </c>
      <c r="J7292" s="0" t="n">
        <v>203</v>
      </c>
    </row>
    <row r="7293" customFormat="false" ht="12.75" hidden="false" customHeight="false" outlineLevel="0" collapsed="false">
      <c r="A7293" s="2" t="n">
        <f aca="false">A7292+1</f>
        <v>7291</v>
      </c>
      <c r="J7293" s="0" t="n">
        <v>204</v>
      </c>
    </row>
    <row r="7294" customFormat="false" ht="12.75" hidden="false" customHeight="false" outlineLevel="0" collapsed="false">
      <c r="A7294" s="2" t="n">
        <f aca="false">A7293+1</f>
        <v>7292</v>
      </c>
      <c r="J7294" s="0" t="n">
        <v>204</v>
      </c>
    </row>
    <row r="7295" customFormat="false" ht="12.75" hidden="false" customHeight="false" outlineLevel="0" collapsed="false">
      <c r="A7295" s="2" t="n">
        <f aca="false">A7294+1</f>
        <v>7293</v>
      </c>
      <c r="J7295" s="0" t="n">
        <v>204</v>
      </c>
    </row>
    <row r="7296" customFormat="false" ht="12.75" hidden="false" customHeight="false" outlineLevel="0" collapsed="false">
      <c r="A7296" s="2" t="n">
        <f aca="false">A7295+1</f>
        <v>7294</v>
      </c>
      <c r="J7296" s="0" t="n">
        <v>203</v>
      </c>
    </row>
    <row r="7297" customFormat="false" ht="12.75" hidden="false" customHeight="false" outlineLevel="0" collapsed="false">
      <c r="A7297" s="2" t="n">
        <f aca="false">A7296+1</f>
        <v>7295</v>
      </c>
      <c r="J7297" s="0" t="n">
        <v>204</v>
      </c>
    </row>
    <row r="7298" customFormat="false" ht="12.75" hidden="false" customHeight="false" outlineLevel="0" collapsed="false">
      <c r="A7298" s="2" t="n">
        <f aca="false">A7297+1</f>
        <v>7296</v>
      </c>
      <c r="J7298" s="0" t="n">
        <v>205</v>
      </c>
    </row>
    <row r="7299" customFormat="false" ht="12.75" hidden="false" customHeight="false" outlineLevel="0" collapsed="false">
      <c r="A7299" s="2" t="n">
        <f aca="false">A7298+1</f>
        <v>7297</v>
      </c>
      <c r="J7299" s="0" t="n">
        <v>204</v>
      </c>
    </row>
    <row r="7300" customFormat="false" ht="12.75" hidden="false" customHeight="false" outlineLevel="0" collapsed="false">
      <c r="A7300" s="2" t="n">
        <f aca="false">A7299+1</f>
        <v>7298</v>
      </c>
      <c r="J7300" s="0" t="n">
        <v>204</v>
      </c>
    </row>
    <row r="7301" customFormat="false" ht="12.75" hidden="false" customHeight="false" outlineLevel="0" collapsed="false">
      <c r="A7301" s="2" t="n">
        <f aca="false">A7300+1</f>
        <v>7299</v>
      </c>
      <c r="J7301" s="0" t="n">
        <v>204</v>
      </c>
    </row>
    <row r="7302" customFormat="false" ht="12.75" hidden="false" customHeight="false" outlineLevel="0" collapsed="false">
      <c r="A7302" s="2" t="n">
        <f aca="false">A7301+1</f>
        <v>7300</v>
      </c>
      <c r="J7302" s="0" t="n">
        <v>203</v>
      </c>
    </row>
    <row r="7303" customFormat="false" ht="12.75" hidden="false" customHeight="false" outlineLevel="0" collapsed="false">
      <c r="A7303" s="2" t="n">
        <f aca="false">A7302+1</f>
        <v>7301</v>
      </c>
      <c r="J7303" s="0" t="n">
        <v>205</v>
      </c>
    </row>
    <row r="7304" customFormat="false" ht="12.75" hidden="false" customHeight="false" outlineLevel="0" collapsed="false">
      <c r="A7304" s="2" t="n">
        <f aca="false">A7303+1</f>
        <v>7302</v>
      </c>
      <c r="J7304" s="0" t="n">
        <v>204</v>
      </c>
    </row>
    <row r="7305" customFormat="false" ht="12.75" hidden="false" customHeight="false" outlineLevel="0" collapsed="false">
      <c r="A7305" s="2" t="n">
        <f aca="false">A7304+1</f>
        <v>7303</v>
      </c>
      <c r="J7305" s="0" t="n">
        <v>204</v>
      </c>
    </row>
    <row r="7306" customFormat="false" ht="12.75" hidden="false" customHeight="false" outlineLevel="0" collapsed="false">
      <c r="A7306" s="2" t="n">
        <f aca="false">A7305+1</f>
        <v>7304</v>
      </c>
      <c r="J7306" s="0" t="n">
        <v>204</v>
      </c>
    </row>
    <row r="7307" customFormat="false" ht="12.75" hidden="false" customHeight="false" outlineLevel="0" collapsed="false">
      <c r="A7307" s="2" t="n">
        <f aca="false">A7306+1</f>
        <v>7305</v>
      </c>
      <c r="J7307" s="0" t="n">
        <v>204</v>
      </c>
    </row>
    <row r="7308" customFormat="false" ht="12.75" hidden="false" customHeight="false" outlineLevel="0" collapsed="false">
      <c r="A7308" s="2" t="n">
        <f aca="false">A7307+1</f>
        <v>7306</v>
      </c>
      <c r="J7308" s="0" t="n">
        <v>205</v>
      </c>
    </row>
    <row r="7309" customFormat="false" ht="12.75" hidden="false" customHeight="false" outlineLevel="0" collapsed="false">
      <c r="A7309" s="2" t="n">
        <f aca="false">A7308+1</f>
        <v>7307</v>
      </c>
      <c r="J7309" s="0" t="n">
        <v>204</v>
      </c>
    </row>
    <row r="7310" customFormat="false" ht="12.75" hidden="false" customHeight="false" outlineLevel="0" collapsed="false">
      <c r="A7310" s="2" t="n">
        <f aca="false">A7309+1</f>
        <v>7308</v>
      </c>
      <c r="J7310" s="0" t="n">
        <v>205</v>
      </c>
    </row>
    <row r="7311" customFormat="false" ht="12.75" hidden="false" customHeight="false" outlineLevel="0" collapsed="false">
      <c r="A7311" s="2" t="n">
        <f aca="false">A7310+1</f>
        <v>7309</v>
      </c>
      <c r="J7311" s="0" t="n">
        <v>204</v>
      </c>
    </row>
    <row r="7312" customFormat="false" ht="12.75" hidden="false" customHeight="false" outlineLevel="0" collapsed="false">
      <c r="A7312" s="2" t="n">
        <f aca="false">A7311+1</f>
        <v>7310</v>
      </c>
      <c r="J7312" s="0" t="n">
        <v>204</v>
      </c>
    </row>
    <row r="7313" customFormat="false" ht="12.75" hidden="false" customHeight="false" outlineLevel="0" collapsed="false">
      <c r="A7313" s="2" t="n">
        <f aca="false">A7312+1</f>
        <v>7311</v>
      </c>
      <c r="J7313" s="0" t="n">
        <v>204</v>
      </c>
    </row>
    <row r="7314" customFormat="false" ht="12.75" hidden="false" customHeight="false" outlineLevel="0" collapsed="false">
      <c r="A7314" s="2" t="n">
        <f aca="false">A7313+1</f>
        <v>7312</v>
      </c>
      <c r="J7314" s="0" t="n">
        <v>204</v>
      </c>
    </row>
    <row r="7315" customFormat="false" ht="12.75" hidden="false" customHeight="false" outlineLevel="0" collapsed="false">
      <c r="A7315" s="2" t="n">
        <f aca="false">A7314+1</f>
        <v>7313</v>
      </c>
      <c r="J7315" s="0" t="n">
        <v>203</v>
      </c>
    </row>
    <row r="7316" customFormat="false" ht="12.75" hidden="false" customHeight="false" outlineLevel="0" collapsed="false">
      <c r="A7316" s="2" t="n">
        <f aca="false">A7315+1</f>
        <v>7314</v>
      </c>
      <c r="J7316" s="0" t="n">
        <v>204</v>
      </c>
    </row>
    <row r="7317" customFormat="false" ht="12.75" hidden="false" customHeight="false" outlineLevel="0" collapsed="false">
      <c r="A7317" s="2" t="n">
        <f aca="false">A7316+1</f>
        <v>7315</v>
      </c>
      <c r="J7317" s="0" t="n">
        <v>204</v>
      </c>
    </row>
    <row r="7318" customFormat="false" ht="12.75" hidden="false" customHeight="false" outlineLevel="0" collapsed="false">
      <c r="A7318" s="2" t="n">
        <f aca="false">A7317+1</f>
        <v>7316</v>
      </c>
      <c r="J7318" s="0" t="n">
        <v>204</v>
      </c>
    </row>
    <row r="7319" customFormat="false" ht="12.75" hidden="false" customHeight="false" outlineLevel="0" collapsed="false">
      <c r="A7319" s="2" t="n">
        <f aca="false">A7318+1</f>
        <v>7317</v>
      </c>
      <c r="J7319" s="0" t="n">
        <v>203</v>
      </c>
    </row>
    <row r="7320" customFormat="false" ht="12.75" hidden="false" customHeight="false" outlineLevel="0" collapsed="false">
      <c r="A7320" s="2" t="n">
        <f aca="false">A7319+1</f>
        <v>7318</v>
      </c>
      <c r="J7320" s="0" t="n">
        <v>204</v>
      </c>
    </row>
    <row r="7321" customFormat="false" ht="12.75" hidden="false" customHeight="false" outlineLevel="0" collapsed="false">
      <c r="A7321" s="2" t="n">
        <f aca="false">A7320+1</f>
        <v>7319</v>
      </c>
      <c r="J7321" s="0" t="n">
        <v>204</v>
      </c>
    </row>
    <row r="7322" customFormat="false" ht="12.75" hidden="false" customHeight="false" outlineLevel="0" collapsed="false">
      <c r="A7322" s="2" t="n">
        <f aca="false">A7321+1</f>
        <v>7320</v>
      </c>
      <c r="J7322" s="0" t="n">
        <v>204</v>
      </c>
    </row>
    <row r="7323" customFormat="false" ht="12.75" hidden="false" customHeight="false" outlineLevel="0" collapsed="false">
      <c r="A7323" s="2" t="n">
        <f aca="false">A7322+1</f>
        <v>7321</v>
      </c>
      <c r="J7323" s="0" t="n">
        <v>205</v>
      </c>
    </row>
    <row r="7324" customFormat="false" ht="12.75" hidden="false" customHeight="false" outlineLevel="0" collapsed="false">
      <c r="A7324" s="2" t="n">
        <f aca="false">A7323+1</f>
        <v>7322</v>
      </c>
      <c r="J7324" s="0" t="n">
        <v>204</v>
      </c>
    </row>
    <row r="7325" customFormat="false" ht="12.75" hidden="false" customHeight="false" outlineLevel="0" collapsed="false">
      <c r="A7325" s="2" t="n">
        <f aca="false">A7324+1</f>
        <v>7323</v>
      </c>
      <c r="J7325" s="0" t="n">
        <v>203</v>
      </c>
    </row>
    <row r="7326" customFormat="false" ht="12.75" hidden="false" customHeight="false" outlineLevel="0" collapsed="false">
      <c r="A7326" s="2" t="n">
        <f aca="false">A7325+1</f>
        <v>7324</v>
      </c>
      <c r="J7326" s="0" t="n">
        <v>204</v>
      </c>
    </row>
    <row r="7327" customFormat="false" ht="12.75" hidden="false" customHeight="false" outlineLevel="0" collapsed="false">
      <c r="A7327" s="2" t="n">
        <f aca="false">A7326+1</f>
        <v>7325</v>
      </c>
      <c r="J7327" s="0" t="n">
        <v>203</v>
      </c>
    </row>
    <row r="7328" customFormat="false" ht="12.75" hidden="false" customHeight="false" outlineLevel="0" collapsed="false">
      <c r="A7328" s="2" t="n">
        <f aca="false">A7327+1</f>
        <v>7326</v>
      </c>
      <c r="J7328" s="0" t="n">
        <v>204</v>
      </c>
    </row>
    <row r="7329" customFormat="false" ht="12.75" hidden="false" customHeight="false" outlineLevel="0" collapsed="false">
      <c r="A7329" s="2" t="n">
        <f aca="false">A7328+1</f>
        <v>7327</v>
      </c>
      <c r="J7329" s="0" t="n">
        <v>203</v>
      </c>
    </row>
    <row r="7330" customFormat="false" ht="12.75" hidden="false" customHeight="false" outlineLevel="0" collapsed="false">
      <c r="A7330" s="2" t="n">
        <f aca="false">A7329+1</f>
        <v>7328</v>
      </c>
      <c r="J7330" s="0" t="n">
        <v>204</v>
      </c>
    </row>
    <row r="7331" customFormat="false" ht="12.75" hidden="false" customHeight="false" outlineLevel="0" collapsed="false">
      <c r="A7331" s="2" t="n">
        <f aca="false">A7330+1</f>
        <v>7329</v>
      </c>
      <c r="J7331" s="0" t="n">
        <v>204</v>
      </c>
    </row>
    <row r="7332" customFormat="false" ht="12.75" hidden="false" customHeight="false" outlineLevel="0" collapsed="false">
      <c r="A7332" s="2" t="n">
        <f aca="false">A7331+1</f>
        <v>7330</v>
      </c>
      <c r="J7332" s="0" t="n">
        <v>204</v>
      </c>
    </row>
    <row r="7333" customFormat="false" ht="12.75" hidden="false" customHeight="false" outlineLevel="0" collapsed="false">
      <c r="A7333" s="2" t="n">
        <f aca="false">A7332+1</f>
        <v>7331</v>
      </c>
      <c r="J7333" s="0" t="n">
        <v>204</v>
      </c>
    </row>
    <row r="7334" customFormat="false" ht="12.75" hidden="false" customHeight="false" outlineLevel="0" collapsed="false">
      <c r="A7334" s="2" t="n">
        <f aca="false">A7333+1</f>
        <v>7332</v>
      </c>
      <c r="J7334" s="0" t="n">
        <v>203</v>
      </c>
    </row>
    <row r="7335" customFormat="false" ht="12.75" hidden="false" customHeight="false" outlineLevel="0" collapsed="false">
      <c r="A7335" s="2" t="n">
        <f aca="false">A7334+1</f>
        <v>7333</v>
      </c>
      <c r="J7335" s="0" t="n">
        <v>203</v>
      </c>
    </row>
    <row r="7336" customFormat="false" ht="12.75" hidden="false" customHeight="false" outlineLevel="0" collapsed="false">
      <c r="A7336" s="2" t="n">
        <f aca="false">A7335+1</f>
        <v>7334</v>
      </c>
      <c r="J7336" s="0" t="n">
        <v>204</v>
      </c>
    </row>
    <row r="7337" customFormat="false" ht="12.75" hidden="false" customHeight="false" outlineLevel="0" collapsed="false">
      <c r="A7337" s="2" t="n">
        <f aca="false">A7336+1</f>
        <v>7335</v>
      </c>
      <c r="J7337" s="0" t="n">
        <v>204</v>
      </c>
    </row>
    <row r="7338" customFormat="false" ht="12.75" hidden="false" customHeight="false" outlineLevel="0" collapsed="false">
      <c r="A7338" s="2" t="n">
        <f aca="false">A7337+1</f>
        <v>7336</v>
      </c>
      <c r="J7338" s="0" t="n">
        <v>205</v>
      </c>
    </row>
    <row r="7339" customFormat="false" ht="12.75" hidden="false" customHeight="false" outlineLevel="0" collapsed="false">
      <c r="A7339" s="2" t="n">
        <f aca="false">A7338+1</f>
        <v>7337</v>
      </c>
      <c r="J7339" s="0" t="n">
        <v>203</v>
      </c>
    </row>
    <row r="7340" customFormat="false" ht="12.75" hidden="false" customHeight="false" outlineLevel="0" collapsed="false">
      <c r="A7340" s="2" t="n">
        <f aca="false">A7339+1</f>
        <v>7338</v>
      </c>
      <c r="J7340" s="0" t="n">
        <v>204</v>
      </c>
    </row>
    <row r="7341" customFormat="false" ht="12.75" hidden="false" customHeight="false" outlineLevel="0" collapsed="false">
      <c r="A7341" s="2" t="n">
        <f aca="false">A7340+1</f>
        <v>7339</v>
      </c>
      <c r="J7341" s="0" t="n">
        <v>204</v>
      </c>
    </row>
    <row r="7342" customFormat="false" ht="12.75" hidden="false" customHeight="false" outlineLevel="0" collapsed="false">
      <c r="A7342" s="2" t="n">
        <f aca="false">A7341+1</f>
        <v>7340</v>
      </c>
      <c r="J7342" s="0" t="n">
        <v>203</v>
      </c>
    </row>
    <row r="7343" customFormat="false" ht="12.75" hidden="false" customHeight="false" outlineLevel="0" collapsed="false">
      <c r="A7343" s="2" t="n">
        <f aca="false">A7342+1</f>
        <v>7341</v>
      </c>
      <c r="J7343" s="0" t="n">
        <v>204</v>
      </c>
    </row>
    <row r="7344" customFormat="false" ht="12.75" hidden="false" customHeight="false" outlineLevel="0" collapsed="false">
      <c r="A7344" s="2" t="n">
        <f aca="false">A7343+1</f>
        <v>7342</v>
      </c>
      <c r="J7344" s="0" t="n">
        <v>204</v>
      </c>
    </row>
    <row r="7345" customFormat="false" ht="12.75" hidden="false" customHeight="false" outlineLevel="0" collapsed="false">
      <c r="A7345" s="2" t="n">
        <f aca="false">A7344+1</f>
        <v>7343</v>
      </c>
      <c r="J7345" s="0" t="n">
        <v>203</v>
      </c>
    </row>
    <row r="7346" customFormat="false" ht="12.75" hidden="false" customHeight="false" outlineLevel="0" collapsed="false">
      <c r="A7346" s="2" t="n">
        <f aca="false">A7345+1</f>
        <v>7344</v>
      </c>
      <c r="J7346" s="0" t="n">
        <v>204</v>
      </c>
    </row>
    <row r="7347" customFormat="false" ht="12.75" hidden="false" customHeight="false" outlineLevel="0" collapsed="false">
      <c r="A7347" s="2" t="n">
        <f aca="false">A7346+1</f>
        <v>7345</v>
      </c>
      <c r="J7347" s="0" t="n">
        <v>204</v>
      </c>
    </row>
    <row r="7348" customFormat="false" ht="12.75" hidden="false" customHeight="false" outlineLevel="0" collapsed="false">
      <c r="A7348" s="2" t="n">
        <f aca="false">A7347+1</f>
        <v>7346</v>
      </c>
      <c r="J7348" s="0" t="n">
        <v>204</v>
      </c>
    </row>
    <row r="7349" customFormat="false" ht="12.75" hidden="false" customHeight="false" outlineLevel="0" collapsed="false">
      <c r="A7349" s="2" t="n">
        <f aca="false">A7348+1</f>
        <v>7347</v>
      </c>
      <c r="J7349" s="0" t="n">
        <v>204</v>
      </c>
    </row>
    <row r="7350" customFormat="false" ht="12.75" hidden="false" customHeight="false" outlineLevel="0" collapsed="false">
      <c r="A7350" s="2" t="n">
        <f aca="false">A7349+1</f>
        <v>7348</v>
      </c>
      <c r="J7350" s="0" t="n">
        <v>203</v>
      </c>
    </row>
    <row r="7351" customFormat="false" ht="12.75" hidden="false" customHeight="false" outlineLevel="0" collapsed="false">
      <c r="A7351" s="2" t="n">
        <f aca="false">A7350+1</f>
        <v>7349</v>
      </c>
      <c r="J7351" s="0" t="n">
        <v>205</v>
      </c>
    </row>
    <row r="7352" customFormat="false" ht="12.75" hidden="false" customHeight="false" outlineLevel="0" collapsed="false">
      <c r="A7352" s="2" t="n">
        <f aca="false">A7351+1</f>
        <v>7350</v>
      </c>
      <c r="J7352" s="0" t="n">
        <v>203</v>
      </c>
    </row>
    <row r="7353" customFormat="false" ht="12.75" hidden="false" customHeight="false" outlineLevel="0" collapsed="false">
      <c r="A7353" s="2" t="n">
        <f aca="false">A7352+1</f>
        <v>7351</v>
      </c>
      <c r="J7353" s="0" t="n">
        <v>203</v>
      </c>
    </row>
    <row r="7354" customFormat="false" ht="12.75" hidden="false" customHeight="false" outlineLevel="0" collapsed="false">
      <c r="A7354" s="2" t="n">
        <f aca="false">A7353+1</f>
        <v>7352</v>
      </c>
      <c r="J7354" s="0" t="n">
        <v>205</v>
      </c>
    </row>
    <row r="7355" customFormat="false" ht="12.75" hidden="false" customHeight="false" outlineLevel="0" collapsed="false">
      <c r="A7355" s="2" t="n">
        <f aca="false">A7354+1</f>
        <v>7353</v>
      </c>
      <c r="J7355" s="0" t="n">
        <v>204</v>
      </c>
    </row>
    <row r="7356" customFormat="false" ht="12.75" hidden="false" customHeight="false" outlineLevel="0" collapsed="false">
      <c r="A7356" s="2" t="n">
        <f aca="false">A7355+1</f>
        <v>7354</v>
      </c>
      <c r="J7356" s="0" t="n">
        <v>204</v>
      </c>
    </row>
    <row r="7357" customFormat="false" ht="12.75" hidden="false" customHeight="false" outlineLevel="0" collapsed="false">
      <c r="A7357" s="2" t="n">
        <f aca="false">A7356+1</f>
        <v>7355</v>
      </c>
      <c r="J7357" s="0" t="n">
        <v>203</v>
      </c>
    </row>
    <row r="7358" customFormat="false" ht="12.75" hidden="false" customHeight="false" outlineLevel="0" collapsed="false">
      <c r="A7358" s="2" t="n">
        <f aca="false">A7357+1</f>
        <v>7356</v>
      </c>
      <c r="J7358" s="0" t="n">
        <v>204</v>
      </c>
    </row>
    <row r="7359" customFormat="false" ht="12.75" hidden="false" customHeight="false" outlineLevel="0" collapsed="false">
      <c r="A7359" s="2" t="n">
        <f aca="false">A7358+1</f>
        <v>7357</v>
      </c>
      <c r="J7359" s="0" t="n">
        <v>204</v>
      </c>
    </row>
    <row r="7360" customFormat="false" ht="12.75" hidden="false" customHeight="false" outlineLevel="0" collapsed="false">
      <c r="A7360" s="2" t="n">
        <f aca="false">A7359+1</f>
        <v>7358</v>
      </c>
      <c r="J7360" s="0" t="n">
        <v>203</v>
      </c>
    </row>
    <row r="7361" customFormat="false" ht="12.75" hidden="false" customHeight="false" outlineLevel="0" collapsed="false">
      <c r="A7361" s="2" t="n">
        <f aca="false">A7360+1</f>
        <v>7359</v>
      </c>
      <c r="J7361" s="0" t="n">
        <v>204</v>
      </c>
    </row>
    <row r="7362" customFormat="false" ht="12.75" hidden="false" customHeight="false" outlineLevel="0" collapsed="false">
      <c r="A7362" s="2" t="n">
        <f aca="false">A7361+1</f>
        <v>7360</v>
      </c>
      <c r="J7362" s="0" t="n">
        <v>204</v>
      </c>
    </row>
    <row r="7363" customFormat="false" ht="12.75" hidden="false" customHeight="false" outlineLevel="0" collapsed="false">
      <c r="A7363" s="2" t="n">
        <f aca="false">A7362+1</f>
        <v>7361</v>
      </c>
      <c r="J7363" s="0" t="n">
        <v>204</v>
      </c>
    </row>
    <row r="7364" customFormat="false" ht="12.75" hidden="false" customHeight="false" outlineLevel="0" collapsed="false">
      <c r="A7364" s="2" t="n">
        <f aca="false">A7363+1</f>
        <v>7362</v>
      </c>
      <c r="J7364" s="0" t="n">
        <v>205</v>
      </c>
    </row>
    <row r="7365" customFormat="false" ht="12.75" hidden="false" customHeight="false" outlineLevel="0" collapsed="false">
      <c r="A7365" s="2" t="n">
        <f aca="false">A7364+1</f>
        <v>7363</v>
      </c>
      <c r="J7365" s="0" t="n">
        <v>204</v>
      </c>
    </row>
    <row r="7366" customFormat="false" ht="12.75" hidden="false" customHeight="false" outlineLevel="0" collapsed="false">
      <c r="A7366" s="2" t="n">
        <f aca="false">A7365+1</f>
        <v>7364</v>
      </c>
      <c r="J7366" s="0" t="n">
        <v>204</v>
      </c>
    </row>
    <row r="7367" customFormat="false" ht="12.75" hidden="false" customHeight="false" outlineLevel="0" collapsed="false">
      <c r="A7367" s="2" t="n">
        <f aca="false">A7366+1</f>
        <v>7365</v>
      </c>
      <c r="J7367" s="0" t="n">
        <v>204</v>
      </c>
    </row>
    <row r="7368" customFormat="false" ht="12.75" hidden="false" customHeight="false" outlineLevel="0" collapsed="false">
      <c r="A7368" s="2" t="n">
        <f aca="false">A7367+1</f>
        <v>7366</v>
      </c>
      <c r="J7368" s="0" t="n">
        <v>204</v>
      </c>
    </row>
    <row r="7369" customFormat="false" ht="12.75" hidden="false" customHeight="false" outlineLevel="0" collapsed="false">
      <c r="A7369" s="2" t="n">
        <f aca="false">A7368+1</f>
        <v>7367</v>
      </c>
      <c r="J7369" s="0" t="n">
        <v>204</v>
      </c>
    </row>
    <row r="7370" customFormat="false" ht="12.75" hidden="false" customHeight="false" outlineLevel="0" collapsed="false">
      <c r="A7370" s="2" t="n">
        <f aca="false">A7369+1</f>
        <v>7368</v>
      </c>
      <c r="J7370" s="0" t="n">
        <v>203</v>
      </c>
    </row>
    <row r="7371" customFormat="false" ht="12.75" hidden="false" customHeight="false" outlineLevel="0" collapsed="false">
      <c r="A7371" s="2" t="n">
        <f aca="false">A7370+1</f>
        <v>7369</v>
      </c>
      <c r="J7371" s="0" t="n">
        <v>204</v>
      </c>
    </row>
    <row r="7372" customFormat="false" ht="12.75" hidden="false" customHeight="false" outlineLevel="0" collapsed="false">
      <c r="A7372" s="2" t="n">
        <f aca="false">A7371+1</f>
        <v>7370</v>
      </c>
      <c r="J7372" s="0" t="n">
        <v>203</v>
      </c>
    </row>
    <row r="7373" customFormat="false" ht="12.75" hidden="false" customHeight="false" outlineLevel="0" collapsed="false">
      <c r="A7373" s="2" t="n">
        <f aca="false">A7372+1</f>
        <v>7371</v>
      </c>
      <c r="J7373" s="0" t="n">
        <v>204</v>
      </c>
    </row>
    <row r="7374" customFormat="false" ht="12.75" hidden="false" customHeight="false" outlineLevel="0" collapsed="false">
      <c r="A7374" s="2" t="n">
        <f aca="false">A7373+1</f>
        <v>7372</v>
      </c>
      <c r="J7374" s="0" t="n">
        <v>203</v>
      </c>
    </row>
    <row r="7375" customFormat="false" ht="12.75" hidden="false" customHeight="false" outlineLevel="0" collapsed="false">
      <c r="A7375" s="2" t="n">
        <f aca="false">A7374+1</f>
        <v>7373</v>
      </c>
      <c r="J7375" s="0" t="n">
        <v>203</v>
      </c>
    </row>
    <row r="7376" customFormat="false" ht="12.75" hidden="false" customHeight="false" outlineLevel="0" collapsed="false">
      <c r="A7376" s="2" t="n">
        <f aca="false">A7375+1</f>
        <v>7374</v>
      </c>
      <c r="J7376" s="0" t="n">
        <v>204</v>
      </c>
    </row>
    <row r="7377" customFormat="false" ht="12.75" hidden="false" customHeight="false" outlineLevel="0" collapsed="false">
      <c r="A7377" s="2" t="n">
        <f aca="false">A7376+1</f>
        <v>7375</v>
      </c>
      <c r="J7377" s="0" t="n">
        <v>204</v>
      </c>
    </row>
    <row r="7378" customFormat="false" ht="12.75" hidden="false" customHeight="false" outlineLevel="0" collapsed="false">
      <c r="A7378" s="2" t="n">
        <f aca="false">A7377+1</f>
        <v>7376</v>
      </c>
      <c r="J7378" s="0" t="n">
        <v>204</v>
      </c>
    </row>
    <row r="7379" customFormat="false" ht="12.75" hidden="false" customHeight="false" outlineLevel="0" collapsed="false">
      <c r="A7379" s="2" t="n">
        <f aca="false">A7378+1</f>
        <v>7377</v>
      </c>
      <c r="J7379" s="0" t="n">
        <v>204</v>
      </c>
    </row>
    <row r="7380" customFormat="false" ht="12.75" hidden="false" customHeight="false" outlineLevel="0" collapsed="false">
      <c r="A7380" s="2" t="n">
        <f aca="false">A7379+1</f>
        <v>7378</v>
      </c>
      <c r="J7380" s="0" t="n">
        <v>204</v>
      </c>
    </row>
    <row r="7381" customFormat="false" ht="12.75" hidden="false" customHeight="false" outlineLevel="0" collapsed="false">
      <c r="A7381" s="2" t="n">
        <f aca="false">A7380+1</f>
        <v>7379</v>
      </c>
      <c r="J7381" s="0" t="n">
        <v>204</v>
      </c>
    </row>
    <row r="7382" customFormat="false" ht="12.75" hidden="false" customHeight="false" outlineLevel="0" collapsed="false">
      <c r="A7382" s="2" t="n">
        <f aca="false">A7381+1</f>
        <v>7380</v>
      </c>
      <c r="J7382" s="0" t="n">
        <v>204</v>
      </c>
    </row>
    <row r="7383" customFormat="false" ht="12.75" hidden="false" customHeight="false" outlineLevel="0" collapsed="false">
      <c r="A7383" s="2" t="n">
        <f aca="false">A7382+1</f>
        <v>7381</v>
      </c>
      <c r="J7383" s="0" t="n">
        <v>203</v>
      </c>
    </row>
    <row r="7384" customFormat="false" ht="12.75" hidden="false" customHeight="false" outlineLevel="0" collapsed="false">
      <c r="A7384" s="2" t="n">
        <f aca="false">A7383+1</f>
        <v>7382</v>
      </c>
      <c r="J7384" s="0" t="n">
        <v>204</v>
      </c>
    </row>
    <row r="7385" customFormat="false" ht="12.75" hidden="false" customHeight="false" outlineLevel="0" collapsed="false">
      <c r="A7385" s="2" t="n">
        <f aca="false">A7384+1</f>
        <v>7383</v>
      </c>
      <c r="J7385" s="0" t="n">
        <v>203</v>
      </c>
    </row>
    <row r="7386" customFormat="false" ht="12.75" hidden="false" customHeight="false" outlineLevel="0" collapsed="false">
      <c r="A7386" s="2" t="n">
        <f aca="false">A7385+1</f>
        <v>7384</v>
      </c>
      <c r="J7386" s="0" t="n">
        <v>204</v>
      </c>
    </row>
    <row r="7387" customFormat="false" ht="12.75" hidden="false" customHeight="false" outlineLevel="0" collapsed="false">
      <c r="A7387" s="2" t="n">
        <f aca="false">A7386+1</f>
        <v>7385</v>
      </c>
      <c r="J7387" s="0" t="n">
        <v>203</v>
      </c>
    </row>
    <row r="7388" customFormat="false" ht="12.75" hidden="false" customHeight="false" outlineLevel="0" collapsed="false">
      <c r="A7388" s="2" t="n">
        <f aca="false">A7387+1</f>
        <v>7386</v>
      </c>
      <c r="J7388" s="0" t="n">
        <v>203</v>
      </c>
    </row>
    <row r="7389" customFormat="false" ht="12.75" hidden="false" customHeight="false" outlineLevel="0" collapsed="false">
      <c r="A7389" s="2" t="n">
        <f aca="false">A7388+1</f>
        <v>7387</v>
      </c>
      <c r="J7389" s="0" t="n">
        <v>205</v>
      </c>
    </row>
    <row r="7390" customFormat="false" ht="12.75" hidden="false" customHeight="false" outlineLevel="0" collapsed="false">
      <c r="A7390" s="2" t="n">
        <f aca="false">A7389+1</f>
        <v>7388</v>
      </c>
      <c r="J7390" s="0" t="n">
        <v>204</v>
      </c>
    </row>
    <row r="7391" customFormat="false" ht="12.75" hidden="false" customHeight="false" outlineLevel="0" collapsed="false">
      <c r="A7391" s="2" t="n">
        <f aca="false">A7390+1</f>
        <v>7389</v>
      </c>
      <c r="J7391" s="0" t="n">
        <v>204</v>
      </c>
    </row>
    <row r="7392" customFormat="false" ht="12.75" hidden="false" customHeight="false" outlineLevel="0" collapsed="false">
      <c r="A7392" s="2" t="n">
        <f aca="false">A7391+1</f>
        <v>7390</v>
      </c>
      <c r="J7392" s="0" t="n">
        <v>204</v>
      </c>
    </row>
    <row r="7393" customFormat="false" ht="12.75" hidden="false" customHeight="false" outlineLevel="0" collapsed="false">
      <c r="A7393" s="2" t="n">
        <f aca="false">A7392+1</f>
        <v>7391</v>
      </c>
      <c r="J7393" s="0" t="n">
        <v>203</v>
      </c>
    </row>
    <row r="7394" customFormat="false" ht="12.75" hidden="false" customHeight="false" outlineLevel="0" collapsed="false">
      <c r="A7394" s="2" t="n">
        <f aca="false">A7393+1</f>
        <v>7392</v>
      </c>
      <c r="J7394" s="0" t="n">
        <v>204</v>
      </c>
    </row>
    <row r="7395" customFormat="false" ht="12.75" hidden="false" customHeight="false" outlineLevel="0" collapsed="false">
      <c r="A7395" s="2" t="n">
        <f aca="false">A7394+1</f>
        <v>7393</v>
      </c>
      <c r="J7395" s="0" t="n">
        <v>204</v>
      </c>
    </row>
    <row r="7396" customFormat="false" ht="12.75" hidden="false" customHeight="false" outlineLevel="0" collapsed="false">
      <c r="A7396" s="2" t="n">
        <f aca="false">A7395+1</f>
        <v>7394</v>
      </c>
      <c r="J7396" s="0" t="n">
        <v>204</v>
      </c>
    </row>
    <row r="7397" customFormat="false" ht="12.75" hidden="false" customHeight="false" outlineLevel="0" collapsed="false">
      <c r="A7397" s="2" t="n">
        <f aca="false">A7396+1</f>
        <v>7395</v>
      </c>
      <c r="J7397" s="0" t="n">
        <v>203</v>
      </c>
    </row>
    <row r="7398" customFormat="false" ht="12.75" hidden="false" customHeight="false" outlineLevel="0" collapsed="false">
      <c r="A7398" s="2" t="n">
        <f aca="false">A7397+1</f>
        <v>7396</v>
      </c>
      <c r="J7398" s="0" t="n">
        <v>204</v>
      </c>
    </row>
    <row r="7399" customFormat="false" ht="12.75" hidden="false" customHeight="false" outlineLevel="0" collapsed="false">
      <c r="A7399" s="2" t="n">
        <f aca="false">A7398+1</f>
        <v>7397</v>
      </c>
      <c r="J7399" s="0" t="n">
        <v>203</v>
      </c>
    </row>
    <row r="7400" customFormat="false" ht="12.75" hidden="false" customHeight="false" outlineLevel="0" collapsed="false">
      <c r="A7400" s="2" t="n">
        <f aca="false">A7399+1</f>
        <v>7398</v>
      </c>
      <c r="J7400" s="0" t="n">
        <v>203</v>
      </c>
    </row>
    <row r="7401" customFormat="false" ht="12.75" hidden="false" customHeight="false" outlineLevel="0" collapsed="false">
      <c r="A7401" s="2" t="n">
        <f aca="false">A7400+1</f>
        <v>7399</v>
      </c>
      <c r="J7401" s="0" t="n">
        <v>203</v>
      </c>
    </row>
    <row r="7402" customFormat="false" ht="12.75" hidden="false" customHeight="false" outlineLevel="0" collapsed="false">
      <c r="A7402" s="2" t="n">
        <f aca="false">A7401+1</f>
        <v>7400</v>
      </c>
      <c r="J7402" s="0" t="n">
        <v>204</v>
      </c>
    </row>
    <row r="7403" customFormat="false" ht="12.75" hidden="false" customHeight="false" outlineLevel="0" collapsed="false">
      <c r="A7403" s="2" t="n">
        <f aca="false">A7402+1</f>
        <v>7401</v>
      </c>
      <c r="J7403" s="0" t="n">
        <v>203</v>
      </c>
    </row>
    <row r="7404" customFormat="false" ht="12.75" hidden="false" customHeight="false" outlineLevel="0" collapsed="false">
      <c r="A7404" s="2" t="n">
        <f aca="false">A7403+1</f>
        <v>7402</v>
      </c>
      <c r="J7404" s="0" t="n">
        <v>204</v>
      </c>
    </row>
    <row r="7405" customFormat="false" ht="12.75" hidden="false" customHeight="false" outlineLevel="0" collapsed="false">
      <c r="A7405" s="2" t="n">
        <f aca="false">A7404+1</f>
        <v>7403</v>
      </c>
      <c r="J7405" s="0" t="n">
        <v>204</v>
      </c>
    </row>
    <row r="7406" customFormat="false" ht="12.75" hidden="false" customHeight="false" outlineLevel="0" collapsed="false">
      <c r="A7406" s="2" t="n">
        <f aca="false">A7405+1</f>
        <v>7404</v>
      </c>
      <c r="J7406" s="0" t="n">
        <v>204</v>
      </c>
    </row>
    <row r="7407" customFormat="false" ht="12.75" hidden="false" customHeight="false" outlineLevel="0" collapsed="false">
      <c r="A7407" s="2" t="n">
        <f aca="false">A7406+1</f>
        <v>7405</v>
      </c>
      <c r="J7407" s="0" t="n">
        <v>204</v>
      </c>
    </row>
    <row r="7408" customFormat="false" ht="12.75" hidden="false" customHeight="false" outlineLevel="0" collapsed="false">
      <c r="A7408" s="2" t="n">
        <f aca="false">A7407+1</f>
        <v>7406</v>
      </c>
      <c r="J7408" s="0" t="n">
        <v>203</v>
      </c>
    </row>
    <row r="7409" customFormat="false" ht="12.75" hidden="false" customHeight="false" outlineLevel="0" collapsed="false">
      <c r="A7409" s="2" t="n">
        <f aca="false">A7408+1</f>
        <v>7407</v>
      </c>
      <c r="J7409" s="0" t="n">
        <v>204</v>
      </c>
    </row>
    <row r="7410" customFormat="false" ht="12.75" hidden="false" customHeight="false" outlineLevel="0" collapsed="false">
      <c r="A7410" s="2" t="n">
        <f aca="false">A7409+1</f>
        <v>7408</v>
      </c>
      <c r="J7410" s="0" t="n">
        <v>203</v>
      </c>
    </row>
    <row r="7411" customFormat="false" ht="12.75" hidden="false" customHeight="false" outlineLevel="0" collapsed="false">
      <c r="A7411" s="2" t="n">
        <f aca="false">A7410+1</f>
        <v>7409</v>
      </c>
      <c r="J7411" s="0" t="n">
        <v>205</v>
      </c>
    </row>
    <row r="7412" customFormat="false" ht="12.75" hidden="false" customHeight="false" outlineLevel="0" collapsed="false">
      <c r="A7412" s="2" t="n">
        <f aca="false">A7411+1</f>
        <v>7410</v>
      </c>
      <c r="J7412" s="0" t="n">
        <v>204</v>
      </c>
    </row>
    <row r="7413" customFormat="false" ht="12.75" hidden="false" customHeight="false" outlineLevel="0" collapsed="false">
      <c r="A7413" s="2" t="n">
        <f aca="false">A7412+1</f>
        <v>7411</v>
      </c>
      <c r="J7413" s="0" t="n">
        <v>204</v>
      </c>
    </row>
    <row r="7414" customFormat="false" ht="12.75" hidden="false" customHeight="false" outlineLevel="0" collapsed="false">
      <c r="A7414" s="2" t="n">
        <f aca="false">A7413+1</f>
        <v>7412</v>
      </c>
      <c r="J7414" s="0" t="n">
        <v>204</v>
      </c>
    </row>
    <row r="7415" customFormat="false" ht="12.75" hidden="false" customHeight="false" outlineLevel="0" collapsed="false">
      <c r="A7415" s="2" t="n">
        <f aca="false">A7414+1</f>
        <v>7413</v>
      </c>
      <c r="J7415" s="0" t="n">
        <v>203</v>
      </c>
    </row>
    <row r="7416" customFormat="false" ht="12.75" hidden="false" customHeight="false" outlineLevel="0" collapsed="false">
      <c r="A7416" s="2" t="n">
        <f aca="false">A7415+1</f>
        <v>7414</v>
      </c>
      <c r="J7416" s="0" t="n">
        <v>204</v>
      </c>
    </row>
    <row r="7417" customFormat="false" ht="12.75" hidden="false" customHeight="false" outlineLevel="0" collapsed="false">
      <c r="A7417" s="2" t="n">
        <f aca="false">A7416+1</f>
        <v>7415</v>
      </c>
      <c r="J7417" s="0" t="n">
        <v>203</v>
      </c>
    </row>
    <row r="7418" customFormat="false" ht="12.75" hidden="false" customHeight="false" outlineLevel="0" collapsed="false">
      <c r="A7418" s="2" t="n">
        <f aca="false">A7417+1</f>
        <v>7416</v>
      </c>
      <c r="J7418" s="0" t="n">
        <v>204</v>
      </c>
    </row>
    <row r="7419" customFormat="false" ht="12.75" hidden="false" customHeight="false" outlineLevel="0" collapsed="false">
      <c r="A7419" s="2" t="n">
        <f aca="false">A7418+1</f>
        <v>7417</v>
      </c>
      <c r="J7419" s="0" t="n">
        <v>205</v>
      </c>
    </row>
    <row r="7420" customFormat="false" ht="12.75" hidden="false" customHeight="false" outlineLevel="0" collapsed="false">
      <c r="A7420" s="2" t="n">
        <f aca="false">A7419+1</f>
        <v>7418</v>
      </c>
      <c r="J7420" s="0" t="n">
        <v>203</v>
      </c>
    </row>
    <row r="7421" customFormat="false" ht="12.75" hidden="false" customHeight="false" outlineLevel="0" collapsed="false">
      <c r="A7421" s="2" t="n">
        <f aca="false">A7420+1</f>
        <v>7419</v>
      </c>
      <c r="J7421" s="0" t="n">
        <v>204</v>
      </c>
    </row>
    <row r="7422" customFormat="false" ht="12.75" hidden="false" customHeight="false" outlineLevel="0" collapsed="false">
      <c r="A7422" s="2" t="n">
        <f aca="false">A7421+1</f>
        <v>7420</v>
      </c>
      <c r="J7422" s="0" t="n">
        <v>204</v>
      </c>
    </row>
    <row r="7423" customFormat="false" ht="12.75" hidden="false" customHeight="false" outlineLevel="0" collapsed="false">
      <c r="A7423" s="2" t="n">
        <f aca="false">A7422+1</f>
        <v>7421</v>
      </c>
      <c r="J7423" s="0" t="n">
        <v>203</v>
      </c>
    </row>
    <row r="7424" customFormat="false" ht="12.75" hidden="false" customHeight="false" outlineLevel="0" collapsed="false">
      <c r="A7424" s="2" t="n">
        <f aca="false">A7423+1</f>
        <v>7422</v>
      </c>
      <c r="J7424" s="0" t="n">
        <v>204</v>
      </c>
    </row>
    <row r="7425" customFormat="false" ht="12.75" hidden="false" customHeight="false" outlineLevel="0" collapsed="false">
      <c r="A7425" s="2" t="n">
        <f aca="false">A7424+1</f>
        <v>7423</v>
      </c>
      <c r="J7425" s="0" t="n">
        <v>204</v>
      </c>
    </row>
    <row r="7426" customFormat="false" ht="12.75" hidden="false" customHeight="false" outlineLevel="0" collapsed="false">
      <c r="A7426" s="2" t="n">
        <f aca="false">A7425+1</f>
        <v>7424</v>
      </c>
      <c r="J7426" s="0" t="n">
        <v>204</v>
      </c>
    </row>
    <row r="7427" customFormat="false" ht="12.75" hidden="false" customHeight="false" outlineLevel="0" collapsed="false">
      <c r="A7427" s="2" t="n">
        <f aca="false">A7426+1</f>
        <v>7425</v>
      </c>
      <c r="J7427" s="0" t="n">
        <v>204</v>
      </c>
    </row>
    <row r="7428" customFormat="false" ht="12.75" hidden="false" customHeight="false" outlineLevel="0" collapsed="false">
      <c r="A7428" s="2" t="n">
        <f aca="false">A7427+1</f>
        <v>7426</v>
      </c>
      <c r="J7428" s="0" t="n">
        <v>203</v>
      </c>
    </row>
    <row r="7429" customFormat="false" ht="12.75" hidden="false" customHeight="false" outlineLevel="0" collapsed="false">
      <c r="A7429" s="2" t="n">
        <f aca="false">A7428+1</f>
        <v>7427</v>
      </c>
      <c r="J7429" s="0" t="n">
        <v>204</v>
      </c>
    </row>
    <row r="7430" customFormat="false" ht="12.75" hidden="false" customHeight="false" outlineLevel="0" collapsed="false">
      <c r="A7430" s="2" t="n">
        <f aca="false">A7429+1</f>
        <v>7428</v>
      </c>
      <c r="J7430" s="0" t="n">
        <v>204</v>
      </c>
    </row>
    <row r="7431" customFormat="false" ht="12.75" hidden="false" customHeight="false" outlineLevel="0" collapsed="false">
      <c r="A7431" s="2" t="n">
        <f aca="false">A7430+1</f>
        <v>7429</v>
      </c>
      <c r="J7431" s="0" t="n">
        <v>204</v>
      </c>
    </row>
    <row r="7432" customFormat="false" ht="12.75" hidden="false" customHeight="false" outlineLevel="0" collapsed="false">
      <c r="A7432" s="2" t="n">
        <f aca="false">A7431+1</f>
        <v>7430</v>
      </c>
      <c r="J7432" s="0" t="n">
        <v>203</v>
      </c>
    </row>
    <row r="7433" customFormat="false" ht="12.75" hidden="false" customHeight="false" outlineLevel="0" collapsed="false">
      <c r="A7433" s="2" t="n">
        <f aca="false">A7432+1</f>
        <v>7431</v>
      </c>
      <c r="J7433" s="0" t="n">
        <v>204</v>
      </c>
    </row>
    <row r="7434" customFormat="false" ht="12.75" hidden="false" customHeight="false" outlineLevel="0" collapsed="false">
      <c r="A7434" s="2" t="n">
        <f aca="false">A7433+1</f>
        <v>7432</v>
      </c>
      <c r="J7434" s="0" t="n">
        <v>205</v>
      </c>
    </row>
    <row r="7435" customFormat="false" ht="12.75" hidden="false" customHeight="false" outlineLevel="0" collapsed="false">
      <c r="A7435" s="2" t="n">
        <f aca="false">A7434+1</f>
        <v>7433</v>
      </c>
      <c r="J7435" s="0" t="n">
        <v>204</v>
      </c>
    </row>
    <row r="7436" customFormat="false" ht="12.75" hidden="false" customHeight="false" outlineLevel="0" collapsed="false">
      <c r="A7436" s="2" t="n">
        <f aca="false">A7435+1</f>
        <v>7434</v>
      </c>
      <c r="J7436" s="0" t="n">
        <v>204</v>
      </c>
    </row>
    <row r="7437" customFormat="false" ht="12.75" hidden="false" customHeight="false" outlineLevel="0" collapsed="false">
      <c r="A7437" s="2" t="n">
        <f aca="false">A7436+1</f>
        <v>7435</v>
      </c>
      <c r="J7437" s="0" t="n">
        <v>205</v>
      </c>
    </row>
    <row r="7438" customFormat="false" ht="12.75" hidden="false" customHeight="false" outlineLevel="0" collapsed="false">
      <c r="A7438" s="2" t="n">
        <f aca="false">A7437+1</f>
        <v>7436</v>
      </c>
      <c r="J7438" s="0" t="n">
        <v>204</v>
      </c>
    </row>
    <row r="7439" customFormat="false" ht="12.75" hidden="false" customHeight="false" outlineLevel="0" collapsed="false">
      <c r="A7439" s="2" t="n">
        <f aca="false">A7438+1</f>
        <v>7437</v>
      </c>
      <c r="J7439" s="0" t="n">
        <v>205</v>
      </c>
    </row>
    <row r="7440" customFormat="false" ht="12.75" hidden="false" customHeight="false" outlineLevel="0" collapsed="false">
      <c r="A7440" s="2" t="n">
        <f aca="false">A7439+1</f>
        <v>7438</v>
      </c>
      <c r="J7440" s="0" t="n">
        <v>203</v>
      </c>
    </row>
    <row r="7441" customFormat="false" ht="12.75" hidden="false" customHeight="false" outlineLevel="0" collapsed="false">
      <c r="A7441" s="2" t="n">
        <f aca="false">A7440+1</f>
        <v>7439</v>
      </c>
      <c r="J7441" s="0" t="n">
        <v>203</v>
      </c>
    </row>
    <row r="7442" customFormat="false" ht="12.75" hidden="false" customHeight="false" outlineLevel="0" collapsed="false">
      <c r="A7442" s="2" t="n">
        <f aca="false">A7441+1</f>
        <v>7440</v>
      </c>
      <c r="J7442" s="0" t="n">
        <v>204</v>
      </c>
    </row>
    <row r="7443" customFormat="false" ht="12.75" hidden="false" customHeight="false" outlineLevel="0" collapsed="false">
      <c r="A7443" s="2" t="n">
        <f aca="false">A7442+1</f>
        <v>7441</v>
      </c>
      <c r="J7443" s="0" t="n">
        <v>204</v>
      </c>
    </row>
    <row r="7444" customFormat="false" ht="12.75" hidden="false" customHeight="false" outlineLevel="0" collapsed="false">
      <c r="A7444" s="2" t="n">
        <f aca="false">A7443+1</f>
        <v>7442</v>
      </c>
      <c r="J7444" s="0" t="n">
        <v>204</v>
      </c>
    </row>
    <row r="7445" customFormat="false" ht="12.75" hidden="false" customHeight="false" outlineLevel="0" collapsed="false">
      <c r="A7445" s="2" t="n">
        <f aca="false">A7444+1</f>
        <v>7443</v>
      </c>
      <c r="J7445" s="0" t="n">
        <v>204</v>
      </c>
    </row>
    <row r="7446" customFormat="false" ht="12.75" hidden="false" customHeight="false" outlineLevel="0" collapsed="false">
      <c r="A7446" s="2" t="n">
        <f aca="false">A7445+1</f>
        <v>7444</v>
      </c>
      <c r="J7446" s="0" t="n">
        <v>203</v>
      </c>
    </row>
    <row r="7447" customFormat="false" ht="12.75" hidden="false" customHeight="false" outlineLevel="0" collapsed="false">
      <c r="A7447" s="2" t="n">
        <f aca="false">A7446+1</f>
        <v>7445</v>
      </c>
      <c r="J7447" s="0" t="n">
        <v>204</v>
      </c>
    </row>
    <row r="7448" customFormat="false" ht="12.75" hidden="false" customHeight="false" outlineLevel="0" collapsed="false">
      <c r="A7448" s="2" t="n">
        <f aca="false">A7447+1</f>
        <v>7446</v>
      </c>
      <c r="J7448" s="0" t="n">
        <v>204</v>
      </c>
    </row>
    <row r="7449" customFormat="false" ht="12.75" hidden="false" customHeight="false" outlineLevel="0" collapsed="false">
      <c r="A7449" s="2" t="n">
        <f aca="false">A7448+1</f>
        <v>7447</v>
      </c>
      <c r="J7449" s="0" t="n">
        <v>203</v>
      </c>
    </row>
    <row r="7450" customFormat="false" ht="12.75" hidden="false" customHeight="false" outlineLevel="0" collapsed="false">
      <c r="A7450" s="2" t="n">
        <f aca="false">A7449+1</f>
        <v>7448</v>
      </c>
      <c r="J7450" s="0" t="n">
        <v>205</v>
      </c>
    </row>
    <row r="7451" customFormat="false" ht="12.75" hidden="false" customHeight="false" outlineLevel="0" collapsed="false">
      <c r="A7451" s="2" t="n">
        <f aca="false">A7450+1</f>
        <v>7449</v>
      </c>
      <c r="J7451" s="0" t="n">
        <v>203</v>
      </c>
    </row>
    <row r="7452" customFormat="false" ht="12.75" hidden="false" customHeight="false" outlineLevel="0" collapsed="false">
      <c r="A7452" s="2" t="n">
        <f aca="false">A7451+1</f>
        <v>7450</v>
      </c>
      <c r="J7452" s="0" t="n">
        <v>204</v>
      </c>
    </row>
    <row r="7453" customFormat="false" ht="12.75" hidden="false" customHeight="false" outlineLevel="0" collapsed="false">
      <c r="A7453" s="2" t="n">
        <f aca="false">A7452+1</f>
        <v>7451</v>
      </c>
      <c r="J7453" s="0" t="n">
        <v>203</v>
      </c>
    </row>
    <row r="7454" customFormat="false" ht="12.75" hidden="false" customHeight="false" outlineLevel="0" collapsed="false">
      <c r="A7454" s="2" t="n">
        <f aca="false">A7453+1</f>
        <v>7452</v>
      </c>
      <c r="J7454" s="0" t="n">
        <v>203</v>
      </c>
    </row>
    <row r="7455" customFormat="false" ht="12.75" hidden="false" customHeight="false" outlineLevel="0" collapsed="false">
      <c r="A7455" s="2" t="n">
        <f aca="false">A7454+1</f>
        <v>7453</v>
      </c>
      <c r="J7455" s="0" t="n">
        <v>204</v>
      </c>
    </row>
    <row r="7456" customFormat="false" ht="12.75" hidden="false" customHeight="false" outlineLevel="0" collapsed="false">
      <c r="A7456" s="2" t="n">
        <f aca="false">A7455+1</f>
        <v>7454</v>
      </c>
      <c r="J7456" s="0" t="n">
        <v>203</v>
      </c>
    </row>
    <row r="7457" customFormat="false" ht="12.75" hidden="false" customHeight="false" outlineLevel="0" collapsed="false">
      <c r="A7457" s="2" t="n">
        <f aca="false">A7456+1</f>
        <v>7455</v>
      </c>
      <c r="J7457" s="0" t="n">
        <v>204</v>
      </c>
    </row>
    <row r="7458" customFormat="false" ht="12.75" hidden="false" customHeight="false" outlineLevel="0" collapsed="false">
      <c r="A7458" s="2" t="n">
        <f aca="false">A7457+1</f>
        <v>7456</v>
      </c>
      <c r="J7458" s="0" t="n">
        <v>204</v>
      </c>
    </row>
    <row r="7459" customFormat="false" ht="12.75" hidden="false" customHeight="false" outlineLevel="0" collapsed="false">
      <c r="A7459" s="2" t="n">
        <f aca="false">A7458+1</f>
        <v>7457</v>
      </c>
      <c r="J7459" s="0" t="n">
        <v>204</v>
      </c>
    </row>
    <row r="7460" customFormat="false" ht="12.75" hidden="false" customHeight="false" outlineLevel="0" collapsed="false">
      <c r="A7460" s="2" t="n">
        <f aca="false">A7459+1</f>
        <v>7458</v>
      </c>
      <c r="J7460" s="0" t="n">
        <v>204</v>
      </c>
    </row>
    <row r="7461" customFormat="false" ht="12.75" hidden="false" customHeight="false" outlineLevel="0" collapsed="false">
      <c r="A7461" s="2" t="n">
        <f aca="false">A7460+1</f>
        <v>7459</v>
      </c>
      <c r="J7461" s="0" t="n">
        <v>203</v>
      </c>
    </row>
    <row r="7462" customFormat="false" ht="12.75" hidden="false" customHeight="false" outlineLevel="0" collapsed="false">
      <c r="A7462" s="2" t="n">
        <f aca="false">A7461+1</f>
        <v>7460</v>
      </c>
      <c r="J7462" s="0" t="n">
        <v>204</v>
      </c>
    </row>
    <row r="7463" customFormat="false" ht="12.75" hidden="false" customHeight="false" outlineLevel="0" collapsed="false">
      <c r="A7463" s="2" t="n">
        <f aca="false">A7462+1</f>
        <v>7461</v>
      </c>
      <c r="J7463" s="0" t="n">
        <v>204</v>
      </c>
    </row>
    <row r="7464" customFormat="false" ht="12.75" hidden="false" customHeight="false" outlineLevel="0" collapsed="false">
      <c r="A7464" s="2" t="n">
        <f aca="false">A7463+1</f>
        <v>7462</v>
      </c>
      <c r="J7464" s="0" t="n">
        <v>203</v>
      </c>
    </row>
    <row r="7465" customFormat="false" ht="12.75" hidden="false" customHeight="false" outlineLevel="0" collapsed="false">
      <c r="A7465" s="2" t="n">
        <f aca="false">A7464+1</f>
        <v>7463</v>
      </c>
      <c r="J7465" s="0" t="n">
        <v>204</v>
      </c>
    </row>
    <row r="7466" customFormat="false" ht="12.75" hidden="false" customHeight="false" outlineLevel="0" collapsed="false">
      <c r="A7466" s="2" t="n">
        <f aca="false">A7465+1</f>
        <v>7464</v>
      </c>
      <c r="J7466" s="0" t="n">
        <v>203</v>
      </c>
    </row>
    <row r="7467" customFormat="false" ht="12.75" hidden="false" customHeight="false" outlineLevel="0" collapsed="false">
      <c r="A7467" s="2" t="n">
        <f aca="false">A7466+1</f>
        <v>7465</v>
      </c>
      <c r="J7467" s="0" t="n">
        <v>204</v>
      </c>
    </row>
    <row r="7468" customFormat="false" ht="12.75" hidden="false" customHeight="false" outlineLevel="0" collapsed="false">
      <c r="A7468" s="2" t="n">
        <f aca="false">A7467+1</f>
        <v>7466</v>
      </c>
      <c r="J7468" s="0" t="n">
        <v>203</v>
      </c>
    </row>
    <row r="7469" customFormat="false" ht="12.75" hidden="false" customHeight="false" outlineLevel="0" collapsed="false">
      <c r="A7469" s="2" t="n">
        <f aca="false">A7468+1</f>
        <v>7467</v>
      </c>
      <c r="J7469" s="0" t="n">
        <v>204</v>
      </c>
    </row>
    <row r="7470" customFormat="false" ht="12.75" hidden="false" customHeight="false" outlineLevel="0" collapsed="false">
      <c r="A7470" s="2" t="n">
        <f aca="false">A7469+1</f>
        <v>7468</v>
      </c>
      <c r="J7470" s="0" t="n">
        <v>204</v>
      </c>
    </row>
    <row r="7471" customFormat="false" ht="12.75" hidden="false" customHeight="false" outlineLevel="0" collapsed="false">
      <c r="A7471" s="2" t="n">
        <f aca="false">A7470+1</f>
        <v>7469</v>
      </c>
      <c r="J7471" s="0" t="n">
        <v>204</v>
      </c>
    </row>
    <row r="7472" customFormat="false" ht="12.75" hidden="false" customHeight="false" outlineLevel="0" collapsed="false">
      <c r="A7472" s="2" t="n">
        <f aca="false">A7471+1</f>
        <v>7470</v>
      </c>
      <c r="J7472" s="0" t="n">
        <v>203</v>
      </c>
    </row>
    <row r="7473" customFormat="false" ht="12.75" hidden="false" customHeight="false" outlineLevel="0" collapsed="false">
      <c r="A7473" s="2" t="n">
        <f aca="false">A7472+1</f>
        <v>7471</v>
      </c>
      <c r="J7473" s="0" t="n">
        <v>203</v>
      </c>
    </row>
    <row r="7474" customFormat="false" ht="12.75" hidden="false" customHeight="false" outlineLevel="0" collapsed="false">
      <c r="A7474" s="2" t="n">
        <f aca="false">A7473+1</f>
        <v>7472</v>
      </c>
      <c r="J7474" s="0" t="n">
        <v>204</v>
      </c>
    </row>
    <row r="7475" customFormat="false" ht="12.75" hidden="false" customHeight="false" outlineLevel="0" collapsed="false">
      <c r="A7475" s="2" t="n">
        <f aca="false">A7474+1</f>
        <v>7473</v>
      </c>
      <c r="J7475" s="0" t="n">
        <v>203</v>
      </c>
    </row>
    <row r="7476" customFormat="false" ht="12.75" hidden="false" customHeight="false" outlineLevel="0" collapsed="false">
      <c r="A7476" s="2" t="n">
        <f aca="false">A7475+1</f>
        <v>7474</v>
      </c>
      <c r="J7476" s="0" t="n">
        <v>204</v>
      </c>
    </row>
    <row r="7477" customFormat="false" ht="12.75" hidden="false" customHeight="false" outlineLevel="0" collapsed="false">
      <c r="A7477" s="2" t="n">
        <f aca="false">A7476+1</f>
        <v>7475</v>
      </c>
      <c r="J7477" s="0" t="n">
        <v>204</v>
      </c>
    </row>
    <row r="7478" customFormat="false" ht="12.75" hidden="false" customHeight="false" outlineLevel="0" collapsed="false">
      <c r="A7478" s="2" t="n">
        <f aca="false">A7477+1</f>
        <v>7476</v>
      </c>
      <c r="J7478" s="0" t="n">
        <v>204</v>
      </c>
    </row>
    <row r="7479" customFormat="false" ht="12.75" hidden="false" customHeight="false" outlineLevel="0" collapsed="false">
      <c r="A7479" s="2" t="n">
        <f aca="false">A7478+1</f>
        <v>7477</v>
      </c>
      <c r="J7479" s="0" t="n">
        <v>203</v>
      </c>
    </row>
    <row r="7480" customFormat="false" ht="12.75" hidden="false" customHeight="false" outlineLevel="0" collapsed="false">
      <c r="A7480" s="2" t="n">
        <f aca="false">A7479+1</f>
        <v>7478</v>
      </c>
      <c r="J7480" s="0" t="n">
        <v>204</v>
      </c>
    </row>
    <row r="7481" customFormat="false" ht="12.75" hidden="false" customHeight="false" outlineLevel="0" collapsed="false">
      <c r="A7481" s="2" t="n">
        <f aca="false">A7480+1</f>
        <v>7479</v>
      </c>
      <c r="J7481" s="0" t="n">
        <v>204</v>
      </c>
    </row>
    <row r="7482" customFormat="false" ht="12.75" hidden="false" customHeight="false" outlineLevel="0" collapsed="false">
      <c r="A7482" s="2" t="n">
        <f aca="false">A7481+1</f>
        <v>7480</v>
      </c>
      <c r="J7482" s="0" t="n">
        <v>203</v>
      </c>
    </row>
    <row r="7483" customFormat="false" ht="12.75" hidden="false" customHeight="false" outlineLevel="0" collapsed="false">
      <c r="A7483" s="2" t="n">
        <f aca="false">A7482+1</f>
        <v>7481</v>
      </c>
      <c r="J7483" s="0" t="n">
        <v>204</v>
      </c>
    </row>
    <row r="7484" customFormat="false" ht="12.75" hidden="false" customHeight="false" outlineLevel="0" collapsed="false">
      <c r="A7484" s="2" t="n">
        <f aca="false">A7483+1</f>
        <v>7482</v>
      </c>
      <c r="J7484" s="0" t="n">
        <v>203</v>
      </c>
    </row>
    <row r="7485" customFormat="false" ht="12.75" hidden="false" customHeight="false" outlineLevel="0" collapsed="false">
      <c r="A7485" s="2" t="n">
        <f aca="false">A7484+1</f>
        <v>7483</v>
      </c>
      <c r="J7485" s="0" t="n">
        <v>204</v>
      </c>
    </row>
    <row r="7486" customFormat="false" ht="12.75" hidden="false" customHeight="false" outlineLevel="0" collapsed="false">
      <c r="A7486" s="2" t="n">
        <f aca="false">A7485+1</f>
        <v>7484</v>
      </c>
      <c r="J7486" s="0" t="n">
        <v>204</v>
      </c>
    </row>
    <row r="7487" customFormat="false" ht="12.75" hidden="false" customHeight="false" outlineLevel="0" collapsed="false">
      <c r="A7487" s="2" t="n">
        <f aca="false">A7486+1</f>
        <v>7485</v>
      </c>
      <c r="J7487" s="0" t="n">
        <v>204</v>
      </c>
    </row>
    <row r="7488" customFormat="false" ht="12.75" hidden="false" customHeight="false" outlineLevel="0" collapsed="false">
      <c r="A7488" s="2" t="n">
        <f aca="false">A7487+1</f>
        <v>7486</v>
      </c>
      <c r="J7488" s="0" t="n">
        <v>204</v>
      </c>
    </row>
    <row r="7489" customFormat="false" ht="12.75" hidden="false" customHeight="false" outlineLevel="0" collapsed="false">
      <c r="A7489" s="2" t="n">
        <f aca="false">A7488+1</f>
        <v>7487</v>
      </c>
      <c r="J7489" s="0" t="n">
        <v>203</v>
      </c>
    </row>
    <row r="7490" customFormat="false" ht="12.75" hidden="false" customHeight="false" outlineLevel="0" collapsed="false">
      <c r="A7490" s="2" t="n">
        <f aca="false">A7489+1</f>
        <v>7488</v>
      </c>
      <c r="J7490" s="0" t="n">
        <v>204</v>
      </c>
    </row>
    <row r="7491" customFormat="false" ht="12.75" hidden="false" customHeight="false" outlineLevel="0" collapsed="false">
      <c r="A7491" s="2" t="n">
        <f aca="false">A7490+1</f>
        <v>7489</v>
      </c>
      <c r="J7491" s="0" t="n">
        <v>204</v>
      </c>
    </row>
    <row r="7492" customFormat="false" ht="12.75" hidden="false" customHeight="false" outlineLevel="0" collapsed="false">
      <c r="A7492" s="2" t="n">
        <f aca="false">A7491+1</f>
        <v>7490</v>
      </c>
      <c r="J7492" s="0" t="n">
        <v>204</v>
      </c>
    </row>
    <row r="7493" customFormat="false" ht="12.75" hidden="false" customHeight="false" outlineLevel="0" collapsed="false">
      <c r="A7493" s="2" t="n">
        <f aca="false">A7492+1</f>
        <v>7491</v>
      </c>
      <c r="J7493" s="0" t="n">
        <v>204</v>
      </c>
    </row>
    <row r="7494" customFormat="false" ht="12.75" hidden="false" customHeight="false" outlineLevel="0" collapsed="false">
      <c r="A7494" s="2" t="n">
        <f aca="false">A7493+1</f>
        <v>7492</v>
      </c>
      <c r="J7494" s="0" t="n">
        <v>203</v>
      </c>
    </row>
    <row r="7495" customFormat="false" ht="12.75" hidden="false" customHeight="false" outlineLevel="0" collapsed="false">
      <c r="A7495" s="2" t="n">
        <f aca="false">A7494+1</f>
        <v>7493</v>
      </c>
      <c r="J7495" s="0" t="n">
        <v>204</v>
      </c>
    </row>
    <row r="7496" customFormat="false" ht="12.75" hidden="false" customHeight="false" outlineLevel="0" collapsed="false">
      <c r="A7496" s="2" t="n">
        <f aca="false">A7495+1</f>
        <v>7494</v>
      </c>
      <c r="J7496" s="0" t="n">
        <v>204</v>
      </c>
    </row>
    <row r="7497" customFormat="false" ht="12.75" hidden="false" customHeight="false" outlineLevel="0" collapsed="false">
      <c r="A7497" s="2" t="n">
        <f aca="false">A7496+1</f>
        <v>7495</v>
      </c>
      <c r="J7497" s="0" t="n">
        <v>203</v>
      </c>
    </row>
    <row r="7498" customFormat="false" ht="12.75" hidden="false" customHeight="false" outlineLevel="0" collapsed="false">
      <c r="A7498" s="2" t="n">
        <f aca="false">A7497+1</f>
        <v>7496</v>
      </c>
      <c r="J7498" s="0" t="n">
        <v>205</v>
      </c>
    </row>
    <row r="7499" customFormat="false" ht="12.75" hidden="false" customHeight="false" outlineLevel="0" collapsed="false">
      <c r="A7499" s="2" t="n">
        <f aca="false">A7498+1</f>
        <v>7497</v>
      </c>
      <c r="J7499" s="0" t="n">
        <v>204</v>
      </c>
    </row>
    <row r="7500" customFormat="false" ht="12.75" hidden="false" customHeight="false" outlineLevel="0" collapsed="false">
      <c r="A7500" s="2" t="n">
        <f aca="false">A7499+1</f>
        <v>7498</v>
      </c>
      <c r="J7500" s="0" t="n">
        <v>205</v>
      </c>
    </row>
    <row r="7501" customFormat="false" ht="12.75" hidden="false" customHeight="false" outlineLevel="0" collapsed="false">
      <c r="A7501" s="2" t="n">
        <f aca="false">A7500+1</f>
        <v>7499</v>
      </c>
      <c r="J7501" s="0" t="n">
        <v>204</v>
      </c>
    </row>
    <row r="7502" customFormat="false" ht="12.75" hidden="false" customHeight="false" outlineLevel="0" collapsed="false">
      <c r="A7502" s="2" t="n">
        <f aca="false">A7501+1</f>
        <v>7500</v>
      </c>
      <c r="J7502" s="0" t="n">
        <v>204</v>
      </c>
    </row>
    <row r="7503" customFormat="false" ht="12.75" hidden="false" customHeight="false" outlineLevel="0" collapsed="false">
      <c r="A7503" s="2" t="n">
        <f aca="false">A7502+1</f>
        <v>7501</v>
      </c>
      <c r="J7503" s="0" t="n">
        <v>204</v>
      </c>
    </row>
    <row r="7504" customFormat="false" ht="12.75" hidden="false" customHeight="false" outlineLevel="0" collapsed="false">
      <c r="A7504" s="2" t="n">
        <f aca="false">A7503+1</f>
        <v>7502</v>
      </c>
      <c r="J7504" s="0" t="n">
        <v>204</v>
      </c>
    </row>
    <row r="7505" customFormat="false" ht="12.75" hidden="false" customHeight="false" outlineLevel="0" collapsed="false">
      <c r="A7505" s="2" t="n">
        <f aca="false">A7504+1</f>
        <v>7503</v>
      </c>
      <c r="J7505" s="0" t="n">
        <v>204</v>
      </c>
    </row>
    <row r="7506" customFormat="false" ht="12.75" hidden="false" customHeight="false" outlineLevel="0" collapsed="false">
      <c r="A7506" s="2" t="n">
        <f aca="false">A7505+1</f>
        <v>7504</v>
      </c>
      <c r="J7506" s="0" t="n">
        <v>203</v>
      </c>
    </row>
    <row r="7507" customFormat="false" ht="12.75" hidden="false" customHeight="false" outlineLevel="0" collapsed="false">
      <c r="A7507" s="2" t="n">
        <f aca="false">A7506+1</f>
        <v>7505</v>
      </c>
      <c r="J7507" s="0" t="n">
        <v>204</v>
      </c>
    </row>
    <row r="7508" customFormat="false" ht="12.75" hidden="false" customHeight="false" outlineLevel="0" collapsed="false">
      <c r="A7508" s="2" t="n">
        <f aca="false">A7507+1</f>
        <v>7506</v>
      </c>
      <c r="J7508" s="0" t="n">
        <v>204</v>
      </c>
    </row>
    <row r="7509" customFormat="false" ht="12.75" hidden="false" customHeight="false" outlineLevel="0" collapsed="false">
      <c r="A7509" s="2" t="n">
        <f aca="false">A7508+1</f>
        <v>7507</v>
      </c>
      <c r="J7509" s="0" t="n">
        <v>204</v>
      </c>
    </row>
    <row r="7510" customFormat="false" ht="12.75" hidden="false" customHeight="false" outlineLevel="0" collapsed="false">
      <c r="A7510" s="2" t="n">
        <f aca="false">A7509+1</f>
        <v>7508</v>
      </c>
      <c r="J7510" s="0" t="n">
        <v>204</v>
      </c>
    </row>
    <row r="7511" customFormat="false" ht="12.75" hidden="false" customHeight="false" outlineLevel="0" collapsed="false">
      <c r="A7511" s="2" t="n">
        <f aca="false">A7510+1</f>
        <v>7509</v>
      </c>
      <c r="J7511" s="0" t="n">
        <v>203</v>
      </c>
    </row>
    <row r="7512" customFormat="false" ht="12.75" hidden="false" customHeight="false" outlineLevel="0" collapsed="false">
      <c r="A7512" s="2" t="n">
        <f aca="false">A7511+1</f>
        <v>7510</v>
      </c>
      <c r="J7512" s="0" t="n">
        <v>203</v>
      </c>
    </row>
    <row r="7513" customFormat="false" ht="12.75" hidden="false" customHeight="false" outlineLevel="0" collapsed="false">
      <c r="A7513" s="2" t="n">
        <f aca="false">A7512+1</f>
        <v>7511</v>
      </c>
      <c r="J7513" s="0" t="n">
        <v>204</v>
      </c>
    </row>
    <row r="7514" customFormat="false" ht="12.75" hidden="false" customHeight="false" outlineLevel="0" collapsed="false">
      <c r="A7514" s="2" t="n">
        <f aca="false">A7513+1</f>
        <v>7512</v>
      </c>
      <c r="J7514" s="0" t="n">
        <v>203</v>
      </c>
    </row>
    <row r="7515" customFormat="false" ht="12.75" hidden="false" customHeight="false" outlineLevel="0" collapsed="false">
      <c r="A7515" s="2" t="n">
        <f aca="false">A7514+1</f>
        <v>7513</v>
      </c>
      <c r="J7515" s="0" t="n">
        <v>204</v>
      </c>
    </row>
    <row r="7516" customFormat="false" ht="12.75" hidden="false" customHeight="false" outlineLevel="0" collapsed="false">
      <c r="A7516" s="2" t="n">
        <f aca="false">A7515+1</f>
        <v>7514</v>
      </c>
      <c r="J7516" s="0" t="n">
        <v>205</v>
      </c>
    </row>
    <row r="7517" customFormat="false" ht="12.75" hidden="false" customHeight="false" outlineLevel="0" collapsed="false">
      <c r="A7517" s="2" t="n">
        <f aca="false">A7516+1</f>
        <v>7515</v>
      </c>
      <c r="J7517" s="0" t="n">
        <v>204</v>
      </c>
    </row>
    <row r="7518" customFormat="false" ht="12.75" hidden="false" customHeight="false" outlineLevel="0" collapsed="false">
      <c r="A7518" s="2" t="n">
        <f aca="false">A7517+1</f>
        <v>7516</v>
      </c>
      <c r="J7518" s="0" t="n">
        <v>204</v>
      </c>
    </row>
    <row r="7519" customFormat="false" ht="12.75" hidden="false" customHeight="false" outlineLevel="0" collapsed="false">
      <c r="A7519" s="2" t="n">
        <f aca="false">A7518+1</f>
        <v>7517</v>
      </c>
      <c r="J7519" s="0" t="n">
        <v>203</v>
      </c>
    </row>
    <row r="7520" customFormat="false" ht="12.75" hidden="false" customHeight="false" outlineLevel="0" collapsed="false">
      <c r="A7520" s="2" t="n">
        <f aca="false">A7519+1</f>
        <v>7518</v>
      </c>
      <c r="J7520" s="0" t="n">
        <v>204</v>
      </c>
    </row>
    <row r="7521" customFormat="false" ht="12.75" hidden="false" customHeight="false" outlineLevel="0" collapsed="false">
      <c r="A7521" s="2" t="n">
        <f aca="false">A7520+1</f>
        <v>7519</v>
      </c>
      <c r="J7521" s="0" t="n">
        <v>203</v>
      </c>
    </row>
    <row r="7522" customFormat="false" ht="12.75" hidden="false" customHeight="false" outlineLevel="0" collapsed="false">
      <c r="A7522" s="2" t="n">
        <f aca="false">A7521+1</f>
        <v>7520</v>
      </c>
      <c r="J7522" s="0" t="n">
        <v>204</v>
      </c>
    </row>
    <row r="7523" customFormat="false" ht="12.75" hidden="false" customHeight="false" outlineLevel="0" collapsed="false">
      <c r="A7523" s="2" t="n">
        <f aca="false">A7522+1</f>
        <v>7521</v>
      </c>
      <c r="J7523" s="0" t="n">
        <v>204</v>
      </c>
    </row>
    <row r="7524" customFormat="false" ht="12.75" hidden="false" customHeight="false" outlineLevel="0" collapsed="false">
      <c r="A7524" s="2" t="n">
        <f aca="false">A7523+1</f>
        <v>7522</v>
      </c>
      <c r="J7524" s="0" t="n">
        <v>204</v>
      </c>
    </row>
    <row r="7525" customFormat="false" ht="12.75" hidden="false" customHeight="false" outlineLevel="0" collapsed="false">
      <c r="A7525" s="2" t="n">
        <f aca="false">A7524+1</f>
        <v>7523</v>
      </c>
      <c r="J7525" s="0" t="n">
        <v>205</v>
      </c>
    </row>
    <row r="7526" customFormat="false" ht="12.75" hidden="false" customHeight="false" outlineLevel="0" collapsed="false">
      <c r="A7526" s="2" t="n">
        <f aca="false">A7525+1</f>
        <v>7524</v>
      </c>
      <c r="J7526" s="0" t="n">
        <v>204</v>
      </c>
    </row>
    <row r="7527" customFormat="false" ht="12.75" hidden="false" customHeight="false" outlineLevel="0" collapsed="false">
      <c r="A7527" s="2" t="n">
        <f aca="false">A7526+1</f>
        <v>7525</v>
      </c>
      <c r="J7527" s="0" t="n">
        <v>204</v>
      </c>
    </row>
    <row r="7528" customFormat="false" ht="12.75" hidden="false" customHeight="false" outlineLevel="0" collapsed="false">
      <c r="A7528" s="2" t="n">
        <f aca="false">A7527+1</f>
        <v>7526</v>
      </c>
      <c r="J7528" s="0" t="n">
        <v>204</v>
      </c>
    </row>
    <row r="7529" customFormat="false" ht="12.75" hidden="false" customHeight="false" outlineLevel="0" collapsed="false">
      <c r="A7529" s="2" t="n">
        <f aca="false">A7528+1</f>
        <v>7527</v>
      </c>
      <c r="J7529" s="0" t="n">
        <v>203</v>
      </c>
    </row>
    <row r="7530" customFormat="false" ht="12.75" hidden="false" customHeight="false" outlineLevel="0" collapsed="false">
      <c r="A7530" s="2" t="n">
        <f aca="false">A7529+1</f>
        <v>7528</v>
      </c>
      <c r="J7530" s="0" t="n">
        <v>204</v>
      </c>
    </row>
    <row r="7531" customFormat="false" ht="12.75" hidden="false" customHeight="false" outlineLevel="0" collapsed="false">
      <c r="A7531" s="2" t="n">
        <f aca="false">A7530+1</f>
        <v>7529</v>
      </c>
      <c r="J7531" s="0" t="n">
        <v>205</v>
      </c>
    </row>
    <row r="7532" customFormat="false" ht="12.75" hidden="false" customHeight="false" outlineLevel="0" collapsed="false">
      <c r="A7532" s="2" t="n">
        <f aca="false">A7531+1</f>
        <v>7530</v>
      </c>
      <c r="J7532" s="0" t="n">
        <v>205</v>
      </c>
    </row>
    <row r="7533" customFormat="false" ht="12.75" hidden="false" customHeight="false" outlineLevel="0" collapsed="false">
      <c r="A7533" s="2" t="n">
        <f aca="false">A7532+1</f>
        <v>7531</v>
      </c>
      <c r="J7533" s="0" t="n">
        <v>204</v>
      </c>
    </row>
    <row r="7534" customFormat="false" ht="12.75" hidden="false" customHeight="false" outlineLevel="0" collapsed="false">
      <c r="A7534" s="2" t="n">
        <f aca="false">A7533+1</f>
        <v>7532</v>
      </c>
      <c r="J7534" s="0" t="n">
        <v>203</v>
      </c>
    </row>
    <row r="7535" customFormat="false" ht="12.75" hidden="false" customHeight="false" outlineLevel="0" collapsed="false">
      <c r="A7535" s="2" t="n">
        <f aca="false">A7534+1</f>
        <v>7533</v>
      </c>
      <c r="J7535" s="0" t="n">
        <v>204</v>
      </c>
    </row>
    <row r="7536" customFormat="false" ht="12.75" hidden="false" customHeight="false" outlineLevel="0" collapsed="false">
      <c r="A7536" s="2" t="n">
        <f aca="false">A7535+1</f>
        <v>7534</v>
      </c>
      <c r="J7536" s="0" t="n">
        <v>204</v>
      </c>
    </row>
    <row r="7537" customFormat="false" ht="12.75" hidden="false" customHeight="false" outlineLevel="0" collapsed="false">
      <c r="A7537" s="2" t="n">
        <f aca="false">A7536+1</f>
        <v>7535</v>
      </c>
      <c r="J7537" s="0" t="n">
        <v>204</v>
      </c>
    </row>
    <row r="7538" customFormat="false" ht="12.75" hidden="false" customHeight="false" outlineLevel="0" collapsed="false">
      <c r="A7538" s="2" t="n">
        <f aca="false">A7537+1</f>
        <v>7536</v>
      </c>
      <c r="J7538" s="0" t="n">
        <v>205</v>
      </c>
    </row>
    <row r="7539" customFormat="false" ht="12.75" hidden="false" customHeight="false" outlineLevel="0" collapsed="false">
      <c r="A7539" s="2" t="n">
        <f aca="false">A7538+1</f>
        <v>7537</v>
      </c>
      <c r="J7539" s="0" t="n">
        <v>204</v>
      </c>
    </row>
    <row r="7540" customFormat="false" ht="12.75" hidden="false" customHeight="false" outlineLevel="0" collapsed="false">
      <c r="A7540" s="2" t="n">
        <f aca="false">A7539+1</f>
        <v>7538</v>
      </c>
      <c r="J7540" s="0" t="n">
        <v>204</v>
      </c>
    </row>
    <row r="7541" customFormat="false" ht="12.75" hidden="false" customHeight="false" outlineLevel="0" collapsed="false">
      <c r="A7541" s="2" t="n">
        <f aca="false">A7540+1</f>
        <v>7539</v>
      </c>
      <c r="J7541" s="0" t="n">
        <v>205</v>
      </c>
    </row>
    <row r="7542" customFormat="false" ht="12.75" hidden="false" customHeight="false" outlineLevel="0" collapsed="false">
      <c r="A7542" s="2" t="n">
        <f aca="false">A7541+1</f>
        <v>7540</v>
      </c>
      <c r="J7542" s="0" t="n">
        <v>204</v>
      </c>
    </row>
    <row r="7543" customFormat="false" ht="12.75" hidden="false" customHeight="false" outlineLevel="0" collapsed="false">
      <c r="A7543" s="2" t="n">
        <f aca="false">A7542+1</f>
        <v>7541</v>
      </c>
      <c r="J7543" s="0" t="n">
        <v>204</v>
      </c>
    </row>
    <row r="7544" customFormat="false" ht="12.75" hidden="false" customHeight="false" outlineLevel="0" collapsed="false">
      <c r="A7544" s="2" t="n">
        <f aca="false">A7543+1</f>
        <v>7542</v>
      </c>
      <c r="J7544" s="0" t="n">
        <v>204</v>
      </c>
    </row>
    <row r="7545" customFormat="false" ht="12.75" hidden="false" customHeight="false" outlineLevel="0" collapsed="false">
      <c r="A7545" s="2" t="n">
        <f aca="false">A7544+1</f>
        <v>7543</v>
      </c>
      <c r="J7545" s="0" t="n">
        <v>203</v>
      </c>
    </row>
    <row r="7546" customFormat="false" ht="12.75" hidden="false" customHeight="false" outlineLevel="0" collapsed="false">
      <c r="A7546" s="2" t="n">
        <f aca="false">A7545+1</f>
        <v>7544</v>
      </c>
      <c r="J7546" s="0" t="n">
        <v>204</v>
      </c>
    </row>
    <row r="7547" customFormat="false" ht="12.75" hidden="false" customHeight="false" outlineLevel="0" collapsed="false">
      <c r="A7547" s="2" t="n">
        <f aca="false">A7546+1</f>
        <v>7545</v>
      </c>
      <c r="J7547" s="0" t="n">
        <v>204</v>
      </c>
    </row>
    <row r="7548" customFormat="false" ht="12.75" hidden="false" customHeight="false" outlineLevel="0" collapsed="false">
      <c r="A7548" s="2" t="n">
        <f aca="false">A7547+1</f>
        <v>7546</v>
      </c>
      <c r="J7548" s="0" t="n">
        <v>205</v>
      </c>
    </row>
    <row r="7549" customFormat="false" ht="12.75" hidden="false" customHeight="false" outlineLevel="0" collapsed="false">
      <c r="A7549" s="2" t="n">
        <f aca="false">A7548+1</f>
        <v>7547</v>
      </c>
      <c r="J7549" s="0" t="n">
        <v>204</v>
      </c>
    </row>
    <row r="7550" customFormat="false" ht="12.75" hidden="false" customHeight="false" outlineLevel="0" collapsed="false">
      <c r="A7550" s="2" t="n">
        <f aca="false">A7549+1</f>
        <v>7548</v>
      </c>
      <c r="J7550" s="0" t="n">
        <v>203</v>
      </c>
    </row>
    <row r="7551" customFormat="false" ht="12.75" hidden="false" customHeight="false" outlineLevel="0" collapsed="false">
      <c r="A7551" s="2" t="n">
        <f aca="false">A7550+1</f>
        <v>7549</v>
      </c>
      <c r="J7551" s="0" t="n">
        <v>203</v>
      </c>
    </row>
    <row r="7552" customFormat="false" ht="12.75" hidden="false" customHeight="false" outlineLevel="0" collapsed="false">
      <c r="A7552" s="2" t="n">
        <f aca="false">A7551+1</f>
        <v>7550</v>
      </c>
      <c r="J7552" s="0" t="n">
        <v>203</v>
      </c>
    </row>
    <row r="7553" customFormat="false" ht="12.75" hidden="false" customHeight="false" outlineLevel="0" collapsed="false">
      <c r="A7553" s="2" t="n">
        <f aca="false">A7552+1</f>
        <v>7551</v>
      </c>
      <c r="J7553" s="0" t="n">
        <v>204</v>
      </c>
    </row>
    <row r="7554" customFormat="false" ht="12.75" hidden="false" customHeight="false" outlineLevel="0" collapsed="false">
      <c r="A7554" s="2" t="n">
        <f aca="false">A7553+1</f>
        <v>7552</v>
      </c>
      <c r="J7554" s="0" t="n">
        <v>204</v>
      </c>
    </row>
    <row r="7555" customFormat="false" ht="12.75" hidden="false" customHeight="false" outlineLevel="0" collapsed="false">
      <c r="A7555" s="2" t="n">
        <f aca="false">A7554+1</f>
        <v>7553</v>
      </c>
      <c r="J7555" s="0" t="n">
        <v>204</v>
      </c>
    </row>
    <row r="7556" customFormat="false" ht="12.75" hidden="false" customHeight="false" outlineLevel="0" collapsed="false">
      <c r="A7556" s="2" t="n">
        <f aca="false">A7555+1</f>
        <v>7554</v>
      </c>
      <c r="J7556" s="0" t="n">
        <v>205</v>
      </c>
    </row>
    <row r="7557" customFormat="false" ht="12.75" hidden="false" customHeight="false" outlineLevel="0" collapsed="false">
      <c r="A7557" s="2" t="n">
        <f aca="false">A7556+1</f>
        <v>7555</v>
      </c>
      <c r="J7557" s="0" t="n">
        <v>204</v>
      </c>
    </row>
    <row r="7558" customFormat="false" ht="12.75" hidden="false" customHeight="false" outlineLevel="0" collapsed="false">
      <c r="A7558" s="2" t="n">
        <f aca="false">A7557+1</f>
        <v>7556</v>
      </c>
      <c r="J7558" s="0" t="n">
        <v>205</v>
      </c>
    </row>
    <row r="7559" customFormat="false" ht="12.75" hidden="false" customHeight="false" outlineLevel="0" collapsed="false">
      <c r="A7559" s="2" t="n">
        <f aca="false">A7558+1</f>
        <v>7557</v>
      </c>
      <c r="J7559" s="0" t="n">
        <v>204</v>
      </c>
    </row>
    <row r="7560" customFormat="false" ht="12.75" hidden="false" customHeight="false" outlineLevel="0" collapsed="false">
      <c r="A7560" s="2" t="n">
        <f aca="false">A7559+1</f>
        <v>7558</v>
      </c>
      <c r="J7560" s="0" t="n">
        <v>203</v>
      </c>
    </row>
    <row r="7561" customFormat="false" ht="12.75" hidden="false" customHeight="false" outlineLevel="0" collapsed="false">
      <c r="A7561" s="2" t="n">
        <f aca="false">A7560+1</f>
        <v>7559</v>
      </c>
      <c r="J7561" s="0" t="n">
        <v>204</v>
      </c>
    </row>
    <row r="7562" customFormat="false" ht="12.75" hidden="false" customHeight="false" outlineLevel="0" collapsed="false">
      <c r="A7562" s="2" t="n">
        <f aca="false">A7561+1</f>
        <v>7560</v>
      </c>
      <c r="J7562" s="0" t="n">
        <v>204</v>
      </c>
    </row>
    <row r="7563" customFormat="false" ht="12.75" hidden="false" customHeight="false" outlineLevel="0" collapsed="false">
      <c r="A7563" s="2" t="n">
        <f aca="false">A7562+1</f>
        <v>7561</v>
      </c>
      <c r="J7563" s="0" t="n">
        <v>205</v>
      </c>
    </row>
    <row r="7564" customFormat="false" ht="12.75" hidden="false" customHeight="false" outlineLevel="0" collapsed="false">
      <c r="A7564" s="2" t="n">
        <f aca="false">A7563+1</f>
        <v>7562</v>
      </c>
      <c r="J7564" s="0" t="n">
        <v>204</v>
      </c>
    </row>
    <row r="7565" customFormat="false" ht="12.75" hidden="false" customHeight="false" outlineLevel="0" collapsed="false">
      <c r="A7565" s="2" t="n">
        <f aca="false">A7564+1</f>
        <v>7563</v>
      </c>
      <c r="J7565" s="0" t="n">
        <v>204</v>
      </c>
    </row>
    <row r="7566" customFormat="false" ht="12.75" hidden="false" customHeight="false" outlineLevel="0" collapsed="false">
      <c r="A7566" s="2" t="n">
        <f aca="false">A7565+1</f>
        <v>7564</v>
      </c>
      <c r="J7566" s="0" t="n">
        <v>204</v>
      </c>
    </row>
    <row r="7567" customFormat="false" ht="12.75" hidden="false" customHeight="false" outlineLevel="0" collapsed="false">
      <c r="A7567" s="2" t="n">
        <f aca="false">A7566+1</f>
        <v>7565</v>
      </c>
      <c r="J7567" s="0" t="n">
        <v>204</v>
      </c>
    </row>
    <row r="7568" customFormat="false" ht="12.75" hidden="false" customHeight="false" outlineLevel="0" collapsed="false">
      <c r="A7568" s="2" t="n">
        <f aca="false">A7567+1</f>
        <v>7566</v>
      </c>
      <c r="J7568" s="0" t="n">
        <v>204</v>
      </c>
    </row>
    <row r="7569" customFormat="false" ht="12.75" hidden="false" customHeight="false" outlineLevel="0" collapsed="false">
      <c r="A7569" s="2" t="n">
        <f aca="false">A7568+1</f>
        <v>7567</v>
      </c>
      <c r="J7569" s="0" t="n">
        <v>204</v>
      </c>
    </row>
    <row r="7570" customFormat="false" ht="12.75" hidden="false" customHeight="false" outlineLevel="0" collapsed="false">
      <c r="A7570" s="2" t="n">
        <f aca="false">A7569+1</f>
        <v>7568</v>
      </c>
      <c r="J7570" s="0" t="n">
        <v>204</v>
      </c>
    </row>
    <row r="7571" customFormat="false" ht="12.75" hidden="false" customHeight="false" outlineLevel="0" collapsed="false">
      <c r="A7571" s="2" t="n">
        <f aca="false">A7570+1</f>
        <v>7569</v>
      </c>
      <c r="J7571" s="0" t="n">
        <v>205</v>
      </c>
    </row>
    <row r="7572" customFormat="false" ht="12.75" hidden="false" customHeight="false" outlineLevel="0" collapsed="false">
      <c r="A7572" s="2" t="n">
        <f aca="false">A7571+1</f>
        <v>7570</v>
      </c>
      <c r="J7572" s="0" t="n">
        <v>204</v>
      </c>
    </row>
    <row r="7573" customFormat="false" ht="12.75" hidden="false" customHeight="false" outlineLevel="0" collapsed="false">
      <c r="A7573" s="2" t="n">
        <f aca="false">A7572+1</f>
        <v>7571</v>
      </c>
      <c r="J7573" s="0" t="n">
        <v>205</v>
      </c>
    </row>
    <row r="7574" customFormat="false" ht="12.75" hidden="false" customHeight="false" outlineLevel="0" collapsed="false">
      <c r="A7574" s="2" t="n">
        <f aca="false">A7573+1</f>
        <v>7572</v>
      </c>
      <c r="J7574" s="0" t="n">
        <v>204</v>
      </c>
    </row>
    <row r="7575" customFormat="false" ht="12.75" hidden="false" customHeight="false" outlineLevel="0" collapsed="false">
      <c r="A7575" s="2" t="n">
        <f aca="false">A7574+1</f>
        <v>7573</v>
      </c>
      <c r="J7575" s="0" t="n">
        <v>203</v>
      </c>
    </row>
    <row r="7576" customFormat="false" ht="12.75" hidden="false" customHeight="false" outlineLevel="0" collapsed="false">
      <c r="A7576" s="2" t="n">
        <f aca="false">A7575+1</f>
        <v>7574</v>
      </c>
      <c r="J7576" s="0" t="n">
        <v>204</v>
      </c>
    </row>
    <row r="7577" customFormat="false" ht="12.75" hidden="false" customHeight="false" outlineLevel="0" collapsed="false">
      <c r="A7577" s="2" t="n">
        <f aca="false">A7576+1</f>
        <v>7575</v>
      </c>
      <c r="J7577" s="0" t="n">
        <v>204</v>
      </c>
    </row>
    <row r="7578" customFormat="false" ht="12.75" hidden="false" customHeight="false" outlineLevel="0" collapsed="false">
      <c r="A7578" s="2" t="n">
        <f aca="false">A7577+1</f>
        <v>7576</v>
      </c>
      <c r="J7578" s="0" t="n">
        <v>205</v>
      </c>
    </row>
    <row r="7579" customFormat="false" ht="12.75" hidden="false" customHeight="false" outlineLevel="0" collapsed="false">
      <c r="A7579" s="2" t="n">
        <f aca="false">A7578+1</f>
        <v>7577</v>
      </c>
      <c r="J7579" s="0" t="n">
        <v>203</v>
      </c>
    </row>
    <row r="7580" customFormat="false" ht="12.75" hidden="false" customHeight="false" outlineLevel="0" collapsed="false">
      <c r="A7580" s="2" t="n">
        <f aca="false">A7579+1</f>
        <v>7578</v>
      </c>
      <c r="J7580" s="0" t="n">
        <v>203</v>
      </c>
    </row>
    <row r="7581" customFormat="false" ht="12.75" hidden="false" customHeight="false" outlineLevel="0" collapsed="false">
      <c r="A7581" s="2" t="n">
        <f aca="false">A7580+1</f>
        <v>7579</v>
      </c>
      <c r="J7581" s="0" t="n">
        <v>205</v>
      </c>
    </row>
    <row r="7582" customFormat="false" ht="12.75" hidden="false" customHeight="false" outlineLevel="0" collapsed="false">
      <c r="A7582" s="2" t="n">
        <f aca="false">A7581+1</f>
        <v>7580</v>
      </c>
      <c r="J7582" s="0" t="n">
        <v>204</v>
      </c>
    </row>
    <row r="7583" customFormat="false" ht="12.75" hidden="false" customHeight="false" outlineLevel="0" collapsed="false">
      <c r="A7583" s="2" t="n">
        <f aca="false">A7582+1</f>
        <v>7581</v>
      </c>
      <c r="J7583" s="0" t="n">
        <v>204</v>
      </c>
    </row>
    <row r="7584" customFormat="false" ht="12.75" hidden="false" customHeight="false" outlineLevel="0" collapsed="false">
      <c r="A7584" s="2" t="n">
        <f aca="false">A7583+1</f>
        <v>7582</v>
      </c>
      <c r="J7584" s="0" t="n">
        <v>204</v>
      </c>
    </row>
    <row r="7585" customFormat="false" ht="12.75" hidden="false" customHeight="false" outlineLevel="0" collapsed="false">
      <c r="A7585" s="2" t="n">
        <f aca="false">A7584+1</f>
        <v>7583</v>
      </c>
      <c r="J7585" s="0" t="n">
        <v>203</v>
      </c>
    </row>
    <row r="7586" customFormat="false" ht="12.75" hidden="false" customHeight="false" outlineLevel="0" collapsed="false">
      <c r="A7586" s="2" t="n">
        <f aca="false">A7585+1</f>
        <v>7584</v>
      </c>
      <c r="J7586" s="0" t="n">
        <v>204</v>
      </c>
    </row>
    <row r="7587" customFormat="false" ht="12.75" hidden="false" customHeight="false" outlineLevel="0" collapsed="false">
      <c r="A7587" s="2" t="n">
        <f aca="false">A7586+1</f>
        <v>7585</v>
      </c>
      <c r="J7587" s="0" t="n">
        <v>205</v>
      </c>
    </row>
    <row r="7588" customFormat="false" ht="12.75" hidden="false" customHeight="false" outlineLevel="0" collapsed="false">
      <c r="A7588" s="2" t="n">
        <f aca="false">A7587+1</f>
        <v>7586</v>
      </c>
      <c r="J7588" s="0" t="n">
        <v>204</v>
      </c>
    </row>
    <row r="7589" customFormat="false" ht="12.75" hidden="false" customHeight="false" outlineLevel="0" collapsed="false">
      <c r="A7589" s="2" t="n">
        <f aca="false">A7588+1</f>
        <v>7587</v>
      </c>
      <c r="J7589" s="0" t="n">
        <v>204</v>
      </c>
    </row>
    <row r="7590" customFormat="false" ht="12.75" hidden="false" customHeight="false" outlineLevel="0" collapsed="false">
      <c r="A7590" s="2" t="n">
        <f aca="false">A7589+1</f>
        <v>7588</v>
      </c>
      <c r="J7590" s="0" t="n">
        <v>204</v>
      </c>
    </row>
    <row r="7591" customFormat="false" ht="12.75" hidden="false" customHeight="false" outlineLevel="0" collapsed="false">
      <c r="A7591" s="2" t="n">
        <f aca="false">A7590+1</f>
        <v>7589</v>
      </c>
      <c r="J7591" s="0" t="n">
        <v>205</v>
      </c>
    </row>
    <row r="7592" customFormat="false" ht="12.75" hidden="false" customHeight="false" outlineLevel="0" collapsed="false">
      <c r="A7592" s="2" t="n">
        <f aca="false">A7591+1</f>
        <v>7590</v>
      </c>
      <c r="J7592" s="0" t="n">
        <v>203</v>
      </c>
    </row>
    <row r="7593" customFormat="false" ht="12.75" hidden="false" customHeight="false" outlineLevel="0" collapsed="false">
      <c r="A7593" s="2" t="n">
        <f aca="false">A7592+1</f>
        <v>7591</v>
      </c>
      <c r="J7593" s="0" t="n">
        <v>203</v>
      </c>
    </row>
    <row r="7594" customFormat="false" ht="12.75" hidden="false" customHeight="false" outlineLevel="0" collapsed="false">
      <c r="A7594" s="2" t="n">
        <f aca="false">A7593+1</f>
        <v>7592</v>
      </c>
      <c r="J7594" s="0" t="n">
        <v>205</v>
      </c>
    </row>
    <row r="7595" customFormat="false" ht="12.75" hidden="false" customHeight="false" outlineLevel="0" collapsed="false">
      <c r="A7595" s="2" t="n">
        <f aca="false">A7594+1</f>
        <v>7593</v>
      </c>
      <c r="J7595" s="0" t="n">
        <v>204</v>
      </c>
    </row>
    <row r="7596" customFormat="false" ht="12.75" hidden="false" customHeight="false" outlineLevel="0" collapsed="false">
      <c r="A7596" s="2" t="n">
        <f aca="false">A7595+1</f>
        <v>7594</v>
      </c>
      <c r="J7596" s="0" t="n">
        <v>204</v>
      </c>
    </row>
    <row r="7597" customFormat="false" ht="12.75" hidden="false" customHeight="false" outlineLevel="0" collapsed="false">
      <c r="A7597" s="2" t="n">
        <f aca="false">A7596+1</f>
        <v>7595</v>
      </c>
      <c r="J7597" s="0" t="n">
        <v>204</v>
      </c>
    </row>
    <row r="7598" customFormat="false" ht="12.75" hidden="false" customHeight="false" outlineLevel="0" collapsed="false">
      <c r="A7598" s="2" t="n">
        <f aca="false">A7597+1</f>
        <v>7596</v>
      </c>
      <c r="J7598" s="0" t="n">
        <v>204</v>
      </c>
    </row>
    <row r="7599" customFormat="false" ht="12.75" hidden="false" customHeight="false" outlineLevel="0" collapsed="false">
      <c r="A7599" s="2" t="n">
        <f aca="false">A7598+1</f>
        <v>7597</v>
      </c>
      <c r="J7599" s="0" t="n">
        <v>205</v>
      </c>
    </row>
    <row r="7600" customFormat="false" ht="12.75" hidden="false" customHeight="false" outlineLevel="0" collapsed="false">
      <c r="A7600" s="2" t="n">
        <f aca="false">A7599+1</f>
        <v>7598</v>
      </c>
      <c r="J7600" s="0" t="n">
        <v>203</v>
      </c>
    </row>
    <row r="7601" customFormat="false" ht="12.75" hidden="false" customHeight="false" outlineLevel="0" collapsed="false">
      <c r="A7601" s="2" t="n">
        <f aca="false">A7600+1</f>
        <v>7599</v>
      </c>
      <c r="J7601" s="0" t="n">
        <v>203</v>
      </c>
    </row>
    <row r="7602" customFormat="false" ht="12.75" hidden="false" customHeight="false" outlineLevel="0" collapsed="false">
      <c r="A7602" s="2" t="n">
        <f aca="false">A7601+1</f>
        <v>7600</v>
      </c>
      <c r="J7602" s="0" t="n">
        <v>205</v>
      </c>
    </row>
    <row r="7603" customFormat="false" ht="12.75" hidden="false" customHeight="false" outlineLevel="0" collapsed="false">
      <c r="A7603" s="2" t="n">
        <f aca="false">A7602+1</f>
        <v>7601</v>
      </c>
      <c r="J7603" s="0" t="n">
        <v>204</v>
      </c>
    </row>
    <row r="7604" customFormat="false" ht="12.75" hidden="false" customHeight="false" outlineLevel="0" collapsed="false">
      <c r="A7604" s="2" t="n">
        <f aca="false">A7603+1</f>
        <v>7602</v>
      </c>
      <c r="J7604" s="0" t="n">
        <v>204</v>
      </c>
    </row>
    <row r="7605" customFormat="false" ht="12.75" hidden="false" customHeight="false" outlineLevel="0" collapsed="false">
      <c r="A7605" s="2" t="n">
        <f aca="false">A7604+1</f>
        <v>7603</v>
      </c>
      <c r="J7605" s="0" t="n">
        <v>203</v>
      </c>
    </row>
    <row r="7606" customFormat="false" ht="12.75" hidden="false" customHeight="false" outlineLevel="0" collapsed="false">
      <c r="A7606" s="2" t="n">
        <f aca="false">A7605+1</f>
        <v>7604</v>
      </c>
      <c r="J7606" s="0" t="n">
        <v>204</v>
      </c>
    </row>
    <row r="7607" customFormat="false" ht="12.75" hidden="false" customHeight="false" outlineLevel="0" collapsed="false">
      <c r="A7607" s="2" t="n">
        <f aca="false">A7606+1</f>
        <v>7605</v>
      </c>
      <c r="J7607" s="0" t="n">
        <v>203</v>
      </c>
    </row>
    <row r="7608" customFormat="false" ht="12.75" hidden="false" customHeight="false" outlineLevel="0" collapsed="false">
      <c r="A7608" s="2" t="n">
        <f aca="false">A7607+1</f>
        <v>7606</v>
      </c>
      <c r="J7608" s="0" t="n">
        <v>204</v>
      </c>
    </row>
    <row r="7609" customFormat="false" ht="12.75" hidden="false" customHeight="false" outlineLevel="0" collapsed="false">
      <c r="A7609" s="2" t="n">
        <f aca="false">A7608+1</f>
        <v>7607</v>
      </c>
      <c r="J7609" s="0" t="n">
        <v>204</v>
      </c>
    </row>
    <row r="7610" customFormat="false" ht="12.75" hidden="false" customHeight="false" outlineLevel="0" collapsed="false">
      <c r="A7610" s="2" t="n">
        <f aca="false">A7609+1</f>
        <v>7608</v>
      </c>
      <c r="J7610" s="0" t="n">
        <v>204</v>
      </c>
    </row>
    <row r="7611" customFormat="false" ht="12.75" hidden="false" customHeight="false" outlineLevel="0" collapsed="false">
      <c r="A7611" s="2" t="n">
        <f aca="false">A7610+1</f>
        <v>7609</v>
      </c>
      <c r="J7611" s="0" t="n">
        <v>204</v>
      </c>
    </row>
    <row r="7612" customFormat="false" ht="12.75" hidden="false" customHeight="false" outlineLevel="0" collapsed="false">
      <c r="A7612" s="2" t="n">
        <f aca="false">A7611+1</f>
        <v>7610</v>
      </c>
      <c r="J7612" s="0" t="n">
        <v>203</v>
      </c>
    </row>
    <row r="7613" customFormat="false" ht="12.75" hidden="false" customHeight="false" outlineLevel="0" collapsed="false">
      <c r="A7613" s="2" t="n">
        <f aca="false">A7612+1</f>
        <v>7611</v>
      </c>
      <c r="J7613" s="0" t="n">
        <v>204</v>
      </c>
    </row>
    <row r="7614" customFormat="false" ht="12.75" hidden="false" customHeight="false" outlineLevel="0" collapsed="false">
      <c r="A7614" s="2" t="n">
        <f aca="false">A7613+1</f>
        <v>7612</v>
      </c>
      <c r="J7614" s="0" t="n">
        <v>204</v>
      </c>
    </row>
    <row r="7615" customFormat="false" ht="12.75" hidden="false" customHeight="false" outlineLevel="0" collapsed="false">
      <c r="A7615" s="2" t="n">
        <f aca="false">A7614+1</f>
        <v>7613</v>
      </c>
      <c r="J7615" s="0" t="n">
        <v>204</v>
      </c>
    </row>
    <row r="7616" customFormat="false" ht="12.75" hidden="false" customHeight="false" outlineLevel="0" collapsed="false">
      <c r="A7616" s="2" t="n">
        <f aca="false">A7615+1</f>
        <v>7614</v>
      </c>
      <c r="J7616" s="0" t="n">
        <v>203</v>
      </c>
    </row>
    <row r="7617" customFormat="false" ht="12.75" hidden="false" customHeight="false" outlineLevel="0" collapsed="false">
      <c r="A7617" s="2" t="n">
        <f aca="false">A7616+1</f>
        <v>7615</v>
      </c>
      <c r="J7617" s="0" t="n">
        <v>203</v>
      </c>
    </row>
    <row r="7618" customFormat="false" ht="12.75" hidden="false" customHeight="false" outlineLevel="0" collapsed="false">
      <c r="A7618" s="2" t="n">
        <f aca="false">A7617+1</f>
        <v>7616</v>
      </c>
      <c r="J7618" s="0" t="n">
        <v>204</v>
      </c>
    </row>
    <row r="7619" customFormat="false" ht="12.75" hidden="false" customHeight="false" outlineLevel="0" collapsed="false">
      <c r="A7619" s="2" t="n">
        <f aca="false">A7618+1</f>
        <v>7617</v>
      </c>
      <c r="J7619" s="0" t="n">
        <v>204</v>
      </c>
    </row>
    <row r="7620" customFormat="false" ht="12.75" hidden="false" customHeight="false" outlineLevel="0" collapsed="false">
      <c r="A7620" s="2" t="n">
        <f aca="false">A7619+1</f>
        <v>7618</v>
      </c>
      <c r="J7620" s="0" t="n">
        <v>204</v>
      </c>
    </row>
    <row r="7621" customFormat="false" ht="12.75" hidden="false" customHeight="false" outlineLevel="0" collapsed="false">
      <c r="A7621" s="2" t="n">
        <f aca="false">A7620+1</f>
        <v>7619</v>
      </c>
      <c r="J7621" s="0" t="n">
        <v>205</v>
      </c>
    </row>
    <row r="7622" customFormat="false" ht="12.75" hidden="false" customHeight="false" outlineLevel="0" collapsed="false">
      <c r="A7622" s="2" t="n">
        <f aca="false">A7621+1</f>
        <v>7620</v>
      </c>
      <c r="J7622" s="0" t="n">
        <v>204</v>
      </c>
    </row>
    <row r="7623" customFormat="false" ht="12.75" hidden="false" customHeight="false" outlineLevel="0" collapsed="false">
      <c r="A7623" s="2" t="n">
        <f aca="false">A7622+1</f>
        <v>7621</v>
      </c>
      <c r="J7623" s="0" t="n">
        <v>203</v>
      </c>
    </row>
    <row r="7624" customFormat="false" ht="12.75" hidden="false" customHeight="false" outlineLevel="0" collapsed="false">
      <c r="A7624" s="2" t="n">
        <f aca="false">A7623+1</f>
        <v>7622</v>
      </c>
      <c r="J7624" s="0" t="n">
        <v>204</v>
      </c>
    </row>
    <row r="7625" customFormat="false" ht="12.75" hidden="false" customHeight="false" outlineLevel="0" collapsed="false">
      <c r="A7625" s="2" t="n">
        <f aca="false">A7624+1</f>
        <v>7623</v>
      </c>
      <c r="J7625" s="0" t="n">
        <v>203</v>
      </c>
    </row>
    <row r="7626" customFormat="false" ht="12.75" hidden="false" customHeight="false" outlineLevel="0" collapsed="false">
      <c r="A7626" s="2" t="n">
        <f aca="false">A7625+1</f>
        <v>7624</v>
      </c>
      <c r="J7626" s="0" t="n">
        <v>204</v>
      </c>
    </row>
    <row r="7627" customFormat="false" ht="12.75" hidden="false" customHeight="false" outlineLevel="0" collapsed="false">
      <c r="A7627" s="2" t="n">
        <f aca="false">A7626+1</f>
        <v>7625</v>
      </c>
      <c r="J7627" s="0" t="n">
        <v>204</v>
      </c>
    </row>
    <row r="7628" customFormat="false" ht="12.75" hidden="false" customHeight="false" outlineLevel="0" collapsed="false">
      <c r="A7628" s="2" t="n">
        <f aca="false">A7627+1</f>
        <v>7626</v>
      </c>
      <c r="J7628" s="0" t="n">
        <v>204</v>
      </c>
    </row>
    <row r="7629" customFormat="false" ht="12.75" hidden="false" customHeight="false" outlineLevel="0" collapsed="false">
      <c r="A7629" s="2" t="n">
        <f aca="false">A7628+1</f>
        <v>7627</v>
      </c>
      <c r="J7629" s="0" t="n">
        <v>205</v>
      </c>
    </row>
    <row r="7630" customFormat="false" ht="12.75" hidden="false" customHeight="false" outlineLevel="0" collapsed="false">
      <c r="A7630" s="2" t="n">
        <f aca="false">A7629+1</f>
        <v>7628</v>
      </c>
      <c r="J7630" s="0" t="n">
        <v>203</v>
      </c>
    </row>
    <row r="7631" customFormat="false" ht="12.75" hidden="false" customHeight="false" outlineLevel="0" collapsed="false">
      <c r="A7631" s="2" t="n">
        <f aca="false">A7630+1</f>
        <v>7629</v>
      </c>
      <c r="J7631" s="0" t="n">
        <v>203</v>
      </c>
    </row>
    <row r="7632" customFormat="false" ht="12.75" hidden="false" customHeight="false" outlineLevel="0" collapsed="false">
      <c r="A7632" s="2" t="n">
        <f aca="false">A7631+1</f>
        <v>7630</v>
      </c>
      <c r="J7632" s="0" t="n">
        <v>204</v>
      </c>
    </row>
    <row r="7633" customFormat="false" ht="12.75" hidden="false" customHeight="false" outlineLevel="0" collapsed="false">
      <c r="A7633" s="2" t="n">
        <f aca="false">A7632+1</f>
        <v>7631</v>
      </c>
      <c r="J7633" s="0" t="n">
        <v>204</v>
      </c>
    </row>
    <row r="7634" customFormat="false" ht="12.75" hidden="false" customHeight="false" outlineLevel="0" collapsed="false">
      <c r="A7634" s="2" t="n">
        <f aca="false">A7633+1</f>
        <v>7632</v>
      </c>
      <c r="J7634" s="0" t="n">
        <v>205</v>
      </c>
    </row>
    <row r="7635" customFormat="false" ht="12.75" hidden="false" customHeight="false" outlineLevel="0" collapsed="false">
      <c r="A7635" s="2" t="n">
        <f aca="false">A7634+1</f>
        <v>7633</v>
      </c>
      <c r="J7635" s="0" t="n">
        <v>204</v>
      </c>
    </row>
    <row r="7636" customFormat="false" ht="12.75" hidden="false" customHeight="false" outlineLevel="0" collapsed="false">
      <c r="A7636" s="2" t="n">
        <f aca="false">A7635+1</f>
        <v>7634</v>
      </c>
      <c r="J7636" s="0" t="n">
        <v>203</v>
      </c>
    </row>
    <row r="7637" customFormat="false" ht="12.75" hidden="false" customHeight="false" outlineLevel="0" collapsed="false">
      <c r="A7637" s="2" t="n">
        <f aca="false">A7636+1</f>
        <v>7635</v>
      </c>
      <c r="J7637" s="0" t="n">
        <v>205</v>
      </c>
    </row>
    <row r="7638" customFormat="false" ht="12.75" hidden="false" customHeight="false" outlineLevel="0" collapsed="false">
      <c r="A7638" s="2" t="n">
        <f aca="false">A7637+1</f>
        <v>7636</v>
      </c>
      <c r="J7638" s="0" t="n">
        <v>203</v>
      </c>
    </row>
    <row r="7639" customFormat="false" ht="12.75" hidden="false" customHeight="false" outlineLevel="0" collapsed="false">
      <c r="A7639" s="2" t="n">
        <f aca="false">A7638+1</f>
        <v>7637</v>
      </c>
      <c r="J7639" s="0" t="n">
        <v>204</v>
      </c>
    </row>
    <row r="7640" customFormat="false" ht="12.75" hidden="false" customHeight="false" outlineLevel="0" collapsed="false">
      <c r="A7640" s="2" t="n">
        <f aca="false">A7639+1</f>
        <v>7638</v>
      </c>
      <c r="J7640" s="0" t="n">
        <v>204</v>
      </c>
    </row>
    <row r="7641" customFormat="false" ht="12.75" hidden="false" customHeight="false" outlineLevel="0" collapsed="false">
      <c r="A7641" s="2" t="n">
        <f aca="false">A7640+1</f>
        <v>7639</v>
      </c>
      <c r="J7641" s="0" t="n">
        <v>204</v>
      </c>
    </row>
    <row r="7642" customFormat="false" ht="12.75" hidden="false" customHeight="false" outlineLevel="0" collapsed="false">
      <c r="A7642" s="2" t="n">
        <f aca="false">A7641+1</f>
        <v>7640</v>
      </c>
      <c r="J7642" s="0" t="n">
        <v>204</v>
      </c>
    </row>
    <row r="7643" customFormat="false" ht="12.75" hidden="false" customHeight="false" outlineLevel="0" collapsed="false">
      <c r="A7643" s="2" t="n">
        <f aca="false">A7642+1</f>
        <v>7641</v>
      </c>
      <c r="J7643" s="0" t="n">
        <v>204</v>
      </c>
    </row>
    <row r="7644" customFormat="false" ht="12.75" hidden="false" customHeight="false" outlineLevel="0" collapsed="false">
      <c r="A7644" s="2" t="n">
        <f aca="false">A7643+1</f>
        <v>7642</v>
      </c>
      <c r="J7644" s="0" t="n">
        <v>204</v>
      </c>
    </row>
    <row r="7645" customFormat="false" ht="12.75" hidden="false" customHeight="false" outlineLevel="0" collapsed="false">
      <c r="A7645" s="2" t="n">
        <f aca="false">A7644+1</f>
        <v>7643</v>
      </c>
      <c r="J7645" s="0" t="n">
        <v>205</v>
      </c>
    </row>
    <row r="7646" customFormat="false" ht="12.75" hidden="false" customHeight="false" outlineLevel="0" collapsed="false">
      <c r="A7646" s="2" t="n">
        <f aca="false">A7645+1</f>
        <v>7644</v>
      </c>
      <c r="J7646" s="0" t="n">
        <v>204</v>
      </c>
    </row>
    <row r="7647" customFormat="false" ht="12.75" hidden="false" customHeight="false" outlineLevel="0" collapsed="false">
      <c r="A7647" s="2" t="n">
        <f aca="false">A7646+1</f>
        <v>7645</v>
      </c>
      <c r="J7647" s="0" t="n">
        <v>203</v>
      </c>
    </row>
    <row r="7648" customFormat="false" ht="12.75" hidden="false" customHeight="false" outlineLevel="0" collapsed="false">
      <c r="A7648" s="2" t="n">
        <f aca="false">A7647+1</f>
        <v>7646</v>
      </c>
      <c r="J7648" s="0" t="n">
        <v>203</v>
      </c>
    </row>
    <row r="7649" customFormat="false" ht="12.75" hidden="false" customHeight="false" outlineLevel="0" collapsed="false">
      <c r="A7649" s="2" t="n">
        <f aca="false">A7648+1</f>
        <v>7647</v>
      </c>
      <c r="J7649" s="0" t="n">
        <v>203</v>
      </c>
    </row>
    <row r="7650" customFormat="false" ht="12.75" hidden="false" customHeight="false" outlineLevel="0" collapsed="false">
      <c r="A7650" s="2" t="n">
        <f aca="false">A7649+1</f>
        <v>7648</v>
      </c>
      <c r="J7650" s="0" t="n">
        <v>204</v>
      </c>
    </row>
    <row r="7651" customFormat="false" ht="12.75" hidden="false" customHeight="false" outlineLevel="0" collapsed="false">
      <c r="A7651" s="2" t="n">
        <f aca="false">A7650+1</f>
        <v>7649</v>
      </c>
      <c r="J7651" s="0" t="n">
        <v>204</v>
      </c>
    </row>
    <row r="7652" customFormat="false" ht="12.75" hidden="false" customHeight="false" outlineLevel="0" collapsed="false">
      <c r="A7652" s="2" t="n">
        <f aca="false">A7651+1</f>
        <v>7650</v>
      </c>
      <c r="J7652" s="0" t="n">
        <v>204</v>
      </c>
    </row>
    <row r="7653" customFormat="false" ht="12.75" hidden="false" customHeight="false" outlineLevel="0" collapsed="false">
      <c r="A7653" s="2" t="n">
        <f aca="false">A7652+1</f>
        <v>7651</v>
      </c>
      <c r="J7653" s="0" t="n">
        <v>204</v>
      </c>
    </row>
    <row r="7654" customFormat="false" ht="12.75" hidden="false" customHeight="false" outlineLevel="0" collapsed="false">
      <c r="A7654" s="2" t="n">
        <f aca="false">A7653+1</f>
        <v>7652</v>
      </c>
      <c r="J7654" s="0" t="n">
        <v>204</v>
      </c>
    </row>
    <row r="7655" customFormat="false" ht="12.75" hidden="false" customHeight="false" outlineLevel="0" collapsed="false">
      <c r="A7655" s="2" t="n">
        <f aca="false">A7654+1</f>
        <v>7653</v>
      </c>
      <c r="J7655" s="0" t="n">
        <v>204</v>
      </c>
    </row>
    <row r="7656" customFormat="false" ht="12.75" hidden="false" customHeight="false" outlineLevel="0" collapsed="false">
      <c r="A7656" s="2" t="n">
        <f aca="false">A7655+1</f>
        <v>7654</v>
      </c>
      <c r="J7656" s="0" t="n">
        <v>203</v>
      </c>
    </row>
    <row r="7657" customFormat="false" ht="12.75" hidden="false" customHeight="false" outlineLevel="0" collapsed="false">
      <c r="A7657" s="2" t="n">
        <f aca="false">A7656+1</f>
        <v>7655</v>
      </c>
      <c r="J7657" s="0" t="n">
        <v>205</v>
      </c>
    </row>
    <row r="7658" customFormat="false" ht="12.75" hidden="false" customHeight="false" outlineLevel="0" collapsed="false">
      <c r="A7658" s="2" t="n">
        <f aca="false">A7657+1</f>
        <v>7656</v>
      </c>
      <c r="J7658" s="0" t="n">
        <v>203</v>
      </c>
    </row>
    <row r="7659" customFormat="false" ht="12.75" hidden="false" customHeight="false" outlineLevel="0" collapsed="false">
      <c r="A7659" s="2" t="n">
        <f aca="false">A7658+1</f>
        <v>7657</v>
      </c>
      <c r="J7659" s="0" t="n">
        <v>205</v>
      </c>
    </row>
    <row r="7660" customFormat="false" ht="12.75" hidden="false" customHeight="false" outlineLevel="0" collapsed="false">
      <c r="A7660" s="2" t="n">
        <f aca="false">A7659+1</f>
        <v>7658</v>
      </c>
      <c r="J7660" s="0" t="n">
        <v>205</v>
      </c>
    </row>
    <row r="7661" customFormat="false" ht="12.75" hidden="false" customHeight="false" outlineLevel="0" collapsed="false">
      <c r="A7661" s="2" t="n">
        <f aca="false">A7660+1</f>
        <v>7659</v>
      </c>
      <c r="J7661" s="0" t="n">
        <v>204</v>
      </c>
    </row>
    <row r="7662" customFormat="false" ht="12.75" hidden="false" customHeight="false" outlineLevel="0" collapsed="false">
      <c r="A7662" s="2" t="n">
        <f aca="false">A7661+1</f>
        <v>7660</v>
      </c>
      <c r="J7662" s="0" t="n">
        <v>204</v>
      </c>
    </row>
    <row r="7663" customFormat="false" ht="12.75" hidden="false" customHeight="false" outlineLevel="0" collapsed="false">
      <c r="A7663" s="2" t="n">
        <f aca="false">A7662+1</f>
        <v>7661</v>
      </c>
      <c r="J7663" s="0" t="n">
        <v>204</v>
      </c>
    </row>
    <row r="7664" customFormat="false" ht="12.75" hidden="false" customHeight="false" outlineLevel="0" collapsed="false">
      <c r="A7664" s="2" t="n">
        <f aca="false">A7663+1</f>
        <v>7662</v>
      </c>
      <c r="J7664" s="0" t="n">
        <v>204</v>
      </c>
    </row>
    <row r="7665" customFormat="false" ht="12.75" hidden="false" customHeight="false" outlineLevel="0" collapsed="false">
      <c r="A7665" s="2" t="n">
        <f aca="false">A7664+1</f>
        <v>7663</v>
      </c>
      <c r="J7665" s="0" t="n">
        <v>204</v>
      </c>
    </row>
    <row r="7666" customFormat="false" ht="12.75" hidden="false" customHeight="false" outlineLevel="0" collapsed="false">
      <c r="A7666" s="2" t="n">
        <f aca="false">A7665+1</f>
        <v>7664</v>
      </c>
      <c r="J7666" s="0" t="n">
        <v>203</v>
      </c>
    </row>
    <row r="7667" customFormat="false" ht="12.75" hidden="false" customHeight="false" outlineLevel="0" collapsed="false">
      <c r="A7667" s="2" t="n">
        <f aca="false">A7666+1</f>
        <v>7665</v>
      </c>
      <c r="J7667" s="0" t="n">
        <v>205</v>
      </c>
    </row>
    <row r="7668" customFormat="false" ht="12.75" hidden="false" customHeight="false" outlineLevel="0" collapsed="false">
      <c r="A7668" s="2" t="n">
        <f aca="false">A7667+1</f>
        <v>7666</v>
      </c>
      <c r="J7668" s="0" t="n">
        <v>204</v>
      </c>
    </row>
    <row r="7669" customFormat="false" ht="12.75" hidden="false" customHeight="false" outlineLevel="0" collapsed="false">
      <c r="A7669" s="2" t="n">
        <f aca="false">A7668+1</f>
        <v>7667</v>
      </c>
      <c r="J7669" s="0" t="n">
        <v>204</v>
      </c>
    </row>
    <row r="7670" customFormat="false" ht="12.75" hidden="false" customHeight="false" outlineLevel="0" collapsed="false">
      <c r="A7670" s="2" t="n">
        <f aca="false">A7669+1</f>
        <v>7668</v>
      </c>
      <c r="J7670" s="0" t="n">
        <v>204</v>
      </c>
    </row>
    <row r="7671" customFormat="false" ht="12.75" hidden="false" customHeight="false" outlineLevel="0" collapsed="false">
      <c r="A7671" s="2" t="n">
        <f aca="false">A7670+1</f>
        <v>7669</v>
      </c>
      <c r="J7671" s="0" t="n">
        <v>203</v>
      </c>
    </row>
    <row r="7672" customFormat="false" ht="12.75" hidden="false" customHeight="false" outlineLevel="0" collapsed="false">
      <c r="A7672" s="2" t="n">
        <f aca="false">A7671+1</f>
        <v>7670</v>
      </c>
      <c r="J7672" s="0" t="n">
        <v>205</v>
      </c>
    </row>
    <row r="7673" customFormat="false" ht="12.75" hidden="false" customHeight="false" outlineLevel="0" collapsed="false">
      <c r="A7673" s="2" t="n">
        <f aca="false">A7672+1</f>
        <v>7671</v>
      </c>
      <c r="J7673" s="0" t="n">
        <v>203</v>
      </c>
    </row>
    <row r="7674" customFormat="false" ht="12.75" hidden="false" customHeight="false" outlineLevel="0" collapsed="false">
      <c r="A7674" s="2" t="n">
        <f aca="false">A7673+1</f>
        <v>7672</v>
      </c>
      <c r="J7674" s="0" t="n">
        <v>204</v>
      </c>
    </row>
    <row r="7675" customFormat="false" ht="12.75" hidden="false" customHeight="false" outlineLevel="0" collapsed="false">
      <c r="A7675" s="2" t="n">
        <f aca="false">A7674+1</f>
        <v>7673</v>
      </c>
      <c r="J7675" s="0" t="n">
        <v>204</v>
      </c>
    </row>
    <row r="7676" customFormat="false" ht="12.75" hidden="false" customHeight="false" outlineLevel="0" collapsed="false">
      <c r="A7676" s="2" t="n">
        <f aca="false">A7675+1</f>
        <v>7674</v>
      </c>
      <c r="J7676" s="0" t="n">
        <v>203</v>
      </c>
    </row>
    <row r="7677" customFormat="false" ht="12.75" hidden="false" customHeight="false" outlineLevel="0" collapsed="false">
      <c r="A7677" s="2" t="n">
        <f aca="false">A7676+1</f>
        <v>7675</v>
      </c>
      <c r="J7677" s="0" t="n">
        <v>204</v>
      </c>
    </row>
    <row r="7678" customFormat="false" ht="12.75" hidden="false" customHeight="false" outlineLevel="0" collapsed="false">
      <c r="A7678" s="2" t="n">
        <f aca="false">A7677+1</f>
        <v>7676</v>
      </c>
      <c r="J7678" s="0" t="n">
        <v>203</v>
      </c>
    </row>
    <row r="7679" customFormat="false" ht="12.75" hidden="false" customHeight="false" outlineLevel="0" collapsed="false">
      <c r="A7679" s="2" t="n">
        <f aca="false">A7678+1</f>
        <v>7677</v>
      </c>
      <c r="J7679" s="0" t="n">
        <v>204</v>
      </c>
    </row>
    <row r="7680" customFormat="false" ht="12.75" hidden="false" customHeight="false" outlineLevel="0" collapsed="false">
      <c r="A7680" s="2" t="n">
        <f aca="false">A7679+1</f>
        <v>7678</v>
      </c>
      <c r="J7680" s="0" t="n">
        <v>203</v>
      </c>
    </row>
    <row r="7681" customFormat="false" ht="12.75" hidden="false" customHeight="false" outlineLevel="0" collapsed="false">
      <c r="A7681" s="2" t="n">
        <f aca="false">A7680+1</f>
        <v>7679</v>
      </c>
      <c r="J7681" s="0" t="n">
        <v>203</v>
      </c>
    </row>
    <row r="7682" customFormat="false" ht="12.75" hidden="false" customHeight="false" outlineLevel="0" collapsed="false">
      <c r="A7682" s="2" t="n">
        <f aca="false">A7681+1</f>
        <v>7680</v>
      </c>
      <c r="J7682" s="0" t="n">
        <v>204</v>
      </c>
    </row>
    <row r="7683" customFormat="false" ht="12.75" hidden="false" customHeight="false" outlineLevel="0" collapsed="false">
      <c r="A7683" s="2" t="n">
        <f aca="false">A7682+1</f>
        <v>7681</v>
      </c>
      <c r="J7683" s="0" t="n">
        <v>204</v>
      </c>
    </row>
    <row r="7684" customFormat="false" ht="12.75" hidden="false" customHeight="false" outlineLevel="0" collapsed="false">
      <c r="A7684" s="2" t="n">
        <f aca="false">A7683+1</f>
        <v>7682</v>
      </c>
      <c r="J7684" s="0" t="n">
        <v>204</v>
      </c>
    </row>
    <row r="7685" customFormat="false" ht="12.75" hidden="false" customHeight="false" outlineLevel="0" collapsed="false">
      <c r="A7685" s="2" t="n">
        <f aca="false">A7684+1</f>
        <v>7683</v>
      </c>
      <c r="J7685" s="0" t="n">
        <v>205</v>
      </c>
    </row>
    <row r="7686" customFormat="false" ht="12.75" hidden="false" customHeight="false" outlineLevel="0" collapsed="false">
      <c r="A7686" s="2" t="n">
        <f aca="false">A7685+1</f>
        <v>7684</v>
      </c>
      <c r="J7686" s="0" t="n">
        <v>204</v>
      </c>
    </row>
    <row r="7687" customFormat="false" ht="12.75" hidden="false" customHeight="false" outlineLevel="0" collapsed="false">
      <c r="A7687" s="2" t="n">
        <f aca="false">A7686+1</f>
        <v>7685</v>
      </c>
      <c r="J7687" s="0" t="n">
        <v>204</v>
      </c>
    </row>
    <row r="7688" customFormat="false" ht="12.75" hidden="false" customHeight="false" outlineLevel="0" collapsed="false">
      <c r="A7688" s="2" t="n">
        <f aca="false">A7687+1</f>
        <v>7686</v>
      </c>
      <c r="J7688" s="0" t="n">
        <v>203</v>
      </c>
    </row>
    <row r="7689" customFormat="false" ht="12.75" hidden="false" customHeight="false" outlineLevel="0" collapsed="false">
      <c r="A7689" s="2" t="n">
        <f aca="false">A7688+1</f>
        <v>7687</v>
      </c>
      <c r="J7689" s="0" t="n">
        <v>203</v>
      </c>
    </row>
    <row r="7690" customFormat="false" ht="12.75" hidden="false" customHeight="false" outlineLevel="0" collapsed="false">
      <c r="A7690" s="2" t="n">
        <f aca="false">A7689+1</f>
        <v>7688</v>
      </c>
      <c r="J7690" s="0" t="n">
        <v>204</v>
      </c>
    </row>
    <row r="7691" customFormat="false" ht="12.75" hidden="false" customHeight="false" outlineLevel="0" collapsed="false">
      <c r="A7691" s="2" t="n">
        <f aca="false">A7690+1</f>
        <v>7689</v>
      </c>
      <c r="J7691" s="0" t="n">
        <v>204</v>
      </c>
    </row>
    <row r="7692" customFormat="false" ht="12.75" hidden="false" customHeight="false" outlineLevel="0" collapsed="false">
      <c r="A7692" s="2" t="n">
        <f aca="false">A7691+1</f>
        <v>7690</v>
      </c>
      <c r="J7692" s="0" t="n">
        <v>203</v>
      </c>
    </row>
    <row r="7693" customFormat="false" ht="12.75" hidden="false" customHeight="false" outlineLevel="0" collapsed="false">
      <c r="A7693" s="2" t="n">
        <f aca="false">A7692+1</f>
        <v>7691</v>
      </c>
      <c r="J7693" s="0" t="n">
        <v>205</v>
      </c>
    </row>
    <row r="7694" customFormat="false" ht="12.75" hidden="false" customHeight="false" outlineLevel="0" collapsed="false">
      <c r="A7694" s="2" t="n">
        <f aca="false">A7693+1</f>
        <v>7692</v>
      </c>
      <c r="J7694" s="0" t="n">
        <v>203</v>
      </c>
    </row>
    <row r="7695" customFormat="false" ht="12.75" hidden="false" customHeight="false" outlineLevel="0" collapsed="false">
      <c r="A7695" s="2" t="n">
        <f aca="false">A7694+1</f>
        <v>7693</v>
      </c>
      <c r="J7695" s="0" t="n">
        <v>204</v>
      </c>
    </row>
    <row r="7696" customFormat="false" ht="12.75" hidden="false" customHeight="false" outlineLevel="0" collapsed="false">
      <c r="A7696" s="2" t="n">
        <f aca="false">A7695+1</f>
        <v>7694</v>
      </c>
      <c r="J7696" s="0" t="n">
        <v>204</v>
      </c>
    </row>
    <row r="7697" customFormat="false" ht="12.75" hidden="false" customHeight="false" outlineLevel="0" collapsed="false">
      <c r="A7697" s="2" t="n">
        <f aca="false">A7696+1</f>
        <v>7695</v>
      </c>
      <c r="J7697" s="0" t="n">
        <v>204</v>
      </c>
    </row>
    <row r="7698" customFormat="false" ht="12.75" hidden="false" customHeight="false" outlineLevel="0" collapsed="false">
      <c r="A7698" s="2" t="n">
        <f aca="false">A7697+1</f>
        <v>7696</v>
      </c>
      <c r="J7698" s="0" t="n">
        <v>205</v>
      </c>
    </row>
    <row r="7699" customFormat="false" ht="12.75" hidden="false" customHeight="false" outlineLevel="0" collapsed="false">
      <c r="A7699" s="2" t="n">
        <f aca="false">A7698+1</f>
        <v>7697</v>
      </c>
      <c r="J7699" s="0" t="n">
        <v>204</v>
      </c>
    </row>
    <row r="7700" customFormat="false" ht="12.75" hidden="false" customHeight="false" outlineLevel="0" collapsed="false">
      <c r="A7700" s="2" t="n">
        <f aca="false">A7699+1</f>
        <v>7698</v>
      </c>
      <c r="J7700" s="0" t="n">
        <v>204</v>
      </c>
    </row>
    <row r="7701" customFormat="false" ht="12.75" hidden="false" customHeight="false" outlineLevel="0" collapsed="false">
      <c r="A7701" s="2" t="n">
        <f aca="false">A7700+1</f>
        <v>7699</v>
      </c>
      <c r="J7701" s="0" t="n">
        <v>199</v>
      </c>
    </row>
    <row r="7702" customFormat="false" ht="12.75" hidden="false" customHeight="false" outlineLevel="0" collapsed="false">
      <c r="A7702" s="2" t="n">
        <f aca="false">A7701+1</f>
        <v>7700</v>
      </c>
      <c r="J7702" s="0" t="n">
        <v>204</v>
      </c>
    </row>
    <row r="7703" customFormat="false" ht="12.75" hidden="false" customHeight="false" outlineLevel="0" collapsed="false">
      <c r="A7703" s="2" t="n">
        <f aca="false">A7702+1</f>
        <v>7701</v>
      </c>
      <c r="J7703" s="0" t="n">
        <v>204</v>
      </c>
    </row>
    <row r="7704" customFormat="false" ht="12.75" hidden="false" customHeight="false" outlineLevel="0" collapsed="false">
      <c r="A7704" s="2" t="n">
        <f aca="false">A7703+1</f>
        <v>7702</v>
      </c>
      <c r="J7704" s="0" t="n">
        <v>203</v>
      </c>
    </row>
    <row r="7705" customFormat="false" ht="12.75" hidden="false" customHeight="false" outlineLevel="0" collapsed="false">
      <c r="A7705" s="2" t="n">
        <f aca="false">A7704+1</f>
        <v>7703</v>
      </c>
      <c r="J7705" s="0" t="n">
        <v>204</v>
      </c>
    </row>
    <row r="7706" customFormat="false" ht="12.75" hidden="false" customHeight="false" outlineLevel="0" collapsed="false">
      <c r="A7706" s="2" t="n">
        <f aca="false">A7705+1</f>
        <v>7704</v>
      </c>
      <c r="J7706" s="0" t="n">
        <v>204</v>
      </c>
    </row>
    <row r="7707" customFormat="false" ht="12.75" hidden="false" customHeight="false" outlineLevel="0" collapsed="false">
      <c r="A7707" s="2" t="n">
        <f aca="false">A7706+1</f>
        <v>7705</v>
      </c>
      <c r="J7707" s="0" t="n">
        <v>204</v>
      </c>
    </row>
    <row r="7708" customFormat="false" ht="12.75" hidden="false" customHeight="false" outlineLevel="0" collapsed="false">
      <c r="A7708" s="2" t="n">
        <f aca="false">A7707+1</f>
        <v>7706</v>
      </c>
      <c r="J7708" s="0" t="n">
        <v>205</v>
      </c>
    </row>
    <row r="7709" customFormat="false" ht="12.75" hidden="false" customHeight="false" outlineLevel="0" collapsed="false">
      <c r="A7709" s="2" t="n">
        <f aca="false">A7708+1</f>
        <v>7707</v>
      </c>
      <c r="J7709" s="0" t="n">
        <v>203</v>
      </c>
    </row>
    <row r="7710" customFormat="false" ht="12.75" hidden="false" customHeight="false" outlineLevel="0" collapsed="false">
      <c r="A7710" s="2" t="n">
        <f aca="false">A7709+1</f>
        <v>7708</v>
      </c>
      <c r="J7710" s="0" t="n">
        <v>204</v>
      </c>
    </row>
    <row r="7711" customFormat="false" ht="12.75" hidden="false" customHeight="false" outlineLevel="0" collapsed="false">
      <c r="A7711" s="2" t="n">
        <f aca="false">A7710+1</f>
        <v>7709</v>
      </c>
      <c r="J7711" s="0" t="n">
        <v>203</v>
      </c>
    </row>
    <row r="7712" customFormat="false" ht="12.75" hidden="false" customHeight="false" outlineLevel="0" collapsed="false">
      <c r="A7712" s="2" t="n">
        <f aca="false">A7711+1</f>
        <v>7710</v>
      </c>
      <c r="J7712" s="0" t="n">
        <v>203</v>
      </c>
    </row>
    <row r="7713" customFormat="false" ht="12.75" hidden="false" customHeight="false" outlineLevel="0" collapsed="false">
      <c r="A7713" s="2" t="n">
        <f aca="false">A7712+1</f>
        <v>7711</v>
      </c>
      <c r="J7713" s="0" t="n">
        <v>204</v>
      </c>
    </row>
    <row r="7714" customFormat="false" ht="12.75" hidden="false" customHeight="false" outlineLevel="0" collapsed="false">
      <c r="A7714" s="2" t="n">
        <f aca="false">A7713+1</f>
        <v>7712</v>
      </c>
      <c r="J7714" s="0" t="n">
        <v>203</v>
      </c>
    </row>
    <row r="7715" customFormat="false" ht="12.75" hidden="false" customHeight="false" outlineLevel="0" collapsed="false">
      <c r="A7715" s="2" t="n">
        <f aca="false">A7714+1</f>
        <v>7713</v>
      </c>
      <c r="J7715" s="0" t="n">
        <v>205</v>
      </c>
    </row>
    <row r="7716" customFormat="false" ht="12.75" hidden="false" customHeight="false" outlineLevel="0" collapsed="false">
      <c r="A7716" s="2" t="n">
        <f aca="false">A7715+1</f>
        <v>7714</v>
      </c>
      <c r="J7716" s="0" t="n">
        <v>205</v>
      </c>
    </row>
    <row r="7717" customFormat="false" ht="12.75" hidden="false" customHeight="false" outlineLevel="0" collapsed="false">
      <c r="A7717" s="2" t="n">
        <f aca="false">A7716+1</f>
        <v>7715</v>
      </c>
      <c r="J7717" s="0" t="n">
        <v>203</v>
      </c>
    </row>
    <row r="7718" customFormat="false" ht="12.75" hidden="false" customHeight="false" outlineLevel="0" collapsed="false">
      <c r="A7718" s="2" t="n">
        <f aca="false">A7717+1</f>
        <v>7716</v>
      </c>
      <c r="J7718" s="0" t="n">
        <v>203</v>
      </c>
    </row>
    <row r="7719" customFormat="false" ht="12.75" hidden="false" customHeight="false" outlineLevel="0" collapsed="false">
      <c r="A7719" s="2" t="n">
        <f aca="false">A7718+1</f>
        <v>7717</v>
      </c>
      <c r="J7719" s="0" t="n">
        <v>203</v>
      </c>
    </row>
    <row r="7720" customFormat="false" ht="12.75" hidden="false" customHeight="false" outlineLevel="0" collapsed="false">
      <c r="A7720" s="2" t="n">
        <f aca="false">A7719+1</f>
        <v>7718</v>
      </c>
      <c r="J7720" s="0" t="n">
        <v>204</v>
      </c>
    </row>
    <row r="7721" customFormat="false" ht="12.75" hidden="false" customHeight="false" outlineLevel="0" collapsed="false">
      <c r="A7721" s="2" t="n">
        <f aca="false">A7720+1</f>
        <v>7719</v>
      </c>
      <c r="J7721" s="0" t="n">
        <v>204</v>
      </c>
    </row>
    <row r="7722" customFormat="false" ht="12.75" hidden="false" customHeight="false" outlineLevel="0" collapsed="false">
      <c r="A7722" s="2" t="n">
        <f aca="false">A7721+1</f>
        <v>7720</v>
      </c>
      <c r="J7722" s="0" t="n">
        <v>204</v>
      </c>
    </row>
    <row r="7723" customFormat="false" ht="12.75" hidden="false" customHeight="false" outlineLevel="0" collapsed="false">
      <c r="A7723" s="2" t="n">
        <f aca="false">A7722+1</f>
        <v>7721</v>
      </c>
      <c r="J7723" s="0" t="n">
        <v>204</v>
      </c>
    </row>
    <row r="7724" customFormat="false" ht="12.75" hidden="false" customHeight="false" outlineLevel="0" collapsed="false">
      <c r="A7724" s="2" t="n">
        <f aca="false">A7723+1</f>
        <v>7722</v>
      </c>
      <c r="J7724" s="0" t="n">
        <v>205</v>
      </c>
    </row>
    <row r="7725" customFormat="false" ht="12.75" hidden="false" customHeight="false" outlineLevel="0" collapsed="false">
      <c r="A7725" s="2" t="n">
        <f aca="false">A7724+1</f>
        <v>7723</v>
      </c>
      <c r="J7725" s="0" t="n">
        <v>203</v>
      </c>
    </row>
    <row r="7726" customFormat="false" ht="12.75" hidden="false" customHeight="false" outlineLevel="0" collapsed="false">
      <c r="A7726" s="2" t="n">
        <f aca="false">A7725+1</f>
        <v>7724</v>
      </c>
      <c r="J7726" s="0" t="n">
        <v>203</v>
      </c>
    </row>
    <row r="7727" customFormat="false" ht="12.75" hidden="false" customHeight="false" outlineLevel="0" collapsed="false">
      <c r="A7727" s="2" t="n">
        <f aca="false">A7726+1</f>
        <v>7725</v>
      </c>
      <c r="J7727" s="0" t="n">
        <v>204</v>
      </c>
    </row>
    <row r="7728" customFormat="false" ht="12.75" hidden="false" customHeight="false" outlineLevel="0" collapsed="false">
      <c r="A7728" s="2" t="n">
        <f aca="false">A7727+1</f>
        <v>7726</v>
      </c>
      <c r="J7728" s="0" t="n">
        <v>202</v>
      </c>
    </row>
    <row r="7729" customFormat="false" ht="12.75" hidden="false" customHeight="false" outlineLevel="0" collapsed="false">
      <c r="A7729" s="2" t="n">
        <f aca="false">A7728+1</f>
        <v>7727</v>
      </c>
      <c r="J7729" s="0" t="n">
        <v>203</v>
      </c>
    </row>
    <row r="7730" customFormat="false" ht="12.75" hidden="false" customHeight="false" outlineLevel="0" collapsed="false">
      <c r="A7730" s="2" t="n">
        <f aca="false">A7729+1</f>
        <v>7728</v>
      </c>
      <c r="J7730" s="0" t="n">
        <v>204</v>
      </c>
    </row>
    <row r="7731" customFormat="false" ht="12.75" hidden="false" customHeight="false" outlineLevel="0" collapsed="false">
      <c r="A7731" s="2" t="n">
        <f aca="false">A7730+1</f>
        <v>7729</v>
      </c>
      <c r="J7731" s="0" t="n">
        <v>204</v>
      </c>
    </row>
    <row r="7732" customFormat="false" ht="12.75" hidden="false" customHeight="false" outlineLevel="0" collapsed="false">
      <c r="A7732" s="2" t="n">
        <f aca="false">A7731+1</f>
        <v>7730</v>
      </c>
      <c r="J7732" s="0" t="n">
        <v>203</v>
      </c>
    </row>
    <row r="7733" customFormat="false" ht="12.75" hidden="false" customHeight="false" outlineLevel="0" collapsed="false">
      <c r="A7733" s="2" t="n">
        <f aca="false">A7732+1</f>
        <v>7731</v>
      </c>
      <c r="J7733" s="0" t="n">
        <v>204</v>
      </c>
    </row>
    <row r="7734" customFormat="false" ht="12.75" hidden="false" customHeight="false" outlineLevel="0" collapsed="false">
      <c r="A7734" s="2" t="n">
        <f aca="false">A7733+1</f>
        <v>7732</v>
      </c>
      <c r="J7734" s="0" t="n">
        <v>204</v>
      </c>
    </row>
    <row r="7735" customFormat="false" ht="12.75" hidden="false" customHeight="false" outlineLevel="0" collapsed="false">
      <c r="A7735" s="2" t="n">
        <f aca="false">A7734+1</f>
        <v>7733</v>
      </c>
      <c r="J7735" s="0" t="n">
        <v>204</v>
      </c>
    </row>
    <row r="7736" customFormat="false" ht="12.75" hidden="false" customHeight="false" outlineLevel="0" collapsed="false">
      <c r="A7736" s="2" t="n">
        <f aca="false">A7735+1</f>
        <v>7734</v>
      </c>
      <c r="J7736" s="0" t="n">
        <v>204</v>
      </c>
    </row>
    <row r="7737" customFormat="false" ht="12.75" hidden="false" customHeight="false" outlineLevel="0" collapsed="false">
      <c r="A7737" s="2" t="n">
        <f aca="false">A7736+1</f>
        <v>7735</v>
      </c>
      <c r="J7737" s="0" t="n">
        <v>203</v>
      </c>
    </row>
    <row r="7738" customFormat="false" ht="12.75" hidden="false" customHeight="false" outlineLevel="0" collapsed="false">
      <c r="A7738" s="2" t="n">
        <f aca="false">A7737+1</f>
        <v>7736</v>
      </c>
      <c r="J7738" s="0" t="n">
        <v>205</v>
      </c>
    </row>
    <row r="7739" customFormat="false" ht="12.75" hidden="false" customHeight="false" outlineLevel="0" collapsed="false">
      <c r="A7739" s="2" t="n">
        <f aca="false">A7738+1</f>
        <v>7737</v>
      </c>
      <c r="J7739" s="0" t="n">
        <v>204</v>
      </c>
    </row>
    <row r="7740" customFormat="false" ht="12.75" hidden="false" customHeight="false" outlineLevel="0" collapsed="false">
      <c r="A7740" s="2" t="n">
        <f aca="false">A7739+1</f>
        <v>7738</v>
      </c>
      <c r="J7740" s="0" t="n">
        <v>204</v>
      </c>
    </row>
    <row r="7741" customFormat="false" ht="12.75" hidden="false" customHeight="false" outlineLevel="0" collapsed="false">
      <c r="A7741" s="2" t="n">
        <f aca="false">A7740+1</f>
        <v>7739</v>
      </c>
      <c r="J7741" s="0" t="n">
        <v>204</v>
      </c>
    </row>
    <row r="7742" customFormat="false" ht="12.75" hidden="false" customHeight="false" outlineLevel="0" collapsed="false">
      <c r="A7742" s="2" t="n">
        <f aca="false">A7741+1</f>
        <v>7740</v>
      </c>
      <c r="J7742" s="0" t="n">
        <v>203</v>
      </c>
    </row>
    <row r="7743" customFormat="false" ht="12.75" hidden="false" customHeight="false" outlineLevel="0" collapsed="false">
      <c r="A7743" s="2" t="n">
        <f aca="false">A7742+1</f>
        <v>7741</v>
      </c>
      <c r="J7743" s="0" t="n">
        <v>204</v>
      </c>
    </row>
    <row r="7744" customFormat="false" ht="12.75" hidden="false" customHeight="false" outlineLevel="0" collapsed="false">
      <c r="A7744" s="2" t="n">
        <f aca="false">A7743+1</f>
        <v>7742</v>
      </c>
      <c r="J7744" s="0" t="n">
        <v>202</v>
      </c>
    </row>
    <row r="7745" customFormat="false" ht="12.75" hidden="false" customHeight="false" outlineLevel="0" collapsed="false">
      <c r="A7745" s="2" t="n">
        <f aca="false">A7744+1</f>
        <v>7743</v>
      </c>
      <c r="J7745" s="0" t="n">
        <v>203</v>
      </c>
    </row>
    <row r="7746" customFormat="false" ht="12.75" hidden="false" customHeight="false" outlineLevel="0" collapsed="false">
      <c r="A7746" s="2" t="n">
        <f aca="false">A7745+1</f>
        <v>7744</v>
      </c>
      <c r="J7746" s="0" t="n">
        <v>204</v>
      </c>
    </row>
    <row r="7747" customFormat="false" ht="12.75" hidden="false" customHeight="false" outlineLevel="0" collapsed="false">
      <c r="A7747" s="2" t="n">
        <f aca="false">A7746+1</f>
        <v>7745</v>
      </c>
      <c r="J7747" s="0" t="n">
        <v>203</v>
      </c>
    </row>
    <row r="7748" customFormat="false" ht="12.75" hidden="false" customHeight="false" outlineLevel="0" collapsed="false">
      <c r="A7748" s="2" t="n">
        <f aca="false">A7747+1</f>
        <v>7746</v>
      </c>
      <c r="J7748" s="0" t="n">
        <v>205</v>
      </c>
    </row>
    <row r="7749" customFormat="false" ht="12.75" hidden="false" customHeight="false" outlineLevel="0" collapsed="false">
      <c r="A7749" s="2" t="n">
        <f aca="false">A7748+1</f>
        <v>7747</v>
      </c>
      <c r="J7749" s="0" t="n">
        <v>203</v>
      </c>
    </row>
    <row r="7750" customFormat="false" ht="12.75" hidden="false" customHeight="false" outlineLevel="0" collapsed="false">
      <c r="A7750" s="2" t="n">
        <f aca="false">A7749+1</f>
        <v>7748</v>
      </c>
      <c r="J7750" s="0" t="n">
        <v>204</v>
      </c>
    </row>
    <row r="7751" customFormat="false" ht="12.75" hidden="false" customHeight="false" outlineLevel="0" collapsed="false">
      <c r="A7751" s="2" t="n">
        <f aca="false">A7750+1</f>
        <v>7749</v>
      </c>
      <c r="J7751" s="0" t="n">
        <v>204</v>
      </c>
    </row>
    <row r="7752" customFormat="false" ht="12.75" hidden="false" customHeight="false" outlineLevel="0" collapsed="false">
      <c r="A7752" s="2" t="n">
        <f aca="false">A7751+1</f>
        <v>7750</v>
      </c>
      <c r="J7752" s="0" t="n">
        <v>204</v>
      </c>
    </row>
    <row r="7753" customFormat="false" ht="12.75" hidden="false" customHeight="false" outlineLevel="0" collapsed="false">
      <c r="A7753" s="2" t="n">
        <f aca="false">A7752+1</f>
        <v>7751</v>
      </c>
      <c r="J7753" s="0" t="n">
        <v>204</v>
      </c>
    </row>
    <row r="7754" customFormat="false" ht="12.75" hidden="false" customHeight="false" outlineLevel="0" collapsed="false">
      <c r="A7754" s="2" t="n">
        <f aca="false">A7753+1</f>
        <v>7752</v>
      </c>
      <c r="J7754" s="0" t="n">
        <v>205</v>
      </c>
    </row>
    <row r="7755" customFormat="false" ht="12.75" hidden="false" customHeight="false" outlineLevel="0" collapsed="false">
      <c r="A7755" s="2" t="n">
        <f aca="false">A7754+1</f>
        <v>7753</v>
      </c>
      <c r="J7755" s="0" t="n">
        <v>204</v>
      </c>
    </row>
    <row r="7756" customFormat="false" ht="12.75" hidden="false" customHeight="false" outlineLevel="0" collapsed="false">
      <c r="A7756" s="2" t="n">
        <f aca="false">A7755+1</f>
        <v>7754</v>
      </c>
      <c r="J7756" s="0" t="n">
        <v>204</v>
      </c>
    </row>
    <row r="7757" customFormat="false" ht="12.75" hidden="false" customHeight="false" outlineLevel="0" collapsed="false">
      <c r="A7757" s="2" t="n">
        <f aca="false">A7756+1</f>
        <v>7755</v>
      </c>
      <c r="J7757" s="0" t="n">
        <v>204</v>
      </c>
    </row>
    <row r="7758" customFormat="false" ht="12.75" hidden="false" customHeight="false" outlineLevel="0" collapsed="false">
      <c r="A7758" s="2" t="n">
        <f aca="false">A7757+1</f>
        <v>7756</v>
      </c>
      <c r="J7758" s="0" t="n">
        <v>203</v>
      </c>
    </row>
    <row r="7759" customFormat="false" ht="12.75" hidden="false" customHeight="false" outlineLevel="0" collapsed="false">
      <c r="A7759" s="2" t="n">
        <f aca="false">A7758+1</f>
        <v>7757</v>
      </c>
      <c r="J7759" s="0" t="n">
        <v>203</v>
      </c>
    </row>
    <row r="7760" customFormat="false" ht="12.75" hidden="false" customHeight="false" outlineLevel="0" collapsed="false">
      <c r="A7760" s="2" t="n">
        <f aca="false">A7759+1</f>
        <v>7758</v>
      </c>
      <c r="J7760" s="0" t="n">
        <v>204</v>
      </c>
    </row>
    <row r="7761" customFormat="false" ht="12.75" hidden="false" customHeight="false" outlineLevel="0" collapsed="false">
      <c r="A7761" s="2" t="n">
        <f aca="false">A7760+1</f>
        <v>7759</v>
      </c>
      <c r="J7761" s="0" t="n">
        <v>203</v>
      </c>
    </row>
    <row r="7762" customFormat="false" ht="12.75" hidden="false" customHeight="false" outlineLevel="0" collapsed="false">
      <c r="A7762" s="2" t="n">
        <f aca="false">A7761+1</f>
        <v>7760</v>
      </c>
      <c r="J7762" s="0" t="n">
        <v>204</v>
      </c>
    </row>
    <row r="7763" customFormat="false" ht="12.75" hidden="false" customHeight="false" outlineLevel="0" collapsed="false">
      <c r="A7763" s="2" t="n">
        <f aca="false">A7762+1</f>
        <v>7761</v>
      </c>
      <c r="J7763" s="0" t="n">
        <v>204</v>
      </c>
    </row>
    <row r="7764" customFormat="false" ht="12.75" hidden="false" customHeight="false" outlineLevel="0" collapsed="false">
      <c r="A7764" s="2" t="n">
        <f aca="false">A7763+1</f>
        <v>7762</v>
      </c>
      <c r="J7764" s="0" t="n">
        <v>204</v>
      </c>
    </row>
    <row r="7765" customFormat="false" ht="12.75" hidden="false" customHeight="false" outlineLevel="0" collapsed="false">
      <c r="A7765" s="2" t="n">
        <f aca="false">A7764+1</f>
        <v>7763</v>
      </c>
      <c r="J7765" s="0" t="n">
        <v>203</v>
      </c>
    </row>
    <row r="7766" customFormat="false" ht="12.75" hidden="false" customHeight="false" outlineLevel="0" collapsed="false">
      <c r="A7766" s="2" t="n">
        <f aca="false">A7765+1</f>
        <v>7764</v>
      </c>
      <c r="J7766" s="0" t="n">
        <v>203</v>
      </c>
    </row>
    <row r="7767" customFormat="false" ht="12.75" hidden="false" customHeight="false" outlineLevel="0" collapsed="false">
      <c r="A7767" s="2" t="n">
        <f aca="false">A7766+1</f>
        <v>7765</v>
      </c>
      <c r="J7767" s="0" t="n">
        <v>202</v>
      </c>
    </row>
    <row r="7768" customFormat="false" ht="12.75" hidden="false" customHeight="false" outlineLevel="0" collapsed="false">
      <c r="A7768" s="2" t="n">
        <f aca="false">A7767+1</f>
        <v>7766</v>
      </c>
      <c r="J7768" s="0" t="n">
        <v>202</v>
      </c>
    </row>
    <row r="7769" customFormat="false" ht="12.75" hidden="false" customHeight="false" outlineLevel="0" collapsed="false">
      <c r="A7769" s="2" t="n">
        <f aca="false">A7768+1</f>
        <v>7767</v>
      </c>
      <c r="J7769" s="0" t="n">
        <v>204</v>
      </c>
    </row>
    <row r="7770" customFormat="false" ht="12.75" hidden="false" customHeight="false" outlineLevel="0" collapsed="false">
      <c r="A7770" s="2" t="n">
        <f aca="false">A7769+1</f>
        <v>7768</v>
      </c>
      <c r="J7770" s="0" t="n">
        <v>204</v>
      </c>
    </row>
    <row r="7771" customFormat="false" ht="12.75" hidden="false" customHeight="false" outlineLevel="0" collapsed="false">
      <c r="A7771" s="2" t="n">
        <f aca="false">A7770+1</f>
        <v>7769</v>
      </c>
      <c r="J7771" s="0" t="n">
        <v>204</v>
      </c>
    </row>
    <row r="7772" customFormat="false" ht="12.75" hidden="false" customHeight="false" outlineLevel="0" collapsed="false">
      <c r="A7772" s="2" t="n">
        <f aca="false">A7771+1</f>
        <v>7770</v>
      </c>
      <c r="J7772" s="0" t="n">
        <v>204</v>
      </c>
    </row>
    <row r="7773" customFormat="false" ht="12.75" hidden="false" customHeight="false" outlineLevel="0" collapsed="false">
      <c r="A7773" s="2" t="n">
        <f aca="false">A7772+1</f>
        <v>7771</v>
      </c>
      <c r="J7773" s="0" t="n">
        <v>203</v>
      </c>
    </row>
    <row r="7774" customFormat="false" ht="12.75" hidden="false" customHeight="false" outlineLevel="0" collapsed="false">
      <c r="A7774" s="2" t="n">
        <f aca="false">A7773+1</f>
        <v>7772</v>
      </c>
      <c r="J7774" s="0" t="n">
        <v>203</v>
      </c>
    </row>
    <row r="7775" customFormat="false" ht="12.75" hidden="false" customHeight="false" outlineLevel="0" collapsed="false">
      <c r="A7775" s="2" t="n">
        <f aca="false">A7774+1</f>
        <v>7773</v>
      </c>
      <c r="J7775" s="0" t="n">
        <v>203</v>
      </c>
    </row>
    <row r="7776" customFormat="false" ht="12.75" hidden="false" customHeight="false" outlineLevel="0" collapsed="false">
      <c r="A7776" s="2" t="n">
        <f aca="false">A7775+1</f>
        <v>7774</v>
      </c>
      <c r="J7776" s="0" t="n">
        <v>204</v>
      </c>
    </row>
    <row r="7777" customFormat="false" ht="12.75" hidden="false" customHeight="false" outlineLevel="0" collapsed="false">
      <c r="A7777" s="2" t="n">
        <f aca="false">A7776+1</f>
        <v>7775</v>
      </c>
      <c r="J7777" s="0" t="n">
        <v>203</v>
      </c>
    </row>
    <row r="7778" customFormat="false" ht="12.75" hidden="false" customHeight="false" outlineLevel="0" collapsed="false">
      <c r="A7778" s="2" t="n">
        <f aca="false">A7777+1</f>
        <v>7776</v>
      </c>
      <c r="J7778" s="0" t="n">
        <v>203</v>
      </c>
    </row>
    <row r="7779" customFormat="false" ht="12.75" hidden="false" customHeight="false" outlineLevel="0" collapsed="false">
      <c r="A7779" s="2" t="n">
        <f aca="false">A7778+1</f>
        <v>7777</v>
      </c>
      <c r="J7779" s="0" t="n">
        <v>203</v>
      </c>
    </row>
    <row r="7780" customFormat="false" ht="12.75" hidden="false" customHeight="false" outlineLevel="0" collapsed="false">
      <c r="A7780" s="2" t="n">
        <f aca="false">A7779+1</f>
        <v>7778</v>
      </c>
      <c r="J7780" s="0" t="n">
        <v>203</v>
      </c>
    </row>
    <row r="7781" customFormat="false" ht="12.75" hidden="false" customHeight="false" outlineLevel="0" collapsed="false">
      <c r="A7781" s="2" t="n">
        <f aca="false">A7780+1</f>
        <v>7779</v>
      </c>
      <c r="J7781" s="0" t="n">
        <v>203</v>
      </c>
    </row>
    <row r="7782" customFormat="false" ht="12.75" hidden="false" customHeight="false" outlineLevel="0" collapsed="false">
      <c r="A7782" s="2" t="n">
        <f aca="false">A7781+1</f>
        <v>7780</v>
      </c>
      <c r="J7782" s="0" t="n">
        <v>204</v>
      </c>
    </row>
    <row r="7783" customFormat="false" ht="12.75" hidden="false" customHeight="false" outlineLevel="0" collapsed="false">
      <c r="A7783" s="2" t="n">
        <f aca="false">A7782+1</f>
        <v>7781</v>
      </c>
      <c r="J7783" s="0" t="n">
        <v>203</v>
      </c>
    </row>
    <row r="7784" customFormat="false" ht="12.75" hidden="false" customHeight="false" outlineLevel="0" collapsed="false">
      <c r="A7784" s="2" t="n">
        <f aca="false">A7783+1</f>
        <v>7782</v>
      </c>
      <c r="J7784" s="0" t="n">
        <v>203</v>
      </c>
    </row>
    <row r="7785" customFormat="false" ht="12.75" hidden="false" customHeight="false" outlineLevel="0" collapsed="false">
      <c r="A7785" s="2" t="n">
        <f aca="false">A7784+1</f>
        <v>7783</v>
      </c>
      <c r="J7785" s="0" t="n">
        <v>203</v>
      </c>
    </row>
    <row r="7786" customFormat="false" ht="12.75" hidden="false" customHeight="false" outlineLevel="0" collapsed="false">
      <c r="A7786" s="2" t="n">
        <f aca="false">A7785+1</f>
        <v>7784</v>
      </c>
      <c r="J7786" s="0" t="n">
        <v>204</v>
      </c>
    </row>
    <row r="7787" customFormat="false" ht="12.75" hidden="false" customHeight="false" outlineLevel="0" collapsed="false">
      <c r="A7787" s="2" t="n">
        <f aca="false">A7786+1</f>
        <v>7785</v>
      </c>
      <c r="J7787" s="0" t="n">
        <v>203</v>
      </c>
    </row>
    <row r="7788" customFormat="false" ht="12.75" hidden="false" customHeight="false" outlineLevel="0" collapsed="false">
      <c r="A7788" s="2" t="n">
        <f aca="false">A7787+1</f>
        <v>7786</v>
      </c>
      <c r="J7788" s="0" t="n">
        <v>204</v>
      </c>
    </row>
    <row r="7789" customFormat="false" ht="12.75" hidden="false" customHeight="false" outlineLevel="0" collapsed="false">
      <c r="A7789" s="2" t="n">
        <f aca="false">A7788+1</f>
        <v>7787</v>
      </c>
      <c r="J7789" s="0" t="n">
        <v>204</v>
      </c>
    </row>
    <row r="7790" customFormat="false" ht="12.75" hidden="false" customHeight="false" outlineLevel="0" collapsed="false">
      <c r="A7790" s="2" t="n">
        <f aca="false">A7789+1</f>
        <v>7788</v>
      </c>
      <c r="J7790" s="0" t="n">
        <v>203</v>
      </c>
    </row>
    <row r="7791" customFormat="false" ht="12.75" hidden="false" customHeight="false" outlineLevel="0" collapsed="false">
      <c r="A7791" s="2" t="n">
        <f aca="false">A7790+1</f>
        <v>7789</v>
      </c>
      <c r="J7791" s="0" t="n">
        <v>204</v>
      </c>
    </row>
    <row r="7792" customFormat="false" ht="12.75" hidden="false" customHeight="false" outlineLevel="0" collapsed="false">
      <c r="A7792" s="2" t="n">
        <f aca="false">A7791+1</f>
        <v>7790</v>
      </c>
      <c r="J7792" s="0" t="n">
        <v>203</v>
      </c>
    </row>
    <row r="7793" customFormat="false" ht="12.75" hidden="false" customHeight="false" outlineLevel="0" collapsed="false">
      <c r="A7793" s="2" t="n">
        <f aca="false">A7792+1</f>
        <v>7791</v>
      </c>
      <c r="J7793" s="0" t="n">
        <v>203</v>
      </c>
    </row>
    <row r="7794" customFormat="false" ht="12.75" hidden="false" customHeight="false" outlineLevel="0" collapsed="false">
      <c r="A7794" s="2" t="n">
        <f aca="false">A7793+1</f>
        <v>7792</v>
      </c>
      <c r="J7794" s="0" t="n">
        <v>204</v>
      </c>
    </row>
    <row r="7795" customFormat="false" ht="12.75" hidden="false" customHeight="false" outlineLevel="0" collapsed="false">
      <c r="A7795" s="2" t="n">
        <f aca="false">A7794+1</f>
        <v>7793</v>
      </c>
      <c r="J7795" s="0" t="n">
        <v>204</v>
      </c>
    </row>
    <row r="7796" customFormat="false" ht="12.75" hidden="false" customHeight="false" outlineLevel="0" collapsed="false">
      <c r="A7796" s="2" t="n">
        <f aca="false">A7795+1</f>
        <v>7794</v>
      </c>
      <c r="J7796" s="0" t="n">
        <v>204</v>
      </c>
    </row>
    <row r="7797" customFormat="false" ht="12.75" hidden="false" customHeight="false" outlineLevel="0" collapsed="false">
      <c r="A7797" s="2" t="n">
        <f aca="false">A7796+1</f>
        <v>7795</v>
      </c>
      <c r="J7797" s="0" t="n">
        <v>203</v>
      </c>
    </row>
    <row r="7798" customFormat="false" ht="12.75" hidden="false" customHeight="false" outlineLevel="0" collapsed="false">
      <c r="A7798" s="2" t="n">
        <f aca="false">A7797+1</f>
        <v>7796</v>
      </c>
      <c r="J7798" s="0" t="n">
        <v>204</v>
      </c>
    </row>
    <row r="7799" customFormat="false" ht="12.75" hidden="false" customHeight="false" outlineLevel="0" collapsed="false">
      <c r="A7799" s="2" t="n">
        <f aca="false">A7798+1</f>
        <v>7797</v>
      </c>
      <c r="J7799" s="0" t="n">
        <v>204</v>
      </c>
    </row>
    <row r="7800" customFormat="false" ht="12.75" hidden="false" customHeight="false" outlineLevel="0" collapsed="false">
      <c r="A7800" s="2" t="n">
        <f aca="false">A7799+1</f>
        <v>7798</v>
      </c>
      <c r="J7800" s="0" t="n">
        <v>202</v>
      </c>
    </row>
    <row r="7801" customFormat="false" ht="12.75" hidden="false" customHeight="false" outlineLevel="0" collapsed="false">
      <c r="A7801" s="2" t="n">
        <f aca="false">A7800+1</f>
        <v>7799</v>
      </c>
      <c r="J7801" s="0" t="n">
        <v>203</v>
      </c>
    </row>
    <row r="7802" customFormat="false" ht="12.75" hidden="false" customHeight="false" outlineLevel="0" collapsed="false">
      <c r="A7802" s="2" t="n">
        <f aca="false">A7801+1</f>
        <v>7800</v>
      </c>
      <c r="J7802" s="0" t="n">
        <v>204</v>
      </c>
    </row>
    <row r="7803" customFormat="false" ht="12.75" hidden="false" customHeight="false" outlineLevel="0" collapsed="false">
      <c r="A7803" s="2" t="n">
        <f aca="false">A7802+1</f>
        <v>7801</v>
      </c>
      <c r="J7803" s="0" t="n">
        <v>204</v>
      </c>
    </row>
    <row r="7804" customFormat="false" ht="12.75" hidden="false" customHeight="false" outlineLevel="0" collapsed="false">
      <c r="A7804" s="2" t="n">
        <f aca="false">A7803+1</f>
        <v>7802</v>
      </c>
      <c r="J7804" s="0" t="n">
        <v>204</v>
      </c>
    </row>
    <row r="7805" customFormat="false" ht="12.75" hidden="false" customHeight="false" outlineLevel="0" collapsed="false">
      <c r="A7805" s="2" t="n">
        <f aca="false">A7804+1</f>
        <v>7803</v>
      </c>
      <c r="J7805" s="0" t="n">
        <v>202</v>
      </c>
    </row>
    <row r="7806" customFormat="false" ht="12.75" hidden="false" customHeight="false" outlineLevel="0" collapsed="false">
      <c r="A7806" s="2" t="n">
        <f aca="false">A7805+1</f>
        <v>7804</v>
      </c>
      <c r="J7806" s="0" t="n">
        <v>204</v>
      </c>
    </row>
    <row r="7807" customFormat="false" ht="12.75" hidden="false" customHeight="false" outlineLevel="0" collapsed="false">
      <c r="A7807" s="2" t="n">
        <f aca="false">A7806+1</f>
        <v>7805</v>
      </c>
      <c r="J7807" s="0" t="n">
        <v>204</v>
      </c>
    </row>
    <row r="7808" customFormat="false" ht="12.75" hidden="false" customHeight="false" outlineLevel="0" collapsed="false">
      <c r="A7808" s="2" t="n">
        <f aca="false">A7807+1</f>
        <v>7806</v>
      </c>
      <c r="J7808" s="0" t="n">
        <v>203</v>
      </c>
    </row>
    <row r="7809" customFormat="false" ht="12.75" hidden="false" customHeight="false" outlineLevel="0" collapsed="false">
      <c r="A7809" s="2" t="n">
        <f aca="false">A7808+1</f>
        <v>7807</v>
      </c>
      <c r="J7809" s="0" t="n">
        <v>203</v>
      </c>
    </row>
    <row r="7810" customFormat="false" ht="12.75" hidden="false" customHeight="false" outlineLevel="0" collapsed="false">
      <c r="A7810" s="2" t="n">
        <f aca="false">A7809+1</f>
        <v>7808</v>
      </c>
      <c r="J7810" s="0" t="n">
        <v>202</v>
      </c>
    </row>
    <row r="7811" customFormat="false" ht="12.75" hidden="false" customHeight="false" outlineLevel="0" collapsed="false">
      <c r="A7811" s="2" t="n">
        <f aca="false">A7810+1</f>
        <v>7809</v>
      </c>
      <c r="J7811" s="0" t="n">
        <v>204</v>
      </c>
    </row>
    <row r="7812" customFormat="false" ht="12.75" hidden="false" customHeight="false" outlineLevel="0" collapsed="false">
      <c r="A7812" s="2" t="n">
        <f aca="false">A7811+1</f>
        <v>7810</v>
      </c>
      <c r="J7812" s="0" t="n">
        <v>204</v>
      </c>
    </row>
    <row r="7813" customFormat="false" ht="12.75" hidden="false" customHeight="false" outlineLevel="0" collapsed="false">
      <c r="A7813" s="2" t="n">
        <f aca="false">A7812+1</f>
        <v>7811</v>
      </c>
      <c r="J7813" s="0" t="n">
        <v>203</v>
      </c>
    </row>
    <row r="7814" customFormat="false" ht="12.75" hidden="false" customHeight="false" outlineLevel="0" collapsed="false">
      <c r="A7814" s="2" t="n">
        <f aca="false">A7813+1</f>
        <v>7812</v>
      </c>
      <c r="J7814" s="0" t="n">
        <v>204</v>
      </c>
    </row>
    <row r="7815" customFormat="false" ht="12.75" hidden="false" customHeight="false" outlineLevel="0" collapsed="false">
      <c r="A7815" s="2" t="n">
        <f aca="false">A7814+1</f>
        <v>7813</v>
      </c>
      <c r="J7815" s="0" t="n">
        <v>203</v>
      </c>
    </row>
    <row r="7816" customFormat="false" ht="12.75" hidden="false" customHeight="false" outlineLevel="0" collapsed="false">
      <c r="A7816" s="2" t="n">
        <f aca="false">A7815+1</f>
        <v>7814</v>
      </c>
      <c r="J7816" s="0" t="n">
        <v>203</v>
      </c>
    </row>
    <row r="7817" customFormat="false" ht="12.75" hidden="false" customHeight="false" outlineLevel="0" collapsed="false">
      <c r="A7817" s="2" t="n">
        <f aca="false">A7816+1</f>
        <v>7815</v>
      </c>
      <c r="J7817" s="0" t="n">
        <v>203</v>
      </c>
    </row>
    <row r="7818" customFormat="false" ht="12.75" hidden="false" customHeight="false" outlineLevel="0" collapsed="false">
      <c r="A7818" s="2" t="n">
        <f aca="false">A7817+1</f>
        <v>7816</v>
      </c>
      <c r="J7818" s="0" t="n">
        <v>203</v>
      </c>
    </row>
    <row r="7819" customFormat="false" ht="12.75" hidden="false" customHeight="false" outlineLevel="0" collapsed="false">
      <c r="A7819" s="2" t="n">
        <f aca="false">A7818+1</f>
        <v>7817</v>
      </c>
      <c r="J7819" s="0" t="n">
        <v>204</v>
      </c>
    </row>
    <row r="7820" customFormat="false" ht="12.75" hidden="false" customHeight="false" outlineLevel="0" collapsed="false">
      <c r="A7820" s="2" t="n">
        <f aca="false">A7819+1</f>
        <v>7818</v>
      </c>
      <c r="J7820" s="0" t="n">
        <v>204</v>
      </c>
    </row>
    <row r="7821" customFormat="false" ht="12.75" hidden="false" customHeight="false" outlineLevel="0" collapsed="false">
      <c r="A7821" s="2" t="n">
        <f aca="false">A7820+1</f>
        <v>7819</v>
      </c>
      <c r="J7821" s="0" t="n">
        <v>203</v>
      </c>
    </row>
    <row r="7822" customFormat="false" ht="12.75" hidden="false" customHeight="false" outlineLevel="0" collapsed="false">
      <c r="A7822" s="2" t="n">
        <f aca="false">A7821+1</f>
        <v>7820</v>
      </c>
      <c r="J7822" s="0" t="n">
        <v>204</v>
      </c>
    </row>
    <row r="7823" customFormat="false" ht="12.75" hidden="false" customHeight="false" outlineLevel="0" collapsed="false">
      <c r="A7823" s="2" t="n">
        <f aca="false">A7822+1</f>
        <v>7821</v>
      </c>
      <c r="J7823" s="0" t="n">
        <v>203</v>
      </c>
    </row>
    <row r="7824" customFormat="false" ht="12.75" hidden="false" customHeight="false" outlineLevel="0" collapsed="false">
      <c r="A7824" s="2" t="n">
        <f aca="false">A7823+1</f>
        <v>7822</v>
      </c>
      <c r="J7824" s="0" t="n">
        <v>205</v>
      </c>
    </row>
    <row r="7825" customFormat="false" ht="12.75" hidden="false" customHeight="false" outlineLevel="0" collapsed="false">
      <c r="A7825" s="2" t="n">
        <f aca="false">A7824+1</f>
        <v>7823</v>
      </c>
      <c r="J7825" s="0" t="n">
        <v>203</v>
      </c>
    </row>
    <row r="7826" customFormat="false" ht="12.75" hidden="false" customHeight="false" outlineLevel="0" collapsed="false">
      <c r="A7826" s="2" t="n">
        <f aca="false">A7825+1</f>
        <v>7824</v>
      </c>
      <c r="J7826" s="0" t="n">
        <v>204</v>
      </c>
    </row>
    <row r="7827" customFormat="false" ht="12.75" hidden="false" customHeight="false" outlineLevel="0" collapsed="false">
      <c r="A7827" s="2" t="n">
        <f aca="false">A7826+1</f>
        <v>7825</v>
      </c>
      <c r="J7827" s="0" t="n">
        <v>204</v>
      </c>
    </row>
    <row r="7828" customFormat="false" ht="12.75" hidden="false" customHeight="false" outlineLevel="0" collapsed="false">
      <c r="A7828" s="2" t="n">
        <f aca="false">A7827+1</f>
        <v>7826</v>
      </c>
      <c r="J7828" s="0" t="n">
        <v>204</v>
      </c>
    </row>
    <row r="7829" customFormat="false" ht="12.75" hidden="false" customHeight="false" outlineLevel="0" collapsed="false">
      <c r="A7829" s="2" t="n">
        <f aca="false">A7828+1</f>
        <v>7827</v>
      </c>
      <c r="J7829" s="0" t="n">
        <v>205</v>
      </c>
    </row>
    <row r="7830" customFormat="false" ht="12.75" hidden="false" customHeight="false" outlineLevel="0" collapsed="false">
      <c r="A7830" s="2" t="n">
        <f aca="false">A7829+1</f>
        <v>7828</v>
      </c>
      <c r="J7830" s="0" t="n">
        <v>203</v>
      </c>
    </row>
    <row r="7831" customFormat="false" ht="12.75" hidden="false" customHeight="false" outlineLevel="0" collapsed="false">
      <c r="A7831" s="2" t="n">
        <f aca="false">A7830+1</f>
        <v>7829</v>
      </c>
      <c r="J7831" s="0" t="n">
        <v>204</v>
      </c>
    </row>
    <row r="7832" customFormat="false" ht="12.75" hidden="false" customHeight="false" outlineLevel="0" collapsed="false">
      <c r="A7832" s="2" t="n">
        <f aca="false">A7831+1</f>
        <v>7830</v>
      </c>
      <c r="J7832" s="0" t="n">
        <v>203</v>
      </c>
    </row>
    <row r="7833" customFormat="false" ht="12.75" hidden="false" customHeight="false" outlineLevel="0" collapsed="false">
      <c r="A7833" s="2" t="n">
        <f aca="false">A7832+1</f>
        <v>7831</v>
      </c>
      <c r="J7833" s="0" t="n">
        <v>203</v>
      </c>
    </row>
    <row r="7834" customFormat="false" ht="12.75" hidden="false" customHeight="false" outlineLevel="0" collapsed="false">
      <c r="A7834" s="2" t="n">
        <f aca="false">A7833+1</f>
        <v>7832</v>
      </c>
      <c r="J7834" s="0" t="n">
        <v>204</v>
      </c>
    </row>
    <row r="7835" customFormat="false" ht="12.75" hidden="false" customHeight="false" outlineLevel="0" collapsed="false">
      <c r="A7835" s="2" t="n">
        <f aca="false">A7834+1</f>
        <v>7833</v>
      </c>
      <c r="J7835" s="0" t="n">
        <v>203</v>
      </c>
    </row>
    <row r="7836" customFormat="false" ht="12.75" hidden="false" customHeight="false" outlineLevel="0" collapsed="false">
      <c r="A7836" s="2" t="n">
        <f aca="false">A7835+1</f>
        <v>7834</v>
      </c>
      <c r="J7836" s="0" t="n">
        <v>203</v>
      </c>
    </row>
    <row r="7837" customFormat="false" ht="12.75" hidden="false" customHeight="false" outlineLevel="0" collapsed="false">
      <c r="A7837" s="2" t="n">
        <f aca="false">A7836+1</f>
        <v>7835</v>
      </c>
      <c r="J7837" s="0" t="n">
        <v>203</v>
      </c>
    </row>
    <row r="7838" customFormat="false" ht="12.75" hidden="false" customHeight="false" outlineLevel="0" collapsed="false">
      <c r="A7838" s="2" t="n">
        <f aca="false">A7837+1</f>
        <v>7836</v>
      </c>
      <c r="J7838" s="0" t="n">
        <v>203</v>
      </c>
    </row>
    <row r="7839" customFormat="false" ht="12.75" hidden="false" customHeight="false" outlineLevel="0" collapsed="false">
      <c r="A7839" s="2" t="n">
        <f aca="false">A7838+1</f>
        <v>7837</v>
      </c>
      <c r="J7839" s="0" t="n">
        <v>204</v>
      </c>
    </row>
    <row r="7840" customFormat="false" ht="12.75" hidden="false" customHeight="false" outlineLevel="0" collapsed="false">
      <c r="A7840" s="2" t="n">
        <f aca="false">A7839+1</f>
        <v>7838</v>
      </c>
      <c r="J7840" s="0" t="n">
        <v>204</v>
      </c>
    </row>
    <row r="7841" customFormat="false" ht="12.75" hidden="false" customHeight="false" outlineLevel="0" collapsed="false">
      <c r="A7841" s="2" t="n">
        <f aca="false">A7840+1</f>
        <v>7839</v>
      </c>
      <c r="J7841" s="0" t="n">
        <v>204</v>
      </c>
    </row>
    <row r="7842" customFormat="false" ht="12.75" hidden="false" customHeight="false" outlineLevel="0" collapsed="false">
      <c r="A7842" s="2" t="n">
        <f aca="false">A7841+1</f>
        <v>7840</v>
      </c>
      <c r="J7842" s="0" t="n">
        <v>204</v>
      </c>
    </row>
    <row r="7843" customFormat="false" ht="12.75" hidden="false" customHeight="false" outlineLevel="0" collapsed="false">
      <c r="A7843" s="2" t="n">
        <f aca="false">A7842+1</f>
        <v>7841</v>
      </c>
      <c r="J7843" s="0" t="n">
        <v>204</v>
      </c>
    </row>
    <row r="7844" customFormat="false" ht="12.75" hidden="false" customHeight="false" outlineLevel="0" collapsed="false">
      <c r="A7844" s="2" t="n">
        <f aca="false">A7843+1</f>
        <v>7842</v>
      </c>
      <c r="J7844" s="0" t="n">
        <v>204</v>
      </c>
    </row>
    <row r="7845" customFormat="false" ht="12.75" hidden="false" customHeight="false" outlineLevel="0" collapsed="false">
      <c r="A7845" s="2" t="n">
        <f aca="false">A7844+1</f>
        <v>7843</v>
      </c>
      <c r="J7845" s="0" t="n">
        <v>203</v>
      </c>
    </row>
    <row r="7846" customFormat="false" ht="12.75" hidden="false" customHeight="false" outlineLevel="0" collapsed="false">
      <c r="A7846" s="2" t="n">
        <f aca="false">A7845+1</f>
        <v>7844</v>
      </c>
      <c r="J7846" s="0" t="n">
        <v>203</v>
      </c>
    </row>
    <row r="7847" customFormat="false" ht="12.75" hidden="false" customHeight="false" outlineLevel="0" collapsed="false">
      <c r="A7847" s="2" t="n">
        <f aca="false">A7846+1</f>
        <v>7845</v>
      </c>
      <c r="J7847" s="0" t="n">
        <v>204</v>
      </c>
    </row>
    <row r="7848" customFormat="false" ht="12.75" hidden="false" customHeight="false" outlineLevel="0" collapsed="false">
      <c r="A7848" s="2" t="n">
        <f aca="false">A7847+1</f>
        <v>7846</v>
      </c>
      <c r="J7848" s="0" t="n">
        <v>203</v>
      </c>
    </row>
    <row r="7849" customFormat="false" ht="12.75" hidden="false" customHeight="false" outlineLevel="0" collapsed="false">
      <c r="A7849" s="2" t="n">
        <f aca="false">A7848+1</f>
        <v>7847</v>
      </c>
      <c r="J7849" s="0" t="n">
        <v>203</v>
      </c>
    </row>
    <row r="7850" customFormat="false" ht="12.75" hidden="false" customHeight="false" outlineLevel="0" collapsed="false">
      <c r="A7850" s="2" t="n">
        <f aca="false">A7849+1</f>
        <v>7848</v>
      </c>
      <c r="J7850" s="0" t="n">
        <v>204</v>
      </c>
    </row>
    <row r="7851" customFormat="false" ht="12.75" hidden="false" customHeight="false" outlineLevel="0" collapsed="false">
      <c r="A7851" s="2" t="n">
        <f aca="false">A7850+1</f>
        <v>7849</v>
      </c>
      <c r="J7851" s="0" t="n">
        <v>203</v>
      </c>
    </row>
    <row r="7852" customFormat="false" ht="12.75" hidden="false" customHeight="false" outlineLevel="0" collapsed="false">
      <c r="A7852" s="2" t="n">
        <f aca="false">A7851+1</f>
        <v>7850</v>
      </c>
      <c r="J7852" s="0" t="n">
        <v>204</v>
      </c>
    </row>
    <row r="7853" customFormat="false" ht="12.75" hidden="false" customHeight="false" outlineLevel="0" collapsed="false">
      <c r="A7853" s="2" t="n">
        <f aca="false">A7852+1</f>
        <v>7851</v>
      </c>
      <c r="J7853" s="0" t="n">
        <v>204</v>
      </c>
    </row>
    <row r="7854" customFormat="false" ht="12.75" hidden="false" customHeight="false" outlineLevel="0" collapsed="false">
      <c r="A7854" s="2" t="n">
        <f aca="false">A7853+1</f>
        <v>7852</v>
      </c>
      <c r="J7854" s="0" t="n">
        <v>204</v>
      </c>
    </row>
    <row r="7855" customFormat="false" ht="12.75" hidden="false" customHeight="false" outlineLevel="0" collapsed="false">
      <c r="A7855" s="2" t="n">
        <f aca="false">A7854+1</f>
        <v>7853</v>
      </c>
      <c r="J7855" s="0" t="n">
        <v>204</v>
      </c>
    </row>
    <row r="7856" customFormat="false" ht="12.75" hidden="false" customHeight="false" outlineLevel="0" collapsed="false">
      <c r="A7856" s="2" t="n">
        <f aca="false">A7855+1</f>
        <v>7854</v>
      </c>
      <c r="J7856" s="0" t="n">
        <v>203</v>
      </c>
    </row>
    <row r="7857" customFormat="false" ht="12.75" hidden="false" customHeight="false" outlineLevel="0" collapsed="false">
      <c r="A7857" s="2" t="n">
        <f aca="false">A7856+1</f>
        <v>7855</v>
      </c>
      <c r="J7857" s="0" t="n">
        <v>204</v>
      </c>
    </row>
    <row r="7858" customFormat="false" ht="12.75" hidden="false" customHeight="false" outlineLevel="0" collapsed="false">
      <c r="A7858" s="2" t="n">
        <f aca="false">A7857+1</f>
        <v>7856</v>
      </c>
      <c r="J7858" s="0" t="n">
        <v>203</v>
      </c>
    </row>
    <row r="7859" customFormat="false" ht="12.75" hidden="false" customHeight="false" outlineLevel="0" collapsed="false">
      <c r="A7859" s="2" t="n">
        <f aca="false">A7858+1</f>
        <v>7857</v>
      </c>
      <c r="J7859" s="0" t="n">
        <v>204</v>
      </c>
    </row>
    <row r="7860" customFormat="false" ht="12.75" hidden="false" customHeight="false" outlineLevel="0" collapsed="false">
      <c r="A7860" s="2" t="n">
        <f aca="false">A7859+1</f>
        <v>7858</v>
      </c>
      <c r="J7860" s="0" t="n">
        <v>203</v>
      </c>
    </row>
    <row r="7861" customFormat="false" ht="12.75" hidden="false" customHeight="false" outlineLevel="0" collapsed="false">
      <c r="A7861" s="2" t="n">
        <f aca="false">A7860+1</f>
        <v>7859</v>
      </c>
      <c r="J7861" s="0" t="n">
        <v>203</v>
      </c>
    </row>
    <row r="7862" customFormat="false" ht="12.75" hidden="false" customHeight="false" outlineLevel="0" collapsed="false">
      <c r="A7862" s="2" t="n">
        <f aca="false">A7861+1</f>
        <v>7860</v>
      </c>
      <c r="J7862" s="0" t="n">
        <v>203</v>
      </c>
    </row>
    <row r="7863" customFormat="false" ht="12.75" hidden="false" customHeight="false" outlineLevel="0" collapsed="false">
      <c r="A7863" s="2" t="n">
        <f aca="false">A7862+1</f>
        <v>7861</v>
      </c>
      <c r="J7863" s="0" t="n">
        <v>203</v>
      </c>
    </row>
    <row r="7864" customFormat="false" ht="12.75" hidden="false" customHeight="false" outlineLevel="0" collapsed="false">
      <c r="A7864" s="2" t="n">
        <f aca="false">A7863+1</f>
        <v>7862</v>
      </c>
      <c r="J7864" s="0" t="n">
        <v>201</v>
      </c>
    </row>
    <row r="7865" customFormat="false" ht="12.75" hidden="false" customHeight="false" outlineLevel="0" collapsed="false">
      <c r="A7865" s="2" t="n">
        <f aca="false">A7864+1</f>
        <v>7863</v>
      </c>
      <c r="J7865" s="0" t="n">
        <v>203</v>
      </c>
    </row>
    <row r="7866" customFormat="false" ht="12.75" hidden="false" customHeight="false" outlineLevel="0" collapsed="false">
      <c r="A7866" s="2" t="n">
        <f aca="false">A7865+1</f>
        <v>7864</v>
      </c>
      <c r="J7866" s="0" t="n">
        <v>203</v>
      </c>
    </row>
    <row r="7867" customFormat="false" ht="12.75" hidden="false" customHeight="false" outlineLevel="0" collapsed="false">
      <c r="A7867" s="2" t="n">
        <f aca="false">A7866+1</f>
        <v>7865</v>
      </c>
      <c r="J7867" s="0" t="n">
        <v>204</v>
      </c>
    </row>
    <row r="7868" customFormat="false" ht="12.75" hidden="false" customHeight="false" outlineLevel="0" collapsed="false">
      <c r="A7868" s="2" t="n">
        <f aca="false">A7867+1</f>
        <v>7866</v>
      </c>
      <c r="J7868" s="0" t="n">
        <v>203</v>
      </c>
    </row>
    <row r="7869" customFormat="false" ht="12.75" hidden="false" customHeight="false" outlineLevel="0" collapsed="false">
      <c r="A7869" s="2" t="n">
        <f aca="false">A7868+1</f>
        <v>7867</v>
      </c>
      <c r="J7869" s="0" t="n">
        <v>203</v>
      </c>
    </row>
    <row r="7870" customFormat="false" ht="12.75" hidden="false" customHeight="false" outlineLevel="0" collapsed="false">
      <c r="A7870" s="2" t="n">
        <f aca="false">A7869+1</f>
        <v>7868</v>
      </c>
      <c r="J7870" s="0" t="n">
        <v>204</v>
      </c>
    </row>
    <row r="7871" customFormat="false" ht="12.75" hidden="false" customHeight="false" outlineLevel="0" collapsed="false">
      <c r="A7871" s="2" t="n">
        <f aca="false">A7870+1</f>
        <v>7869</v>
      </c>
      <c r="J7871" s="0" t="n">
        <v>203</v>
      </c>
    </row>
    <row r="7872" customFormat="false" ht="12.75" hidden="false" customHeight="false" outlineLevel="0" collapsed="false">
      <c r="A7872" s="2" t="n">
        <f aca="false">A7871+1</f>
        <v>7870</v>
      </c>
      <c r="J7872" s="0" t="n">
        <v>203</v>
      </c>
    </row>
    <row r="7873" customFormat="false" ht="12.75" hidden="false" customHeight="false" outlineLevel="0" collapsed="false">
      <c r="A7873" s="2" t="n">
        <f aca="false">A7872+1</f>
        <v>7871</v>
      </c>
      <c r="J7873" s="0" t="n">
        <v>203</v>
      </c>
    </row>
    <row r="7874" customFormat="false" ht="12.75" hidden="false" customHeight="false" outlineLevel="0" collapsed="false">
      <c r="A7874" s="2" t="n">
        <f aca="false">A7873+1</f>
        <v>7872</v>
      </c>
      <c r="J7874" s="0" t="n">
        <v>203</v>
      </c>
    </row>
    <row r="7875" customFormat="false" ht="12.75" hidden="false" customHeight="false" outlineLevel="0" collapsed="false">
      <c r="A7875" s="2" t="n">
        <f aca="false">A7874+1</f>
        <v>7873</v>
      </c>
      <c r="J7875" s="0" t="n">
        <v>204</v>
      </c>
    </row>
    <row r="7876" customFormat="false" ht="12.75" hidden="false" customHeight="false" outlineLevel="0" collapsed="false">
      <c r="A7876" s="2" t="n">
        <f aca="false">A7875+1</f>
        <v>7874</v>
      </c>
      <c r="J7876" s="0" t="n">
        <v>204</v>
      </c>
    </row>
    <row r="7877" customFormat="false" ht="12.75" hidden="false" customHeight="false" outlineLevel="0" collapsed="false">
      <c r="A7877" s="2" t="n">
        <f aca="false">A7876+1</f>
        <v>7875</v>
      </c>
      <c r="J7877" s="0" t="n">
        <v>203</v>
      </c>
    </row>
    <row r="7878" customFormat="false" ht="12.75" hidden="false" customHeight="false" outlineLevel="0" collapsed="false">
      <c r="A7878" s="2" t="n">
        <f aca="false">A7877+1</f>
        <v>7876</v>
      </c>
      <c r="J7878" s="0" t="n">
        <v>203</v>
      </c>
    </row>
    <row r="7879" customFormat="false" ht="12.75" hidden="false" customHeight="false" outlineLevel="0" collapsed="false">
      <c r="A7879" s="2" t="n">
        <f aca="false">A7878+1</f>
        <v>7877</v>
      </c>
      <c r="J7879" s="0" t="n">
        <v>203</v>
      </c>
    </row>
    <row r="7880" customFormat="false" ht="12.75" hidden="false" customHeight="false" outlineLevel="0" collapsed="false">
      <c r="A7880" s="2" t="n">
        <f aca="false">A7879+1</f>
        <v>7878</v>
      </c>
      <c r="J7880" s="0" t="n">
        <v>203</v>
      </c>
    </row>
    <row r="7881" customFormat="false" ht="12.75" hidden="false" customHeight="false" outlineLevel="0" collapsed="false">
      <c r="A7881" s="2" t="n">
        <f aca="false">A7880+1</f>
        <v>7879</v>
      </c>
      <c r="J7881" s="0" t="n">
        <v>202</v>
      </c>
    </row>
    <row r="7882" customFormat="false" ht="12.75" hidden="false" customHeight="false" outlineLevel="0" collapsed="false">
      <c r="A7882" s="2" t="n">
        <f aca="false">A7881+1</f>
        <v>7880</v>
      </c>
      <c r="J7882" s="0" t="n">
        <v>205</v>
      </c>
    </row>
    <row r="7883" customFormat="false" ht="12.75" hidden="false" customHeight="false" outlineLevel="0" collapsed="false">
      <c r="A7883" s="2" t="n">
        <f aca="false">A7882+1</f>
        <v>7881</v>
      </c>
      <c r="J7883" s="0" t="n">
        <v>203</v>
      </c>
    </row>
    <row r="7884" customFormat="false" ht="12.75" hidden="false" customHeight="false" outlineLevel="0" collapsed="false">
      <c r="A7884" s="2" t="n">
        <f aca="false">A7883+1</f>
        <v>7882</v>
      </c>
      <c r="J7884" s="0" t="n">
        <v>203</v>
      </c>
    </row>
    <row r="7885" customFormat="false" ht="12.75" hidden="false" customHeight="false" outlineLevel="0" collapsed="false">
      <c r="A7885" s="2" t="n">
        <f aca="false">A7884+1</f>
        <v>7883</v>
      </c>
      <c r="J7885" s="0" t="n">
        <v>204</v>
      </c>
    </row>
    <row r="7886" customFormat="false" ht="12.75" hidden="false" customHeight="false" outlineLevel="0" collapsed="false">
      <c r="A7886" s="2" t="n">
        <f aca="false">A7885+1</f>
        <v>7884</v>
      </c>
      <c r="J7886" s="0" t="n">
        <v>203</v>
      </c>
    </row>
    <row r="7887" customFormat="false" ht="12.75" hidden="false" customHeight="false" outlineLevel="0" collapsed="false">
      <c r="A7887" s="2" t="n">
        <f aca="false">A7886+1</f>
        <v>7885</v>
      </c>
      <c r="J7887" s="0" t="n">
        <v>204</v>
      </c>
    </row>
    <row r="7888" customFormat="false" ht="12.75" hidden="false" customHeight="false" outlineLevel="0" collapsed="false">
      <c r="A7888" s="2" t="n">
        <f aca="false">A7887+1</f>
        <v>7886</v>
      </c>
      <c r="J7888" s="0" t="n">
        <v>204</v>
      </c>
    </row>
    <row r="7889" customFormat="false" ht="12.75" hidden="false" customHeight="false" outlineLevel="0" collapsed="false">
      <c r="A7889" s="2" t="n">
        <f aca="false">A7888+1</f>
        <v>7887</v>
      </c>
      <c r="J7889" s="0" t="n">
        <v>203</v>
      </c>
    </row>
    <row r="7890" customFormat="false" ht="12.75" hidden="false" customHeight="false" outlineLevel="0" collapsed="false">
      <c r="A7890" s="2" t="n">
        <f aca="false">A7889+1</f>
        <v>7888</v>
      </c>
      <c r="J7890" s="0" t="n">
        <v>204</v>
      </c>
    </row>
    <row r="7891" customFormat="false" ht="12.75" hidden="false" customHeight="false" outlineLevel="0" collapsed="false">
      <c r="A7891" s="2" t="n">
        <f aca="false">A7890+1</f>
        <v>7889</v>
      </c>
      <c r="J7891" s="0" t="n">
        <v>204</v>
      </c>
    </row>
    <row r="7892" customFormat="false" ht="12.75" hidden="false" customHeight="false" outlineLevel="0" collapsed="false">
      <c r="A7892" s="2" t="n">
        <f aca="false">A7891+1</f>
        <v>7890</v>
      </c>
      <c r="J7892" s="0" t="n">
        <v>203</v>
      </c>
    </row>
    <row r="7893" customFormat="false" ht="12.75" hidden="false" customHeight="false" outlineLevel="0" collapsed="false">
      <c r="A7893" s="2" t="n">
        <f aca="false">A7892+1</f>
        <v>7891</v>
      </c>
      <c r="J7893" s="0" t="n">
        <v>204</v>
      </c>
    </row>
    <row r="7894" customFormat="false" ht="12.75" hidden="false" customHeight="false" outlineLevel="0" collapsed="false">
      <c r="A7894" s="2" t="n">
        <f aca="false">A7893+1</f>
        <v>7892</v>
      </c>
      <c r="J7894" s="0" t="n">
        <v>203</v>
      </c>
    </row>
    <row r="7895" customFormat="false" ht="12.75" hidden="false" customHeight="false" outlineLevel="0" collapsed="false">
      <c r="A7895" s="2" t="n">
        <f aca="false">A7894+1</f>
        <v>7893</v>
      </c>
      <c r="J7895" s="0" t="n">
        <v>203</v>
      </c>
    </row>
    <row r="7896" customFormat="false" ht="12.75" hidden="false" customHeight="false" outlineLevel="0" collapsed="false">
      <c r="A7896" s="2" t="n">
        <f aca="false">A7895+1</f>
        <v>7894</v>
      </c>
      <c r="J7896" s="0" t="n">
        <v>201</v>
      </c>
    </row>
    <row r="7897" customFormat="false" ht="12.75" hidden="false" customHeight="false" outlineLevel="0" collapsed="false">
      <c r="A7897" s="2" t="n">
        <f aca="false">A7896+1</f>
        <v>7895</v>
      </c>
      <c r="J7897" s="0" t="n">
        <v>204</v>
      </c>
    </row>
    <row r="7898" customFormat="false" ht="12.75" hidden="false" customHeight="false" outlineLevel="0" collapsed="false">
      <c r="A7898" s="2" t="n">
        <f aca="false">A7897+1</f>
        <v>7896</v>
      </c>
      <c r="J7898" s="0" t="n">
        <v>204</v>
      </c>
    </row>
    <row r="7899" customFormat="false" ht="12.75" hidden="false" customHeight="false" outlineLevel="0" collapsed="false">
      <c r="A7899" s="2" t="n">
        <f aca="false">A7898+1</f>
        <v>7897</v>
      </c>
      <c r="J7899" s="0" t="n">
        <v>203</v>
      </c>
    </row>
    <row r="7900" customFormat="false" ht="12.75" hidden="false" customHeight="false" outlineLevel="0" collapsed="false">
      <c r="A7900" s="2" t="n">
        <f aca="false">A7899+1</f>
        <v>7898</v>
      </c>
      <c r="J7900" s="0" t="n">
        <v>204</v>
      </c>
    </row>
    <row r="7901" customFormat="false" ht="12.75" hidden="false" customHeight="false" outlineLevel="0" collapsed="false">
      <c r="A7901" s="2" t="n">
        <f aca="false">A7900+1</f>
        <v>7899</v>
      </c>
      <c r="J7901" s="0" t="n">
        <v>204</v>
      </c>
    </row>
    <row r="7902" customFormat="false" ht="12.75" hidden="false" customHeight="false" outlineLevel="0" collapsed="false">
      <c r="A7902" s="2" t="n">
        <f aca="false">A7901+1</f>
        <v>7900</v>
      </c>
      <c r="J7902" s="0" t="n">
        <v>203</v>
      </c>
    </row>
    <row r="7903" customFormat="false" ht="12.75" hidden="false" customHeight="false" outlineLevel="0" collapsed="false">
      <c r="A7903" s="2" t="n">
        <f aca="false">A7902+1</f>
        <v>7901</v>
      </c>
      <c r="J7903" s="0" t="n">
        <v>204</v>
      </c>
    </row>
    <row r="7904" customFormat="false" ht="12.75" hidden="false" customHeight="false" outlineLevel="0" collapsed="false">
      <c r="A7904" s="2" t="n">
        <f aca="false">A7903+1</f>
        <v>7902</v>
      </c>
      <c r="J7904" s="0" t="n">
        <v>204</v>
      </c>
    </row>
    <row r="7905" customFormat="false" ht="12.75" hidden="false" customHeight="false" outlineLevel="0" collapsed="false">
      <c r="A7905" s="2" t="n">
        <f aca="false">A7904+1</f>
        <v>7903</v>
      </c>
      <c r="J7905" s="0" t="n">
        <v>204</v>
      </c>
    </row>
    <row r="7906" customFormat="false" ht="12.75" hidden="false" customHeight="false" outlineLevel="0" collapsed="false">
      <c r="A7906" s="2" t="n">
        <f aca="false">A7905+1</f>
        <v>7904</v>
      </c>
      <c r="J7906" s="0" t="n">
        <v>204</v>
      </c>
    </row>
    <row r="7907" customFormat="false" ht="12.75" hidden="false" customHeight="false" outlineLevel="0" collapsed="false">
      <c r="A7907" s="2" t="n">
        <f aca="false">A7906+1</f>
        <v>7905</v>
      </c>
      <c r="J7907" s="0" t="n">
        <v>203</v>
      </c>
    </row>
    <row r="7908" customFormat="false" ht="12.75" hidden="false" customHeight="false" outlineLevel="0" collapsed="false">
      <c r="A7908" s="2" t="n">
        <f aca="false">A7907+1</f>
        <v>7906</v>
      </c>
      <c r="J7908" s="0" t="n">
        <v>204</v>
      </c>
    </row>
    <row r="7909" customFormat="false" ht="12.75" hidden="false" customHeight="false" outlineLevel="0" collapsed="false">
      <c r="A7909" s="2" t="n">
        <f aca="false">A7908+1</f>
        <v>7907</v>
      </c>
      <c r="J7909" s="0" t="n">
        <v>203</v>
      </c>
    </row>
    <row r="7910" customFormat="false" ht="12.75" hidden="false" customHeight="false" outlineLevel="0" collapsed="false">
      <c r="A7910" s="2" t="n">
        <f aca="false">A7909+1</f>
        <v>7908</v>
      </c>
      <c r="J7910" s="0" t="n">
        <v>204</v>
      </c>
    </row>
    <row r="7911" customFormat="false" ht="12.75" hidden="false" customHeight="false" outlineLevel="0" collapsed="false">
      <c r="A7911" s="2" t="n">
        <f aca="false">A7910+1</f>
        <v>7909</v>
      </c>
      <c r="J7911" s="0" t="n">
        <v>203</v>
      </c>
    </row>
    <row r="7912" customFormat="false" ht="12.75" hidden="false" customHeight="false" outlineLevel="0" collapsed="false">
      <c r="A7912" s="2" t="n">
        <f aca="false">A7911+1</f>
        <v>7910</v>
      </c>
      <c r="J7912" s="0" t="n">
        <v>203</v>
      </c>
    </row>
    <row r="7913" customFormat="false" ht="12.75" hidden="false" customHeight="false" outlineLevel="0" collapsed="false">
      <c r="A7913" s="2" t="n">
        <f aca="false">A7912+1</f>
        <v>7911</v>
      </c>
      <c r="J7913" s="0" t="n">
        <v>204</v>
      </c>
    </row>
    <row r="7914" customFormat="false" ht="12.75" hidden="false" customHeight="false" outlineLevel="0" collapsed="false">
      <c r="A7914" s="2" t="n">
        <f aca="false">A7913+1</f>
        <v>7912</v>
      </c>
      <c r="J7914" s="0" t="n">
        <v>204</v>
      </c>
    </row>
    <row r="7915" customFormat="false" ht="12.75" hidden="false" customHeight="false" outlineLevel="0" collapsed="false">
      <c r="A7915" s="2" t="n">
        <f aca="false">A7914+1</f>
        <v>7913</v>
      </c>
      <c r="J7915" s="0" t="n">
        <v>204</v>
      </c>
    </row>
    <row r="7916" customFormat="false" ht="12.75" hidden="false" customHeight="false" outlineLevel="0" collapsed="false">
      <c r="A7916" s="2" t="n">
        <f aca="false">A7915+1</f>
        <v>7914</v>
      </c>
      <c r="J7916" s="0" t="n">
        <v>203</v>
      </c>
    </row>
    <row r="7917" customFormat="false" ht="12.75" hidden="false" customHeight="false" outlineLevel="0" collapsed="false">
      <c r="A7917" s="2" t="n">
        <f aca="false">A7916+1</f>
        <v>7915</v>
      </c>
      <c r="J7917" s="0" t="n">
        <v>204</v>
      </c>
    </row>
    <row r="7918" customFormat="false" ht="12.75" hidden="false" customHeight="false" outlineLevel="0" collapsed="false">
      <c r="A7918" s="2" t="n">
        <f aca="false">A7917+1</f>
        <v>7916</v>
      </c>
      <c r="J7918" s="0" t="n">
        <v>204</v>
      </c>
    </row>
    <row r="7919" customFormat="false" ht="12.75" hidden="false" customHeight="false" outlineLevel="0" collapsed="false">
      <c r="A7919" s="2" t="n">
        <f aca="false">A7918+1</f>
        <v>7917</v>
      </c>
      <c r="J7919" s="0" t="n">
        <v>203</v>
      </c>
    </row>
    <row r="7920" customFormat="false" ht="12.75" hidden="false" customHeight="false" outlineLevel="0" collapsed="false">
      <c r="A7920" s="2" t="n">
        <f aca="false">A7919+1</f>
        <v>7918</v>
      </c>
      <c r="J7920" s="0" t="n">
        <v>204</v>
      </c>
    </row>
    <row r="7921" customFormat="false" ht="12.75" hidden="false" customHeight="false" outlineLevel="0" collapsed="false">
      <c r="A7921" s="2" t="n">
        <f aca="false">A7920+1</f>
        <v>7919</v>
      </c>
      <c r="J7921" s="0" t="n">
        <v>204</v>
      </c>
    </row>
    <row r="7922" customFormat="false" ht="12.75" hidden="false" customHeight="false" outlineLevel="0" collapsed="false">
      <c r="A7922" s="2" t="n">
        <f aca="false">A7921+1</f>
        <v>7920</v>
      </c>
      <c r="J7922" s="0" t="n">
        <v>203</v>
      </c>
    </row>
    <row r="7923" customFormat="false" ht="12.75" hidden="false" customHeight="false" outlineLevel="0" collapsed="false">
      <c r="A7923" s="2" t="n">
        <f aca="false">A7922+1</f>
        <v>7921</v>
      </c>
      <c r="J7923" s="0" t="n">
        <v>203</v>
      </c>
    </row>
    <row r="7924" customFormat="false" ht="12.75" hidden="false" customHeight="false" outlineLevel="0" collapsed="false">
      <c r="A7924" s="2" t="n">
        <f aca="false">A7923+1</f>
        <v>7922</v>
      </c>
      <c r="J7924" s="0" t="n">
        <v>204</v>
      </c>
    </row>
    <row r="7925" customFormat="false" ht="12.75" hidden="false" customHeight="false" outlineLevel="0" collapsed="false">
      <c r="A7925" s="2" t="n">
        <f aca="false">A7924+1</f>
        <v>7923</v>
      </c>
      <c r="J7925" s="0" t="n">
        <v>204</v>
      </c>
    </row>
    <row r="7926" customFormat="false" ht="12.75" hidden="false" customHeight="false" outlineLevel="0" collapsed="false">
      <c r="A7926" s="2" t="n">
        <f aca="false">A7925+1</f>
        <v>7924</v>
      </c>
      <c r="J7926" s="0" t="n">
        <v>204</v>
      </c>
    </row>
    <row r="7927" customFormat="false" ht="12.75" hidden="false" customHeight="false" outlineLevel="0" collapsed="false">
      <c r="A7927" s="2" t="n">
        <f aca="false">A7926+1</f>
        <v>7925</v>
      </c>
      <c r="J7927" s="0" t="n">
        <v>204</v>
      </c>
    </row>
    <row r="7928" customFormat="false" ht="12.75" hidden="false" customHeight="false" outlineLevel="0" collapsed="false">
      <c r="A7928" s="2" t="n">
        <f aca="false">A7927+1</f>
        <v>7926</v>
      </c>
      <c r="J7928" s="0" t="n">
        <v>204</v>
      </c>
    </row>
    <row r="7929" customFormat="false" ht="12.75" hidden="false" customHeight="false" outlineLevel="0" collapsed="false">
      <c r="A7929" s="2" t="n">
        <f aca="false">A7928+1</f>
        <v>7927</v>
      </c>
      <c r="J7929" s="0" t="n">
        <v>202</v>
      </c>
    </row>
    <row r="7930" customFormat="false" ht="12.75" hidden="false" customHeight="false" outlineLevel="0" collapsed="false">
      <c r="A7930" s="2" t="n">
        <f aca="false">A7929+1</f>
        <v>7928</v>
      </c>
      <c r="J7930" s="0" t="n">
        <v>203</v>
      </c>
    </row>
    <row r="7931" customFormat="false" ht="12.75" hidden="false" customHeight="false" outlineLevel="0" collapsed="false">
      <c r="A7931" s="2" t="n">
        <f aca="false">A7930+1</f>
        <v>7929</v>
      </c>
      <c r="J7931" s="0" t="n">
        <v>204</v>
      </c>
    </row>
    <row r="7932" customFormat="false" ht="12.75" hidden="false" customHeight="false" outlineLevel="0" collapsed="false">
      <c r="A7932" s="2" t="n">
        <f aca="false">A7931+1</f>
        <v>7930</v>
      </c>
      <c r="J7932" s="0" t="n">
        <v>203</v>
      </c>
    </row>
    <row r="7933" customFormat="false" ht="12.75" hidden="false" customHeight="false" outlineLevel="0" collapsed="false">
      <c r="A7933" s="2" t="n">
        <f aca="false">A7932+1</f>
        <v>7931</v>
      </c>
      <c r="J7933" s="0" t="n">
        <v>205</v>
      </c>
    </row>
    <row r="7934" customFormat="false" ht="12.75" hidden="false" customHeight="false" outlineLevel="0" collapsed="false">
      <c r="A7934" s="2" t="n">
        <f aca="false">A7933+1</f>
        <v>7932</v>
      </c>
      <c r="J7934" s="0" t="n">
        <v>203</v>
      </c>
    </row>
    <row r="7935" customFormat="false" ht="12.75" hidden="false" customHeight="false" outlineLevel="0" collapsed="false">
      <c r="A7935" s="2" t="n">
        <f aca="false">A7934+1</f>
        <v>7933</v>
      </c>
      <c r="J7935" s="0" t="n">
        <v>203</v>
      </c>
    </row>
    <row r="7936" customFormat="false" ht="12.75" hidden="false" customHeight="false" outlineLevel="0" collapsed="false">
      <c r="A7936" s="2" t="n">
        <f aca="false">A7935+1</f>
        <v>7934</v>
      </c>
      <c r="J7936" s="0" t="n">
        <v>204</v>
      </c>
    </row>
    <row r="7937" customFormat="false" ht="12.75" hidden="false" customHeight="false" outlineLevel="0" collapsed="false">
      <c r="A7937" s="2" t="n">
        <f aca="false">A7936+1</f>
        <v>7935</v>
      </c>
      <c r="J7937" s="0" t="n">
        <v>203</v>
      </c>
    </row>
    <row r="7938" customFormat="false" ht="12.75" hidden="false" customHeight="false" outlineLevel="0" collapsed="false">
      <c r="A7938" s="2" t="n">
        <f aca="false">A7937+1</f>
        <v>7936</v>
      </c>
      <c r="J7938" s="0" t="n">
        <v>204</v>
      </c>
    </row>
    <row r="7939" customFormat="false" ht="12.75" hidden="false" customHeight="false" outlineLevel="0" collapsed="false">
      <c r="A7939" s="2" t="n">
        <f aca="false">A7938+1</f>
        <v>7937</v>
      </c>
      <c r="J7939" s="0" t="n">
        <v>203</v>
      </c>
    </row>
    <row r="7940" customFormat="false" ht="12.75" hidden="false" customHeight="false" outlineLevel="0" collapsed="false">
      <c r="A7940" s="2" t="n">
        <f aca="false">A7939+1</f>
        <v>7938</v>
      </c>
      <c r="J7940" s="0" t="n">
        <v>204</v>
      </c>
    </row>
    <row r="7941" customFormat="false" ht="12.75" hidden="false" customHeight="false" outlineLevel="0" collapsed="false">
      <c r="A7941" s="2" t="n">
        <f aca="false">A7940+1</f>
        <v>7939</v>
      </c>
      <c r="J7941" s="0" t="n">
        <v>203</v>
      </c>
    </row>
    <row r="7942" customFormat="false" ht="12.75" hidden="false" customHeight="false" outlineLevel="0" collapsed="false">
      <c r="A7942" s="2" t="n">
        <f aca="false">A7941+1</f>
        <v>7940</v>
      </c>
      <c r="J7942" s="0" t="n">
        <v>203</v>
      </c>
    </row>
    <row r="7943" customFormat="false" ht="12.75" hidden="false" customHeight="false" outlineLevel="0" collapsed="false">
      <c r="A7943" s="2" t="n">
        <f aca="false">A7942+1</f>
        <v>7941</v>
      </c>
      <c r="J7943" s="0" t="n">
        <v>203</v>
      </c>
    </row>
    <row r="7944" customFormat="false" ht="12.75" hidden="false" customHeight="false" outlineLevel="0" collapsed="false">
      <c r="A7944" s="2" t="n">
        <f aca="false">A7943+1</f>
        <v>7942</v>
      </c>
      <c r="J7944" s="0" t="n">
        <v>203</v>
      </c>
    </row>
    <row r="7945" customFormat="false" ht="12.75" hidden="false" customHeight="false" outlineLevel="0" collapsed="false">
      <c r="A7945" s="2" t="n">
        <f aca="false">A7944+1</f>
        <v>7943</v>
      </c>
      <c r="J7945" s="0" t="n">
        <v>204</v>
      </c>
    </row>
    <row r="7946" customFormat="false" ht="12.75" hidden="false" customHeight="false" outlineLevel="0" collapsed="false">
      <c r="A7946" s="2" t="n">
        <f aca="false">A7945+1</f>
        <v>7944</v>
      </c>
      <c r="J7946" s="0" t="n">
        <v>204</v>
      </c>
    </row>
    <row r="7947" customFormat="false" ht="12.75" hidden="false" customHeight="false" outlineLevel="0" collapsed="false">
      <c r="A7947" s="2" t="n">
        <f aca="false">A7946+1</f>
        <v>7945</v>
      </c>
      <c r="J7947" s="0" t="n">
        <v>204</v>
      </c>
    </row>
    <row r="7948" customFormat="false" ht="12.75" hidden="false" customHeight="false" outlineLevel="0" collapsed="false">
      <c r="A7948" s="2" t="n">
        <f aca="false">A7947+1</f>
        <v>7946</v>
      </c>
      <c r="J7948" s="0" t="n">
        <v>204</v>
      </c>
    </row>
    <row r="7949" customFormat="false" ht="12.75" hidden="false" customHeight="false" outlineLevel="0" collapsed="false">
      <c r="A7949" s="2" t="n">
        <f aca="false">A7948+1</f>
        <v>7947</v>
      </c>
      <c r="J7949" s="0" t="n">
        <v>204</v>
      </c>
    </row>
    <row r="7950" customFormat="false" ht="12.75" hidden="false" customHeight="false" outlineLevel="0" collapsed="false">
      <c r="A7950" s="2" t="n">
        <f aca="false">A7949+1</f>
        <v>7948</v>
      </c>
      <c r="J7950" s="0" t="n">
        <v>203</v>
      </c>
    </row>
    <row r="7951" customFormat="false" ht="12.75" hidden="false" customHeight="false" outlineLevel="0" collapsed="false">
      <c r="A7951" s="2" t="n">
        <f aca="false">A7950+1</f>
        <v>7949</v>
      </c>
      <c r="J7951" s="0" t="n">
        <v>203</v>
      </c>
    </row>
    <row r="7952" customFormat="false" ht="12.75" hidden="false" customHeight="false" outlineLevel="0" collapsed="false">
      <c r="A7952" s="2" t="n">
        <f aca="false">A7951+1</f>
        <v>7950</v>
      </c>
      <c r="J7952" s="0" t="n">
        <v>202</v>
      </c>
    </row>
    <row r="7953" customFormat="false" ht="12.75" hidden="false" customHeight="false" outlineLevel="0" collapsed="false">
      <c r="A7953" s="2" t="n">
        <f aca="false">A7952+1</f>
        <v>7951</v>
      </c>
      <c r="J7953" s="0" t="n">
        <v>203</v>
      </c>
    </row>
    <row r="7954" customFormat="false" ht="12.75" hidden="false" customHeight="false" outlineLevel="0" collapsed="false">
      <c r="A7954" s="2" t="n">
        <f aca="false">A7953+1</f>
        <v>7952</v>
      </c>
      <c r="J7954" s="0" t="n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0.85"/>
  </cols>
  <sheetData>
    <row r="1" customFormat="false" ht="15.75" hidden="false" customHeight="false" outlineLevel="0" collapsed="false">
      <c r="A1" s="1" t="s">
        <v>11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2" t="s">
        <v>3</v>
      </c>
      <c r="I2" s="2" t="s">
        <v>17</v>
      </c>
    </row>
    <row r="3" customFormat="false" ht="12.75" hidden="false" customHeight="false" outlineLevel="0" collapsed="false">
      <c r="A3" s="2" t="n">
        <v>1</v>
      </c>
      <c r="B3" s="2" t="n">
        <v>202</v>
      </c>
      <c r="C3" s="2" t="n">
        <v>201</v>
      </c>
      <c r="D3" s="2" t="n">
        <v>201</v>
      </c>
      <c r="E3" s="2" t="n">
        <v>202</v>
      </c>
      <c r="F3" s="2" t="n">
        <v>202</v>
      </c>
      <c r="G3" s="2" t="n">
        <v>202</v>
      </c>
      <c r="H3" s="2" t="n">
        <v>202</v>
      </c>
      <c r="I3" s="2" t="n">
        <v>200</v>
      </c>
    </row>
    <row r="4" customFormat="false" ht="12.75" hidden="false" customHeight="false" outlineLevel="0" collapsed="false">
      <c r="A4" s="2" t="n">
        <f aca="false">A3+1</f>
        <v>2</v>
      </c>
      <c r="B4" s="2" t="n">
        <v>202</v>
      </c>
      <c r="C4" s="2" t="n">
        <v>202</v>
      </c>
      <c r="D4" s="2" t="n">
        <v>202</v>
      </c>
      <c r="E4" s="2" t="n">
        <v>220</v>
      </c>
      <c r="F4" s="2" t="n">
        <v>354</v>
      </c>
      <c r="G4" s="2" t="n">
        <v>1023</v>
      </c>
      <c r="H4" s="2" t="n">
        <v>1023</v>
      </c>
      <c r="I4" s="2" t="n">
        <v>1023</v>
      </c>
    </row>
    <row r="5" customFormat="false" ht="12.75" hidden="false" customHeight="false" outlineLevel="0" collapsed="false">
      <c r="A5" s="2" t="n">
        <f aca="false">A4+1</f>
        <v>3</v>
      </c>
      <c r="B5" s="2" t="n">
        <v>201</v>
      </c>
      <c r="C5" s="2" t="n">
        <v>202</v>
      </c>
      <c r="D5" s="2" t="n">
        <v>203</v>
      </c>
      <c r="E5" s="2" t="n">
        <v>226</v>
      </c>
      <c r="F5" s="2" t="n">
        <v>203</v>
      </c>
      <c r="G5" s="2" t="n">
        <v>205</v>
      </c>
      <c r="H5" s="2" t="n">
        <v>211</v>
      </c>
      <c r="I5" s="2" t="n">
        <v>1023</v>
      </c>
    </row>
    <row r="6" customFormat="false" ht="12.75" hidden="false" customHeight="false" outlineLevel="0" collapsed="false">
      <c r="A6" s="2" t="n">
        <f aca="false">A5+1</f>
        <v>4</v>
      </c>
      <c r="B6" s="2" t="n">
        <v>202</v>
      </c>
      <c r="C6" s="2" t="n">
        <v>203</v>
      </c>
      <c r="D6" s="2" t="n">
        <v>202</v>
      </c>
      <c r="E6" s="2" t="n">
        <v>224</v>
      </c>
      <c r="F6" s="2" t="n">
        <v>1023</v>
      </c>
      <c r="G6" s="2" t="n">
        <v>1023</v>
      </c>
      <c r="H6" s="2" t="n">
        <v>1023</v>
      </c>
      <c r="I6" s="2" t="n">
        <v>1023</v>
      </c>
    </row>
    <row r="7" customFormat="false" ht="12.75" hidden="false" customHeight="false" outlineLevel="0" collapsed="false">
      <c r="A7" s="2" t="n">
        <f aca="false">A6+1</f>
        <v>5</v>
      </c>
      <c r="B7" s="2" t="n">
        <v>202</v>
      </c>
      <c r="C7" s="2" t="n">
        <v>200</v>
      </c>
      <c r="D7" s="2" t="n">
        <v>207</v>
      </c>
      <c r="E7" s="2" t="n">
        <v>228</v>
      </c>
      <c r="F7" s="2" t="n">
        <v>204</v>
      </c>
      <c r="G7" s="2" t="n">
        <v>203</v>
      </c>
      <c r="H7" s="2" t="n">
        <v>206</v>
      </c>
      <c r="I7" s="2" t="n">
        <v>1023</v>
      </c>
    </row>
    <row r="8" customFormat="false" ht="12.75" hidden="false" customHeight="false" outlineLevel="0" collapsed="false">
      <c r="A8" s="2" t="n">
        <f aca="false">A7+1</f>
        <v>6</v>
      </c>
      <c r="B8" s="2" t="n">
        <v>202</v>
      </c>
      <c r="C8" s="2" t="n">
        <v>203</v>
      </c>
      <c r="D8" s="2" t="n">
        <v>209</v>
      </c>
      <c r="E8" s="2" t="n">
        <v>224</v>
      </c>
      <c r="F8" s="2" t="n">
        <v>1023</v>
      </c>
      <c r="G8" s="2" t="n">
        <v>1023</v>
      </c>
      <c r="H8" s="2" t="n">
        <v>1023</v>
      </c>
      <c r="I8" s="2" t="n">
        <v>1012</v>
      </c>
    </row>
    <row r="9" customFormat="false" ht="12.75" hidden="false" customHeight="false" outlineLevel="0" collapsed="false">
      <c r="A9" s="2" t="n">
        <f aca="false">A8+1</f>
        <v>7</v>
      </c>
      <c r="B9" s="2" t="n">
        <v>202</v>
      </c>
      <c r="C9" s="2" t="n">
        <v>202</v>
      </c>
      <c r="D9" s="2" t="n">
        <v>208</v>
      </c>
      <c r="E9" s="2" t="n">
        <v>228</v>
      </c>
      <c r="F9" s="2" t="n">
        <v>203</v>
      </c>
      <c r="G9" s="2" t="n">
        <v>204</v>
      </c>
      <c r="H9" s="2" t="n">
        <v>204</v>
      </c>
      <c r="I9" s="2" t="n">
        <v>977</v>
      </c>
    </row>
    <row r="10" customFormat="false" ht="12.75" hidden="false" customHeight="false" outlineLevel="0" collapsed="false">
      <c r="A10" s="2" t="n">
        <f aca="false">A9+1</f>
        <v>8</v>
      </c>
      <c r="B10" s="2" t="n">
        <v>200</v>
      </c>
      <c r="C10" s="2" t="n">
        <v>203</v>
      </c>
      <c r="D10" s="2" t="n">
        <v>210</v>
      </c>
      <c r="E10" s="2" t="n">
        <v>224</v>
      </c>
      <c r="F10" s="2" t="n">
        <v>1023</v>
      </c>
      <c r="G10" s="2" t="n">
        <v>1023</v>
      </c>
      <c r="H10" s="2" t="n">
        <v>1023</v>
      </c>
      <c r="I10" s="2" t="n">
        <v>970</v>
      </c>
    </row>
    <row r="11" customFormat="false" ht="12.75" hidden="false" customHeight="false" outlineLevel="0" collapsed="false">
      <c r="A11" s="2" t="n">
        <f aca="false">A10+1</f>
        <v>9</v>
      </c>
      <c r="B11" s="2" t="n">
        <v>202</v>
      </c>
      <c r="C11" s="2" t="n">
        <v>203</v>
      </c>
      <c r="D11" s="2" t="n">
        <v>207</v>
      </c>
      <c r="E11" s="2" t="n">
        <v>229</v>
      </c>
      <c r="F11" s="2" t="n">
        <v>202</v>
      </c>
      <c r="G11" s="2" t="n">
        <v>204</v>
      </c>
      <c r="H11" s="2" t="n">
        <v>205</v>
      </c>
      <c r="I11" s="2" t="n">
        <v>964</v>
      </c>
    </row>
    <row r="12" customFormat="false" ht="12.75" hidden="false" customHeight="false" outlineLevel="0" collapsed="false">
      <c r="A12" s="2" t="n">
        <f aca="false">A11+1</f>
        <v>10</v>
      </c>
      <c r="B12" s="2" t="n">
        <v>203</v>
      </c>
      <c r="C12" s="2" t="n">
        <v>202</v>
      </c>
      <c r="D12" s="2" t="n">
        <v>209</v>
      </c>
      <c r="E12" s="2" t="n">
        <v>222</v>
      </c>
      <c r="F12" s="2" t="n">
        <v>1023</v>
      </c>
      <c r="G12" s="2" t="n">
        <v>1023</v>
      </c>
      <c r="H12" s="2" t="n">
        <v>1023</v>
      </c>
      <c r="I12" s="2" t="n">
        <v>964</v>
      </c>
    </row>
    <row r="13" customFormat="false" ht="12.75" hidden="false" customHeight="false" outlineLevel="0" collapsed="false">
      <c r="A13" s="2" t="n">
        <f aca="false">A12+1</f>
        <v>11</v>
      </c>
      <c r="B13" s="2" t="n">
        <v>202</v>
      </c>
      <c r="C13" s="2" t="n">
        <v>202</v>
      </c>
      <c r="D13" s="2" t="n">
        <v>209</v>
      </c>
      <c r="E13" s="2" t="n">
        <v>230</v>
      </c>
      <c r="F13" s="2" t="n">
        <v>204</v>
      </c>
      <c r="G13" s="2" t="n">
        <v>204</v>
      </c>
      <c r="H13" s="2" t="n">
        <v>204</v>
      </c>
      <c r="I13" s="2" t="n">
        <v>964</v>
      </c>
    </row>
    <row r="14" customFormat="false" ht="12.75" hidden="false" customHeight="false" outlineLevel="0" collapsed="false">
      <c r="A14" s="2" t="n">
        <f aca="false">A13+1</f>
        <v>12</v>
      </c>
      <c r="B14" s="2" t="n">
        <v>203</v>
      </c>
      <c r="C14" s="2" t="n">
        <v>202</v>
      </c>
      <c r="D14" s="2" t="n">
        <v>208</v>
      </c>
      <c r="E14" s="2" t="n">
        <v>220</v>
      </c>
      <c r="F14" s="2" t="n">
        <v>1023</v>
      </c>
      <c r="G14" s="2" t="n">
        <v>1023</v>
      </c>
      <c r="H14" s="2" t="n">
        <v>1023</v>
      </c>
      <c r="I14" s="2" t="n">
        <v>963</v>
      </c>
    </row>
    <row r="15" customFormat="false" ht="12.75" hidden="false" customHeight="false" outlineLevel="0" collapsed="false">
      <c r="A15" s="2" t="n">
        <f aca="false">A14+1</f>
        <v>13</v>
      </c>
      <c r="B15" s="2" t="n">
        <v>201</v>
      </c>
      <c r="C15" s="2" t="n">
        <v>202</v>
      </c>
      <c r="D15" s="2" t="n">
        <v>211</v>
      </c>
      <c r="E15" s="2" t="n">
        <v>234</v>
      </c>
      <c r="F15" s="2" t="n">
        <v>204</v>
      </c>
      <c r="G15" s="2" t="n">
        <v>203</v>
      </c>
      <c r="H15" s="2" t="n">
        <v>203</v>
      </c>
      <c r="I15" s="2" t="n">
        <v>966</v>
      </c>
    </row>
    <row r="16" customFormat="false" ht="12.75" hidden="false" customHeight="false" outlineLevel="0" collapsed="false">
      <c r="A16" s="2" t="n">
        <f aca="false">A15+1</f>
        <v>14</v>
      </c>
      <c r="B16" s="2" t="n">
        <v>202</v>
      </c>
      <c r="C16" s="2" t="n">
        <v>201</v>
      </c>
      <c r="D16" s="2" t="n">
        <v>208</v>
      </c>
      <c r="E16" s="2" t="n">
        <v>216</v>
      </c>
      <c r="F16" s="2" t="n">
        <v>1014</v>
      </c>
      <c r="G16" s="2" t="n">
        <v>1023</v>
      </c>
      <c r="H16" s="2" t="n">
        <v>1023</v>
      </c>
      <c r="I16" s="2" t="n">
        <v>964</v>
      </c>
    </row>
    <row r="17" customFormat="false" ht="12.75" hidden="false" customHeight="false" outlineLevel="0" collapsed="false">
      <c r="A17" s="2" t="n">
        <f aca="false">A16+1</f>
        <v>15</v>
      </c>
      <c r="B17" s="2" t="n">
        <v>202</v>
      </c>
      <c r="C17" s="2" t="n">
        <v>202</v>
      </c>
      <c r="D17" s="2" t="n">
        <v>211</v>
      </c>
      <c r="E17" s="2" t="n">
        <v>240</v>
      </c>
      <c r="F17" s="2" t="n">
        <v>203</v>
      </c>
      <c r="G17" s="2" t="n">
        <v>203</v>
      </c>
      <c r="H17" s="2" t="n">
        <v>203</v>
      </c>
      <c r="I17" s="2" t="n">
        <v>966</v>
      </c>
    </row>
    <row r="18" customFormat="false" ht="12.75" hidden="false" customHeight="false" outlineLevel="0" collapsed="false">
      <c r="A18" s="2" t="n">
        <f aca="false">A17+1</f>
        <v>16</v>
      </c>
      <c r="B18" s="2" t="n">
        <v>200</v>
      </c>
      <c r="C18" s="2" t="n">
        <v>202</v>
      </c>
      <c r="D18" s="2" t="n">
        <v>208</v>
      </c>
      <c r="E18" s="2" t="n">
        <v>211</v>
      </c>
      <c r="F18" s="2" t="n">
        <v>1008</v>
      </c>
      <c r="G18" s="2" t="n">
        <v>1023</v>
      </c>
      <c r="H18" s="2" t="n">
        <v>1023</v>
      </c>
      <c r="I18" s="2" t="n">
        <v>966</v>
      </c>
    </row>
    <row r="19" customFormat="false" ht="12.75" hidden="false" customHeight="false" outlineLevel="0" collapsed="false">
      <c r="A19" s="2" t="n">
        <f aca="false">A18+1</f>
        <v>17</v>
      </c>
      <c r="B19" s="2" t="n">
        <v>203</v>
      </c>
      <c r="C19" s="2" t="n">
        <v>202</v>
      </c>
      <c r="D19" s="2" t="n">
        <v>210</v>
      </c>
      <c r="E19" s="2" t="n">
        <v>257</v>
      </c>
      <c r="F19" s="2" t="n">
        <v>204</v>
      </c>
      <c r="G19" s="2" t="n">
        <v>203</v>
      </c>
      <c r="H19" s="2" t="n">
        <v>204</v>
      </c>
      <c r="I19" s="2" t="n">
        <v>968</v>
      </c>
    </row>
    <row r="20" customFormat="false" ht="12.75" hidden="false" customHeight="false" outlineLevel="0" collapsed="false">
      <c r="A20" s="2" t="n">
        <f aca="false">A19+1</f>
        <v>18</v>
      </c>
      <c r="B20" s="2" t="n">
        <v>201</v>
      </c>
      <c r="C20" s="2" t="n">
        <v>202</v>
      </c>
      <c r="D20" s="2" t="n">
        <v>210</v>
      </c>
      <c r="E20" s="2" t="n">
        <v>203</v>
      </c>
      <c r="F20" s="2" t="n">
        <v>974</v>
      </c>
      <c r="G20" s="2" t="n">
        <v>1023</v>
      </c>
      <c r="H20" s="2" t="n">
        <v>1023</v>
      </c>
      <c r="I20" s="2" t="n">
        <v>966</v>
      </c>
    </row>
    <row r="21" customFormat="false" ht="12.75" hidden="false" customHeight="false" outlineLevel="0" collapsed="false">
      <c r="A21" s="2" t="n">
        <f aca="false">A20+1</f>
        <v>19</v>
      </c>
      <c r="B21" s="2" t="n">
        <v>202</v>
      </c>
      <c r="C21" s="2" t="n">
        <v>203</v>
      </c>
      <c r="D21" s="2" t="n">
        <v>208</v>
      </c>
      <c r="E21" s="2" t="n">
        <v>306</v>
      </c>
      <c r="F21" s="2" t="n">
        <v>203</v>
      </c>
      <c r="G21" s="2" t="n">
        <v>203</v>
      </c>
      <c r="H21" s="2" t="n">
        <v>202</v>
      </c>
      <c r="I21" s="2" t="n">
        <v>966</v>
      </c>
    </row>
    <row r="22" customFormat="false" ht="12.75" hidden="false" customHeight="false" outlineLevel="0" collapsed="false">
      <c r="A22" s="2" t="n">
        <f aca="false">A21+1</f>
        <v>20</v>
      </c>
      <c r="B22" s="2" t="n">
        <v>202</v>
      </c>
      <c r="C22" s="2" t="n">
        <v>202</v>
      </c>
      <c r="D22" s="2" t="n">
        <v>210</v>
      </c>
      <c r="E22" s="2" t="n">
        <v>202</v>
      </c>
      <c r="F22" s="2" t="n">
        <v>977</v>
      </c>
      <c r="G22" s="2" t="n">
        <v>1023</v>
      </c>
      <c r="H22" s="2" t="n">
        <v>1023</v>
      </c>
      <c r="I22" s="2" t="n">
        <v>966</v>
      </c>
    </row>
    <row r="23" customFormat="false" ht="12.75" hidden="false" customHeight="false" outlineLevel="0" collapsed="false">
      <c r="A23" s="2" t="n">
        <f aca="false">A22+1</f>
        <v>21</v>
      </c>
      <c r="B23" s="2" t="n">
        <v>202</v>
      </c>
      <c r="C23" s="2" t="n">
        <v>202</v>
      </c>
      <c r="D23" s="2" t="n">
        <v>210</v>
      </c>
      <c r="E23" s="2" t="n">
        <v>330</v>
      </c>
      <c r="F23" s="2" t="n">
        <v>203</v>
      </c>
      <c r="G23" s="2" t="n">
        <v>203</v>
      </c>
      <c r="H23" s="2" t="n">
        <v>203</v>
      </c>
      <c r="I23" s="2" t="n">
        <v>967</v>
      </c>
    </row>
    <row r="24" customFormat="false" ht="12.75" hidden="false" customHeight="false" outlineLevel="0" collapsed="false">
      <c r="A24" s="2" t="n">
        <f aca="false">A23+1</f>
        <v>22</v>
      </c>
      <c r="B24" s="2" t="n">
        <v>202</v>
      </c>
      <c r="C24" s="2" t="n">
        <v>201</v>
      </c>
      <c r="D24" s="2" t="n">
        <v>209</v>
      </c>
      <c r="E24" s="2" t="n">
        <v>202</v>
      </c>
      <c r="F24" s="2" t="n">
        <v>971</v>
      </c>
      <c r="G24" s="2" t="n">
        <v>1023</v>
      </c>
      <c r="H24" s="2" t="n">
        <v>1023</v>
      </c>
      <c r="I24" s="2" t="n">
        <v>965</v>
      </c>
    </row>
    <row r="25" customFormat="false" ht="12.75" hidden="false" customHeight="false" outlineLevel="0" collapsed="false">
      <c r="A25" s="2" t="n">
        <f aca="false">A24+1</f>
        <v>23</v>
      </c>
      <c r="B25" s="2" t="n">
        <v>202</v>
      </c>
      <c r="C25" s="2" t="n">
        <v>202</v>
      </c>
      <c r="D25" s="2" t="n">
        <v>211</v>
      </c>
      <c r="E25" s="2" t="n">
        <v>338</v>
      </c>
      <c r="F25" s="2" t="n">
        <v>204</v>
      </c>
      <c r="G25" s="2" t="n">
        <v>203</v>
      </c>
      <c r="H25" s="2" t="n">
        <v>203</v>
      </c>
      <c r="I25" s="2" t="n">
        <v>969</v>
      </c>
    </row>
    <row r="26" customFormat="false" ht="12.75" hidden="false" customHeight="false" outlineLevel="0" collapsed="false">
      <c r="A26" s="2" t="n">
        <f aca="false">A25+1</f>
        <v>24</v>
      </c>
      <c r="B26" s="2" t="n">
        <v>202</v>
      </c>
      <c r="C26" s="2" t="n">
        <v>202</v>
      </c>
      <c r="D26" s="2" t="n">
        <v>208</v>
      </c>
      <c r="E26" s="2" t="n">
        <v>202</v>
      </c>
      <c r="F26" s="2" t="n">
        <v>948</v>
      </c>
      <c r="G26" s="2" t="n">
        <v>1023</v>
      </c>
      <c r="H26" s="2" t="n">
        <v>1023</v>
      </c>
      <c r="I26" s="2" t="n">
        <v>966</v>
      </c>
    </row>
    <row r="27" customFormat="false" ht="12.75" hidden="false" customHeight="false" outlineLevel="0" collapsed="false">
      <c r="A27" s="2" t="n">
        <f aca="false">A26+1</f>
        <v>25</v>
      </c>
      <c r="B27" s="2" t="n">
        <v>202</v>
      </c>
      <c r="C27" s="2" t="n">
        <v>202</v>
      </c>
      <c r="D27" s="2" t="n">
        <v>210</v>
      </c>
      <c r="E27" s="2" t="n">
        <v>341</v>
      </c>
      <c r="F27" s="2" t="n">
        <v>204</v>
      </c>
      <c r="G27" s="2" t="n">
        <v>204</v>
      </c>
      <c r="H27" s="2" t="n">
        <v>203</v>
      </c>
      <c r="I27" s="2" t="n">
        <v>969</v>
      </c>
    </row>
    <row r="28" customFormat="false" ht="12.75" hidden="false" customHeight="false" outlineLevel="0" collapsed="false">
      <c r="A28" s="2" t="n">
        <f aca="false">A27+1</f>
        <v>26</v>
      </c>
      <c r="B28" s="2" t="n">
        <v>202</v>
      </c>
      <c r="C28" s="2" t="n">
        <v>202</v>
      </c>
      <c r="D28" s="2" t="n">
        <v>209</v>
      </c>
      <c r="E28" s="2" t="n">
        <v>203</v>
      </c>
      <c r="F28" s="2" t="n">
        <v>942</v>
      </c>
      <c r="G28" s="2" t="n">
        <v>1023</v>
      </c>
      <c r="H28" s="2" t="n">
        <v>1023</v>
      </c>
      <c r="I28" s="2" t="n">
        <v>968</v>
      </c>
    </row>
    <row r="29" customFormat="false" ht="12.75" hidden="false" customHeight="false" outlineLevel="0" collapsed="false">
      <c r="A29" s="2" t="n">
        <f aca="false">A28+1</f>
        <v>27</v>
      </c>
      <c r="B29" s="2" t="n">
        <v>203</v>
      </c>
      <c r="C29" s="2" t="n">
        <v>201</v>
      </c>
      <c r="D29" s="2" t="n">
        <v>210</v>
      </c>
      <c r="E29" s="2" t="n">
        <v>336</v>
      </c>
      <c r="F29" s="2" t="n">
        <v>203</v>
      </c>
      <c r="G29" s="2" t="n">
        <v>203</v>
      </c>
      <c r="H29" s="2" t="n">
        <v>202</v>
      </c>
      <c r="I29" s="2" t="n">
        <v>968</v>
      </c>
    </row>
    <row r="30" customFormat="false" ht="12.75" hidden="false" customHeight="false" outlineLevel="0" collapsed="false">
      <c r="A30" s="2" t="n">
        <f aca="false">A29+1</f>
        <v>28</v>
      </c>
      <c r="B30" s="2" t="n">
        <v>202</v>
      </c>
      <c r="C30" s="2" t="n">
        <v>202</v>
      </c>
      <c r="D30" s="2" t="n">
        <v>208</v>
      </c>
      <c r="E30" s="2" t="n">
        <v>202</v>
      </c>
      <c r="F30" s="2" t="n">
        <v>946</v>
      </c>
      <c r="G30" s="2" t="n">
        <v>1023</v>
      </c>
      <c r="H30" s="2" t="n">
        <v>1023</v>
      </c>
      <c r="I30" s="2" t="n">
        <v>969</v>
      </c>
    </row>
    <row r="31" customFormat="false" ht="12.75" hidden="false" customHeight="false" outlineLevel="0" collapsed="false">
      <c r="A31" s="2" t="n">
        <f aca="false">A30+1</f>
        <v>29</v>
      </c>
      <c r="B31" s="2" t="n">
        <v>202</v>
      </c>
      <c r="C31" s="2" t="n">
        <v>203</v>
      </c>
      <c r="D31" s="2" t="n">
        <v>210</v>
      </c>
      <c r="E31" s="2" t="n">
        <v>345</v>
      </c>
      <c r="F31" s="2" t="n">
        <v>203</v>
      </c>
      <c r="G31" s="2" t="n">
        <v>202</v>
      </c>
      <c r="H31" s="2" t="n">
        <v>203</v>
      </c>
      <c r="I31" s="2" t="n">
        <v>970</v>
      </c>
    </row>
    <row r="32" customFormat="false" ht="12.75" hidden="false" customHeight="false" outlineLevel="0" collapsed="false">
      <c r="A32" s="2" t="n">
        <f aca="false">A31+1</f>
        <v>30</v>
      </c>
      <c r="B32" s="2" t="n">
        <v>202</v>
      </c>
      <c r="C32" s="2" t="n">
        <v>201</v>
      </c>
      <c r="D32" s="2" t="n">
        <v>208</v>
      </c>
      <c r="E32" s="2" t="n">
        <v>203</v>
      </c>
      <c r="F32" s="2" t="n">
        <v>940</v>
      </c>
      <c r="G32" s="2" t="n">
        <v>1023</v>
      </c>
      <c r="H32" s="2" t="n">
        <v>1023</v>
      </c>
      <c r="I32" s="2" t="n">
        <v>970</v>
      </c>
    </row>
    <row r="33" customFormat="false" ht="12.75" hidden="false" customHeight="false" outlineLevel="0" collapsed="false">
      <c r="A33" s="2" t="n">
        <f aca="false">A32+1</f>
        <v>31</v>
      </c>
      <c r="B33" s="2" t="n">
        <v>202</v>
      </c>
      <c r="C33" s="2" t="n">
        <v>202</v>
      </c>
      <c r="D33" s="2" t="n">
        <v>210</v>
      </c>
      <c r="E33" s="2" t="n">
        <v>336</v>
      </c>
      <c r="F33" s="2" t="n">
        <v>203</v>
      </c>
      <c r="G33" s="2" t="n">
        <v>204</v>
      </c>
      <c r="H33" s="2" t="n">
        <v>203</v>
      </c>
      <c r="I33" s="2" t="n">
        <v>970</v>
      </c>
    </row>
    <row r="34" customFormat="false" ht="12.75" hidden="false" customHeight="false" outlineLevel="0" collapsed="false">
      <c r="A34" s="2" t="n">
        <f aca="false">A33+1</f>
        <v>32</v>
      </c>
      <c r="B34" s="2" t="n">
        <v>202</v>
      </c>
      <c r="C34" s="2" t="n">
        <v>202</v>
      </c>
      <c r="D34" s="2" t="n">
        <v>208</v>
      </c>
      <c r="E34" s="2" t="n">
        <v>202</v>
      </c>
      <c r="F34" s="2" t="n">
        <v>939</v>
      </c>
      <c r="G34" s="2" t="n">
        <v>1023</v>
      </c>
      <c r="H34" s="2" t="n">
        <v>1023</v>
      </c>
      <c r="I34" s="2" t="n">
        <v>970</v>
      </c>
    </row>
    <row r="35" customFormat="false" ht="12.75" hidden="false" customHeight="false" outlineLevel="0" collapsed="false">
      <c r="A35" s="2" t="n">
        <f aca="false">A34+1</f>
        <v>33</v>
      </c>
      <c r="B35" s="2" t="n">
        <v>202</v>
      </c>
      <c r="C35" s="2" t="n">
        <v>202</v>
      </c>
      <c r="D35" s="2" t="n">
        <v>210</v>
      </c>
      <c r="E35" s="2" t="n">
        <v>344</v>
      </c>
      <c r="F35" s="2" t="n">
        <v>203</v>
      </c>
      <c r="G35" s="2" t="n">
        <v>204</v>
      </c>
      <c r="H35" s="2" t="n">
        <v>204</v>
      </c>
      <c r="I35" s="2" t="n">
        <v>970</v>
      </c>
    </row>
    <row r="36" customFormat="false" ht="12.75" hidden="false" customHeight="false" outlineLevel="0" collapsed="false">
      <c r="A36" s="2" t="n">
        <f aca="false">A35+1</f>
        <v>34</v>
      </c>
      <c r="B36" s="2" t="n">
        <v>202</v>
      </c>
      <c r="C36" s="2" t="n">
        <v>202</v>
      </c>
      <c r="D36" s="2" t="n">
        <v>208</v>
      </c>
      <c r="E36" s="2" t="n">
        <v>202</v>
      </c>
      <c r="F36" s="2" t="n">
        <v>938</v>
      </c>
      <c r="G36" s="2" t="n">
        <v>1023</v>
      </c>
      <c r="H36" s="2" t="n">
        <v>1023</v>
      </c>
      <c r="I36" s="2" t="n">
        <v>970</v>
      </c>
    </row>
    <row r="37" customFormat="false" ht="12.75" hidden="false" customHeight="false" outlineLevel="0" collapsed="false">
      <c r="A37" s="2" t="n">
        <f aca="false">A36+1</f>
        <v>35</v>
      </c>
      <c r="B37" s="2" t="n">
        <v>202</v>
      </c>
      <c r="C37" s="2" t="n">
        <v>202</v>
      </c>
      <c r="D37" s="2" t="n">
        <v>208</v>
      </c>
      <c r="E37" s="2" t="n">
        <v>344</v>
      </c>
      <c r="F37" s="2" t="n">
        <v>204</v>
      </c>
      <c r="G37" s="2" t="n">
        <v>203</v>
      </c>
      <c r="H37" s="2" t="n">
        <v>203</v>
      </c>
      <c r="I37" s="2" t="n">
        <v>970</v>
      </c>
    </row>
    <row r="38" customFormat="false" ht="12.75" hidden="false" customHeight="false" outlineLevel="0" collapsed="false">
      <c r="A38" s="2" t="n">
        <f aca="false">A37+1</f>
        <v>36</v>
      </c>
      <c r="B38" s="2" t="n">
        <v>202</v>
      </c>
      <c r="C38" s="2" t="n">
        <v>202</v>
      </c>
      <c r="D38" s="2" t="n">
        <v>210</v>
      </c>
      <c r="E38" s="2" t="n">
        <v>203</v>
      </c>
      <c r="F38" s="2" t="n">
        <v>918</v>
      </c>
      <c r="G38" s="2" t="n">
        <v>1023</v>
      </c>
      <c r="H38" s="2" t="n">
        <v>1023</v>
      </c>
      <c r="I38" s="2" t="n">
        <v>972</v>
      </c>
    </row>
    <row r="39" customFormat="false" ht="12.75" hidden="false" customHeight="false" outlineLevel="0" collapsed="false">
      <c r="A39" s="2" t="n">
        <f aca="false">A38+1</f>
        <v>37</v>
      </c>
      <c r="B39" s="2" t="n">
        <v>202</v>
      </c>
      <c r="C39" s="2" t="n">
        <v>201</v>
      </c>
      <c r="D39" s="2" t="n">
        <v>209</v>
      </c>
      <c r="E39" s="2" t="n">
        <v>337</v>
      </c>
      <c r="F39" s="2" t="n">
        <v>202</v>
      </c>
      <c r="G39" s="2" t="n">
        <v>202</v>
      </c>
      <c r="H39" s="2" t="n">
        <v>202</v>
      </c>
      <c r="I39" s="2" t="n">
        <v>972</v>
      </c>
    </row>
    <row r="40" customFormat="false" ht="12.75" hidden="false" customHeight="false" outlineLevel="0" collapsed="false">
      <c r="A40" s="2" t="n">
        <f aca="false">A39+1</f>
        <v>38</v>
      </c>
      <c r="B40" s="2" t="n">
        <v>201</v>
      </c>
      <c r="C40" s="2" t="n">
        <v>202</v>
      </c>
      <c r="D40" s="2" t="n">
        <v>209</v>
      </c>
      <c r="E40" s="2" t="n">
        <v>202</v>
      </c>
      <c r="F40" s="2" t="n">
        <v>943</v>
      </c>
      <c r="G40" s="2" t="n">
        <v>1023</v>
      </c>
      <c r="H40" s="2" t="n">
        <v>1023</v>
      </c>
      <c r="I40" s="2" t="n">
        <v>973</v>
      </c>
    </row>
    <row r="41" customFormat="false" ht="12.75" hidden="false" customHeight="false" outlineLevel="0" collapsed="false">
      <c r="A41" s="2" t="n">
        <f aca="false">A40+1</f>
        <v>39</v>
      </c>
      <c r="B41" s="2" t="n">
        <v>202</v>
      </c>
      <c r="C41" s="2" t="n">
        <v>202</v>
      </c>
      <c r="D41" s="2" t="n">
        <v>208</v>
      </c>
      <c r="E41" s="2" t="n">
        <v>343</v>
      </c>
      <c r="F41" s="2" t="n">
        <v>202</v>
      </c>
      <c r="G41" s="2" t="n">
        <v>203</v>
      </c>
      <c r="H41" s="2" t="n">
        <v>202</v>
      </c>
      <c r="I41" s="2" t="n">
        <v>974</v>
      </c>
    </row>
    <row r="42" customFormat="false" ht="12.75" hidden="false" customHeight="false" outlineLevel="0" collapsed="false">
      <c r="A42" s="2" t="n">
        <f aca="false">A41+1</f>
        <v>40</v>
      </c>
      <c r="B42" s="2" t="n">
        <v>202</v>
      </c>
      <c r="C42" s="2" t="n">
        <v>202</v>
      </c>
      <c r="D42" s="2" t="n">
        <v>210</v>
      </c>
      <c r="E42" s="2" t="n">
        <v>202</v>
      </c>
      <c r="F42" s="2" t="n">
        <v>939</v>
      </c>
      <c r="G42" s="2" t="n">
        <v>1023</v>
      </c>
      <c r="H42" s="2" t="n">
        <v>1023</v>
      </c>
      <c r="I42" s="2" t="n">
        <v>974</v>
      </c>
    </row>
    <row r="43" customFormat="false" ht="12.75" hidden="false" customHeight="false" outlineLevel="0" collapsed="false">
      <c r="A43" s="2" t="n">
        <f aca="false">A42+1</f>
        <v>41</v>
      </c>
      <c r="B43" s="2" t="n">
        <v>202</v>
      </c>
      <c r="C43" s="2" t="n">
        <v>202</v>
      </c>
      <c r="D43" s="2" t="n">
        <v>207</v>
      </c>
      <c r="E43" s="2" t="n">
        <v>341</v>
      </c>
      <c r="F43" s="2" t="n">
        <v>203</v>
      </c>
      <c r="G43" s="2" t="n">
        <v>204</v>
      </c>
      <c r="H43" s="2" t="n">
        <v>204</v>
      </c>
      <c r="I43" s="2" t="n">
        <v>975</v>
      </c>
    </row>
    <row r="44" customFormat="false" ht="12.75" hidden="false" customHeight="false" outlineLevel="0" collapsed="false">
      <c r="A44" s="2" t="n">
        <f aca="false">A43+1</f>
        <v>42</v>
      </c>
      <c r="B44" s="2" t="n">
        <v>203</v>
      </c>
      <c r="C44" s="2" t="n">
        <v>201</v>
      </c>
      <c r="D44" s="2" t="n">
        <v>209</v>
      </c>
      <c r="E44" s="2" t="n">
        <v>200</v>
      </c>
      <c r="F44" s="2" t="n">
        <v>925</v>
      </c>
      <c r="G44" s="2" t="n">
        <v>1023</v>
      </c>
      <c r="H44" s="2" t="n">
        <v>1023</v>
      </c>
      <c r="I44" s="2" t="n">
        <v>975</v>
      </c>
    </row>
    <row r="45" customFormat="false" ht="12.75" hidden="false" customHeight="false" outlineLevel="0" collapsed="false">
      <c r="A45" s="2" t="n">
        <f aca="false">A44+1</f>
        <v>43</v>
      </c>
      <c r="B45" s="2" t="n">
        <v>202</v>
      </c>
      <c r="C45" s="2" t="n">
        <v>202</v>
      </c>
      <c r="D45" s="2" t="n">
        <v>210</v>
      </c>
      <c r="E45" s="2" t="n">
        <v>360</v>
      </c>
      <c r="F45" s="2" t="n">
        <v>204</v>
      </c>
      <c r="G45" s="2" t="n">
        <v>202</v>
      </c>
      <c r="H45" s="2" t="n">
        <v>203</v>
      </c>
      <c r="I45" s="2" t="n">
        <v>974</v>
      </c>
    </row>
    <row r="46" customFormat="false" ht="12.75" hidden="false" customHeight="false" outlineLevel="0" collapsed="false">
      <c r="A46" s="2" t="n">
        <f aca="false">A45+1</f>
        <v>44</v>
      </c>
      <c r="B46" s="2" t="n">
        <v>202</v>
      </c>
      <c r="C46" s="2" t="n">
        <v>202</v>
      </c>
      <c r="D46" s="2" t="n">
        <v>207</v>
      </c>
      <c r="E46" s="2" t="n">
        <v>202</v>
      </c>
      <c r="F46" s="2" t="n">
        <v>908</v>
      </c>
      <c r="G46" s="2" t="n">
        <v>1023</v>
      </c>
      <c r="H46" s="2" t="n">
        <v>1023</v>
      </c>
      <c r="I46" s="2" t="n">
        <v>976</v>
      </c>
    </row>
    <row r="47" customFormat="false" ht="12.75" hidden="false" customHeight="false" outlineLevel="0" collapsed="false">
      <c r="A47" s="2" t="n">
        <f aca="false">A46+1</f>
        <v>45</v>
      </c>
      <c r="B47" s="2" t="n">
        <v>201</v>
      </c>
      <c r="C47" s="2" t="n">
        <v>201</v>
      </c>
      <c r="D47" s="2" t="n">
        <v>210</v>
      </c>
      <c r="E47" s="2" t="n">
        <v>344</v>
      </c>
      <c r="F47" s="2" t="n">
        <v>204</v>
      </c>
      <c r="G47" s="2" t="n">
        <v>202</v>
      </c>
      <c r="H47" s="2" t="n">
        <v>203</v>
      </c>
      <c r="I47" s="2" t="n">
        <v>973</v>
      </c>
    </row>
    <row r="48" customFormat="false" ht="12.75" hidden="false" customHeight="false" outlineLevel="0" collapsed="false">
      <c r="A48" s="2" t="n">
        <f aca="false">A47+1</f>
        <v>46</v>
      </c>
      <c r="B48" s="2" t="n">
        <v>202</v>
      </c>
      <c r="C48" s="2" t="n">
        <v>202</v>
      </c>
      <c r="D48" s="2" t="n">
        <v>208</v>
      </c>
      <c r="E48" s="2" t="n">
        <v>203</v>
      </c>
      <c r="F48" s="2" t="n">
        <v>906</v>
      </c>
      <c r="G48" s="2" t="n">
        <v>1023</v>
      </c>
      <c r="H48" s="2" t="n">
        <v>1023</v>
      </c>
      <c r="I48" s="2" t="n">
        <v>975</v>
      </c>
    </row>
    <row r="49" customFormat="false" ht="12.75" hidden="false" customHeight="false" outlineLevel="0" collapsed="false">
      <c r="A49" s="2" t="n">
        <f aca="false">A48+1</f>
        <v>47</v>
      </c>
      <c r="B49" s="2" t="n">
        <v>202</v>
      </c>
      <c r="C49" s="2" t="n">
        <v>202</v>
      </c>
      <c r="D49" s="2" t="n">
        <v>210</v>
      </c>
      <c r="E49" s="2" t="n">
        <v>336</v>
      </c>
      <c r="F49" s="2" t="n">
        <v>203</v>
      </c>
      <c r="G49" s="2" t="n">
        <v>203</v>
      </c>
      <c r="H49" s="2" t="n">
        <v>202</v>
      </c>
      <c r="I49" s="2" t="n">
        <v>974</v>
      </c>
    </row>
    <row r="50" customFormat="false" ht="12.75" hidden="false" customHeight="false" outlineLevel="0" collapsed="false">
      <c r="A50" s="2" t="n">
        <f aca="false">A49+1</f>
        <v>48</v>
      </c>
      <c r="B50" s="2" t="n">
        <v>202</v>
      </c>
      <c r="C50" s="2" t="n">
        <v>202</v>
      </c>
      <c r="D50" s="2" t="n">
        <v>209</v>
      </c>
      <c r="E50" s="2" t="n">
        <v>202</v>
      </c>
      <c r="F50" s="2" t="n">
        <v>915</v>
      </c>
      <c r="G50" s="2" t="n">
        <v>1023</v>
      </c>
      <c r="H50" s="2" t="n">
        <v>1023</v>
      </c>
      <c r="I50" s="2" t="n">
        <v>976</v>
      </c>
    </row>
    <row r="51" customFormat="false" ht="12.75" hidden="false" customHeight="false" outlineLevel="0" collapsed="false">
      <c r="A51" s="2" t="n">
        <f aca="false">A50+1</f>
        <v>49</v>
      </c>
      <c r="B51" s="2" t="n">
        <v>202</v>
      </c>
      <c r="C51" s="2" t="n">
        <v>203</v>
      </c>
      <c r="D51" s="2" t="n">
        <v>208</v>
      </c>
      <c r="E51" s="2" t="n">
        <v>342</v>
      </c>
      <c r="F51" s="2" t="n">
        <v>203</v>
      </c>
      <c r="G51" s="2" t="n">
        <v>203</v>
      </c>
      <c r="H51" s="2" t="n">
        <v>204</v>
      </c>
      <c r="I51" s="2" t="n">
        <v>975</v>
      </c>
    </row>
    <row r="52" customFormat="false" ht="12.75" hidden="false" customHeight="false" outlineLevel="0" collapsed="false">
      <c r="A52" s="2" t="n">
        <f aca="false">A51+1</f>
        <v>50</v>
      </c>
      <c r="B52" s="2" t="n">
        <v>202</v>
      </c>
      <c r="C52" s="2" t="n">
        <v>202</v>
      </c>
      <c r="D52" s="2" t="n">
        <v>210</v>
      </c>
      <c r="E52" s="2" t="n">
        <v>202</v>
      </c>
      <c r="F52" s="2" t="n">
        <v>911</v>
      </c>
      <c r="G52" s="2" t="n">
        <v>1023</v>
      </c>
      <c r="H52" s="2" t="n">
        <v>1023</v>
      </c>
      <c r="I52" s="2" t="n">
        <v>976</v>
      </c>
    </row>
    <row r="53" customFormat="false" ht="12.75" hidden="false" customHeight="false" outlineLevel="0" collapsed="false">
      <c r="A53" s="2" t="n">
        <f aca="false">A52+1</f>
        <v>51</v>
      </c>
      <c r="B53" s="2" t="n">
        <v>203</v>
      </c>
      <c r="C53" s="2" t="n">
        <v>202</v>
      </c>
      <c r="D53" s="2" t="n">
        <v>207</v>
      </c>
      <c r="E53" s="2" t="n">
        <v>340</v>
      </c>
      <c r="F53" s="2" t="n">
        <v>203</v>
      </c>
      <c r="G53" s="2" t="n">
        <v>203</v>
      </c>
      <c r="H53" s="2" t="n">
        <v>203</v>
      </c>
      <c r="I53" s="2" t="n">
        <v>976</v>
      </c>
    </row>
    <row r="54" customFormat="false" ht="12.75" hidden="false" customHeight="false" outlineLevel="0" collapsed="false">
      <c r="A54" s="2" t="n">
        <f aca="false">A53+1</f>
        <v>52</v>
      </c>
      <c r="B54" s="2" t="n">
        <v>202</v>
      </c>
      <c r="C54" s="2" t="n">
        <v>202</v>
      </c>
      <c r="D54" s="2" t="n">
        <v>209</v>
      </c>
      <c r="E54" s="2" t="n">
        <v>202</v>
      </c>
      <c r="F54" s="2" t="n">
        <v>914</v>
      </c>
      <c r="G54" s="2" t="n">
        <v>1023</v>
      </c>
      <c r="H54" s="2" t="n">
        <v>1023</v>
      </c>
      <c r="I54" s="2" t="n">
        <v>976</v>
      </c>
    </row>
    <row r="55" customFormat="false" ht="12.75" hidden="false" customHeight="false" outlineLevel="0" collapsed="false">
      <c r="A55" s="2" t="n">
        <f aca="false">A54+1</f>
        <v>53</v>
      </c>
      <c r="B55" s="2" t="n">
        <v>202</v>
      </c>
      <c r="C55" s="2" t="n">
        <v>202</v>
      </c>
      <c r="D55" s="2" t="n">
        <v>210</v>
      </c>
      <c r="E55" s="2" t="n">
        <v>340</v>
      </c>
      <c r="F55" s="2" t="n">
        <v>204</v>
      </c>
      <c r="G55" s="2" t="n">
        <v>204</v>
      </c>
      <c r="H55" s="2" t="n">
        <v>203</v>
      </c>
      <c r="I55" s="2" t="n">
        <v>976</v>
      </c>
    </row>
    <row r="56" customFormat="false" ht="12.75" hidden="false" customHeight="false" outlineLevel="0" collapsed="false">
      <c r="A56" s="2" t="n">
        <f aca="false">A55+1</f>
        <v>54</v>
      </c>
      <c r="B56" s="2" t="n">
        <v>202</v>
      </c>
      <c r="C56" s="2" t="n">
        <v>203</v>
      </c>
      <c r="D56" s="2" t="n">
        <v>207</v>
      </c>
      <c r="E56" s="2" t="n">
        <v>202</v>
      </c>
      <c r="F56" s="2" t="n">
        <v>899</v>
      </c>
      <c r="G56" s="2" t="n">
        <v>1023</v>
      </c>
      <c r="H56" s="2" t="n">
        <v>1023</v>
      </c>
      <c r="I56" s="2" t="n">
        <v>976</v>
      </c>
    </row>
    <row r="57" customFormat="false" ht="12.75" hidden="false" customHeight="false" outlineLevel="0" collapsed="false">
      <c r="A57" s="2" t="n">
        <f aca="false">A56+1</f>
        <v>55</v>
      </c>
      <c r="B57" s="2" t="n">
        <v>202</v>
      </c>
      <c r="C57" s="2" t="n">
        <v>202</v>
      </c>
      <c r="D57" s="2" t="n">
        <v>210</v>
      </c>
      <c r="E57" s="2" t="n">
        <v>339</v>
      </c>
      <c r="F57" s="2" t="n">
        <v>203</v>
      </c>
      <c r="G57" s="2" t="n">
        <v>203</v>
      </c>
      <c r="H57" s="2" t="n">
        <v>202</v>
      </c>
      <c r="I57" s="2" t="n">
        <v>975</v>
      </c>
    </row>
    <row r="58" customFormat="false" ht="12.75" hidden="false" customHeight="false" outlineLevel="0" collapsed="false">
      <c r="A58" s="2" t="n">
        <f aca="false">A57+1</f>
        <v>56</v>
      </c>
      <c r="B58" s="2" t="n">
        <v>202</v>
      </c>
      <c r="C58" s="2" t="n">
        <v>203</v>
      </c>
      <c r="D58" s="2" t="n">
        <v>207</v>
      </c>
      <c r="E58" s="2" t="n">
        <v>202</v>
      </c>
      <c r="F58" s="2" t="n">
        <v>914</v>
      </c>
      <c r="G58" s="2" t="n">
        <v>1023</v>
      </c>
      <c r="H58" s="2" t="n">
        <v>1023</v>
      </c>
      <c r="I58" s="2" t="n">
        <v>976</v>
      </c>
    </row>
    <row r="59" customFormat="false" ht="12.75" hidden="false" customHeight="false" outlineLevel="0" collapsed="false">
      <c r="A59" s="2" t="n">
        <f aca="false">A58+1</f>
        <v>57</v>
      </c>
      <c r="B59" s="2" t="n">
        <v>203</v>
      </c>
      <c r="C59" s="2" t="n">
        <v>202</v>
      </c>
      <c r="D59" s="2" t="n">
        <v>209</v>
      </c>
      <c r="E59" s="2" t="n">
        <v>340</v>
      </c>
      <c r="F59" s="2" t="n">
        <v>204</v>
      </c>
      <c r="G59" s="2" t="n">
        <v>202</v>
      </c>
      <c r="H59" s="2" t="n">
        <v>202</v>
      </c>
      <c r="I59" s="2" t="n">
        <v>974</v>
      </c>
    </row>
    <row r="60" customFormat="false" ht="12.75" hidden="false" customHeight="false" outlineLevel="0" collapsed="false">
      <c r="A60" s="2" t="n">
        <f aca="false">A59+1</f>
        <v>58</v>
      </c>
      <c r="B60" s="2" t="n">
        <v>201</v>
      </c>
      <c r="C60" s="2" t="n">
        <v>203</v>
      </c>
      <c r="D60" s="2" t="n">
        <v>209</v>
      </c>
      <c r="E60" s="2" t="n">
        <v>203</v>
      </c>
      <c r="F60" s="2" t="n">
        <v>891</v>
      </c>
      <c r="G60" s="2" t="n">
        <v>1023</v>
      </c>
      <c r="H60" s="2" t="n">
        <v>1023</v>
      </c>
      <c r="I60" s="2" t="n">
        <v>975</v>
      </c>
    </row>
    <row r="61" customFormat="false" ht="12.75" hidden="false" customHeight="false" outlineLevel="0" collapsed="false">
      <c r="A61" s="2" t="n">
        <f aca="false">A60+1</f>
        <v>59</v>
      </c>
      <c r="B61" s="2" t="n">
        <v>203</v>
      </c>
      <c r="C61" s="2" t="n">
        <v>202</v>
      </c>
      <c r="D61" s="2" t="n">
        <v>207</v>
      </c>
      <c r="E61" s="2" t="n">
        <v>330</v>
      </c>
      <c r="F61" s="2" t="n">
        <v>203</v>
      </c>
      <c r="G61" s="2" t="n">
        <v>202</v>
      </c>
      <c r="H61" s="2" t="n">
        <v>203</v>
      </c>
      <c r="I61" s="2" t="n">
        <v>977</v>
      </c>
    </row>
    <row r="62" customFormat="false" ht="12.75" hidden="false" customHeight="false" outlineLevel="0" collapsed="false">
      <c r="A62" s="2" t="n">
        <f aca="false">A61+1</f>
        <v>60</v>
      </c>
      <c r="B62" s="2" t="n">
        <v>202</v>
      </c>
      <c r="C62" s="2" t="n">
        <v>202</v>
      </c>
      <c r="D62" s="2" t="n">
        <v>210</v>
      </c>
      <c r="E62" s="2" t="n">
        <v>202</v>
      </c>
      <c r="F62" s="2" t="n">
        <v>906</v>
      </c>
      <c r="G62" s="2" t="n">
        <v>1023</v>
      </c>
      <c r="H62" s="2" t="n">
        <v>1023</v>
      </c>
      <c r="I62" s="2" t="n">
        <v>975</v>
      </c>
    </row>
    <row r="63" customFormat="false" ht="12.75" hidden="false" customHeight="false" outlineLevel="0" collapsed="false">
      <c r="A63" s="2" t="n">
        <f aca="false">A62+1</f>
        <v>61</v>
      </c>
      <c r="B63" s="2" t="n">
        <v>202</v>
      </c>
      <c r="C63" s="2" t="n">
        <v>202</v>
      </c>
      <c r="D63" s="2" t="n">
        <v>208</v>
      </c>
      <c r="E63" s="2" t="n">
        <v>337</v>
      </c>
      <c r="F63" s="2" t="n">
        <v>203</v>
      </c>
      <c r="G63" s="2" t="n">
        <v>203</v>
      </c>
      <c r="H63" s="2" t="n">
        <v>202</v>
      </c>
      <c r="I63" s="2" t="n">
        <v>978</v>
      </c>
    </row>
    <row r="64" customFormat="false" ht="12.75" hidden="false" customHeight="false" outlineLevel="0" collapsed="false">
      <c r="A64" s="2" t="n">
        <f aca="false">A63+1</f>
        <v>62</v>
      </c>
      <c r="B64" s="2" t="n">
        <v>202</v>
      </c>
      <c r="C64" s="2" t="n">
        <v>200</v>
      </c>
      <c r="D64" s="2" t="n">
        <v>209</v>
      </c>
      <c r="E64" s="2" t="n">
        <v>202</v>
      </c>
      <c r="F64" s="2" t="n">
        <v>909</v>
      </c>
      <c r="G64" s="2" t="n">
        <v>1023</v>
      </c>
      <c r="H64" s="2" t="n">
        <v>1023</v>
      </c>
      <c r="I64" s="2" t="n">
        <v>977</v>
      </c>
    </row>
    <row r="65" customFormat="false" ht="12.75" hidden="false" customHeight="false" outlineLevel="0" collapsed="false">
      <c r="A65" s="2" t="n">
        <f aca="false">A64+1</f>
        <v>63</v>
      </c>
      <c r="B65" s="2" t="n">
        <v>200</v>
      </c>
      <c r="C65" s="2" t="n">
        <v>200</v>
      </c>
      <c r="D65" s="2" t="n">
        <v>210</v>
      </c>
      <c r="E65" s="2" t="n">
        <v>335</v>
      </c>
      <c r="F65" s="2" t="n">
        <v>204</v>
      </c>
      <c r="G65" s="2" t="n">
        <v>204</v>
      </c>
      <c r="H65" s="2" t="n">
        <v>202</v>
      </c>
      <c r="I65" s="2" t="n">
        <v>978</v>
      </c>
    </row>
    <row r="66" customFormat="false" ht="12.75" hidden="false" customHeight="false" outlineLevel="0" collapsed="false">
      <c r="A66" s="2" t="n">
        <f aca="false">A65+1</f>
        <v>64</v>
      </c>
      <c r="B66" s="2" t="n">
        <v>203</v>
      </c>
      <c r="C66" s="2" t="n">
        <v>202</v>
      </c>
      <c r="D66" s="2" t="n">
        <v>207</v>
      </c>
      <c r="E66" s="2" t="n">
        <v>202</v>
      </c>
      <c r="F66" s="2" t="n">
        <v>893</v>
      </c>
      <c r="G66" s="2" t="n">
        <v>1023</v>
      </c>
      <c r="H66" s="2" t="n">
        <v>1023</v>
      </c>
      <c r="I66" s="2" t="n">
        <v>978</v>
      </c>
    </row>
    <row r="67" customFormat="false" ht="12.75" hidden="false" customHeight="false" outlineLevel="0" collapsed="false">
      <c r="A67" s="2" t="n">
        <f aca="false">A66+1</f>
        <v>65</v>
      </c>
      <c r="B67" s="2" t="n">
        <v>202</v>
      </c>
      <c r="C67" s="2" t="n">
        <v>202</v>
      </c>
      <c r="D67" s="2" t="n">
        <v>210</v>
      </c>
      <c r="E67" s="2" t="n">
        <v>335</v>
      </c>
      <c r="F67" s="2" t="n">
        <v>204</v>
      </c>
      <c r="G67" s="2" t="n">
        <v>203</v>
      </c>
      <c r="H67" s="2" t="n">
        <v>203</v>
      </c>
      <c r="I67" s="2" t="n">
        <v>978</v>
      </c>
    </row>
    <row r="68" customFormat="false" ht="12.75" hidden="false" customHeight="false" outlineLevel="0" collapsed="false">
      <c r="A68" s="2" t="n">
        <f aca="false">A67+1</f>
        <v>66</v>
      </c>
      <c r="B68" s="2" t="n">
        <v>202</v>
      </c>
      <c r="C68" s="2" t="n">
        <v>202</v>
      </c>
      <c r="D68" s="2" t="n">
        <v>206</v>
      </c>
      <c r="E68" s="2" t="n">
        <v>203</v>
      </c>
      <c r="F68" s="2" t="n">
        <v>891</v>
      </c>
      <c r="G68" s="2" t="n">
        <v>1023</v>
      </c>
      <c r="H68" s="2" t="n">
        <v>1023</v>
      </c>
      <c r="I68" s="2" t="n">
        <v>978</v>
      </c>
    </row>
    <row r="69" customFormat="false" ht="12.75" hidden="false" customHeight="false" outlineLevel="0" collapsed="false">
      <c r="A69" s="2" t="n">
        <f aca="false">A68+1</f>
        <v>67</v>
      </c>
      <c r="B69" s="2" t="n">
        <v>202</v>
      </c>
      <c r="C69" s="2" t="n">
        <v>200</v>
      </c>
      <c r="D69" s="2" t="n">
        <v>209</v>
      </c>
      <c r="E69" s="2" t="n">
        <v>328</v>
      </c>
      <c r="F69" s="2" t="n">
        <v>204</v>
      </c>
      <c r="G69" s="2" t="n">
        <v>203</v>
      </c>
      <c r="H69" s="2" t="n">
        <v>202</v>
      </c>
      <c r="I69" s="2" t="n">
        <v>979</v>
      </c>
    </row>
    <row r="70" customFormat="false" ht="12.75" hidden="false" customHeight="false" outlineLevel="0" collapsed="false">
      <c r="A70" s="2" t="n">
        <f aca="false">A69+1</f>
        <v>68</v>
      </c>
      <c r="B70" s="2" t="n">
        <v>201</v>
      </c>
      <c r="C70" s="2" t="n">
        <v>202</v>
      </c>
      <c r="D70" s="2" t="n">
        <v>209</v>
      </c>
      <c r="E70" s="2" t="n">
        <v>202</v>
      </c>
      <c r="F70" s="2" t="n">
        <v>886</v>
      </c>
      <c r="G70" s="2" t="n">
        <v>1023</v>
      </c>
      <c r="H70" s="2" t="n">
        <v>1023</v>
      </c>
      <c r="I70" s="2" t="n">
        <v>978</v>
      </c>
    </row>
    <row r="71" customFormat="false" ht="12.75" hidden="false" customHeight="false" outlineLevel="0" collapsed="false">
      <c r="A71" s="2" t="n">
        <f aca="false">A70+1</f>
        <v>69</v>
      </c>
      <c r="B71" s="2" t="n">
        <v>202</v>
      </c>
      <c r="C71" s="2" t="n">
        <v>202</v>
      </c>
      <c r="D71" s="2" t="n">
        <v>207</v>
      </c>
      <c r="E71" s="2" t="n">
        <v>334</v>
      </c>
      <c r="F71" s="2" t="n">
        <v>202</v>
      </c>
      <c r="G71" s="2" t="n">
        <v>202</v>
      </c>
      <c r="H71" s="2" t="n">
        <v>203</v>
      </c>
      <c r="I71" s="2" t="n">
        <v>978</v>
      </c>
    </row>
    <row r="72" customFormat="false" ht="12.75" hidden="false" customHeight="false" outlineLevel="0" collapsed="false">
      <c r="A72" s="2" t="n">
        <f aca="false">A71+1</f>
        <v>70</v>
      </c>
      <c r="B72" s="2" t="n">
        <v>202</v>
      </c>
      <c r="C72" s="2" t="n">
        <v>202</v>
      </c>
      <c r="D72" s="2" t="n">
        <v>209</v>
      </c>
      <c r="E72" s="2" t="n">
        <v>202</v>
      </c>
      <c r="F72" s="2" t="n">
        <v>915</v>
      </c>
      <c r="G72" s="2" t="n">
        <v>1023</v>
      </c>
      <c r="H72" s="2" t="n">
        <v>1023</v>
      </c>
      <c r="I72" s="2" t="n">
        <v>977</v>
      </c>
    </row>
    <row r="73" customFormat="false" ht="12.75" hidden="false" customHeight="false" outlineLevel="0" collapsed="false">
      <c r="A73" s="2" t="n">
        <f aca="false">A72+1</f>
        <v>71</v>
      </c>
      <c r="B73" s="2" t="n">
        <v>202</v>
      </c>
      <c r="C73" s="2" t="n">
        <v>200</v>
      </c>
      <c r="D73" s="2" t="n">
        <v>208</v>
      </c>
      <c r="E73" s="2" t="n">
        <v>333</v>
      </c>
      <c r="F73" s="2" t="n">
        <v>202</v>
      </c>
      <c r="G73" s="2" t="n">
        <v>204</v>
      </c>
      <c r="H73" s="2" t="n">
        <v>203</v>
      </c>
      <c r="I73" s="2" t="n">
        <v>978</v>
      </c>
    </row>
    <row r="74" customFormat="false" ht="12.75" hidden="false" customHeight="false" outlineLevel="0" collapsed="false">
      <c r="A74" s="2" t="n">
        <f aca="false">A73+1</f>
        <v>72</v>
      </c>
      <c r="B74" s="2" t="n">
        <v>203</v>
      </c>
      <c r="C74" s="2" t="n">
        <v>202</v>
      </c>
      <c r="D74" s="2" t="n">
        <v>208</v>
      </c>
      <c r="E74" s="2" t="n">
        <v>202</v>
      </c>
      <c r="F74" s="2" t="n">
        <v>918</v>
      </c>
      <c r="G74" s="2" t="n">
        <v>1023</v>
      </c>
      <c r="H74" s="2" t="n">
        <v>1023</v>
      </c>
      <c r="I74" s="2" t="n">
        <v>978</v>
      </c>
    </row>
    <row r="75" customFormat="false" ht="12.75" hidden="false" customHeight="false" outlineLevel="0" collapsed="false">
      <c r="A75" s="2" t="n">
        <f aca="false">A74+1</f>
        <v>73</v>
      </c>
      <c r="B75" s="2" t="n">
        <v>202</v>
      </c>
      <c r="C75" s="2" t="n">
        <v>202</v>
      </c>
      <c r="D75" s="2" t="n">
        <v>208</v>
      </c>
      <c r="E75" s="2" t="n">
        <v>331</v>
      </c>
      <c r="F75" s="2" t="n">
        <v>204</v>
      </c>
      <c r="G75" s="2" t="n">
        <v>203</v>
      </c>
      <c r="H75" s="2" t="n">
        <v>203</v>
      </c>
      <c r="I75" s="2" t="n">
        <v>979</v>
      </c>
    </row>
    <row r="76" customFormat="false" ht="12.75" hidden="false" customHeight="false" outlineLevel="0" collapsed="false">
      <c r="A76" s="2" t="n">
        <f aca="false">A75+1</f>
        <v>74</v>
      </c>
      <c r="B76" s="2" t="n">
        <v>202</v>
      </c>
      <c r="C76" s="2" t="n">
        <v>202</v>
      </c>
      <c r="D76" s="2" t="n">
        <v>208</v>
      </c>
      <c r="E76" s="2" t="n">
        <v>202</v>
      </c>
      <c r="F76" s="2" t="n">
        <v>885</v>
      </c>
      <c r="G76" s="2" t="n">
        <v>1023</v>
      </c>
      <c r="H76" s="2" t="n">
        <v>1023</v>
      </c>
      <c r="I76" s="2" t="n">
        <v>978</v>
      </c>
    </row>
    <row r="77" customFormat="false" ht="12.75" hidden="false" customHeight="false" outlineLevel="0" collapsed="false">
      <c r="A77" s="2" t="n">
        <f aca="false">A76+1</f>
        <v>75</v>
      </c>
      <c r="B77" s="2" t="n">
        <v>202</v>
      </c>
      <c r="C77" s="2" t="n">
        <v>202</v>
      </c>
      <c r="D77" s="2" t="n">
        <v>208</v>
      </c>
      <c r="E77" s="2" t="n">
        <v>332</v>
      </c>
      <c r="F77" s="2" t="n">
        <v>203</v>
      </c>
      <c r="G77" s="2" t="n">
        <v>202</v>
      </c>
      <c r="H77" s="2" t="n">
        <v>203</v>
      </c>
      <c r="I77" s="2" t="n">
        <v>979</v>
      </c>
    </row>
    <row r="78" customFormat="false" ht="12.75" hidden="false" customHeight="false" outlineLevel="0" collapsed="false">
      <c r="A78" s="2" t="n">
        <f aca="false">A77+1</f>
        <v>76</v>
      </c>
      <c r="B78" s="2" t="n">
        <v>202</v>
      </c>
      <c r="C78" s="2" t="n">
        <v>203</v>
      </c>
      <c r="D78" s="2" t="n">
        <v>207</v>
      </c>
      <c r="E78" s="2" t="n">
        <v>202</v>
      </c>
      <c r="F78" s="2" t="n">
        <v>900</v>
      </c>
      <c r="G78" s="2" t="n">
        <v>1023</v>
      </c>
      <c r="H78" s="2" t="n">
        <v>1023</v>
      </c>
      <c r="I78" s="2" t="n">
        <v>979</v>
      </c>
    </row>
    <row r="79" customFormat="false" ht="12.75" hidden="false" customHeight="false" outlineLevel="0" collapsed="false">
      <c r="A79" s="2" t="n">
        <f aca="false">A78+1</f>
        <v>77</v>
      </c>
      <c r="B79" s="2" t="n">
        <v>202</v>
      </c>
      <c r="C79" s="2" t="n">
        <v>201</v>
      </c>
      <c r="D79" s="2" t="n">
        <v>208</v>
      </c>
      <c r="E79" s="2" t="n">
        <v>332</v>
      </c>
      <c r="F79" s="2" t="n">
        <v>202</v>
      </c>
      <c r="G79" s="2" t="n">
        <v>202</v>
      </c>
      <c r="H79" s="2" t="n">
        <v>202</v>
      </c>
      <c r="I79" s="2" t="n">
        <v>978</v>
      </c>
    </row>
    <row r="80" customFormat="false" ht="12.75" hidden="false" customHeight="false" outlineLevel="0" collapsed="false">
      <c r="A80" s="2" t="n">
        <f aca="false">A79+1</f>
        <v>78</v>
      </c>
      <c r="B80" s="2" t="n">
        <v>201</v>
      </c>
      <c r="C80" s="2" t="n">
        <v>202</v>
      </c>
      <c r="D80" s="2" t="n">
        <v>209</v>
      </c>
      <c r="E80" s="2" t="n">
        <v>203</v>
      </c>
      <c r="F80" s="2" t="n">
        <v>911</v>
      </c>
      <c r="G80" s="2" t="n">
        <v>1023</v>
      </c>
      <c r="H80" s="2" t="n">
        <v>1023</v>
      </c>
      <c r="I80" s="2" t="n">
        <v>979</v>
      </c>
    </row>
    <row r="81" customFormat="false" ht="12.75" hidden="false" customHeight="false" outlineLevel="0" collapsed="false">
      <c r="A81" s="2" t="n">
        <f aca="false">A80+1</f>
        <v>79</v>
      </c>
      <c r="B81" s="2" t="n">
        <v>202</v>
      </c>
      <c r="C81" s="2" t="n">
        <v>202</v>
      </c>
      <c r="D81" s="2" t="n">
        <v>207</v>
      </c>
      <c r="E81" s="2" t="n">
        <v>323</v>
      </c>
      <c r="F81" s="2" t="n">
        <v>202</v>
      </c>
      <c r="G81" s="2" t="n">
        <v>203</v>
      </c>
      <c r="H81" s="2" t="n">
        <v>203</v>
      </c>
      <c r="I81" s="2" t="n">
        <v>979</v>
      </c>
    </row>
    <row r="82" customFormat="false" ht="12.75" hidden="false" customHeight="false" outlineLevel="0" collapsed="false">
      <c r="A82" s="2" t="n">
        <f aca="false">A81+1</f>
        <v>80</v>
      </c>
      <c r="B82" s="2" t="n">
        <v>202</v>
      </c>
      <c r="C82" s="2" t="n">
        <v>203</v>
      </c>
      <c r="D82" s="2" t="n">
        <v>208</v>
      </c>
      <c r="E82" s="2" t="n">
        <v>203</v>
      </c>
      <c r="F82" s="2" t="n">
        <v>908</v>
      </c>
      <c r="G82" s="2" t="n">
        <v>1023</v>
      </c>
      <c r="H82" s="2" t="n">
        <v>1023</v>
      </c>
      <c r="I82" s="2" t="n">
        <v>979</v>
      </c>
    </row>
    <row r="83" customFormat="false" ht="12.75" hidden="false" customHeight="false" outlineLevel="0" collapsed="false">
      <c r="A83" s="2" t="n">
        <f aca="false">A82+1</f>
        <v>81</v>
      </c>
      <c r="B83" s="2" t="n">
        <v>203</v>
      </c>
      <c r="C83" s="2" t="n">
        <v>203</v>
      </c>
      <c r="D83" s="2" t="n">
        <v>206</v>
      </c>
      <c r="E83" s="2" t="n">
        <v>322</v>
      </c>
      <c r="F83" s="2" t="n">
        <v>203</v>
      </c>
      <c r="G83" s="2" t="n">
        <v>203</v>
      </c>
      <c r="H83" s="2" t="n">
        <v>203</v>
      </c>
      <c r="I83" s="2" t="n">
        <v>980</v>
      </c>
    </row>
    <row r="84" customFormat="false" ht="12.75" hidden="false" customHeight="false" outlineLevel="0" collapsed="false">
      <c r="A84" s="2" t="n">
        <f aca="false">A83+1</f>
        <v>82</v>
      </c>
      <c r="B84" s="2" t="n">
        <v>203</v>
      </c>
      <c r="C84" s="2" t="n">
        <v>202</v>
      </c>
      <c r="D84" s="2" t="n">
        <v>208</v>
      </c>
      <c r="E84" s="2" t="n">
        <v>202</v>
      </c>
      <c r="F84" s="2" t="n">
        <v>894</v>
      </c>
      <c r="G84" s="2" t="n">
        <v>1023</v>
      </c>
      <c r="H84" s="2" t="n">
        <v>1023</v>
      </c>
      <c r="I84" s="2" t="n">
        <v>979</v>
      </c>
    </row>
    <row r="85" customFormat="false" ht="12.75" hidden="false" customHeight="false" outlineLevel="0" collapsed="false">
      <c r="A85" s="2" t="n">
        <f aca="false">A84+1</f>
        <v>83</v>
      </c>
      <c r="B85" s="2" t="n">
        <v>202</v>
      </c>
      <c r="C85" s="2" t="n">
        <v>202</v>
      </c>
      <c r="D85" s="2" t="n">
        <v>208</v>
      </c>
      <c r="E85" s="2" t="n">
        <v>328</v>
      </c>
      <c r="F85" s="2" t="n">
        <v>204</v>
      </c>
      <c r="G85" s="2" t="n">
        <v>202</v>
      </c>
      <c r="H85" s="2" t="n">
        <v>203</v>
      </c>
      <c r="I85" s="2" t="n">
        <v>979</v>
      </c>
    </row>
    <row r="86" customFormat="false" ht="12.75" hidden="false" customHeight="false" outlineLevel="0" collapsed="false">
      <c r="A86" s="2" t="n">
        <f aca="false">A85+1</f>
        <v>84</v>
      </c>
      <c r="B86" s="2" t="n">
        <v>202</v>
      </c>
      <c r="C86" s="2" t="n">
        <v>202</v>
      </c>
      <c r="D86" s="2" t="n">
        <v>208</v>
      </c>
      <c r="E86" s="2" t="n">
        <v>202</v>
      </c>
      <c r="F86" s="2" t="n">
        <v>880</v>
      </c>
      <c r="G86" s="2" t="n">
        <v>1023</v>
      </c>
      <c r="H86" s="2" t="n">
        <v>1023</v>
      </c>
      <c r="I86" s="2" t="n">
        <v>980</v>
      </c>
    </row>
    <row r="87" customFormat="false" ht="12.75" hidden="false" customHeight="false" outlineLevel="0" collapsed="false">
      <c r="A87" s="2" t="n">
        <f aca="false">A86+1</f>
        <v>85</v>
      </c>
      <c r="B87" s="2" t="n">
        <v>201</v>
      </c>
      <c r="C87" s="2" t="n">
        <v>202</v>
      </c>
      <c r="D87" s="2" t="n">
        <v>209</v>
      </c>
      <c r="E87" s="2" t="n">
        <v>330</v>
      </c>
      <c r="F87" s="2" t="n">
        <v>203</v>
      </c>
      <c r="G87" s="2" t="n">
        <v>202</v>
      </c>
      <c r="H87" s="2" t="n">
        <v>202</v>
      </c>
      <c r="I87" s="2" t="n">
        <v>979</v>
      </c>
    </row>
    <row r="88" customFormat="false" ht="12.75" hidden="false" customHeight="false" outlineLevel="0" collapsed="false">
      <c r="A88" s="2" t="n">
        <f aca="false">A87+1</f>
        <v>86</v>
      </c>
      <c r="B88" s="2" t="n">
        <v>202</v>
      </c>
      <c r="C88" s="2" t="n">
        <v>203</v>
      </c>
      <c r="D88" s="2" t="n">
        <v>207</v>
      </c>
      <c r="E88" s="2" t="n">
        <v>203</v>
      </c>
      <c r="F88" s="2" t="n">
        <v>896</v>
      </c>
      <c r="G88" s="2" t="n">
        <v>1023</v>
      </c>
      <c r="H88" s="2" t="n">
        <v>1023</v>
      </c>
      <c r="I88" s="2" t="n">
        <v>981</v>
      </c>
    </row>
    <row r="89" customFormat="false" ht="12.75" hidden="false" customHeight="false" outlineLevel="0" collapsed="false">
      <c r="A89" s="2" t="n">
        <f aca="false">A88+1</f>
        <v>87</v>
      </c>
      <c r="B89" s="2" t="n">
        <v>202</v>
      </c>
      <c r="C89" s="2" t="n">
        <v>202</v>
      </c>
      <c r="D89" s="2" t="n">
        <v>208</v>
      </c>
      <c r="E89" s="2" t="n">
        <v>322</v>
      </c>
      <c r="F89" s="2" t="n">
        <v>203</v>
      </c>
      <c r="G89" s="2" t="n">
        <v>202</v>
      </c>
      <c r="H89" s="2" t="n">
        <v>202</v>
      </c>
      <c r="I89" s="2" t="n">
        <v>979</v>
      </c>
    </row>
    <row r="90" customFormat="false" ht="12.75" hidden="false" customHeight="false" outlineLevel="0" collapsed="false">
      <c r="A90" s="2" t="n">
        <f aca="false">A89+1</f>
        <v>88</v>
      </c>
      <c r="B90" s="2" t="n">
        <v>202</v>
      </c>
      <c r="C90" s="2" t="n">
        <v>203</v>
      </c>
      <c r="D90" s="2" t="n">
        <v>208</v>
      </c>
      <c r="E90" s="2" t="n">
        <v>203</v>
      </c>
      <c r="F90" s="2" t="n">
        <v>891</v>
      </c>
      <c r="G90" s="2" t="n">
        <v>1023</v>
      </c>
      <c r="H90" s="2" t="n">
        <v>1023</v>
      </c>
      <c r="I90" s="2" t="n">
        <v>980</v>
      </c>
    </row>
    <row r="91" customFormat="false" ht="12.75" hidden="false" customHeight="false" outlineLevel="0" collapsed="false">
      <c r="A91" s="2" t="n">
        <f aca="false">A90+1</f>
        <v>89</v>
      </c>
      <c r="B91" s="2" t="n">
        <v>202</v>
      </c>
      <c r="C91" s="2" t="n">
        <v>202</v>
      </c>
      <c r="D91" s="2" t="n">
        <v>208</v>
      </c>
      <c r="E91" s="2" t="n">
        <v>319</v>
      </c>
      <c r="F91" s="2" t="n">
        <v>203</v>
      </c>
      <c r="G91" s="2" t="n">
        <v>202</v>
      </c>
      <c r="H91" s="2" t="n">
        <v>203</v>
      </c>
      <c r="I91" s="2" t="n">
        <v>981</v>
      </c>
    </row>
    <row r="92" customFormat="false" ht="12.75" hidden="false" customHeight="false" outlineLevel="0" collapsed="false">
      <c r="A92" s="2" t="n">
        <f aca="false">A91+1</f>
        <v>90</v>
      </c>
      <c r="B92" s="2" t="n">
        <v>202</v>
      </c>
      <c r="C92" s="2" t="n">
        <v>203</v>
      </c>
      <c r="D92" s="2" t="n">
        <v>209</v>
      </c>
      <c r="E92" s="2" t="n">
        <v>202</v>
      </c>
      <c r="F92" s="2" t="n">
        <v>886</v>
      </c>
      <c r="G92" s="2" t="n">
        <v>1023</v>
      </c>
      <c r="H92" s="2" t="n">
        <v>1023</v>
      </c>
      <c r="I92" s="2" t="n">
        <v>980</v>
      </c>
    </row>
    <row r="93" customFormat="false" ht="12.75" hidden="false" customHeight="false" outlineLevel="0" collapsed="false">
      <c r="A93" s="2" t="n">
        <f aca="false">A92+1</f>
        <v>91</v>
      </c>
      <c r="B93" s="2" t="n">
        <v>202</v>
      </c>
      <c r="C93" s="2" t="n">
        <v>203</v>
      </c>
      <c r="D93" s="2" t="n">
        <v>206</v>
      </c>
      <c r="E93" s="2" t="n">
        <v>326</v>
      </c>
      <c r="F93" s="2" t="n">
        <v>203</v>
      </c>
      <c r="G93" s="2" t="n">
        <v>203</v>
      </c>
      <c r="H93" s="2" t="n">
        <v>203</v>
      </c>
      <c r="I93" s="2" t="n">
        <v>981</v>
      </c>
    </row>
    <row r="94" customFormat="false" ht="12.75" hidden="false" customHeight="false" outlineLevel="0" collapsed="false">
      <c r="A94" s="2" t="n">
        <f aca="false">A93+1</f>
        <v>92</v>
      </c>
      <c r="B94" s="2" t="n">
        <v>202</v>
      </c>
      <c r="C94" s="2" t="n">
        <v>201</v>
      </c>
      <c r="D94" s="2" t="n">
        <v>210</v>
      </c>
      <c r="E94" s="2" t="n">
        <v>202</v>
      </c>
      <c r="F94" s="2" t="n">
        <v>890</v>
      </c>
      <c r="G94" s="2" t="n">
        <v>1023</v>
      </c>
      <c r="H94" s="2" t="n">
        <v>1023</v>
      </c>
      <c r="I94" s="2" t="n">
        <v>982</v>
      </c>
    </row>
    <row r="95" customFormat="false" ht="12.75" hidden="false" customHeight="false" outlineLevel="0" collapsed="false">
      <c r="A95" s="2" t="n">
        <f aca="false">A94+1</f>
        <v>93</v>
      </c>
      <c r="B95" s="2" t="n">
        <v>202</v>
      </c>
      <c r="C95" s="2" t="n">
        <v>202</v>
      </c>
      <c r="D95" s="2" t="n">
        <v>207</v>
      </c>
      <c r="E95" s="2" t="n">
        <v>326</v>
      </c>
      <c r="F95" s="2" t="n">
        <v>203</v>
      </c>
      <c r="G95" s="2" t="n">
        <v>203</v>
      </c>
      <c r="H95" s="2" t="n">
        <v>202</v>
      </c>
      <c r="I95" s="2" t="n">
        <v>980</v>
      </c>
    </row>
    <row r="96" customFormat="false" ht="12.75" hidden="false" customHeight="false" outlineLevel="0" collapsed="false">
      <c r="A96" s="2" t="n">
        <f aca="false">A95+1</f>
        <v>94</v>
      </c>
      <c r="B96" s="2" t="n">
        <v>202</v>
      </c>
      <c r="C96" s="2" t="n">
        <v>202</v>
      </c>
      <c r="D96" s="2" t="n">
        <v>208</v>
      </c>
      <c r="E96" s="2" t="n">
        <v>202</v>
      </c>
      <c r="F96" s="2" t="n">
        <v>891</v>
      </c>
      <c r="G96" s="2" t="n">
        <v>1023</v>
      </c>
      <c r="H96" s="2" t="n">
        <v>1023</v>
      </c>
      <c r="I96" s="2" t="n">
        <v>981</v>
      </c>
    </row>
    <row r="97" customFormat="false" ht="12.75" hidden="false" customHeight="false" outlineLevel="0" collapsed="false">
      <c r="A97" s="2" t="n">
        <f aca="false">A96+1</f>
        <v>95</v>
      </c>
      <c r="B97" s="2" t="n">
        <v>202</v>
      </c>
      <c r="C97" s="2" t="n">
        <v>202</v>
      </c>
      <c r="D97" s="2" t="n">
        <v>208</v>
      </c>
      <c r="E97" s="2" t="n">
        <v>326</v>
      </c>
      <c r="F97" s="2" t="n">
        <v>203</v>
      </c>
      <c r="G97" s="2" t="n">
        <v>203</v>
      </c>
      <c r="H97" s="2" t="n">
        <v>202</v>
      </c>
      <c r="I97" s="2" t="n">
        <v>978</v>
      </c>
    </row>
    <row r="98" customFormat="false" ht="12.75" hidden="false" customHeight="false" outlineLevel="0" collapsed="false">
      <c r="A98" s="2" t="n">
        <f aca="false">A97+1</f>
        <v>96</v>
      </c>
      <c r="B98" s="2" t="n">
        <v>202</v>
      </c>
      <c r="C98" s="2" t="n">
        <v>203</v>
      </c>
      <c r="D98" s="2" t="n">
        <v>207</v>
      </c>
      <c r="E98" s="2" t="n">
        <v>203</v>
      </c>
      <c r="F98" s="2" t="n">
        <v>890</v>
      </c>
      <c r="G98" s="2" t="n">
        <v>1023</v>
      </c>
      <c r="H98" s="2" t="n">
        <v>1023</v>
      </c>
      <c r="I98" s="2" t="n">
        <v>982</v>
      </c>
    </row>
    <row r="99" customFormat="false" ht="12.75" hidden="false" customHeight="false" outlineLevel="0" collapsed="false">
      <c r="A99" s="2" t="n">
        <f aca="false">A98+1</f>
        <v>97</v>
      </c>
      <c r="B99" s="2" t="n">
        <v>202</v>
      </c>
      <c r="C99" s="2" t="n">
        <v>202</v>
      </c>
      <c r="D99" s="2" t="n">
        <v>207</v>
      </c>
      <c r="E99" s="2" t="n">
        <v>317</v>
      </c>
      <c r="F99" s="2" t="n">
        <v>203</v>
      </c>
      <c r="G99" s="2" t="n">
        <v>202</v>
      </c>
      <c r="H99" s="2" t="n">
        <v>202</v>
      </c>
      <c r="I99" s="2" t="n">
        <v>980</v>
      </c>
    </row>
    <row r="100" customFormat="false" ht="12.75" hidden="false" customHeight="false" outlineLevel="0" collapsed="false">
      <c r="A100" s="2" t="n">
        <f aca="false">A99+1</f>
        <v>98</v>
      </c>
      <c r="B100" s="2" t="n">
        <v>202</v>
      </c>
      <c r="C100" s="2" t="n">
        <v>202</v>
      </c>
      <c r="D100" s="2" t="n">
        <v>208</v>
      </c>
      <c r="E100" s="2" t="n">
        <v>202</v>
      </c>
      <c r="F100" s="2" t="n">
        <v>884</v>
      </c>
      <c r="G100" s="2" t="n">
        <v>1023</v>
      </c>
      <c r="H100" s="2" t="n">
        <v>1023</v>
      </c>
      <c r="I100" s="2" t="n">
        <v>980</v>
      </c>
    </row>
    <row r="101" customFormat="false" ht="12.75" hidden="false" customHeight="false" outlineLevel="0" collapsed="false">
      <c r="A101" s="2" t="n">
        <f aca="false">A100+1</f>
        <v>99</v>
      </c>
      <c r="B101" s="2" t="n">
        <v>202</v>
      </c>
      <c r="C101" s="2" t="n">
        <v>202</v>
      </c>
      <c r="D101" s="2" t="n">
        <v>206</v>
      </c>
      <c r="E101" s="2" t="n">
        <v>325</v>
      </c>
      <c r="F101" s="2" t="n">
        <v>203</v>
      </c>
      <c r="G101" s="2" t="n">
        <v>202</v>
      </c>
      <c r="H101" s="2" t="n">
        <v>203</v>
      </c>
      <c r="I101" s="2" t="n">
        <v>981</v>
      </c>
    </row>
    <row r="102" customFormat="false" ht="12.75" hidden="false" customHeight="false" outlineLevel="0" collapsed="false">
      <c r="A102" s="2" t="n">
        <f aca="false">A101+1</f>
        <v>100</v>
      </c>
      <c r="B102" s="2" t="n">
        <v>202</v>
      </c>
      <c r="C102" s="2" t="n">
        <v>202</v>
      </c>
      <c r="D102" s="2" t="n">
        <v>208</v>
      </c>
      <c r="E102" s="2" t="n">
        <v>202</v>
      </c>
      <c r="F102" s="2" t="n">
        <v>882</v>
      </c>
      <c r="G102" s="2" t="n">
        <v>1023</v>
      </c>
      <c r="H102" s="2" t="n">
        <v>1023</v>
      </c>
      <c r="I102" s="2" t="n">
        <v>980</v>
      </c>
    </row>
    <row r="103" customFormat="false" ht="12.75" hidden="false" customHeight="false" outlineLevel="0" collapsed="false">
      <c r="A103" s="2" t="n">
        <f aca="false">A102+1</f>
        <v>101</v>
      </c>
      <c r="B103" s="2" t="n">
        <v>202</v>
      </c>
      <c r="C103" s="2" t="n">
        <v>202</v>
      </c>
      <c r="D103" s="2" t="n">
        <v>207</v>
      </c>
      <c r="E103" s="2" t="n">
        <v>324</v>
      </c>
      <c r="F103" s="2" t="n">
        <v>202</v>
      </c>
      <c r="G103" s="2" t="n">
        <v>203</v>
      </c>
      <c r="H103" s="2" t="n">
        <v>203</v>
      </c>
      <c r="I103" s="2" t="n">
        <v>980</v>
      </c>
    </row>
    <row r="104" customFormat="false" ht="12.75" hidden="false" customHeight="false" outlineLevel="0" collapsed="false">
      <c r="A104" s="2" t="n">
        <f aca="false">A103+1</f>
        <v>102</v>
      </c>
      <c r="B104" s="2" t="n">
        <v>202</v>
      </c>
      <c r="C104" s="2" t="n">
        <v>202</v>
      </c>
      <c r="D104" s="2" t="n">
        <v>208</v>
      </c>
      <c r="E104" s="2" t="n">
        <v>202</v>
      </c>
      <c r="F104" s="2" t="n">
        <v>899</v>
      </c>
      <c r="G104" s="2" t="n">
        <v>1023</v>
      </c>
      <c r="H104" s="2" t="n">
        <v>1023</v>
      </c>
      <c r="I104" s="2" t="n">
        <v>980</v>
      </c>
    </row>
    <row r="105" customFormat="false" ht="12.75" hidden="false" customHeight="false" outlineLevel="0" collapsed="false">
      <c r="A105" s="2" t="n">
        <f aca="false">A104+1</f>
        <v>103</v>
      </c>
      <c r="B105" s="2" t="n">
        <v>201</v>
      </c>
      <c r="C105" s="2" t="n">
        <v>203</v>
      </c>
      <c r="D105" s="2" t="n">
        <v>207</v>
      </c>
      <c r="E105" s="2" t="n">
        <v>323</v>
      </c>
      <c r="F105" s="2" t="n">
        <v>204</v>
      </c>
      <c r="G105" s="2" t="n">
        <v>204</v>
      </c>
      <c r="H105" s="2" t="n">
        <v>203</v>
      </c>
      <c r="I105" s="2" t="n">
        <v>982</v>
      </c>
    </row>
    <row r="106" customFormat="false" ht="12.75" hidden="false" customHeight="false" outlineLevel="0" collapsed="false">
      <c r="A106" s="2" t="n">
        <f aca="false">A105+1</f>
        <v>104</v>
      </c>
      <c r="B106" s="2" t="n">
        <v>203</v>
      </c>
      <c r="C106" s="2" t="n">
        <v>201</v>
      </c>
      <c r="D106" s="2" t="n">
        <v>207</v>
      </c>
      <c r="E106" s="2" t="n">
        <v>202</v>
      </c>
      <c r="F106" s="2" t="n">
        <v>870</v>
      </c>
      <c r="G106" s="2" t="n">
        <v>1023</v>
      </c>
      <c r="H106" s="2" t="n">
        <v>1023</v>
      </c>
      <c r="I106" s="2" t="n">
        <v>981</v>
      </c>
    </row>
    <row r="107" customFormat="false" ht="12.75" hidden="false" customHeight="false" outlineLevel="0" collapsed="false">
      <c r="A107" s="2" t="n">
        <f aca="false">A106+1</f>
        <v>105</v>
      </c>
      <c r="B107" s="2" t="n">
        <v>202</v>
      </c>
      <c r="C107" s="2" t="n">
        <v>202</v>
      </c>
      <c r="D107" s="2" t="n">
        <v>208</v>
      </c>
      <c r="E107" s="2" t="n">
        <v>323</v>
      </c>
      <c r="F107" s="2" t="n">
        <v>203</v>
      </c>
      <c r="G107" s="2" t="n">
        <v>202</v>
      </c>
      <c r="H107" s="2" t="n">
        <v>203</v>
      </c>
      <c r="I107" s="2" t="n">
        <v>980</v>
      </c>
    </row>
    <row r="108" customFormat="false" ht="12.75" hidden="false" customHeight="false" outlineLevel="0" collapsed="false">
      <c r="A108" s="2" t="n">
        <f aca="false">A107+1</f>
        <v>106</v>
      </c>
      <c r="B108" s="2" t="n">
        <v>203</v>
      </c>
      <c r="C108" s="2" t="n">
        <v>203</v>
      </c>
      <c r="D108" s="2" t="n">
        <v>206</v>
      </c>
      <c r="E108" s="2" t="n">
        <v>203</v>
      </c>
      <c r="F108" s="2" t="n">
        <v>888</v>
      </c>
      <c r="G108" s="2" t="n">
        <v>1023</v>
      </c>
      <c r="H108" s="2" t="n">
        <v>1023</v>
      </c>
      <c r="I108" s="2" t="n">
        <v>982</v>
      </c>
    </row>
    <row r="109" customFormat="false" ht="12.75" hidden="false" customHeight="false" outlineLevel="0" collapsed="false">
      <c r="A109" s="2" t="n">
        <f aca="false">A108+1</f>
        <v>107</v>
      </c>
      <c r="B109" s="2" t="n">
        <v>203</v>
      </c>
      <c r="C109" s="2" t="n">
        <v>202</v>
      </c>
      <c r="D109" s="2" t="n">
        <v>208</v>
      </c>
      <c r="E109" s="2" t="n">
        <v>316</v>
      </c>
      <c r="F109" s="2" t="n">
        <v>204</v>
      </c>
      <c r="G109" s="2" t="n">
        <v>202</v>
      </c>
      <c r="H109" s="2" t="n">
        <v>203</v>
      </c>
      <c r="I109" s="2" t="n">
        <v>981</v>
      </c>
    </row>
    <row r="110" customFormat="false" ht="12.75" hidden="false" customHeight="false" outlineLevel="0" collapsed="false">
      <c r="A110" s="2" t="n">
        <f aca="false">A109+1</f>
        <v>108</v>
      </c>
      <c r="B110" s="2" t="n">
        <v>202</v>
      </c>
      <c r="C110" s="2" t="n">
        <v>202</v>
      </c>
      <c r="D110" s="2" t="n">
        <v>207</v>
      </c>
      <c r="E110" s="2" t="n">
        <v>202</v>
      </c>
      <c r="F110" s="2" t="n">
        <v>866</v>
      </c>
      <c r="G110" s="2" t="n">
        <v>1023</v>
      </c>
      <c r="H110" s="2" t="n">
        <v>1023</v>
      </c>
      <c r="I110" s="2" t="n">
        <v>982</v>
      </c>
    </row>
    <row r="111" customFormat="false" ht="12.75" hidden="false" customHeight="false" outlineLevel="0" collapsed="false">
      <c r="A111" s="2" t="n">
        <f aca="false">A110+1</f>
        <v>109</v>
      </c>
      <c r="B111" s="2" t="n">
        <v>202</v>
      </c>
      <c r="C111" s="2" t="n">
        <v>201</v>
      </c>
      <c r="D111" s="2" t="n">
        <v>207</v>
      </c>
      <c r="E111" s="2" t="n">
        <v>322</v>
      </c>
      <c r="F111" s="2" t="n">
        <v>203</v>
      </c>
      <c r="G111" s="2" t="n">
        <v>202</v>
      </c>
      <c r="H111" s="2" t="n">
        <v>203</v>
      </c>
      <c r="I111" s="2" t="n">
        <v>982</v>
      </c>
    </row>
    <row r="112" customFormat="false" ht="12.75" hidden="false" customHeight="false" outlineLevel="0" collapsed="false">
      <c r="A112" s="2" t="n">
        <f aca="false">A111+1</f>
        <v>110</v>
      </c>
      <c r="B112" s="2" t="n">
        <v>200</v>
      </c>
      <c r="C112" s="2" t="n">
        <v>202</v>
      </c>
      <c r="D112" s="2" t="n">
        <v>208</v>
      </c>
      <c r="E112" s="2" t="n">
        <v>202</v>
      </c>
      <c r="F112" s="2" t="n">
        <v>878</v>
      </c>
      <c r="G112" s="2" t="n">
        <v>1023</v>
      </c>
      <c r="H112" s="2" t="n">
        <v>1023</v>
      </c>
      <c r="I112" s="2" t="n">
        <v>979</v>
      </c>
    </row>
    <row r="113" customFormat="false" ht="12.75" hidden="false" customHeight="false" outlineLevel="0" collapsed="false">
      <c r="A113" s="2" t="n">
        <f aca="false">A112+1</f>
        <v>111</v>
      </c>
      <c r="B113" s="2" t="n">
        <v>202</v>
      </c>
      <c r="C113" s="2" t="n">
        <v>203</v>
      </c>
      <c r="D113" s="2" t="n">
        <v>207</v>
      </c>
      <c r="E113" s="2" t="n">
        <v>322</v>
      </c>
      <c r="F113" s="2" t="n">
        <v>203</v>
      </c>
      <c r="G113" s="2" t="n">
        <v>203</v>
      </c>
      <c r="H113" s="2" t="n">
        <v>203</v>
      </c>
      <c r="I113" s="2" t="n">
        <v>982</v>
      </c>
    </row>
    <row r="114" customFormat="false" ht="12.75" hidden="false" customHeight="false" outlineLevel="0" collapsed="false">
      <c r="A114" s="2" t="n">
        <f aca="false">A113+1</f>
        <v>112</v>
      </c>
      <c r="B114" s="2" t="n">
        <v>202</v>
      </c>
      <c r="C114" s="2" t="n">
        <v>202</v>
      </c>
      <c r="D114" s="2" t="n">
        <v>208</v>
      </c>
      <c r="E114" s="2" t="n">
        <v>202</v>
      </c>
      <c r="F114" s="2" t="n">
        <v>881</v>
      </c>
      <c r="G114" s="2" t="n">
        <v>1023</v>
      </c>
      <c r="H114" s="2" t="n">
        <v>1023</v>
      </c>
      <c r="I114" s="2" t="n">
        <v>981</v>
      </c>
    </row>
    <row r="115" customFormat="false" ht="12.75" hidden="false" customHeight="false" outlineLevel="0" collapsed="false">
      <c r="A115" s="2" t="n">
        <f aca="false">A114+1</f>
        <v>113</v>
      </c>
      <c r="B115" s="2" t="n">
        <v>201</v>
      </c>
      <c r="C115" s="2" t="n">
        <v>202</v>
      </c>
      <c r="D115" s="2" t="n">
        <v>208</v>
      </c>
      <c r="E115" s="2" t="n">
        <v>320</v>
      </c>
      <c r="F115" s="2" t="n">
        <v>204</v>
      </c>
      <c r="G115" s="2" t="n">
        <v>203</v>
      </c>
      <c r="H115" s="2" t="n">
        <v>202</v>
      </c>
      <c r="I115" s="2" t="n">
        <v>982</v>
      </c>
    </row>
    <row r="116" customFormat="false" ht="12.75" hidden="false" customHeight="false" outlineLevel="0" collapsed="false">
      <c r="A116" s="2" t="n">
        <f aca="false">A115+1</f>
        <v>114</v>
      </c>
      <c r="B116" s="2" t="n">
        <v>203</v>
      </c>
      <c r="C116" s="2" t="n">
        <v>202</v>
      </c>
      <c r="D116" s="2" t="n">
        <v>206</v>
      </c>
      <c r="E116" s="2" t="n">
        <v>202</v>
      </c>
      <c r="F116" s="2" t="n">
        <v>866</v>
      </c>
      <c r="G116" s="2" t="n">
        <v>1023</v>
      </c>
      <c r="H116" s="2" t="n">
        <v>1023</v>
      </c>
      <c r="I116" s="2" t="n">
        <v>980</v>
      </c>
    </row>
    <row r="117" customFormat="false" ht="12.75" hidden="false" customHeight="false" outlineLevel="0" collapsed="false">
      <c r="A117" s="2" t="n">
        <f aca="false">A116+1</f>
        <v>115</v>
      </c>
      <c r="B117" s="2" t="n">
        <v>202</v>
      </c>
      <c r="C117" s="2" t="n">
        <v>202</v>
      </c>
      <c r="D117" s="2" t="n">
        <v>208</v>
      </c>
      <c r="E117" s="2" t="n">
        <v>319</v>
      </c>
      <c r="F117" s="2" t="n">
        <v>204</v>
      </c>
      <c r="G117" s="2" t="n">
        <v>202</v>
      </c>
      <c r="H117" s="2" t="n">
        <v>202</v>
      </c>
      <c r="I117" s="2" t="n">
        <v>980</v>
      </c>
    </row>
    <row r="118" customFormat="false" ht="12.75" hidden="false" customHeight="false" outlineLevel="0" collapsed="false">
      <c r="A118" s="2" t="n">
        <f aca="false">A117+1</f>
        <v>116</v>
      </c>
      <c r="B118" s="2" t="n">
        <v>202</v>
      </c>
      <c r="C118" s="2" t="n">
        <v>202</v>
      </c>
      <c r="D118" s="2" t="n">
        <v>206</v>
      </c>
      <c r="E118" s="2" t="n">
        <v>203</v>
      </c>
      <c r="F118" s="2" t="n">
        <v>867</v>
      </c>
      <c r="G118" s="2" t="n">
        <v>1023</v>
      </c>
      <c r="H118" s="2" t="n">
        <v>1023</v>
      </c>
      <c r="I118" s="2" t="n">
        <v>980</v>
      </c>
    </row>
    <row r="119" customFormat="false" ht="12.75" hidden="false" customHeight="false" outlineLevel="0" collapsed="false">
      <c r="A119" s="2" t="n">
        <f aca="false">A118+1</f>
        <v>117</v>
      </c>
      <c r="B119" s="2" t="n">
        <v>202</v>
      </c>
      <c r="C119" s="2" t="n">
        <v>202</v>
      </c>
      <c r="D119" s="2" t="n">
        <v>209</v>
      </c>
      <c r="E119" s="2" t="n">
        <v>312</v>
      </c>
      <c r="F119" s="2" t="n">
        <v>202</v>
      </c>
      <c r="G119" s="2" t="n">
        <v>203</v>
      </c>
      <c r="H119" s="2" t="n">
        <v>202</v>
      </c>
      <c r="I119" s="2" t="n">
        <v>982</v>
      </c>
    </row>
    <row r="120" customFormat="false" ht="12.75" hidden="false" customHeight="false" outlineLevel="0" collapsed="false">
      <c r="A120" s="2" t="n">
        <f aca="false">A119+1</f>
        <v>118</v>
      </c>
      <c r="B120" s="2" t="n">
        <v>202</v>
      </c>
      <c r="C120" s="2" t="n">
        <v>202</v>
      </c>
      <c r="D120" s="2" t="n">
        <v>207</v>
      </c>
      <c r="E120" s="2" t="n">
        <v>203</v>
      </c>
      <c r="F120" s="2" t="n">
        <v>896</v>
      </c>
      <c r="G120" s="2" t="n">
        <v>1023</v>
      </c>
      <c r="H120" s="2" t="n">
        <v>1023</v>
      </c>
      <c r="I120" s="2" t="n">
        <v>980</v>
      </c>
    </row>
    <row r="121" customFormat="false" ht="12.75" hidden="false" customHeight="false" outlineLevel="0" collapsed="false">
      <c r="A121" s="2" t="n">
        <f aca="false">A120+1</f>
        <v>119</v>
      </c>
      <c r="B121" s="2" t="n">
        <v>203</v>
      </c>
      <c r="C121" s="2" t="n">
        <v>202</v>
      </c>
      <c r="D121" s="2" t="n">
        <v>207</v>
      </c>
      <c r="E121" s="2" t="n">
        <v>312</v>
      </c>
      <c r="F121" s="2" t="n">
        <v>203</v>
      </c>
      <c r="G121" s="2" t="n">
        <v>202</v>
      </c>
      <c r="H121" s="2" t="n">
        <v>203</v>
      </c>
      <c r="I121" s="2" t="n">
        <v>982</v>
      </c>
    </row>
    <row r="122" customFormat="false" ht="12.75" hidden="false" customHeight="false" outlineLevel="0" collapsed="false">
      <c r="A122" s="2" t="n">
        <f aca="false">A121+1</f>
        <v>120</v>
      </c>
      <c r="B122" s="2" t="n">
        <v>202</v>
      </c>
      <c r="C122" s="2" t="n">
        <v>202</v>
      </c>
      <c r="D122" s="2" t="n">
        <v>208</v>
      </c>
      <c r="E122" s="2" t="n">
        <v>202</v>
      </c>
      <c r="F122" s="2" t="n">
        <v>872</v>
      </c>
      <c r="G122" s="2" t="n">
        <v>1023</v>
      </c>
      <c r="H122" s="2" t="n">
        <v>1023</v>
      </c>
      <c r="I122" s="2" t="n">
        <v>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2:59:37Z</dcterms:created>
  <dc:creator>a</dc:creator>
  <dc:description/>
  <dc:language>en-US</dc:language>
  <cp:lastModifiedBy>a</cp:lastModifiedBy>
  <cp:lastPrinted>2003-07-18T10:06:12Z</cp:lastPrinted>
  <cp:revision>0</cp:revision>
  <dc:subject/>
  <dc:title/>
</cp:coreProperties>
</file>