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nickkraft lt Knickwiki</t>
  </si>
  <si>
    <t xml:space="preserve">Fk =</t>
  </si>
  <si>
    <t xml:space="preserve">PI ^2 *</t>
  </si>
  <si>
    <t xml:space="preserve">E *</t>
  </si>
  <si>
    <t xml:space="preserve">I / </t>
  </si>
  <si>
    <t xml:space="preserve">S^2</t>
  </si>
  <si>
    <t xml:space="preserve">Traglast kg</t>
  </si>
  <si>
    <t xml:space="preserve">Traglast t</t>
  </si>
  <si>
    <t xml:space="preserve">Flächenträgheitsmoment:</t>
  </si>
  <si>
    <t xml:space="preserve">I =</t>
  </si>
  <si>
    <t xml:space="preserve">Pi/4 * </t>
  </si>
  <si>
    <t xml:space="preserve">(R^4 - </t>
  </si>
  <si>
    <t xml:space="preserve">R^4)</t>
  </si>
  <si>
    <t xml:space="preserve">Knicklänge:</t>
  </si>
  <si>
    <t xml:space="preserve">S =</t>
  </si>
  <si>
    <t xml:space="preserve">L *</t>
  </si>
  <si>
    <t xml:space="preserve">beta (Fall 4)</t>
  </si>
  <si>
    <t xml:space="preserve">E</t>
  </si>
  <si>
    <t xml:space="preserve">kN/mm^2</t>
  </si>
  <si>
    <t xml:space="preserve">N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70312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8" customFormat="false" ht="12.75" hidden="false" customHeight="false" outlineLevel="0" collapsed="false">
      <c r="B8" s="0" t="s">
        <v>1</v>
      </c>
      <c r="C8" s="0" t="s">
        <v>2</v>
      </c>
      <c r="D8" s="0" t="s">
        <v>3</v>
      </c>
      <c r="E8" s="0" t="s">
        <v>4</v>
      </c>
      <c r="F8" s="0" t="s">
        <v>5</v>
      </c>
    </row>
    <row r="9" customFormat="false" ht="12.75" hidden="false" customHeight="false" outlineLevel="0" collapsed="false">
      <c r="B9" s="2" t="n">
        <f aca="false">C9*D9*E9/F9</f>
        <v>2070316.89364523</v>
      </c>
      <c r="C9" s="2" t="n">
        <f aca="false">3.1415926^2</f>
        <v>9.86960406437476</v>
      </c>
      <c r="D9" s="2" t="n">
        <f aca="false">C24</f>
        <v>210000000000</v>
      </c>
      <c r="E9" s="2" t="n">
        <f aca="false">B15</f>
        <v>2.2475032000215E-006</v>
      </c>
      <c r="F9" s="2" t="n">
        <f aca="false">B20^2</f>
        <v>2.25</v>
      </c>
    </row>
    <row r="10" customFormat="false" ht="12.75" hidden="false" customHeight="false" outlineLevel="0" collapsed="false">
      <c r="A10" s="0" t="s">
        <v>6</v>
      </c>
      <c r="B10" s="2" t="n">
        <f aca="false">B9/9.81</f>
        <v>211041.477435804</v>
      </c>
    </row>
    <row r="11" customFormat="false" ht="12.75" hidden="false" customHeight="false" outlineLevel="0" collapsed="false">
      <c r="A11" s="0" t="s">
        <v>7</v>
      </c>
      <c r="B11" s="2" t="n">
        <f aca="false">B10/1000</f>
        <v>211.041477435804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0" t="s">
        <v>9</v>
      </c>
      <c r="C14" s="0" t="s">
        <v>10</v>
      </c>
      <c r="D14" s="0" t="s">
        <v>11</v>
      </c>
      <c r="E14" s="0" t="s">
        <v>12</v>
      </c>
    </row>
    <row r="15" customFormat="false" ht="12.75" hidden="false" customHeight="false" outlineLevel="0" collapsed="false">
      <c r="B15" s="2" t="n">
        <f aca="false">C15*(D15-E15)</f>
        <v>2.2475032000215E-006</v>
      </c>
      <c r="C15" s="2" t="n">
        <f aca="false">3.1415926/4</f>
        <v>0.78539815</v>
      </c>
      <c r="D15" s="2" t="n">
        <f aca="false">(0.127/2)^4</f>
        <v>1.62590400625E-005</v>
      </c>
      <c r="E15" s="2" t="n">
        <f aca="false">(0.121/2)^4</f>
        <v>1.33974300625E-005</v>
      </c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B19" s="0" t="s">
        <v>14</v>
      </c>
      <c r="C19" s="0" t="s">
        <v>15</v>
      </c>
      <c r="D19" s="0" t="s">
        <v>16</v>
      </c>
    </row>
    <row r="20" customFormat="false" ht="12.75" hidden="false" customHeight="false" outlineLevel="0" collapsed="false">
      <c r="B20" s="2" t="n">
        <f aca="false">C20*D20</f>
        <v>1.5</v>
      </c>
      <c r="C20" s="0" t="n">
        <v>3</v>
      </c>
      <c r="D20" s="0" t="n">
        <v>0.5</v>
      </c>
    </row>
    <row r="23" customFormat="false" ht="12.75" hidden="false" customHeight="false" outlineLevel="0" collapsed="false">
      <c r="B23" s="1" t="s">
        <v>17</v>
      </c>
      <c r="C23" s="0" t="n">
        <v>210</v>
      </c>
      <c r="D23" s="0" t="s">
        <v>18</v>
      </c>
    </row>
    <row r="24" customFormat="false" ht="12.75" hidden="false" customHeight="false" outlineLevel="0" collapsed="false">
      <c r="C24" s="2" t="n">
        <f aca="false">210000*1000000</f>
        <v>210000000000</v>
      </c>
      <c r="D24" s="0" t="s">
        <v>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1:48:06Z</dcterms:created>
  <dc:creator/>
  <dc:description/>
  <dc:language>en-US</dc:language>
  <cp:lastModifiedBy/>
  <dcterms:modified xsi:type="dcterms:W3CDTF">2013-03-09T09:01:04Z</dcterms:modified>
  <cp:revision>3</cp:revision>
  <dc:subject/>
  <dc:title/>
</cp:coreProperties>
</file>