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15:11:56.357:</t>
  </si>
  <si>
    <t xml:space="preserve">Zeit in 0,1 s</t>
  </si>
  <si>
    <t xml:space="preserve">x in g</t>
  </si>
  <si>
    <t xml:space="preserve">y in g</t>
  </si>
  <si>
    <t xml:space="preserve">z in g</t>
  </si>
  <si>
    <t xml:space="preserve">z ohne Erdbeschleunigung</t>
  </si>
  <si>
    <t xml:space="preserve">81 04 C1 DA 01 CF </t>
  </si>
  <si>
    <t xml:space="preserve">15:11:56.463:</t>
  </si>
  <si>
    <t xml:space="preserve">01 03 41 F9 C1 C6 </t>
  </si>
  <si>
    <t xml:space="preserve">15:11:56.576:</t>
  </si>
  <si>
    <t xml:space="preserve">01 02 01 00 C1 C2 </t>
  </si>
  <si>
    <t xml:space="preserve">15:11:56.684:</t>
  </si>
  <si>
    <t xml:space="preserve">C1 03 41 FA C1 BD </t>
  </si>
  <si>
    <t xml:space="preserve">15:11:56.791:</t>
  </si>
  <si>
    <t xml:space="preserve">81 03 01 FB 01 B8 </t>
  </si>
  <si>
    <t xml:space="preserve">15:11:56.903:</t>
  </si>
  <si>
    <t xml:space="preserve">C1 03 41 FB C1 B5 </t>
  </si>
  <si>
    <t xml:space="preserve">15:11:57.013:</t>
  </si>
  <si>
    <t xml:space="preserve">C1 03 41 FA 81 B5 </t>
  </si>
  <si>
    <t xml:space="preserve">15:11:57.118:</t>
  </si>
  <si>
    <t xml:space="preserve">41 04 81 FB 81 B7 </t>
  </si>
  <si>
    <t xml:space="preserve">15:11:57.230:</t>
  </si>
  <si>
    <t xml:space="preserve">C1 04 41 FB 81 BC </t>
  </si>
  <si>
    <t xml:space="preserve">15:11:57.337:</t>
  </si>
  <si>
    <t xml:space="preserve">01 04 01 FC C1 C0 </t>
  </si>
  <si>
    <t xml:space="preserve">15:11:57.451:</t>
  </si>
  <si>
    <t xml:space="preserve">41 03 81 FA 01 C5 </t>
  </si>
  <si>
    <t xml:space="preserve">15:11:57.559:</t>
  </si>
  <si>
    <t xml:space="preserve">01 03 C1 F9 01 C7 </t>
  </si>
  <si>
    <t xml:space="preserve">15:11:57.666:</t>
  </si>
  <si>
    <t xml:space="preserve">01 03 81 FA C1 C6 </t>
  </si>
  <si>
    <t xml:space="preserve">15:11:57.777:</t>
  </si>
  <si>
    <t xml:space="preserve">C1 03 C1 FC 41 C2 </t>
  </si>
  <si>
    <t xml:space="preserve">15:11:57.889:</t>
  </si>
  <si>
    <t xml:space="preserve">C1 04 41 FD 41 BD </t>
  </si>
  <si>
    <t xml:space="preserve">15:11:57.994:</t>
  </si>
  <si>
    <t xml:space="preserve">41 04 41 FC 01 B9 </t>
  </si>
  <si>
    <t xml:space="preserve">15:11:58.106:</t>
  </si>
  <si>
    <t xml:space="preserve">01 04 41 FD 81 B6 </t>
  </si>
  <si>
    <t xml:space="preserve">15:11:58.212:</t>
  </si>
  <si>
    <t xml:space="preserve">01 04 01 FC 81 B5 </t>
  </si>
  <si>
    <t xml:space="preserve">15:11:58.326:</t>
  </si>
  <si>
    <t xml:space="preserve">41 04 01 FC 41 B8 </t>
  </si>
  <si>
    <t xml:space="preserve">15:11:58.434:</t>
  </si>
  <si>
    <t xml:space="preserve">01 03 81 FE C1 BD </t>
  </si>
  <si>
    <t xml:space="preserve">15:11:58.541:</t>
  </si>
  <si>
    <t xml:space="preserve">C1 01 41 FD 41 C1 </t>
  </si>
  <si>
    <t xml:space="preserve">15:11:58.653:</t>
  </si>
  <si>
    <t xml:space="preserve">81 02 41 FB 01 C6 </t>
  </si>
  <si>
    <t xml:space="preserve">15:11:58.763:</t>
  </si>
  <si>
    <t xml:space="preserve">C1 02 C1 FC 81 C7 </t>
  </si>
  <si>
    <t xml:space="preserve">15:11:58.870:</t>
  </si>
  <si>
    <t xml:space="preserve">81 03 81 FC 01 C5 </t>
  </si>
  <si>
    <t xml:space="preserve">15:11:58.981:</t>
  </si>
  <si>
    <t xml:space="preserve">C1 03 41 FB 01 C2 </t>
  </si>
  <si>
    <t xml:space="preserve">15:11:59.087:</t>
  </si>
  <si>
    <t xml:space="preserve">81 04 01 FC 41 BD </t>
  </si>
  <si>
    <t xml:space="preserve">15:11:59.199:</t>
  </si>
  <si>
    <t xml:space="preserve">01 05 C1 FB 41 BA </t>
  </si>
  <si>
    <t xml:space="preserve">15:11:59.309:</t>
  </si>
  <si>
    <t xml:space="preserve">41 05 81 FA 01 B7 </t>
  </si>
  <si>
    <t xml:space="preserve">15:11:59.416:</t>
  </si>
  <si>
    <t xml:space="preserve">01 04 81 FB 41 B8 </t>
  </si>
  <si>
    <t xml:space="preserve">15:11:59.528:</t>
  </si>
  <si>
    <t xml:space="preserve">81 04 41 FC 81 BA </t>
  </si>
  <si>
    <t xml:space="preserve">15:11:59.638:</t>
  </si>
  <si>
    <t xml:space="preserve">81 04 41 FB 01 BF </t>
  </si>
  <si>
    <t xml:space="preserve">15:11:59.744:</t>
  </si>
  <si>
    <t xml:space="preserve">81 03 41 FC 81 C1 </t>
  </si>
  <si>
    <t xml:space="preserve">15:11:59.856:</t>
  </si>
  <si>
    <t xml:space="preserve">C1 03 C1 FC C1 C4 </t>
  </si>
  <si>
    <t xml:space="preserve">15:11:59.962:</t>
  </si>
  <si>
    <t xml:space="preserve">81 03 41 FC 41 C7 </t>
  </si>
  <si>
    <t xml:space="preserve">15:12:00.076:</t>
  </si>
  <si>
    <t xml:space="preserve">01 03 41 FB 01 C4 </t>
  </si>
  <si>
    <t xml:space="preserve">15:12:00.184:</t>
  </si>
  <si>
    <t xml:space="preserve">81 02 01 FC C1 C0 </t>
  </si>
  <si>
    <t xml:space="preserve">15:12:00.291:</t>
  </si>
  <si>
    <t xml:space="preserve">01 03 C1 FC C1 BD </t>
  </si>
  <si>
    <t xml:space="preserve">15:12:00.403:</t>
  </si>
  <si>
    <t xml:space="preserve">01 03 41 FE 01 BB </t>
  </si>
  <si>
    <t xml:space="preserve">15:12:00.512:</t>
  </si>
  <si>
    <t xml:space="preserve">81 03 41 FD 81 B7 </t>
  </si>
  <si>
    <t xml:space="preserve">15:12:00.619:</t>
  </si>
  <si>
    <t xml:space="preserve">C1 03 41 FD 41 B9 </t>
  </si>
  <si>
    <t xml:space="preserve">15:12:00.730:</t>
  </si>
  <si>
    <t xml:space="preserve">81 04 01 FD 81 BB </t>
  </si>
  <si>
    <t xml:space="preserve">15:12:00.837:</t>
  </si>
  <si>
    <t xml:space="preserve">81 03 41 FC 41 BF </t>
  </si>
  <si>
    <t xml:space="preserve">15:12:00.951:</t>
  </si>
  <si>
    <t xml:space="preserve">01 02 81 FC C1 C2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456114355443"/>
          <c:y val="0.0962233828846927"/>
          <c:w val="0.607121066852611"/>
          <c:h val="0.81411544127494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N$1:$N$2</c:f>
              <c:strCache>
                <c:ptCount val="1"/>
                <c:pt idx="0">
                  <c:v>z in g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3:$K$45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</c:numCache>
            </c:numRef>
          </c:xVal>
          <c:yVal>
            <c:numRef>
              <c:f>Tabelle1!$N$3:$N$45</c:f>
              <c:numCache>
                <c:formatCode>General</c:formatCode>
                <c:ptCount val="43"/>
                <c:pt idx="0">
                  <c:v>-0.784</c:v>
                </c:pt>
                <c:pt idx="1">
                  <c:v>-0.916</c:v>
                </c:pt>
                <c:pt idx="2">
                  <c:v>-0.98</c:v>
                </c:pt>
                <c:pt idx="3">
                  <c:v>-1.06</c:v>
                </c:pt>
                <c:pt idx="4">
                  <c:v>-1.152</c:v>
                </c:pt>
                <c:pt idx="5">
                  <c:v>-1.188</c:v>
                </c:pt>
                <c:pt idx="6">
                  <c:v>-1.192</c:v>
                </c:pt>
                <c:pt idx="7">
                  <c:v>-1.16</c:v>
                </c:pt>
                <c:pt idx="8">
                  <c:v>-1.08</c:v>
                </c:pt>
                <c:pt idx="9">
                  <c:v>-1.012</c:v>
                </c:pt>
                <c:pt idx="10">
                  <c:v>-0.944</c:v>
                </c:pt>
                <c:pt idx="11">
                  <c:v>-0.912</c:v>
                </c:pt>
                <c:pt idx="12">
                  <c:v>-0.916</c:v>
                </c:pt>
                <c:pt idx="13">
                  <c:v>-0.988</c:v>
                </c:pt>
                <c:pt idx="14">
                  <c:v>-1.068</c:v>
                </c:pt>
                <c:pt idx="15">
                  <c:v>-1.136</c:v>
                </c:pt>
                <c:pt idx="16">
                  <c:v>-1.176</c:v>
                </c:pt>
                <c:pt idx="17">
                  <c:v>-1.192</c:v>
                </c:pt>
                <c:pt idx="18">
                  <c:v>-1.148</c:v>
                </c:pt>
                <c:pt idx="19">
                  <c:v>-1.06</c:v>
                </c:pt>
                <c:pt idx="20">
                  <c:v>-1.004</c:v>
                </c:pt>
                <c:pt idx="21">
                  <c:v>-0.912</c:v>
                </c:pt>
                <c:pt idx="22">
                  <c:v>-0.904</c:v>
                </c:pt>
                <c:pt idx="23">
                  <c:v>-0.944</c:v>
                </c:pt>
                <c:pt idx="24">
                  <c:v>-0.992</c:v>
                </c:pt>
                <c:pt idx="25">
                  <c:v>-1.068</c:v>
                </c:pt>
                <c:pt idx="26">
                  <c:v>-1.116</c:v>
                </c:pt>
                <c:pt idx="27">
                  <c:v>-1.168</c:v>
                </c:pt>
                <c:pt idx="28">
                  <c:v>-1.148</c:v>
                </c:pt>
                <c:pt idx="29">
                  <c:v>-1.112</c:v>
                </c:pt>
                <c:pt idx="30">
                  <c:v>-1.04</c:v>
                </c:pt>
                <c:pt idx="31">
                  <c:v>-1</c:v>
                </c:pt>
                <c:pt idx="32">
                  <c:v>-0.948</c:v>
                </c:pt>
                <c:pt idx="33">
                  <c:v>-0.908</c:v>
                </c:pt>
                <c:pt idx="34">
                  <c:v>-0.96</c:v>
                </c:pt>
                <c:pt idx="35">
                  <c:v>-1.012</c:v>
                </c:pt>
                <c:pt idx="36">
                  <c:v>-1.06</c:v>
                </c:pt>
                <c:pt idx="37">
                  <c:v>-1.104</c:v>
                </c:pt>
                <c:pt idx="38">
                  <c:v>-1.16</c:v>
                </c:pt>
                <c:pt idx="39">
                  <c:v>-1.132</c:v>
                </c:pt>
                <c:pt idx="40">
                  <c:v>-1.096</c:v>
                </c:pt>
                <c:pt idx="41">
                  <c:v>-1.036</c:v>
                </c:pt>
                <c:pt idx="42">
                  <c:v>-0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O$1</c:f>
              <c:strCache>
                <c:ptCount val="1"/>
                <c:pt idx="0">
                  <c:v>z ohne Erdbeschleunigung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diamond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3:$K$45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</c:numCache>
            </c:numRef>
          </c:xVal>
          <c:yVal>
            <c:numRef>
              <c:f>Tabelle1!$O$3:$O$45</c:f>
              <c:numCache>
                <c:formatCode>General</c:formatCode>
                <c:ptCount val="43"/>
                <c:pt idx="0">
                  <c:v>0.216</c:v>
                </c:pt>
                <c:pt idx="1">
                  <c:v>0.084</c:v>
                </c:pt>
                <c:pt idx="2">
                  <c:v>0.02</c:v>
                </c:pt>
                <c:pt idx="3">
                  <c:v>-0.0600000000000001</c:v>
                </c:pt>
                <c:pt idx="4">
                  <c:v>-0.152</c:v>
                </c:pt>
                <c:pt idx="5">
                  <c:v>-0.188</c:v>
                </c:pt>
                <c:pt idx="6">
                  <c:v>-0.192</c:v>
                </c:pt>
                <c:pt idx="7">
                  <c:v>-0.16</c:v>
                </c:pt>
                <c:pt idx="8">
                  <c:v>-0.0800000000000001</c:v>
                </c:pt>
                <c:pt idx="9">
                  <c:v>-0.012</c:v>
                </c:pt>
                <c:pt idx="10">
                  <c:v>0.0559999999999999</c:v>
                </c:pt>
                <c:pt idx="11">
                  <c:v>0.088</c:v>
                </c:pt>
                <c:pt idx="12">
                  <c:v>0.084</c:v>
                </c:pt>
                <c:pt idx="13">
                  <c:v>0.012</c:v>
                </c:pt>
                <c:pt idx="14">
                  <c:v>-0.0680000000000001</c:v>
                </c:pt>
                <c:pt idx="15">
                  <c:v>-0.136</c:v>
                </c:pt>
                <c:pt idx="16">
                  <c:v>-0.176</c:v>
                </c:pt>
                <c:pt idx="17">
                  <c:v>-0.192</c:v>
                </c:pt>
                <c:pt idx="18">
                  <c:v>-0.148</c:v>
                </c:pt>
                <c:pt idx="19">
                  <c:v>-0.0600000000000001</c:v>
                </c:pt>
                <c:pt idx="20">
                  <c:v>-0.004</c:v>
                </c:pt>
                <c:pt idx="21">
                  <c:v>0.088</c:v>
                </c:pt>
                <c:pt idx="22">
                  <c:v>0.096</c:v>
                </c:pt>
                <c:pt idx="23">
                  <c:v>0.0559999999999999</c:v>
                </c:pt>
                <c:pt idx="24">
                  <c:v>0.00800000000000001</c:v>
                </c:pt>
                <c:pt idx="25">
                  <c:v>-0.0680000000000001</c:v>
                </c:pt>
                <c:pt idx="26">
                  <c:v>-0.116</c:v>
                </c:pt>
                <c:pt idx="27">
                  <c:v>-0.168</c:v>
                </c:pt>
                <c:pt idx="28">
                  <c:v>-0.148</c:v>
                </c:pt>
                <c:pt idx="29">
                  <c:v>-0.112</c:v>
                </c:pt>
                <c:pt idx="30">
                  <c:v>-0.04</c:v>
                </c:pt>
                <c:pt idx="31">
                  <c:v>0</c:v>
                </c:pt>
                <c:pt idx="32">
                  <c:v>0.0519999999999999</c:v>
                </c:pt>
                <c:pt idx="33">
                  <c:v>0.092</c:v>
                </c:pt>
                <c:pt idx="34">
                  <c:v>0.04</c:v>
                </c:pt>
                <c:pt idx="35">
                  <c:v>-0.012</c:v>
                </c:pt>
                <c:pt idx="36">
                  <c:v>-0.0600000000000001</c:v>
                </c:pt>
                <c:pt idx="37">
                  <c:v>-0.104</c:v>
                </c:pt>
                <c:pt idx="38">
                  <c:v>-0.16</c:v>
                </c:pt>
                <c:pt idx="39">
                  <c:v>-0.132</c:v>
                </c:pt>
                <c:pt idx="40">
                  <c:v>-0.0960000000000001</c:v>
                </c:pt>
                <c:pt idx="41">
                  <c:v>-0.036</c:v>
                </c:pt>
                <c:pt idx="42">
                  <c:v>0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M$1</c:f>
              <c:strCache>
                <c:ptCount val="1"/>
                <c:pt idx="0">
                  <c:v>y in g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ash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3:$K$45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</c:numCache>
            </c:numRef>
          </c:xVal>
          <c:yVal>
            <c:numRef>
              <c:f>Tabelle1!$M$3:$M$45</c:f>
              <c:numCache>
                <c:formatCode>General</c:formatCode>
                <c:ptCount val="43"/>
                <c:pt idx="0">
                  <c:v>-0.596</c:v>
                </c:pt>
                <c:pt idx="1">
                  <c:v>-0.108</c:v>
                </c:pt>
                <c:pt idx="2">
                  <c:v>0</c:v>
                </c:pt>
                <c:pt idx="3">
                  <c:v>-0.092</c:v>
                </c:pt>
                <c:pt idx="4">
                  <c:v>-0.08</c:v>
                </c:pt>
                <c:pt idx="5">
                  <c:v>-0.076</c:v>
                </c:pt>
                <c:pt idx="6">
                  <c:v>-0.092</c:v>
                </c:pt>
                <c:pt idx="7">
                  <c:v>-0.072</c:v>
                </c:pt>
                <c:pt idx="8">
                  <c:v>-0.076</c:v>
                </c:pt>
                <c:pt idx="9">
                  <c:v>-0.064</c:v>
                </c:pt>
                <c:pt idx="10">
                  <c:v>-0.088</c:v>
                </c:pt>
                <c:pt idx="11">
                  <c:v>-0.1</c:v>
                </c:pt>
                <c:pt idx="12">
                  <c:v>-0.088</c:v>
                </c:pt>
                <c:pt idx="13">
                  <c:v>-0.052</c:v>
                </c:pt>
                <c:pt idx="14">
                  <c:v>-0.044</c:v>
                </c:pt>
                <c:pt idx="15">
                  <c:v>-0.06</c:v>
                </c:pt>
                <c:pt idx="16">
                  <c:v>-0.044</c:v>
                </c:pt>
                <c:pt idx="17">
                  <c:v>-0.064</c:v>
                </c:pt>
                <c:pt idx="18">
                  <c:v>-0.064</c:v>
                </c:pt>
                <c:pt idx="19">
                  <c:v>-0.024</c:v>
                </c:pt>
                <c:pt idx="20">
                  <c:v>-0.044</c:v>
                </c:pt>
                <c:pt idx="21">
                  <c:v>-0.1</c:v>
                </c:pt>
                <c:pt idx="22">
                  <c:v>-0.052</c:v>
                </c:pt>
                <c:pt idx="23">
                  <c:v>-0.056</c:v>
                </c:pt>
                <c:pt idx="24">
                  <c:v>-0.076</c:v>
                </c:pt>
                <c:pt idx="25">
                  <c:v>-0.064</c:v>
                </c:pt>
                <c:pt idx="26">
                  <c:v>-0.068</c:v>
                </c:pt>
                <c:pt idx="27">
                  <c:v>-0.088</c:v>
                </c:pt>
                <c:pt idx="28">
                  <c:v>-0.072</c:v>
                </c:pt>
                <c:pt idx="29">
                  <c:v>-0.06</c:v>
                </c:pt>
                <c:pt idx="30">
                  <c:v>-0.076</c:v>
                </c:pt>
                <c:pt idx="31">
                  <c:v>-0.06</c:v>
                </c:pt>
                <c:pt idx="32">
                  <c:v>-0.052</c:v>
                </c:pt>
                <c:pt idx="33">
                  <c:v>-0.06</c:v>
                </c:pt>
                <c:pt idx="34">
                  <c:v>-0.076</c:v>
                </c:pt>
                <c:pt idx="35">
                  <c:v>-0.064</c:v>
                </c:pt>
                <c:pt idx="36">
                  <c:v>-0.052</c:v>
                </c:pt>
                <c:pt idx="37">
                  <c:v>-0.028</c:v>
                </c:pt>
                <c:pt idx="38">
                  <c:v>-0.044</c:v>
                </c:pt>
                <c:pt idx="39">
                  <c:v>-0.044</c:v>
                </c:pt>
                <c:pt idx="40">
                  <c:v>-0.048</c:v>
                </c:pt>
                <c:pt idx="41">
                  <c:v>-0.06</c:v>
                </c:pt>
                <c:pt idx="42">
                  <c:v>-0.056</c:v>
                </c:pt>
              </c:numCache>
            </c:numRef>
          </c:yVal>
          <c:smooth val="1"/>
        </c:ser>
        <c:axId val="3480551"/>
        <c:axId val="30021824"/>
      </c:scatterChart>
      <c:valAx>
        <c:axId val="3480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1824"/>
        <c:crossesAt val="0"/>
        <c:crossBetween val="midCat"/>
      </c:valAx>
      <c:valAx>
        <c:axId val="300218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55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3080</xdr:colOff>
      <xdr:row>10</xdr:row>
      <xdr:rowOff>77040</xdr:rowOff>
    </xdr:from>
    <xdr:to>
      <xdr:col>23</xdr:col>
      <xdr:colOff>751680</xdr:colOff>
      <xdr:row>43</xdr:row>
      <xdr:rowOff>67320</xdr:rowOff>
    </xdr:to>
    <xdr:graphicFrame>
      <xdr:nvGraphicFramePr>
        <xdr:cNvPr id="0" name="Chart 1"/>
        <xdr:cNvGraphicFramePr/>
      </xdr:nvGraphicFramePr>
      <xdr:xfrm>
        <a:off x="12681360" y="1708920"/>
        <a:ext cx="8260200" cy="53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17.22"/>
    <col collapsed="false" customWidth="true" hidden="false" outlineLevel="0" max="3" min="3" style="0" width="1.39"/>
    <col collapsed="false" customWidth="true" hidden="false" outlineLevel="0" max="4" min="4" style="0" width="8.61"/>
    <col collapsed="false" customWidth="true" hidden="false" outlineLevel="0" max="6" min="6" style="0" width="16.93"/>
    <col collapsed="false" customWidth="true" hidden="false" outlineLevel="0" max="8" min="8" style="0" width="5.35"/>
    <col collapsed="false" customWidth="true" hidden="false" outlineLevel="0" max="9" min="9" style="0" width="11.14"/>
    <col collapsed="false" customWidth="true" hidden="false" outlineLevel="0" max="10" min="10" style="0" width="20.23"/>
    <col collapsed="false" customWidth="true" hidden="false" outlineLevel="0" max="11" min="11" style="0" width="20.34"/>
    <col collapsed="false" customWidth="true" hidden="false" outlineLevel="0" max="13" min="13" style="0" width="17.77"/>
  </cols>
  <sheetData>
    <row r="1" customFormat="false" ht="12.85" hidden="false" customHeight="false" outlineLevel="0" collapsed="false">
      <c r="A1" s="0" t="s">
        <v>0</v>
      </c>
      <c r="B1" s="0" t="str">
        <f aca="false">SUBSTITUTE(A2," ","")</f>
        <v>8104C1DA01CF</v>
      </c>
      <c r="K1" s="0" t="s">
        <v>1</v>
      </c>
      <c r="L1" s="0" t="s">
        <v>2</v>
      </c>
      <c r="M1" s="0" t="s">
        <v>3</v>
      </c>
      <c r="N1" s="0" t="s">
        <v>4</v>
      </c>
      <c r="O1" s="0" t="s">
        <v>5</v>
      </c>
    </row>
    <row r="2" customFormat="false" ht="12.85" hidden="false" customHeight="false" outlineLevel="0" collapsed="false">
      <c r="A2" s="0" t="s">
        <v>6</v>
      </c>
    </row>
    <row r="3" customFormat="false" ht="12.85" hidden="false" customHeight="false" outlineLevel="0" collapsed="false">
      <c r="D3" s="0" t="str">
        <f aca="false">MID(B1,1,2)</f>
        <v>81</v>
      </c>
      <c r="E3" s="0" t="str">
        <f aca="false">HEX2BIN(D3,8)</f>
        <v>10000001</v>
      </c>
      <c r="K3" s="0" t="n">
        <v>0</v>
      </c>
      <c r="L3" s="0" t="n">
        <f aca="false">I4</f>
        <v>0.072</v>
      </c>
      <c r="M3" s="0" t="n">
        <f aca="false">I6</f>
        <v>-0.596</v>
      </c>
      <c r="N3" s="0" t="n">
        <f aca="false">I8</f>
        <v>-0.784</v>
      </c>
      <c r="O3" s="0" t="n">
        <f aca="false">N3+1</f>
        <v>0.216</v>
      </c>
    </row>
    <row r="4" customFormat="false" ht="12.85" hidden="false" customHeight="false" outlineLevel="0" collapsed="false">
      <c r="A4" s="0" t="s">
        <v>7</v>
      </c>
      <c r="D4" s="0" t="str">
        <f aca="false">MID(B1,3,2)</f>
        <v>04</v>
      </c>
      <c r="E4" s="0" t="str">
        <f aca="false">HEX2BIN(D4,8)</f>
        <v>00000100</v>
      </c>
      <c r="F4" s="0" t="str">
        <f aca="false">(E4&amp;E3)</f>
        <v>0000010010000001</v>
      </c>
      <c r="G4" s="0" t="str">
        <f aca="false">LEFT(F4,LEN(F4)-6)</f>
        <v>0000010010</v>
      </c>
      <c r="H4" s="0" t="n">
        <f aca="false">BIN2DEC(G4)</f>
        <v>18</v>
      </c>
      <c r="I4" s="0" t="n">
        <f aca="false">H4*0.004</f>
        <v>0.072</v>
      </c>
      <c r="K4" s="0" t="n">
        <v>1</v>
      </c>
      <c r="L4" s="0" t="n">
        <f aca="true">INDIRECT("I"&amp;0*9+4+9)</f>
        <v>0.048</v>
      </c>
      <c r="M4" s="0" t="n">
        <f aca="true">INDIRECT("I"&amp;0*9+6+9)</f>
        <v>-0.108</v>
      </c>
      <c r="N4" s="0" t="n">
        <f aca="false">I17</f>
        <v>-0.916</v>
      </c>
      <c r="O4" s="0" t="n">
        <f aca="false">N4+1</f>
        <v>0.084</v>
      </c>
    </row>
    <row r="5" customFormat="false" ht="12.85" hidden="false" customHeight="false" outlineLevel="0" collapsed="false">
      <c r="A5" s="0" t="s">
        <v>8</v>
      </c>
      <c r="D5" s="0" t="str">
        <f aca="false">MID(B1,5,2)</f>
        <v>C1</v>
      </c>
      <c r="E5" s="0" t="str">
        <f aca="false">HEX2BIN(D5,8)</f>
        <v>11000001</v>
      </c>
      <c r="K5" s="0" t="n">
        <v>2</v>
      </c>
      <c r="L5" s="0" t="n">
        <f aca="true">INDIRECT("I"&amp;1*9+4+9)</f>
        <v>0.032</v>
      </c>
      <c r="M5" s="0" t="n">
        <f aca="true">INDIRECT("I"&amp;1*9+6+9)</f>
        <v>0</v>
      </c>
      <c r="N5" s="0" t="n">
        <f aca="false">I26</f>
        <v>-0.98</v>
      </c>
      <c r="O5" s="0" t="n">
        <f aca="false">N5+1</f>
        <v>0.02</v>
      </c>
    </row>
    <row r="6" customFormat="false" ht="12.85" hidden="false" customHeight="false" outlineLevel="0" collapsed="false">
      <c r="D6" s="0" t="str">
        <f aca="false">MID(B1,7,2)</f>
        <v>DA</v>
      </c>
      <c r="E6" s="0" t="str">
        <f aca="false">HEX2BIN(D6,8)</f>
        <v>11011010</v>
      </c>
      <c r="F6" s="0" t="str">
        <f aca="false">(E6&amp;E5)</f>
        <v>1101101011000001</v>
      </c>
      <c r="G6" s="0" t="str">
        <f aca="false">LEFT(F6,LEN(F6)-6)</f>
        <v>1101101011</v>
      </c>
      <c r="H6" s="0" t="n">
        <f aca="false">BIN2DEC(G6)</f>
        <v>-149</v>
      </c>
      <c r="I6" s="0" t="n">
        <f aca="false">H6*0.004</f>
        <v>-0.596</v>
      </c>
      <c r="K6" s="0" t="n">
        <v>3</v>
      </c>
      <c r="L6" s="0" t="n">
        <f aca="true">INDIRECT("I"&amp;2*9+4+9)</f>
        <v>0.06</v>
      </c>
      <c r="M6" s="0" t="n">
        <f aca="true">INDIRECT("I"&amp;2*9+6+9)</f>
        <v>-0.092</v>
      </c>
      <c r="N6" s="0" t="n">
        <f aca="false">I35</f>
        <v>-1.06</v>
      </c>
      <c r="O6" s="0" t="n">
        <f aca="false">N6+1</f>
        <v>-0.0600000000000001</v>
      </c>
    </row>
    <row r="7" customFormat="false" ht="12.85" hidden="false" customHeight="false" outlineLevel="0" collapsed="false">
      <c r="A7" s="0" t="s">
        <v>9</v>
      </c>
      <c r="D7" s="0" t="str">
        <f aca="false">MID(B1,9,2)</f>
        <v>01</v>
      </c>
      <c r="E7" s="0" t="str">
        <f aca="false">HEX2BIN(D7,8)</f>
        <v>00000001</v>
      </c>
      <c r="K7" s="0" t="n">
        <v>4</v>
      </c>
      <c r="L7" s="0" t="n">
        <f aca="true">INDIRECT("I"&amp;3*9+4+9)</f>
        <v>0.056</v>
      </c>
      <c r="M7" s="0" t="n">
        <f aca="true">INDIRECT("I"&amp;3*9+6+9)</f>
        <v>-0.08</v>
      </c>
      <c r="N7" s="0" t="n">
        <f aca="false">I44</f>
        <v>-1.152</v>
      </c>
      <c r="O7" s="0" t="n">
        <f aca="false">N7+1</f>
        <v>-0.152</v>
      </c>
    </row>
    <row r="8" customFormat="false" ht="12.85" hidden="false" customHeight="false" outlineLevel="0" collapsed="false">
      <c r="A8" s="0" t="s">
        <v>10</v>
      </c>
      <c r="D8" s="0" t="str">
        <f aca="false">MID(B1,11,2)</f>
        <v>CF</v>
      </c>
      <c r="E8" s="0" t="str">
        <f aca="false">HEX2BIN(D8,8)</f>
        <v>11001111</v>
      </c>
      <c r="F8" s="0" t="str">
        <f aca="false">(E8&amp;E7)</f>
        <v>1100111100000001</v>
      </c>
      <c r="G8" s="0" t="str">
        <f aca="false">LEFT(F8,LEN(F8)-6)</f>
        <v>1100111100</v>
      </c>
      <c r="H8" s="0" t="n">
        <f aca="false">BIN2DEC(G8)</f>
        <v>-196</v>
      </c>
      <c r="I8" s="0" t="n">
        <f aca="false">H8*0.004</f>
        <v>-0.784</v>
      </c>
      <c r="K8" s="0" t="n">
        <v>5</v>
      </c>
      <c r="L8" s="0" t="n">
        <f aca="true">INDIRECT("I"&amp;4*9+4+9)</f>
        <v>0.06</v>
      </c>
      <c r="M8" s="0" t="n">
        <f aca="true">INDIRECT("I"&amp;4*9+6+9)</f>
        <v>-0.076</v>
      </c>
      <c r="N8" s="0" t="n">
        <f aca="false">I53</f>
        <v>-1.188</v>
      </c>
      <c r="O8" s="0" t="n">
        <f aca="false">N8+1</f>
        <v>-0.188</v>
      </c>
    </row>
    <row r="9" customFormat="false" ht="12.85" hidden="false" customHeight="false" outlineLevel="0" collapsed="false">
      <c r="K9" s="0" t="n">
        <v>6</v>
      </c>
      <c r="L9" s="0" t="n">
        <f aca="true">INDIRECT("I"&amp;5*9+4+9)</f>
        <v>0.06</v>
      </c>
      <c r="M9" s="0" t="n">
        <f aca="true">INDIRECT("I"&amp;5*9+6+9)</f>
        <v>-0.092</v>
      </c>
      <c r="N9" s="0" t="n">
        <f aca="false">I62</f>
        <v>-1.192</v>
      </c>
      <c r="O9" s="0" t="n">
        <f aca="false">N9+1</f>
        <v>-0.192</v>
      </c>
    </row>
    <row r="10" customFormat="false" ht="12.85" hidden="false" customHeight="false" outlineLevel="0" collapsed="false">
      <c r="A10" s="0" t="s">
        <v>11</v>
      </c>
      <c r="B10" s="0" t="str">
        <f aca="false">SUBSTITUTE(A5," ","")</f>
        <v>010341F9C1C6</v>
      </c>
      <c r="K10" s="0" t="n">
        <v>7</v>
      </c>
      <c r="L10" s="0" t="n">
        <f aca="true">INDIRECT("I"&amp;6*9+4+9)</f>
        <v>0.068</v>
      </c>
      <c r="M10" s="0" t="n">
        <f aca="true">INDIRECT("I"&amp;6*9+6+9)</f>
        <v>-0.072</v>
      </c>
      <c r="N10" s="0" t="n">
        <f aca="false">I71</f>
        <v>-1.16</v>
      </c>
      <c r="O10" s="0" t="n">
        <f aca="false">N10+1</f>
        <v>-0.16</v>
      </c>
    </row>
    <row r="11" customFormat="false" ht="12.85" hidden="false" customHeight="false" outlineLevel="0" collapsed="false">
      <c r="A11" s="0" t="s">
        <v>12</v>
      </c>
      <c r="K11" s="0" t="n">
        <v>8</v>
      </c>
      <c r="L11" s="0" t="n">
        <f aca="true">INDIRECT("I"&amp;7*9+4+9)</f>
        <v>0.076</v>
      </c>
      <c r="M11" s="0" t="n">
        <f aca="true">INDIRECT("I"&amp;7*9+6+9)</f>
        <v>-0.076</v>
      </c>
      <c r="N11" s="0" t="n">
        <f aca="false">I80</f>
        <v>-1.08</v>
      </c>
      <c r="O11" s="0" t="n">
        <f aca="false">N11+1</f>
        <v>-0.0800000000000001</v>
      </c>
    </row>
    <row r="12" customFormat="false" ht="12.85" hidden="false" customHeight="false" outlineLevel="0" collapsed="false">
      <c r="D12" s="0" t="str">
        <f aca="false">MID(B10,1,2)</f>
        <v>01</v>
      </c>
      <c r="E12" s="0" t="str">
        <f aca="false">HEX2BIN(D12,8)</f>
        <v>00000001</v>
      </c>
      <c r="K12" s="0" t="n">
        <v>9</v>
      </c>
      <c r="L12" s="0" t="n">
        <f aca="true">INDIRECT("I"&amp;8*9+4+9)</f>
        <v>0.064</v>
      </c>
      <c r="M12" s="0" t="n">
        <f aca="true">INDIRECT("I"&amp;8*9+6+9)</f>
        <v>-0.064</v>
      </c>
      <c r="N12" s="0" t="n">
        <f aca="false">I89</f>
        <v>-1.012</v>
      </c>
      <c r="O12" s="0" t="n">
        <f aca="false">N12+1</f>
        <v>-0.012</v>
      </c>
    </row>
    <row r="13" customFormat="false" ht="12.85" hidden="false" customHeight="false" outlineLevel="0" collapsed="false">
      <c r="A13" s="0" t="s">
        <v>13</v>
      </c>
      <c r="D13" s="0" t="str">
        <f aca="false">MID(B10,3,2)</f>
        <v>03</v>
      </c>
      <c r="E13" s="0" t="str">
        <f aca="false">HEX2BIN(D13,8)</f>
        <v>00000011</v>
      </c>
      <c r="F13" s="0" t="str">
        <f aca="false">(E13&amp;E12)</f>
        <v>0000001100000001</v>
      </c>
      <c r="G13" s="0" t="str">
        <f aca="false">LEFT(F13,LEN(F13)-6)</f>
        <v>0000001100</v>
      </c>
      <c r="H13" s="0" t="n">
        <f aca="false">BIN2DEC(G13)</f>
        <v>12</v>
      </c>
      <c r="I13" s="0" t="n">
        <f aca="false">H13*0.004</f>
        <v>0.048</v>
      </c>
      <c r="K13" s="0" t="n">
        <v>10</v>
      </c>
      <c r="L13" s="0" t="n">
        <f aca="true">INDIRECT("I"&amp;9*9+4+9)</f>
        <v>0.052</v>
      </c>
      <c r="M13" s="0" t="n">
        <f aca="true">INDIRECT("I"&amp;9*9+6+9)</f>
        <v>-0.088</v>
      </c>
      <c r="N13" s="0" t="n">
        <f aca="false">I98</f>
        <v>-0.944</v>
      </c>
      <c r="O13" s="0" t="n">
        <f aca="false">N13+1</f>
        <v>0.0559999999999999</v>
      </c>
    </row>
    <row r="14" customFormat="false" ht="12.85" hidden="false" customHeight="false" outlineLevel="0" collapsed="false">
      <c r="A14" s="0" t="s">
        <v>14</v>
      </c>
      <c r="D14" s="0" t="str">
        <f aca="false">MID(B10,5,2)</f>
        <v>41</v>
      </c>
      <c r="E14" s="0" t="str">
        <f aca="false">HEX2BIN(D14,8)</f>
        <v>01000001</v>
      </c>
      <c r="K14" s="0" t="n">
        <v>11</v>
      </c>
      <c r="L14" s="0" t="n">
        <f aca="true">INDIRECT("I"&amp;10*9+4+9)</f>
        <v>0.048</v>
      </c>
      <c r="M14" s="0" t="n">
        <f aca="true">INDIRECT("I"&amp;10*9+6+9)</f>
        <v>-0.1</v>
      </c>
      <c r="N14" s="0" t="n">
        <f aca="false">I107</f>
        <v>-0.912</v>
      </c>
      <c r="O14" s="0" t="n">
        <f aca="false">N14+1</f>
        <v>0.088</v>
      </c>
    </row>
    <row r="15" customFormat="false" ht="12.85" hidden="false" customHeight="false" outlineLevel="0" collapsed="false">
      <c r="D15" s="0" t="str">
        <f aca="false">MID(B10,7,2)</f>
        <v>F9</v>
      </c>
      <c r="E15" s="0" t="str">
        <f aca="false">HEX2BIN(D15,8)</f>
        <v>11111001</v>
      </c>
      <c r="F15" s="0" t="str">
        <f aca="false">(E15&amp;E14)</f>
        <v>1111100101000001</v>
      </c>
      <c r="G15" s="0" t="str">
        <f aca="false">LEFT(F15,LEN(F15)-6)</f>
        <v>1111100101</v>
      </c>
      <c r="H15" s="0" t="n">
        <f aca="false">BIN2DEC(G15)</f>
        <v>-27</v>
      </c>
      <c r="I15" s="0" t="n">
        <f aca="false">H15*0.004</f>
        <v>-0.108</v>
      </c>
      <c r="K15" s="0" t="n">
        <v>12</v>
      </c>
      <c r="L15" s="0" t="n">
        <f aca="true">INDIRECT("I"&amp;11*9+4+9)</f>
        <v>0.048</v>
      </c>
      <c r="M15" s="0" t="n">
        <f aca="true">INDIRECT("I"&amp;11*9+6+9)</f>
        <v>-0.088</v>
      </c>
      <c r="N15" s="0" t="n">
        <f aca="false">I116</f>
        <v>-0.916</v>
      </c>
      <c r="O15" s="0" t="n">
        <f aca="false">N15+1</f>
        <v>0.084</v>
      </c>
    </row>
    <row r="16" customFormat="false" ht="12.85" hidden="false" customHeight="false" outlineLevel="0" collapsed="false">
      <c r="A16" s="0" t="s">
        <v>15</v>
      </c>
      <c r="D16" s="0" t="str">
        <f aca="false">MID(B10,9,2)</f>
        <v>C1</v>
      </c>
      <c r="E16" s="0" t="str">
        <f aca="false">HEX2BIN(D16,8)</f>
        <v>11000001</v>
      </c>
      <c r="K16" s="0" t="n">
        <v>13</v>
      </c>
      <c r="L16" s="0" t="n">
        <f aca="true">INDIRECT("I"&amp;12*9+4+9)</f>
        <v>0.06</v>
      </c>
      <c r="M16" s="0" t="n">
        <f aca="true">INDIRECT("I"&amp;12*9+6+9)</f>
        <v>-0.052</v>
      </c>
      <c r="N16" s="0" t="n">
        <f aca="false">I125</f>
        <v>-0.988</v>
      </c>
      <c r="O16" s="0" t="n">
        <f aca="false">N16+1</f>
        <v>0.012</v>
      </c>
    </row>
    <row r="17" customFormat="false" ht="12.85" hidden="false" customHeight="false" outlineLevel="0" collapsed="false">
      <c r="A17" s="0" t="s">
        <v>16</v>
      </c>
      <c r="D17" s="0" t="str">
        <f aca="false">MID(B10,11,2)</f>
        <v>C6</v>
      </c>
      <c r="E17" s="0" t="str">
        <f aca="false">HEX2BIN(D17,8)</f>
        <v>11000110</v>
      </c>
      <c r="F17" s="0" t="str">
        <f aca="false">(E17&amp;E16)</f>
        <v>1100011011000001</v>
      </c>
      <c r="G17" s="0" t="str">
        <f aca="false">LEFT(F17,LEN(F17)-6)</f>
        <v>1100011011</v>
      </c>
      <c r="H17" s="0" t="n">
        <f aca="false">BIN2DEC(G17)</f>
        <v>-229</v>
      </c>
      <c r="I17" s="0" t="n">
        <f aca="false">H17*0.004</f>
        <v>-0.916</v>
      </c>
      <c r="K17" s="0" t="n">
        <v>14</v>
      </c>
      <c r="L17" s="0" t="n">
        <f aca="true">INDIRECT("I"&amp;13*9+4+9)</f>
        <v>0.076</v>
      </c>
      <c r="M17" s="0" t="n">
        <f aca="true">INDIRECT("I"&amp;13*9+6+9)</f>
        <v>-0.044</v>
      </c>
      <c r="N17" s="0" t="n">
        <f aca="false">I134</f>
        <v>-1.068</v>
      </c>
      <c r="O17" s="0" t="n">
        <f aca="false">N17+1</f>
        <v>-0.0680000000000001</v>
      </c>
    </row>
    <row r="18" customFormat="false" ht="12.85" hidden="false" customHeight="false" outlineLevel="0" collapsed="false">
      <c r="K18" s="0" t="n">
        <v>15</v>
      </c>
      <c r="L18" s="0" t="n">
        <f aca="true">INDIRECT("I"&amp;14*9+4+9)</f>
        <v>0.068</v>
      </c>
      <c r="M18" s="0" t="n">
        <f aca="true">INDIRECT("I"&amp;14*9+6+9)</f>
        <v>-0.06</v>
      </c>
      <c r="N18" s="0" t="n">
        <f aca="false">I143</f>
        <v>-1.136</v>
      </c>
      <c r="O18" s="0" t="n">
        <f aca="false">N18+1</f>
        <v>-0.136</v>
      </c>
    </row>
    <row r="19" customFormat="false" ht="12.85" hidden="false" customHeight="false" outlineLevel="0" collapsed="false">
      <c r="A19" s="0" t="s">
        <v>17</v>
      </c>
      <c r="B19" s="0" t="str">
        <f aca="false">SUBSTITUTE(A8," ","")</f>
        <v>01020100C1C2</v>
      </c>
      <c r="K19" s="0" t="n">
        <v>16</v>
      </c>
      <c r="L19" s="0" t="n">
        <f aca="true">INDIRECT("I"&amp;15*9+4+9)</f>
        <v>0.064</v>
      </c>
      <c r="M19" s="0" t="n">
        <f aca="true">INDIRECT("I"&amp;15*9+6+9)</f>
        <v>-0.044</v>
      </c>
      <c r="N19" s="0" t="n">
        <f aca="false">I152</f>
        <v>-1.176</v>
      </c>
      <c r="O19" s="0" t="n">
        <f aca="false">N19+1</f>
        <v>-0.176</v>
      </c>
    </row>
    <row r="20" customFormat="false" ht="12.85" hidden="false" customHeight="false" outlineLevel="0" collapsed="false">
      <c r="A20" s="0" t="s">
        <v>18</v>
      </c>
      <c r="K20" s="0" t="n">
        <v>17</v>
      </c>
      <c r="L20" s="0" t="n">
        <f aca="true">INDIRECT("I"&amp;16*9+4+9)</f>
        <v>0.064</v>
      </c>
      <c r="M20" s="0" t="n">
        <f aca="true">INDIRECT("I"&amp;16*9+6+9)</f>
        <v>-0.064</v>
      </c>
      <c r="N20" s="0" t="n">
        <f aca="false">I161</f>
        <v>-1.192</v>
      </c>
      <c r="O20" s="0" t="n">
        <f aca="false">N20+1</f>
        <v>-0.192</v>
      </c>
    </row>
    <row r="21" customFormat="false" ht="12.85" hidden="false" customHeight="false" outlineLevel="0" collapsed="false">
      <c r="D21" s="0" t="str">
        <f aca="false">MID(B19,1,2)</f>
        <v>01</v>
      </c>
      <c r="E21" s="0" t="str">
        <f aca="false">HEX2BIN(D21,8)</f>
        <v>00000001</v>
      </c>
      <c r="K21" s="0" t="n">
        <v>18</v>
      </c>
      <c r="L21" s="0" t="n">
        <f aca="true">INDIRECT("I"&amp;17*9+4+9)</f>
        <v>0.068</v>
      </c>
      <c r="M21" s="0" t="n">
        <f aca="true">INDIRECT("I"&amp;17*9+6+9)</f>
        <v>-0.064</v>
      </c>
      <c r="N21" s="0" t="n">
        <f aca="false">I170</f>
        <v>-1.148</v>
      </c>
      <c r="O21" s="0" t="n">
        <f aca="false">N21+1</f>
        <v>-0.148</v>
      </c>
    </row>
    <row r="22" customFormat="false" ht="12.85" hidden="false" customHeight="false" outlineLevel="0" collapsed="false">
      <c r="A22" s="0" t="s">
        <v>19</v>
      </c>
      <c r="D22" s="0" t="str">
        <f aca="false">MID(B19,3,2)</f>
        <v>02</v>
      </c>
      <c r="E22" s="0" t="str">
        <f aca="false">HEX2BIN(D22,8)</f>
        <v>00000010</v>
      </c>
      <c r="F22" s="0" t="str">
        <f aca="false">(E22&amp;E21)</f>
        <v>0000001000000001</v>
      </c>
      <c r="G22" s="0" t="str">
        <f aca="false">LEFT(F22,LEN(F22)-6)</f>
        <v>0000001000</v>
      </c>
      <c r="H22" s="0" t="n">
        <f aca="false">BIN2DEC(G22)</f>
        <v>8</v>
      </c>
      <c r="I22" s="0" t="n">
        <f aca="false">H22*0.004</f>
        <v>0.032</v>
      </c>
      <c r="K22" s="0" t="n">
        <v>19</v>
      </c>
      <c r="L22" s="0" t="n">
        <f aca="true">INDIRECT("I"&amp;18*9+4+9)</f>
        <v>0.048</v>
      </c>
      <c r="M22" s="0" t="n">
        <f aca="true">INDIRECT("I"&amp;18*9+6+9)</f>
        <v>-0.024</v>
      </c>
      <c r="N22" s="0" t="n">
        <f aca="false">I179</f>
        <v>-1.06</v>
      </c>
      <c r="O22" s="0" t="n">
        <f aca="false">N22+1</f>
        <v>-0.0600000000000001</v>
      </c>
    </row>
    <row r="23" customFormat="false" ht="12.85" hidden="false" customHeight="false" outlineLevel="0" collapsed="false">
      <c r="A23" s="0" t="s">
        <v>20</v>
      </c>
      <c r="D23" s="0" t="str">
        <f aca="false">MID(B19,5,2)</f>
        <v>01</v>
      </c>
      <c r="E23" s="0" t="str">
        <f aca="false">HEX2BIN(D23,8)</f>
        <v>00000001</v>
      </c>
      <c r="K23" s="0" t="n">
        <v>20</v>
      </c>
      <c r="L23" s="0" t="n">
        <f aca="true">INDIRECT("I"&amp;19*9+4+9)</f>
        <v>0.028</v>
      </c>
      <c r="M23" s="0" t="n">
        <f aca="true">INDIRECT("I"&amp;19*9+6+9)</f>
        <v>-0.044</v>
      </c>
      <c r="N23" s="0" t="n">
        <f aca="false">I188</f>
        <v>-1.004</v>
      </c>
      <c r="O23" s="0" t="n">
        <f aca="false">N23+1</f>
        <v>-0.004</v>
      </c>
    </row>
    <row r="24" customFormat="false" ht="12.85" hidden="false" customHeight="false" outlineLevel="0" collapsed="false">
      <c r="D24" s="0" t="str">
        <f aca="false">MID(B19,7,2)</f>
        <v>00</v>
      </c>
      <c r="E24" s="0" t="str">
        <f aca="false">HEX2BIN(D24,8)</f>
        <v>00000000</v>
      </c>
      <c r="F24" s="0" t="str">
        <f aca="false">(E24&amp;E23)</f>
        <v>0000000000000001</v>
      </c>
      <c r="G24" s="0" t="str">
        <f aca="false">LEFT(F24,LEN(F24)-6)</f>
        <v>0000000000</v>
      </c>
      <c r="H24" s="0" t="n">
        <f aca="false">BIN2DEC(G24)</f>
        <v>0</v>
      </c>
      <c r="I24" s="0" t="n">
        <f aca="false">H24*0.004</f>
        <v>0</v>
      </c>
      <c r="K24" s="0" t="n">
        <v>21</v>
      </c>
      <c r="L24" s="0" t="n">
        <f aca="true">INDIRECT("I"&amp;20*9+4+9)</f>
        <v>0.048</v>
      </c>
      <c r="M24" s="0" t="n">
        <f aca="true">INDIRECT("I"&amp;20*9+6+9)</f>
        <v>-0.1</v>
      </c>
      <c r="N24" s="0" t="n">
        <f aca="false">I197</f>
        <v>-0.912</v>
      </c>
      <c r="O24" s="0" t="n">
        <f aca="false">N24+1</f>
        <v>0.088</v>
      </c>
    </row>
    <row r="25" customFormat="false" ht="12.85" hidden="false" customHeight="false" outlineLevel="0" collapsed="false">
      <c r="A25" s="0" t="s">
        <v>21</v>
      </c>
      <c r="D25" s="0" t="str">
        <f aca="false">MID(B19,9,2)</f>
        <v>C1</v>
      </c>
      <c r="E25" s="0" t="str">
        <f aca="false">HEX2BIN(D25,8)</f>
        <v>11000001</v>
      </c>
      <c r="K25" s="0" t="n">
        <v>22</v>
      </c>
      <c r="L25" s="0" t="n">
        <f aca="true">INDIRECT("I"&amp;21*9+4+9)</f>
        <v>0.044</v>
      </c>
      <c r="M25" s="0" t="n">
        <f aca="true">INDIRECT("I"&amp;21*9+6+9)</f>
        <v>-0.052</v>
      </c>
      <c r="N25" s="0" t="n">
        <f aca="false">I206</f>
        <v>-0.904</v>
      </c>
      <c r="O25" s="0" t="n">
        <f aca="false">N25+1</f>
        <v>0.096</v>
      </c>
    </row>
    <row r="26" customFormat="false" ht="12.85" hidden="false" customHeight="false" outlineLevel="0" collapsed="false">
      <c r="A26" s="0" t="s">
        <v>22</v>
      </c>
      <c r="D26" s="0" t="str">
        <f aca="false">MID(B19,11,2)</f>
        <v>C2</v>
      </c>
      <c r="E26" s="0" t="str">
        <f aca="false">HEX2BIN(D26,8)</f>
        <v>11000010</v>
      </c>
      <c r="F26" s="0" t="str">
        <f aca="false">(E26&amp;E25)</f>
        <v>1100001011000001</v>
      </c>
      <c r="G26" s="0" t="str">
        <f aca="false">LEFT(F26,LEN(F26)-6)</f>
        <v>1100001011</v>
      </c>
      <c r="H26" s="0" t="n">
        <f aca="false">BIN2DEC(G26)</f>
        <v>-245</v>
      </c>
      <c r="I26" s="0" t="n">
        <f aca="false">H26*0.004</f>
        <v>-0.98</v>
      </c>
      <c r="K26" s="0" t="n">
        <v>23</v>
      </c>
      <c r="L26" s="0" t="n">
        <f aca="true">INDIRECT("I"&amp;22*9+4+9)</f>
        <v>0.056</v>
      </c>
      <c r="M26" s="0" t="n">
        <f aca="true">INDIRECT("I"&amp;22*9+6+9)</f>
        <v>-0.056</v>
      </c>
      <c r="N26" s="0" t="n">
        <f aca="false">I215</f>
        <v>-0.944</v>
      </c>
      <c r="O26" s="0" t="n">
        <f aca="false">N26+1</f>
        <v>0.0559999999999999</v>
      </c>
    </row>
    <row r="27" customFormat="false" ht="12.85" hidden="false" customHeight="false" outlineLevel="0" collapsed="false">
      <c r="K27" s="0" t="n">
        <v>24</v>
      </c>
      <c r="L27" s="0" t="n">
        <f aca="true">INDIRECT("I"&amp;23*9+4+9)</f>
        <v>0.06</v>
      </c>
      <c r="M27" s="0" t="n">
        <f aca="true">INDIRECT("I"&amp;23*9+6+9)</f>
        <v>-0.076</v>
      </c>
      <c r="N27" s="0" t="n">
        <f aca="false">I224</f>
        <v>-0.992</v>
      </c>
      <c r="O27" s="0" t="n">
        <f aca="false">N27+1</f>
        <v>0.00800000000000001</v>
      </c>
    </row>
    <row r="28" customFormat="false" ht="12.85" hidden="false" customHeight="false" outlineLevel="0" collapsed="false">
      <c r="A28" s="0" t="s">
        <v>23</v>
      </c>
      <c r="B28" s="0" t="str">
        <f aca="false">SUBSTITUTE(A11," ","")</f>
        <v>C10341FAC1BD</v>
      </c>
      <c r="K28" s="0" t="n">
        <v>25</v>
      </c>
      <c r="L28" s="0" t="n">
        <f aca="true">INDIRECT("I"&amp;24*9+4+9)</f>
        <v>0.072</v>
      </c>
      <c r="M28" s="0" t="n">
        <f aca="true">INDIRECT("I"&amp;24*9+6+9)</f>
        <v>-0.064</v>
      </c>
      <c r="N28" s="0" t="n">
        <f aca="false">I233</f>
        <v>-1.068</v>
      </c>
      <c r="O28" s="0" t="n">
        <f aca="false">N28+1</f>
        <v>-0.0680000000000001</v>
      </c>
    </row>
    <row r="29" customFormat="false" ht="12.85" hidden="false" customHeight="false" outlineLevel="0" collapsed="false">
      <c r="A29" s="0" t="s">
        <v>24</v>
      </c>
      <c r="K29" s="0" t="n">
        <v>26</v>
      </c>
      <c r="L29" s="0" t="n">
        <f aca="true">INDIRECT("I"&amp;25*9+4+9)</f>
        <v>0.08</v>
      </c>
      <c r="M29" s="0" t="n">
        <f aca="true">INDIRECT("I"&amp;25*9+6+9)</f>
        <v>-0.068</v>
      </c>
      <c r="N29" s="0" t="n">
        <f aca="false">I242</f>
        <v>-1.116</v>
      </c>
      <c r="O29" s="0" t="n">
        <f aca="false">N29+1</f>
        <v>-0.116</v>
      </c>
    </row>
    <row r="30" customFormat="false" ht="12.85" hidden="false" customHeight="false" outlineLevel="0" collapsed="false">
      <c r="D30" s="0" t="str">
        <f aca="false">MID(B28,1,2)</f>
        <v>C1</v>
      </c>
      <c r="E30" s="0" t="str">
        <f aca="false">HEX2BIN(D30,8)</f>
        <v>11000001</v>
      </c>
      <c r="K30" s="0" t="n">
        <v>27</v>
      </c>
      <c r="L30" s="0" t="n">
        <f aca="true">INDIRECT("I"&amp;26*9+4+9)</f>
        <v>0.084</v>
      </c>
      <c r="M30" s="0" t="n">
        <f aca="true">INDIRECT("I"&amp;26*9+6+9)</f>
        <v>-0.088</v>
      </c>
      <c r="N30" s="0" t="n">
        <f aca="false">I251</f>
        <v>-1.168</v>
      </c>
      <c r="O30" s="0" t="n">
        <f aca="false">N30+1</f>
        <v>-0.168</v>
      </c>
    </row>
    <row r="31" customFormat="false" ht="12.85" hidden="false" customHeight="false" outlineLevel="0" collapsed="false">
      <c r="A31" s="0" t="s">
        <v>25</v>
      </c>
      <c r="D31" s="0" t="str">
        <f aca="false">MID(B28,3,2)</f>
        <v>03</v>
      </c>
      <c r="E31" s="0" t="str">
        <f aca="false">HEX2BIN(D31,8)</f>
        <v>00000011</v>
      </c>
      <c r="F31" s="0" t="str">
        <f aca="false">(E31&amp;E30)</f>
        <v>0000001111000001</v>
      </c>
      <c r="G31" s="0" t="str">
        <f aca="false">LEFT(F31,LEN(F31)-6)</f>
        <v>0000001111</v>
      </c>
      <c r="H31" s="0" t="n">
        <f aca="false">BIN2DEC(G31)</f>
        <v>15</v>
      </c>
      <c r="I31" s="0" t="n">
        <f aca="false">H31*0.004</f>
        <v>0.06</v>
      </c>
      <c r="K31" s="0" t="n">
        <v>28</v>
      </c>
      <c r="L31" s="0" t="n">
        <f aca="true">INDIRECT("I"&amp;27*9+4+9)</f>
        <v>0.064</v>
      </c>
      <c r="M31" s="0" t="n">
        <f aca="true">INDIRECT("I"&amp;27*9+6+9)</f>
        <v>-0.072</v>
      </c>
      <c r="N31" s="0" t="n">
        <f aca="false">I260</f>
        <v>-1.148</v>
      </c>
      <c r="O31" s="0" t="n">
        <f aca="false">N31+1</f>
        <v>-0.148</v>
      </c>
    </row>
    <row r="32" customFormat="false" ht="12.85" hidden="false" customHeight="false" outlineLevel="0" collapsed="false">
      <c r="A32" s="0" t="s">
        <v>26</v>
      </c>
      <c r="D32" s="0" t="str">
        <f aca="false">MID(B28,5,2)</f>
        <v>41</v>
      </c>
      <c r="E32" s="0" t="str">
        <f aca="false">HEX2BIN(D32,8)</f>
        <v>01000001</v>
      </c>
      <c r="K32" s="0" t="n">
        <v>29</v>
      </c>
      <c r="L32" s="0" t="n">
        <f aca="true">INDIRECT("I"&amp;28*9+4+9)</f>
        <v>0.072</v>
      </c>
      <c r="M32" s="0" t="n">
        <f aca="true">INDIRECT("I"&amp;28*9+6+9)</f>
        <v>-0.06</v>
      </c>
      <c r="N32" s="0" t="n">
        <f aca="false">I269</f>
        <v>-1.112</v>
      </c>
      <c r="O32" s="0" t="n">
        <f aca="false">N32+1</f>
        <v>-0.112</v>
      </c>
    </row>
    <row r="33" customFormat="false" ht="12.85" hidden="false" customHeight="false" outlineLevel="0" collapsed="false">
      <c r="D33" s="0" t="str">
        <f aca="false">MID(B28,7,2)</f>
        <v>FA</v>
      </c>
      <c r="E33" s="0" t="str">
        <f aca="false">HEX2BIN(D33,8)</f>
        <v>11111010</v>
      </c>
      <c r="F33" s="0" t="str">
        <f aca="false">(E33&amp;E32)</f>
        <v>1111101001000001</v>
      </c>
      <c r="G33" s="0" t="str">
        <f aca="false">LEFT(F33,LEN(F33)-6)</f>
        <v>1111101001</v>
      </c>
      <c r="H33" s="0" t="n">
        <f aca="false">BIN2DEC(G33)</f>
        <v>-23</v>
      </c>
      <c r="I33" s="0" t="n">
        <f aca="false">H33*0.004</f>
        <v>-0.092</v>
      </c>
      <c r="K33" s="0" t="n">
        <v>30</v>
      </c>
      <c r="L33" s="0" t="n">
        <f aca="true">INDIRECT("I"&amp;29*9+4+9)</f>
        <v>0.072</v>
      </c>
      <c r="M33" s="0" t="n">
        <f aca="true">INDIRECT("I"&amp;29*9+6+9)</f>
        <v>-0.076</v>
      </c>
      <c r="N33" s="0" t="n">
        <f aca="false">I278</f>
        <v>-1.04</v>
      </c>
      <c r="O33" s="0" t="n">
        <f aca="false">N33+1</f>
        <v>-0.04</v>
      </c>
    </row>
    <row r="34" customFormat="false" ht="12.85" hidden="false" customHeight="false" outlineLevel="0" collapsed="false">
      <c r="A34" s="0" t="s">
        <v>27</v>
      </c>
      <c r="D34" s="0" t="str">
        <f aca="false">MID(B28,9,2)</f>
        <v>C1</v>
      </c>
      <c r="E34" s="0" t="str">
        <f aca="false">HEX2BIN(D34,8)</f>
        <v>11000001</v>
      </c>
      <c r="K34" s="0" t="n">
        <v>31</v>
      </c>
      <c r="L34" s="0" t="n">
        <f aca="true">INDIRECT("I"&amp;30*9+4+9)</f>
        <v>0.056</v>
      </c>
      <c r="M34" s="0" t="n">
        <f aca="true">INDIRECT("I"&amp;30*9+6+9)</f>
        <v>-0.06</v>
      </c>
      <c r="N34" s="0" t="n">
        <f aca="false">I287</f>
        <v>-1</v>
      </c>
      <c r="O34" s="0" t="n">
        <f aca="false">N34+1</f>
        <v>0</v>
      </c>
    </row>
    <row r="35" customFormat="false" ht="12.85" hidden="false" customHeight="false" outlineLevel="0" collapsed="false">
      <c r="A35" s="0" t="s">
        <v>28</v>
      </c>
      <c r="D35" s="0" t="str">
        <f aca="false">MID(B28,11,2)</f>
        <v>BD</v>
      </c>
      <c r="E35" s="0" t="str">
        <f aca="false">HEX2BIN(D35,8)</f>
        <v>10111101</v>
      </c>
      <c r="F35" s="0" t="str">
        <f aca="false">(E35&amp;E34)</f>
        <v>1011110111000001</v>
      </c>
      <c r="G35" s="0" t="str">
        <f aca="false">LEFT(F35,LEN(F35)-6)</f>
        <v>1011110111</v>
      </c>
      <c r="H35" s="0" t="n">
        <f aca="false">BIN2DEC(G35)</f>
        <v>-265</v>
      </c>
      <c r="I35" s="0" t="n">
        <f aca="false">H35*0.004</f>
        <v>-1.06</v>
      </c>
      <c r="K35" s="0" t="n">
        <v>32</v>
      </c>
      <c r="L35" s="0" t="n">
        <f aca="true">INDIRECT("I"&amp;31*9+4+9)</f>
        <v>0.06</v>
      </c>
      <c r="M35" s="0" t="n">
        <f aca="true">INDIRECT("I"&amp;31*9+6+9)</f>
        <v>-0.052</v>
      </c>
      <c r="N35" s="0" t="n">
        <f aca="false">I296</f>
        <v>-0.948</v>
      </c>
      <c r="O35" s="0" t="n">
        <f aca="false">N35+1</f>
        <v>0.0519999999999999</v>
      </c>
    </row>
    <row r="36" customFormat="false" ht="12.85" hidden="false" customHeight="false" outlineLevel="0" collapsed="false">
      <c r="K36" s="0" t="n">
        <v>33</v>
      </c>
      <c r="L36" s="0" t="n">
        <f aca="true">INDIRECT("I"&amp;32*9+4+9)</f>
        <v>0.056</v>
      </c>
      <c r="M36" s="0" t="n">
        <f aca="true">INDIRECT("I"&amp;32*9+6+9)</f>
        <v>-0.06</v>
      </c>
      <c r="N36" s="0" t="n">
        <f aca="false">I305</f>
        <v>-0.908</v>
      </c>
      <c r="O36" s="0" t="n">
        <f aca="false">N36+1</f>
        <v>0.092</v>
      </c>
    </row>
    <row r="37" customFormat="false" ht="12.85" hidden="false" customHeight="false" outlineLevel="0" collapsed="false">
      <c r="A37" s="0" t="s">
        <v>29</v>
      </c>
      <c r="B37" s="0" t="str">
        <f aca="false">SUBSTITUTE(A14," ","")</f>
        <v>810301FB01B8</v>
      </c>
      <c r="K37" s="0" t="n">
        <v>34</v>
      </c>
      <c r="L37" s="0" t="n">
        <f aca="true">INDIRECT("I"&amp;33*9+4+9)</f>
        <v>0.048</v>
      </c>
      <c r="M37" s="0" t="n">
        <f aca="true">INDIRECT("I"&amp;33*9+6+9)</f>
        <v>-0.076</v>
      </c>
      <c r="N37" s="0" t="n">
        <f aca="false">I314</f>
        <v>-0.96</v>
      </c>
      <c r="O37" s="0" t="n">
        <f aca="false">N37+1</f>
        <v>0.04</v>
      </c>
    </row>
    <row r="38" customFormat="false" ht="12.85" hidden="false" customHeight="false" outlineLevel="0" collapsed="false">
      <c r="A38" s="0" t="s">
        <v>30</v>
      </c>
      <c r="K38" s="0" t="n">
        <v>35</v>
      </c>
      <c r="L38" s="0" t="n">
        <f aca="true">INDIRECT("I"&amp;34*9+4+9)</f>
        <v>0.04</v>
      </c>
      <c r="M38" s="0" t="n">
        <f aca="true">INDIRECT("I"&amp;34*9+6+9)</f>
        <v>-0.064</v>
      </c>
      <c r="N38" s="0" t="n">
        <f aca="false">I323</f>
        <v>-1.012</v>
      </c>
      <c r="O38" s="0" t="n">
        <f aca="false">N38+1</f>
        <v>-0.012</v>
      </c>
    </row>
    <row r="39" customFormat="false" ht="12.85" hidden="false" customHeight="false" outlineLevel="0" collapsed="false">
      <c r="D39" s="0" t="str">
        <f aca="false">MID(B37,1,2)</f>
        <v>81</v>
      </c>
      <c r="E39" s="0" t="str">
        <f aca="false">HEX2BIN(D39,8)</f>
        <v>10000001</v>
      </c>
      <c r="K39" s="0" t="n">
        <v>36</v>
      </c>
      <c r="L39" s="0" t="n">
        <f aca="true">INDIRECT("I"&amp;35*9+4+9)</f>
        <v>0.048</v>
      </c>
      <c r="M39" s="0" t="n">
        <f aca="true">INDIRECT("I"&amp;35*9+6+9)</f>
        <v>-0.052</v>
      </c>
      <c r="N39" s="0" t="n">
        <f aca="false">I332</f>
        <v>-1.06</v>
      </c>
      <c r="O39" s="0" t="n">
        <f aca="false">N39+1</f>
        <v>-0.0600000000000001</v>
      </c>
    </row>
    <row r="40" customFormat="false" ht="12.85" hidden="false" customHeight="false" outlineLevel="0" collapsed="false">
      <c r="A40" s="0" t="s">
        <v>31</v>
      </c>
      <c r="D40" s="0" t="str">
        <f aca="false">MID(B37,3,2)</f>
        <v>03</v>
      </c>
      <c r="E40" s="0" t="str">
        <f aca="false">HEX2BIN(D40,8)</f>
        <v>00000011</v>
      </c>
      <c r="F40" s="0" t="str">
        <f aca="false">(E40&amp;E39)</f>
        <v>0000001110000001</v>
      </c>
      <c r="G40" s="0" t="str">
        <f aca="false">LEFT(F40,LEN(F40)-6)</f>
        <v>0000001110</v>
      </c>
      <c r="H40" s="0" t="n">
        <f aca="false">BIN2DEC(G40)</f>
        <v>14</v>
      </c>
      <c r="I40" s="0" t="n">
        <f aca="false">H40*0.004</f>
        <v>0.056</v>
      </c>
      <c r="K40" s="0" t="n">
        <v>37</v>
      </c>
      <c r="L40" s="0" t="n">
        <f aca="true">INDIRECT("I"&amp;36*9+4+9)</f>
        <v>0.048</v>
      </c>
      <c r="M40" s="0" t="n">
        <f aca="true">INDIRECT("I"&amp;36*9+6+9)</f>
        <v>-0.028</v>
      </c>
      <c r="N40" s="0" t="n">
        <f aca="false">I341</f>
        <v>-1.104</v>
      </c>
      <c r="O40" s="0" t="n">
        <f aca="false">N40+1</f>
        <v>-0.104</v>
      </c>
    </row>
    <row r="41" customFormat="false" ht="12.85" hidden="false" customHeight="false" outlineLevel="0" collapsed="false">
      <c r="A41" s="0" t="s">
        <v>32</v>
      </c>
      <c r="D41" s="0" t="str">
        <f aca="false">MID(B37,5,2)</f>
        <v>01</v>
      </c>
      <c r="E41" s="0" t="str">
        <f aca="false">HEX2BIN(D41,8)</f>
        <v>00000001</v>
      </c>
      <c r="K41" s="0" t="n">
        <v>38</v>
      </c>
      <c r="L41" s="0" t="n">
        <f aca="true">INDIRECT("I"&amp;37*9+4+9)</f>
        <v>0.056</v>
      </c>
      <c r="M41" s="0" t="n">
        <f aca="true">INDIRECT("I"&amp;37*9+6+9)</f>
        <v>-0.044</v>
      </c>
      <c r="N41" s="0" t="n">
        <f aca="false">I350</f>
        <v>-1.16</v>
      </c>
      <c r="O41" s="0" t="n">
        <f aca="false">N41+1</f>
        <v>-0.16</v>
      </c>
    </row>
    <row r="42" customFormat="false" ht="12.85" hidden="false" customHeight="false" outlineLevel="0" collapsed="false">
      <c r="D42" s="0" t="str">
        <f aca="false">MID(B37,7,2)</f>
        <v>FB</v>
      </c>
      <c r="E42" s="0" t="str">
        <f aca="false">HEX2BIN(D42,8)</f>
        <v>11111011</v>
      </c>
      <c r="F42" s="0" t="str">
        <f aca="false">(E42&amp;E41)</f>
        <v>1111101100000001</v>
      </c>
      <c r="G42" s="0" t="str">
        <f aca="false">LEFT(F42,LEN(F42)-6)</f>
        <v>1111101100</v>
      </c>
      <c r="H42" s="0" t="n">
        <f aca="false">BIN2DEC(G42)</f>
        <v>-20</v>
      </c>
      <c r="I42" s="0" t="n">
        <f aca="false">H42*0.004</f>
        <v>-0.08</v>
      </c>
      <c r="K42" s="0" t="n">
        <v>39</v>
      </c>
      <c r="L42" s="0" t="n">
        <f aca="true">INDIRECT("I"&amp;38*9+4+9)</f>
        <v>0.06</v>
      </c>
      <c r="M42" s="0" t="n">
        <f aca="true">INDIRECT("I"&amp;38*9+6+9)</f>
        <v>-0.044</v>
      </c>
      <c r="N42" s="0" t="n">
        <f aca="false">I359</f>
        <v>-1.132</v>
      </c>
      <c r="O42" s="0" t="n">
        <f aca="false">N42+1</f>
        <v>-0.132</v>
      </c>
    </row>
    <row r="43" customFormat="false" ht="12.85" hidden="false" customHeight="false" outlineLevel="0" collapsed="false">
      <c r="A43" s="0" t="s">
        <v>33</v>
      </c>
      <c r="D43" s="0" t="str">
        <f aca="false">MID(B37,9,2)</f>
        <v>01</v>
      </c>
      <c r="E43" s="0" t="str">
        <f aca="false">HEX2BIN(D43,8)</f>
        <v>00000001</v>
      </c>
      <c r="K43" s="0" t="n">
        <v>40</v>
      </c>
      <c r="L43" s="0" t="n">
        <f aca="true">INDIRECT("I"&amp;39*9+4+9)</f>
        <v>0.072</v>
      </c>
      <c r="M43" s="0" t="n">
        <f aca="true">INDIRECT("I"&amp;39*9+6+9)</f>
        <v>-0.048</v>
      </c>
      <c r="N43" s="0" t="n">
        <f aca="false">I368</f>
        <v>-1.096</v>
      </c>
      <c r="O43" s="0" t="n">
        <f aca="false">N43+1</f>
        <v>-0.0960000000000001</v>
      </c>
    </row>
    <row r="44" customFormat="false" ht="12.85" hidden="false" customHeight="false" outlineLevel="0" collapsed="false">
      <c r="A44" s="0" t="s">
        <v>34</v>
      </c>
      <c r="D44" s="0" t="str">
        <f aca="false">MID(B37,11,2)</f>
        <v>B8</v>
      </c>
      <c r="E44" s="0" t="str">
        <f aca="false">HEX2BIN(D44,8)</f>
        <v>10111000</v>
      </c>
      <c r="F44" s="0" t="str">
        <f aca="false">(E44&amp;E43)</f>
        <v>1011100000000001</v>
      </c>
      <c r="G44" s="0" t="str">
        <f aca="false">LEFT(F44,LEN(F44)-6)</f>
        <v>1011100000</v>
      </c>
      <c r="H44" s="0" t="n">
        <f aca="false">BIN2DEC(G44)</f>
        <v>-288</v>
      </c>
      <c r="I44" s="0" t="n">
        <f aca="false">H44*0.004</f>
        <v>-1.152</v>
      </c>
      <c r="K44" s="0" t="n">
        <v>41</v>
      </c>
      <c r="L44" s="0" t="n">
        <f aca="true">INDIRECT("I"&amp;40*9+4+9)</f>
        <v>0.056</v>
      </c>
      <c r="M44" s="0" t="n">
        <f aca="true">INDIRECT("I"&amp;40*9+6+9)</f>
        <v>-0.06</v>
      </c>
      <c r="N44" s="0" t="n">
        <f aca="false">I377</f>
        <v>-1.036</v>
      </c>
      <c r="O44" s="0" t="n">
        <f aca="false">N44+1</f>
        <v>-0.036</v>
      </c>
    </row>
    <row r="45" customFormat="false" ht="12.85" hidden="false" customHeight="false" outlineLevel="0" collapsed="false">
      <c r="K45" s="0" t="n">
        <v>42</v>
      </c>
      <c r="L45" s="0" t="n">
        <f aca="true">INDIRECT("I"&amp;41*9+4+9)</f>
        <v>0.032</v>
      </c>
      <c r="M45" s="0" t="n">
        <f aca="true">INDIRECT("I"&amp;41*9+6+9)</f>
        <v>-0.056</v>
      </c>
      <c r="N45" s="0" t="n">
        <f aca="false">I386</f>
        <v>-0.98</v>
      </c>
      <c r="O45" s="0" t="n">
        <f aca="false">N45+1</f>
        <v>0.02</v>
      </c>
    </row>
    <row r="46" customFormat="false" ht="12.85" hidden="false" customHeight="false" outlineLevel="0" collapsed="false">
      <c r="A46" s="0" t="s">
        <v>35</v>
      </c>
      <c r="B46" s="0" t="str">
        <f aca="false">SUBSTITUTE(A17," ","")</f>
        <v>C10341FBC1B5</v>
      </c>
    </row>
    <row r="47" customFormat="false" ht="12.85" hidden="false" customHeight="false" outlineLevel="0" collapsed="false">
      <c r="A47" s="0" t="s">
        <v>36</v>
      </c>
    </row>
    <row r="48" customFormat="false" ht="12.85" hidden="false" customHeight="false" outlineLevel="0" collapsed="false">
      <c r="D48" s="0" t="str">
        <f aca="false">MID(B46,1,2)</f>
        <v>C1</v>
      </c>
      <c r="E48" s="0" t="str">
        <f aca="false">HEX2BIN(D48,8)</f>
        <v>11000001</v>
      </c>
    </row>
    <row r="49" customFormat="false" ht="12.85" hidden="false" customHeight="false" outlineLevel="0" collapsed="false">
      <c r="A49" s="0" t="s">
        <v>37</v>
      </c>
      <c r="D49" s="0" t="str">
        <f aca="false">MID(B46,3,2)</f>
        <v>03</v>
      </c>
      <c r="E49" s="0" t="str">
        <f aca="false">HEX2BIN(D49,8)</f>
        <v>00000011</v>
      </c>
      <c r="F49" s="0" t="str">
        <f aca="false">(E49&amp;E48)</f>
        <v>0000001111000001</v>
      </c>
      <c r="G49" s="0" t="str">
        <f aca="false">LEFT(F49,LEN(F49)-6)</f>
        <v>0000001111</v>
      </c>
      <c r="H49" s="0" t="n">
        <f aca="false">BIN2DEC(G49)</f>
        <v>15</v>
      </c>
      <c r="I49" s="0" t="n">
        <f aca="false">H49*0.004</f>
        <v>0.06</v>
      </c>
    </row>
    <row r="50" customFormat="false" ht="12.85" hidden="false" customHeight="false" outlineLevel="0" collapsed="false">
      <c r="A50" s="0" t="s">
        <v>38</v>
      </c>
      <c r="D50" s="0" t="str">
        <f aca="false">MID(B46,5,2)</f>
        <v>41</v>
      </c>
      <c r="E50" s="0" t="str">
        <f aca="false">HEX2BIN(D50,8)</f>
        <v>01000001</v>
      </c>
    </row>
    <row r="51" customFormat="false" ht="12.85" hidden="false" customHeight="false" outlineLevel="0" collapsed="false">
      <c r="D51" s="0" t="str">
        <f aca="false">MID(B46,7,2)</f>
        <v>FB</v>
      </c>
      <c r="E51" s="0" t="str">
        <f aca="false">HEX2BIN(D51,8)</f>
        <v>11111011</v>
      </c>
      <c r="F51" s="0" t="str">
        <f aca="false">(E51&amp;E50)</f>
        <v>1111101101000001</v>
      </c>
      <c r="G51" s="0" t="str">
        <f aca="false">LEFT(F51,LEN(F51)-6)</f>
        <v>1111101101</v>
      </c>
      <c r="H51" s="0" t="n">
        <f aca="false">BIN2DEC(G51)</f>
        <v>-19</v>
      </c>
      <c r="I51" s="0" t="n">
        <f aca="false">H51*0.004</f>
        <v>-0.076</v>
      </c>
    </row>
    <row r="52" customFormat="false" ht="12.85" hidden="false" customHeight="false" outlineLevel="0" collapsed="false">
      <c r="A52" s="0" t="s">
        <v>39</v>
      </c>
      <c r="D52" s="0" t="str">
        <f aca="false">MID(B46,9,2)</f>
        <v>C1</v>
      </c>
      <c r="E52" s="0" t="str">
        <f aca="false">HEX2BIN(D52,8)</f>
        <v>11000001</v>
      </c>
    </row>
    <row r="53" customFormat="false" ht="12.85" hidden="false" customHeight="false" outlineLevel="0" collapsed="false">
      <c r="A53" s="0" t="s">
        <v>40</v>
      </c>
      <c r="D53" s="0" t="str">
        <f aca="false">MID(B46,11,2)</f>
        <v>B5</v>
      </c>
      <c r="E53" s="0" t="str">
        <f aca="false">HEX2BIN(D53,8)</f>
        <v>10110101</v>
      </c>
      <c r="F53" s="0" t="str">
        <f aca="false">(E53&amp;E52)</f>
        <v>1011010111000001</v>
      </c>
      <c r="G53" s="0" t="str">
        <f aca="false">LEFT(F53,LEN(F53)-6)</f>
        <v>1011010111</v>
      </c>
      <c r="H53" s="0" t="n">
        <f aca="false">BIN2DEC(G53)</f>
        <v>-297</v>
      </c>
      <c r="I53" s="0" t="n">
        <f aca="false">H53*0.004</f>
        <v>-1.188</v>
      </c>
    </row>
    <row r="55" customFormat="false" ht="12.85" hidden="false" customHeight="false" outlineLevel="0" collapsed="false">
      <c r="A55" s="0" t="s">
        <v>41</v>
      </c>
      <c r="B55" s="0" t="str">
        <f aca="false">SUBSTITUTE(A20," ","")</f>
        <v>C10341FA81B5</v>
      </c>
    </row>
    <row r="56" customFormat="false" ht="12.85" hidden="false" customHeight="false" outlineLevel="0" collapsed="false">
      <c r="A56" s="0" t="s">
        <v>42</v>
      </c>
    </row>
    <row r="57" customFormat="false" ht="12.85" hidden="false" customHeight="false" outlineLevel="0" collapsed="false">
      <c r="D57" s="0" t="str">
        <f aca="false">MID(B55,1,2)</f>
        <v>C1</v>
      </c>
      <c r="E57" s="0" t="str">
        <f aca="false">HEX2BIN(D57,8)</f>
        <v>11000001</v>
      </c>
    </row>
    <row r="58" customFormat="false" ht="12.85" hidden="false" customHeight="false" outlineLevel="0" collapsed="false">
      <c r="A58" s="0" t="s">
        <v>43</v>
      </c>
      <c r="D58" s="0" t="str">
        <f aca="false">MID(B55,3,2)</f>
        <v>03</v>
      </c>
      <c r="E58" s="0" t="str">
        <f aca="false">HEX2BIN(D58,8)</f>
        <v>00000011</v>
      </c>
      <c r="F58" s="0" t="str">
        <f aca="false">(E58&amp;E57)</f>
        <v>0000001111000001</v>
      </c>
      <c r="G58" s="0" t="str">
        <f aca="false">LEFT(F58,LEN(F58)-6)</f>
        <v>0000001111</v>
      </c>
      <c r="H58" s="0" t="n">
        <f aca="false">BIN2DEC(G58)</f>
        <v>15</v>
      </c>
      <c r="I58" s="0" t="n">
        <f aca="false">H58*0.004</f>
        <v>0.06</v>
      </c>
    </row>
    <row r="59" customFormat="false" ht="12.85" hidden="false" customHeight="false" outlineLevel="0" collapsed="false">
      <c r="A59" s="0" t="s">
        <v>44</v>
      </c>
      <c r="D59" s="0" t="str">
        <f aca="false">MID(B55,5,2)</f>
        <v>41</v>
      </c>
      <c r="E59" s="0" t="str">
        <f aca="false">HEX2BIN(D59,8)</f>
        <v>01000001</v>
      </c>
    </row>
    <row r="60" customFormat="false" ht="12.85" hidden="false" customHeight="false" outlineLevel="0" collapsed="false">
      <c r="D60" s="0" t="str">
        <f aca="false">MID(B55,7,2)</f>
        <v>FA</v>
      </c>
      <c r="E60" s="0" t="str">
        <f aca="false">HEX2BIN(D60,8)</f>
        <v>11111010</v>
      </c>
      <c r="F60" s="0" t="str">
        <f aca="false">(E60&amp;E59)</f>
        <v>1111101001000001</v>
      </c>
      <c r="G60" s="0" t="str">
        <f aca="false">LEFT(F60,LEN(F60)-6)</f>
        <v>1111101001</v>
      </c>
      <c r="H60" s="0" t="n">
        <f aca="false">BIN2DEC(G60)</f>
        <v>-23</v>
      </c>
      <c r="I60" s="0" t="n">
        <f aca="false">H60*0.004</f>
        <v>-0.092</v>
      </c>
    </row>
    <row r="61" customFormat="false" ht="12.85" hidden="false" customHeight="false" outlineLevel="0" collapsed="false">
      <c r="A61" s="0" t="s">
        <v>45</v>
      </c>
      <c r="D61" s="0" t="str">
        <f aca="false">MID(B55,9,2)</f>
        <v>81</v>
      </c>
      <c r="E61" s="0" t="str">
        <f aca="false">HEX2BIN(D61,8)</f>
        <v>10000001</v>
      </c>
    </row>
    <row r="62" customFormat="false" ht="12.85" hidden="false" customHeight="false" outlineLevel="0" collapsed="false">
      <c r="A62" s="0" t="s">
        <v>46</v>
      </c>
      <c r="D62" s="0" t="str">
        <f aca="false">MID(B55,11,2)</f>
        <v>B5</v>
      </c>
      <c r="E62" s="0" t="str">
        <f aca="false">HEX2BIN(D62,8)</f>
        <v>10110101</v>
      </c>
      <c r="F62" s="0" t="str">
        <f aca="false">(E62&amp;E61)</f>
        <v>1011010110000001</v>
      </c>
      <c r="G62" s="0" t="str">
        <f aca="false">LEFT(F62,LEN(F62)-6)</f>
        <v>1011010110</v>
      </c>
      <c r="H62" s="0" t="n">
        <f aca="false">BIN2DEC(G62)</f>
        <v>-298</v>
      </c>
      <c r="I62" s="0" t="n">
        <f aca="false">H62*0.004</f>
        <v>-1.192</v>
      </c>
    </row>
    <row r="64" customFormat="false" ht="12.85" hidden="false" customHeight="false" outlineLevel="0" collapsed="false">
      <c r="A64" s="0" t="s">
        <v>47</v>
      </c>
      <c r="B64" s="0" t="str">
        <f aca="false">SUBSTITUTE(A23," ","")</f>
        <v>410481FB81B7</v>
      </c>
    </row>
    <row r="65" customFormat="false" ht="12.85" hidden="false" customHeight="false" outlineLevel="0" collapsed="false">
      <c r="A65" s="0" t="s">
        <v>48</v>
      </c>
    </row>
    <row r="66" customFormat="false" ht="12.85" hidden="false" customHeight="false" outlineLevel="0" collapsed="false">
      <c r="D66" s="0" t="str">
        <f aca="false">MID(B64,1,2)</f>
        <v>41</v>
      </c>
      <c r="E66" s="0" t="str">
        <f aca="false">HEX2BIN(D66,8)</f>
        <v>01000001</v>
      </c>
    </row>
    <row r="67" customFormat="false" ht="12.85" hidden="false" customHeight="false" outlineLevel="0" collapsed="false">
      <c r="A67" s="0" t="s">
        <v>49</v>
      </c>
      <c r="D67" s="0" t="str">
        <f aca="false">MID(B64,3,2)</f>
        <v>04</v>
      </c>
      <c r="E67" s="0" t="str">
        <f aca="false">HEX2BIN(D67,8)</f>
        <v>00000100</v>
      </c>
      <c r="F67" s="0" t="str">
        <f aca="false">(E67&amp;E66)</f>
        <v>0000010001000001</v>
      </c>
      <c r="G67" s="0" t="str">
        <f aca="false">LEFT(F67,LEN(F67)-6)</f>
        <v>0000010001</v>
      </c>
      <c r="H67" s="0" t="n">
        <f aca="false">BIN2DEC(G67)</f>
        <v>17</v>
      </c>
      <c r="I67" s="0" t="n">
        <f aca="false">H67*0.004</f>
        <v>0.068</v>
      </c>
    </row>
    <row r="68" customFormat="false" ht="12.85" hidden="false" customHeight="false" outlineLevel="0" collapsed="false">
      <c r="A68" s="0" t="s">
        <v>50</v>
      </c>
      <c r="D68" s="0" t="str">
        <f aca="false">MID(B64,5,2)</f>
        <v>81</v>
      </c>
      <c r="E68" s="0" t="str">
        <f aca="false">HEX2BIN(D68,8)</f>
        <v>10000001</v>
      </c>
    </row>
    <row r="69" customFormat="false" ht="12.85" hidden="false" customHeight="false" outlineLevel="0" collapsed="false">
      <c r="D69" s="0" t="str">
        <f aca="false">MID(B64,7,2)</f>
        <v>FB</v>
      </c>
      <c r="E69" s="0" t="str">
        <f aca="false">HEX2BIN(D69,8)</f>
        <v>11111011</v>
      </c>
      <c r="F69" s="0" t="str">
        <f aca="false">(E69&amp;E68)</f>
        <v>1111101110000001</v>
      </c>
      <c r="G69" s="0" t="str">
        <f aca="false">LEFT(F69,LEN(F69)-6)</f>
        <v>1111101110</v>
      </c>
      <c r="H69" s="0" t="n">
        <f aca="false">BIN2DEC(G69)</f>
        <v>-18</v>
      </c>
      <c r="I69" s="0" t="n">
        <f aca="false">H69*0.004</f>
        <v>-0.072</v>
      </c>
    </row>
    <row r="70" customFormat="false" ht="12.85" hidden="false" customHeight="false" outlineLevel="0" collapsed="false">
      <c r="A70" s="0" t="s">
        <v>51</v>
      </c>
      <c r="D70" s="0" t="str">
        <f aca="false">MID(B64,9,2)</f>
        <v>81</v>
      </c>
      <c r="E70" s="0" t="str">
        <f aca="false">HEX2BIN(D70,8)</f>
        <v>10000001</v>
      </c>
    </row>
    <row r="71" customFormat="false" ht="12.85" hidden="false" customHeight="false" outlineLevel="0" collapsed="false">
      <c r="A71" s="0" t="s">
        <v>52</v>
      </c>
      <c r="D71" s="0" t="str">
        <f aca="false">MID(B64,11,2)</f>
        <v>B7</v>
      </c>
      <c r="E71" s="0" t="str">
        <f aca="false">HEX2BIN(D71,8)</f>
        <v>10110111</v>
      </c>
      <c r="F71" s="0" t="str">
        <f aca="false">(E71&amp;E70)</f>
        <v>1011011110000001</v>
      </c>
      <c r="G71" s="0" t="str">
        <f aca="false">LEFT(F71,LEN(F71)-6)</f>
        <v>1011011110</v>
      </c>
      <c r="H71" s="0" t="n">
        <f aca="false">BIN2DEC(G71)</f>
        <v>-290</v>
      </c>
      <c r="I71" s="0" t="n">
        <f aca="false">H71*0.004</f>
        <v>-1.16</v>
      </c>
    </row>
    <row r="73" customFormat="false" ht="12.85" hidden="false" customHeight="false" outlineLevel="0" collapsed="false">
      <c r="A73" s="0" t="s">
        <v>53</v>
      </c>
      <c r="B73" s="0" t="str">
        <f aca="false">SUBSTITUTE(A26," ","")</f>
        <v>C10441FB81BC</v>
      </c>
    </row>
    <row r="74" customFormat="false" ht="12.85" hidden="false" customHeight="false" outlineLevel="0" collapsed="false">
      <c r="A74" s="0" t="s">
        <v>54</v>
      </c>
    </row>
    <row r="75" customFormat="false" ht="12.85" hidden="false" customHeight="false" outlineLevel="0" collapsed="false">
      <c r="D75" s="0" t="str">
        <f aca="false">MID(B73,1,2)</f>
        <v>C1</v>
      </c>
      <c r="E75" s="0" t="str">
        <f aca="false">HEX2BIN(D75,8)</f>
        <v>11000001</v>
      </c>
    </row>
    <row r="76" customFormat="false" ht="12.85" hidden="false" customHeight="false" outlineLevel="0" collapsed="false">
      <c r="A76" s="0" t="s">
        <v>55</v>
      </c>
      <c r="D76" s="0" t="str">
        <f aca="false">MID(B73,3,2)</f>
        <v>04</v>
      </c>
      <c r="E76" s="0" t="str">
        <f aca="false">HEX2BIN(D76,8)</f>
        <v>00000100</v>
      </c>
      <c r="F76" s="0" t="str">
        <f aca="false">(E76&amp;E75)</f>
        <v>0000010011000001</v>
      </c>
      <c r="G76" s="0" t="str">
        <f aca="false">LEFT(F76,LEN(F76)-6)</f>
        <v>0000010011</v>
      </c>
      <c r="H76" s="0" t="n">
        <f aca="false">BIN2DEC(G76)</f>
        <v>19</v>
      </c>
      <c r="I76" s="0" t="n">
        <f aca="false">H76*0.004</f>
        <v>0.076</v>
      </c>
    </row>
    <row r="77" customFormat="false" ht="12.85" hidden="false" customHeight="false" outlineLevel="0" collapsed="false">
      <c r="A77" s="0" t="s">
        <v>56</v>
      </c>
      <c r="D77" s="0" t="str">
        <f aca="false">MID(B73,5,2)</f>
        <v>41</v>
      </c>
      <c r="E77" s="0" t="str">
        <f aca="false">HEX2BIN(D77,8)</f>
        <v>01000001</v>
      </c>
    </row>
    <row r="78" customFormat="false" ht="12.85" hidden="false" customHeight="false" outlineLevel="0" collapsed="false">
      <c r="D78" s="0" t="str">
        <f aca="false">MID(B73,7,2)</f>
        <v>FB</v>
      </c>
      <c r="E78" s="0" t="str">
        <f aca="false">HEX2BIN(D78,8)</f>
        <v>11111011</v>
      </c>
      <c r="F78" s="0" t="str">
        <f aca="false">(E78&amp;E77)</f>
        <v>1111101101000001</v>
      </c>
      <c r="G78" s="0" t="str">
        <f aca="false">LEFT(F78,LEN(F78)-6)</f>
        <v>1111101101</v>
      </c>
      <c r="H78" s="0" t="n">
        <f aca="false">BIN2DEC(G78)</f>
        <v>-19</v>
      </c>
      <c r="I78" s="0" t="n">
        <f aca="false">H78*0.004</f>
        <v>-0.076</v>
      </c>
    </row>
    <row r="79" customFormat="false" ht="12.85" hidden="false" customHeight="false" outlineLevel="0" collapsed="false">
      <c r="A79" s="0" t="s">
        <v>57</v>
      </c>
      <c r="D79" s="0" t="str">
        <f aca="false">MID(B73,9,2)</f>
        <v>81</v>
      </c>
      <c r="E79" s="0" t="str">
        <f aca="false">HEX2BIN(D79,8)</f>
        <v>10000001</v>
      </c>
    </row>
    <row r="80" customFormat="false" ht="12.85" hidden="false" customHeight="false" outlineLevel="0" collapsed="false">
      <c r="A80" s="0" t="s">
        <v>58</v>
      </c>
      <c r="D80" s="0" t="str">
        <f aca="false">MID(B73,11,2)</f>
        <v>BC</v>
      </c>
      <c r="E80" s="0" t="str">
        <f aca="false">HEX2BIN(D80,8)</f>
        <v>10111100</v>
      </c>
      <c r="F80" s="0" t="str">
        <f aca="false">(E80&amp;E79)</f>
        <v>1011110010000001</v>
      </c>
      <c r="G80" s="0" t="str">
        <f aca="false">LEFT(F80,LEN(F80)-6)</f>
        <v>1011110010</v>
      </c>
      <c r="H80" s="0" t="n">
        <f aca="false">BIN2DEC(G80)</f>
        <v>-270</v>
      </c>
      <c r="I80" s="0" t="n">
        <f aca="false">H80*0.004</f>
        <v>-1.08</v>
      </c>
    </row>
    <row r="82" customFormat="false" ht="12.85" hidden="false" customHeight="false" outlineLevel="0" collapsed="false">
      <c r="A82" s="0" t="s">
        <v>59</v>
      </c>
      <c r="B82" s="0" t="str">
        <f aca="false">SUBSTITUTE(A29," ","")</f>
        <v>010401FCC1C0</v>
      </c>
    </row>
    <row r="83" customFormat="false" ht="12.85" hidden="false" customHeight="false" outlineLevel="0" collapsed="false">
      <c r="A83" s="0" t="s">
        <v>60</v>
      </c>
    </row>
    <row r="84" customFormat="false" ht="12.85" hidden="false" customHeight="false" outlineLevel="0" collapsed="false">
      <c r="D84" s="0" t="str">
        <f aca="false">MID(B82,1,2)</f>
        <v>01</v>
      </c>
      <c r="E84" s="0" t="str">
        <f aca="false">HEX2BIN(D84,8)</f>
        <v>00000001</v>
      </c>
    </row>
    <row r="85" customFormat="false" ht="12.85" hidden="false" customHeight="false" outlineLevel="0" collapsed="false">
      <c r="A85" s="0" t="s">
        <v>61</v>
      </c>
      <c r="D85" s="0" t="str">
        <f aca="false">MID(B82,3,2)</f>
        <v>04</v>
      </c>
      <c r="E85" s="0" t="str">
        <f aca="false">HEX2BIN(D85,8)</f>
        <v>00000100</v>
      </c>
      <c r="F85" s="0" t="str">
        <f aca="false">(E85&amp;E84)</f>
        <v>0000010000000001</v>
      </c>
      <c r="G85" s="0" t="str">
        <f aca="false">LEFT(F85,LEN(F85)-6)</f>
        <v>0000010000</v>
      </c>
      <c r="H85" s="0" t="n">
        <f aca="false">BIN2DEC(G85)</f>
        <v>16</v>
      </c>
      <c r="I85" s="0" t="n">
        <f aca="false">H85*0.004</f>
        <v>0.064</v>
      </c>
    </row>
    <row r="86" customFormat="false" ht="12.85" hidden="false" customHeight="false" outlineLevel="0" collapsed="false">
      <c r="A86" s="0" t="s">
        <v>62</v>
      </c>
      <c r="D86" s="0" t="str">
        <f aca="false">MID(B82,5,2)</f>
        <v>01</v>
      </c>
      <c r="E86" s="0" t="str">
        <f aca="false">HEX2BIN(D86,8)</f>
        <v>00000001</v>
      </c>
    </row>
    <row r="87" customFormat="false" ht="12.85" hidden="false" customHeight="false" outlineLevel="0" collapsed="false">
      <c r="D87" s="0" t="str">
        <f aca="false">MID(B82,7,2)</f>
        <v>FC</v>
      </c>
      <c r="E87" s="0" t="str">
        <f aca="false">HEX2BIN(D87,8)</f>
        <v>11111100</v>
      </c>
      <c r="F87" s="0" t="str">
        <f aca="false">(E87&amp;E86)</f>
        <v>1111110000000001</v>
      </c>
      <c r="G87" s="0" t="str">
        <f aca="false">LEFT(F87,LEN(F87)-6)</f>
        <v>1111110000</v>
      </c>
      <c r="H87" s="0" t="n">
        <f aca="false">BIN2DEC(G87)</f>
        <v>-16</v>
      </c>
      <c r="I87" s="0" t="n">
        <f aca="false">H87*0.004</f>
        <v>-0.064</v>
      </c>
    </row>
    <row r="88" customFormat="false" ht="12.85" hidden="false" customHeight="false" outlineLevel="0" collapsed="false">
      <c r="A88" s="0" t="s">
        <v>63</v>
      </c>
      <c r="D88" s="0" t="str">
        <f aca="false">MID(B82,9,2)</f>
        <v>C1</v>
      </c>
      <c r="E88" s="0" t="str">
        <f aca="false">HEX2BIN(D88,8)</f>
        <v>11000001</v>
      </c>
    </row>
    <row r="89" customFormat="false" ht="12.85" hidden="false" customHeight="false" outlineLevel="0" collapsed="false">
      <c r="A89" s="0" t="s">
        <v>64</v>
      </c>
      <c r="D89" s="0" t="str">
        <f aca="false">MID(B82,11,2)</f>
        <v>C0</v>
      </c>
      <c r="E89" s="0" t="str">
        <f aca="false">HEX2BIN(D89,8)</f>
        <v>11000000</v>
      </c>
      <c r="F89" s="0" t="str">
        <f aca="false">(E89&amp;E88)</f>
        <v>1100000011000001</v>
      </c>
      <c r="G89" s="0" t="str">
        <f aca="false">LEFT(F89,LEN(F89)-6)</f>
        <v>1100000011</v>
      </c>
      <c r="H89" s="0" t="n">
        <f aca="false">BIN2DEC(G89)</f>
        <v>-253</v>
      </c>
      <c r="I89" s="0" t="n">
        <f aca="false">H89*0.004</f>
        <v>-1.012</v>
      </c>
    </row>
    <row r="91" customFormat="false" ht="12.85" hidden="false" customHeight="false" outlineLevel="0" collapsed="false">
      <c r="A91" s="0" t="s">
        <v>65</v>
      </c>
      <c r="B91" s="0" t="str">
        <f aca="false">SUBSTITUTE(A32," ","")</f>
        <v>410381FA01C5</v>
      </c>
    </row>
    <row r="92" customFormat="false" ht="12.85" hidden="false" customHeight="false" outlineLevel="0" collapsed="false">
      <c r="A92" s="0" t="s">
        <v>66</v>
      </c>
    </row>
    <row r="93" customFormat="false" ht="12.85" hidden="false" customHeight="false" outlineLevel="0" collapsed="false">
      <c r="D93" s="0" t="str">
        <f aca="false">MID(B91,1,2)</f>
        <v>41</v>
      </c>
      <c r="E93" s="0" t="str">
        <f aca="false">HEX2BIN(D93,8)</f>
        <v>01000001</v>
      </c>
    </row>
    <row r="94" customFormat="false" ht="12.85" hidden="false" customHeight="false" outlineLevel="0" collapsed="false">
      <c r="A94" s="0" t="s">
        <v>67</v>
      </c>
      <c r="D94" s="0" t="str">
        <f aca="false">MID(B91,3,2)</f>
        <v>03</v>
      </c>
      <c r="E94" s="0" t="str">
        <f aca="false">HEX2BIN(D94,8)</f>
        <v>00000011</v>
      </c>
      <c r="F94" s="0" t="str">
        <f aca="false">(E94&amp;E93)</f>
        <v>0000001101000001</v>
      </c>
      <c r="G94" s="0" t="str">
        <f aca="false">LEFT(F94,LEN(F94)-6)</f>
        <v>0000001101</v>
      </c>
      <c r="H94" s="0" t="n">
        <f aca="false">BIN2DEC(G94)</f>
        <v>13</v>
      </c>
      <c r="I94" s="0" t="n">
        <f aca="false">H94*0.004</f>
        <v>0.052</v>
      </c>
    </row>
    <row r="95" customFormat="false" ht="12.85" hidden="false" customHeight="false" outlineLevel="0" collapsed="false">
      <c r="A95" s="0" t="s">
        <v>68</v>
      </c>
      <c r="D95" s="0" t="str">
        <f aca="false">MID(B91,5,2)</f>
        <v>81</v>
      </c>
      <c r="E95" s="0" t="str">
        <f aca="false">HEX2BIN(D95,8)</f>
        <v>10000001</v>
      </c>
    </row>
    <row r="96" customFormat="false" ht="12.85" hidden="false" customHeight="false" outlineLevel="0" collapsed="false">
      <c r="D96" s="0" t="str">
        <f aca="false">MID(B91,7,2)</f>
        <v>FA</v>
      </c>
      <c r="E96" s="0" t="str">
        <f aca="false">HEX2BIN(D96,8)</f>
        <v>11111010</v>
      </c>
      <c r="F96" s="0" t="str">
        <f aca="false">(E96&amp;E95)</f>
        <v>1111101010000001</v>
      </c>
      <c r="G96" s="0" t="str">
        <f aca="false">LEFT(F96,LEN(F96)-6)</f>
        <v>1111101010</v>
      </c>
      <c r="H96" s="0" t="n">
        <f aca="false">BIN2DEC(G96)</f>
        <v>-22</v>
      </c>
      <c r="I96" s="0" t="n">
        <f aca="false">H96*0.004</f>
        <v>-0.088</v>
      </c>
    </row>
    <row r="97" customFormat="false" ht="12.85" hidden="false" customHeight="false" outlineLevel="0" collapsed="false">
      <c r="A97" s="0" t="s">
        <v>69</v>
      </c>
      <c r="D97" s="0" t="str">
        <f aca="false">MID(B91,9,2)</f>
        <v>01</v>
      </c>
      <c r="E97" s="0" t="str">
        <f aca="false">HEX2BIN(D97,8)</f>
        <v>00000001</v>
      </c>
    </row>
    <row r="98" customFormat="false" ht="12.85" hidden="false" customHeight="false" outlineLevel="0" collapsed="false">
      <c r="A98" s="0" t="s">
        <v>70</v>
      </c>
      <c r="D98" s="0" t="str">
        <f aca="false">MID(B91,11,2)</f>
        <v>C5</v>
      </c>
      <c r="E98" s="0" t="str">
        <f aca="false">HEX2BIN(D98,8)</f>
        <v>11000101</v>
      </c>
      <c r="F98" s="0" t="str">
        <f aca="false">(E98&amp;E97)</f>
        <v>1100010100000001</v>
      </c>
      <c r="G98" s="0" t="str">
        <f aca="false">LEFT(F98,LEN(F98)-6)</f>
        <v>1100010100</v>
      </c>
      <c r="H98" s="0" t="n">
        <f aca="false">BIN2DEC(G98)</f>
        <v>-236</v>
      </c>
      <c r="I98" s="0" t="n">
        <f aca="false">H98*0.004</f>
        <v>-0.944</v>
      </c>
    </row>
    <row r="100" customFormat="false" ht="12.85" hidden="false" customHeight="false" outlineLevel="0" collapsed="false">
      <c r="A100" s="0" t="s">
        <v>71</v>
      </c>
      <c r="B100" s="0" t="str">
        <f aca="false">SUBSTITUTE(A35," ","")</f>
        <v>0103C1F901C7</v>
      </c>
    </row>
    <row r="101" customFormat="false" ht="12.85" hidden="false" customHeight="false" outlineLevel="0" collapsed="false">
      <c r="A101" s="0" t="s">
        <v>72</v>
      </c>
    </row>
    <row r="102" customFormat="false" ht="12.85" hidden="false" customHeight="false" outlineLevel="0" collapsed="false">
      <c r="D102" s="0" t="str">
        <f aca="false">MID(B100,1,2)</f>
        <v>01</v>
      </c>
      <c r="E102" s="0" t="str">
        <f aca="false">HEX2BIN(D102,8)</f>
        <v>00000001</v>
      </c>
    </row>
    <row r="103" customFormat="false" ht="12.85" hidden="false" customHeight="false" outlineLevel="0" collapsed="false">
      <c r="A103" s="0" t="s">
        <v>73</v>
      </c>
      <c r="D103" s="0" t="str">
        <f aca="false">MID(B100,3,2)</f>
        <v>03</v>
      </c>
      <c r="E103" s="0" t="str">
        <f aca="false">HEX2BIN(D103,8)</f>
        <v>00000011</v>
      </c>
      <c r="F103" s="0" t="str">
        <f aca="false">(E103&amp;E102)</f>
        <v>0000001100000001</v>
      </c>
      <c r="G103" s="0" t="str">
        <f aca="false">LEFT(F103,LEN(F103)-6)</f>
        <v>0000001100</v>
      </c>
      <c r="H103" s="0" t="n">
        <f aca="false">BIN2DEC(G103)</f>
        <v>12</v>
      </c>
      <c r="I103" s="0" t="n">
        <f aca="false">H103*0.004</f>
        <v>0.048</v>
      </c>
    </row>
    <row r="104" customFormat="false" ht="12.85" hidden="false" customHeight="false" outlineLevel="0" collapsed="false">
      <c r="A104" s="0" t="s">
        <v>74</v>
      </c>
      <c r="D104" s="0" t="str">
        <f aca="false">MID(B100,5,2)</f>
        <v>C1</v>
      </c>
      <c r="E104" s="0" t="str">
        <f aca="false">HEX2BIN(D104,8)</f>
        <v>11000001</v>
      </c>
    </row>
    <row r="105" customFormat="false" ht="12.85" hidden="false" customHeight="false" outlineLevel="0" collapsed="false">
      <c r="D105" s="0" t="str">
        <f aca="false">MID(B100,7,2)</f>
        <v>F9</v>
      </c>
      <c r="E105" s="0" t="str">
        <f aca="false">HEX2BIN(D105,8)</f>
        <v>11111001</v>
      </c>
      <c r="F105" s="0" t="str">
        <f aca="false">(E105&amp;E104)</f>
        <v>1111100111000001</v>
      </c>
      <c r="G105" s="0" t="str">
        <f aca="false">LEFT(F105,LEN(F105)-6)</f>
        <v>1111100111</v>
      </c>
      <c r="H105" s="0" t="n">
        <f aca="false">BIN2DEC(G105)</f>
        <v>-25</v>
      </c>
      <c r="I105" s="0" t="n">
        <f aca="false">H105*0.004</f>
        <v>-0.1</v>
      </c>
    </row>
    <row r="106" customFormat="false" ht="12.85" hidden="false" customHeight="false" outlineLevel="0" collapsed="false">
      <c r="A106" s="0" t="s">
        <v>75</v>
      </c>
      <c r="D106" s="0" t="str">
        <f aca="false">MID(B100,9,2)</f>
        <v>01</v>
      </c>
      <c r="E106" s="0" t="str">
        <f aca="false">HEX2BIN(D106,8)</f>
        <v>00000001</v>
      </c>
    </row>
    <row r="107" customFormat="false" ht="12.85" hidden="false" customHeight="false" outlineLevel="0" collapsed="false">
      <c r="A107" s="0" t="s">
        <v>76</v>
      </c>
      <c r="D107" s="0" t="str">
        <f aca="false">MID(B100,11,2)</f>
        <v>C7</v>
      </c>
      <c r="E107" s="0" t="str">
        <f aca="false">HEX2BIN(D107,8)</f>
        <v>11000111</v>
      </c>
      <c r="F107" s="0" t="str">
        <f aca="false">(E107&amp;E106)</f>
        <v>1100011100000001</v>
      </c>
      <c r="G107" s="0" t="str">
        <f aca="false">LEFT(F107,LEN(F107)-6)</f>
        <v>1100011100</v>
      </c>
      <c r="H107" s="0" t="n">
        <f aca="false">BIN2DEC(G107)</f>
        <v>-228</v>
      </c>
      <c r="I107" s="0" t="n">
        <f aca="false">H107*0.004</f>
        <v>-0.912</v>
      </c>
    </row>
    <row r="109" customFormat="false" ht="12.85" hidden="false" customHeight="false" outlineLevel="0" collapsed="false">
      <c r="A109" s="0" t="s">
        <v>77</v>
      </c>
      <c r="B109" s="0" t="str">
        <f aca="false">SUBSTITUTE(A38," ","")</f>
        <v>010381FAC1C6</v>
      </c>
    </row>
    <row r="110" customFormat="false" ht="12.85" hidden="false" customHeight="false" outlineLevel="0" collapsed="false">
      <c r="A110" s="0" t="s">
        <v>78</v>
      </c>
    </row>
    <row r="111" customFormat="false" ht="12.85" hidden="false" customHeight="false" outlineLevel="0" collapsed="false">
      <c r="D111" s="0" t="str">
        <f aca="false">MID(B109,1,2)</f>
        <v>01</v>
      </c>
      <c r="E111" s="0" t="str">
        <f aca="false">HEX2BIN(D111,8)</f>
        <v>00000001</v>
      </c>
    </row>
    <row r="112" customFormat="false" ht="12.85" hidden="false" customHeight="false" outlineLevel="0" collapsed="false">
      <c r="A112" s="0" t="s">
        <v>79</v>
      </c>
      <c r="D112" s="0" t="str">
        <f aca="false">MID(B109,3,2)</f>
        <v>03</v>
      </c>
      <c r="E112" s="0" t="str">
        <f aca="false">HEX2BIN(D112,8)</f>
        <v>00000011</v>
      </c>
      <c r="F112" s="0" t="str">
        <f aca="false">(E112&amp;E111)</f>
        <v>0000001100000001</v>
      </c>
      <c r="G112" s="0" t="str">
        <f aca="false">LEFT(F112,LEN(F112)-6)</f>
        <v>0000001100</v>
      </c>
      <c r="H112" s="0" t="n">
        <f aca="false">BIN2DEC(G112)</f>
        <v>12</v>
      </c>
      <c r="I112" s="0" t="n">
        <f aca="false">H112*0.004</f>
        <v>0.048</v>
      </c>
    </row>
    <row r="113" customFormat="false" ht="12.85" hidden="false" customHeight="false" outlineLevel="0" collapsed="false">
      <c r="A113" s="0" t="s">
        <v>80</v>
      </c>
      <c r="D113" s="0" t="str">
        <f aca="false">MID(B109,5,2)</f>
        <v>81</v>
      </c>
      <c r="E113" s="0" t="str">
        <f aca="false">HEX2BIN(D113,8)</f>
        <v>10000001</v>
      </c>
    </row>
    <row r="114" customFormat="false" ht="12.85" hidden="false" customHeight="false" outlineLevel="0" collapsed="false">
      <c r="D114" s="0" t="str">
        <f aca="false">MID(B109,7,2)</f>
        <v>FA</v>
      </c>
      <c r="E114" s="0" t="str">
        <f aca="false">HEX2BIN(D114,8)</f>
        <v>11111010</v>
      </c>
      <c r="F114" s="0" t="str">
        <f aca="false">(E114&amp;E113)</f>
        <v>1111101010000001</v>
      </c>
      <c r="G114" s="0" t="str">
        <f aca="false">LEFT(F114,LEN(F114)-6)</f>
        <v>1111101010</v>
      </c>
      <c r="H114" s="0" t="n">
        <f aca="false">BIN2DEC(G114)</f>
        <v>-22</v>
      </c>
      <c r="I114" s="0" t="n">
        <f aca="false">H114*0.004</f>
        <v>-0.088</v>
      </c>
    </row>
    <row r="115" customFormat="false" ht="12.85" hidden="false" customHeight="false" outlineLevel="0" collapsed="false">
      <c r="A115" s="0" t="s">
        <v>81</v>
      </c>
      <c r="D115" s="0" t="str">
        <f aca="false">MID(B109,9,2)</f>
        <v>C1</v>
      </c>
      <c r="E115" s="0" t="str">
        <f aca="false">HEX2BIN(D115,8)</f>
        <v>11000001</v>
      </c>
    </row>
    <row r="116" customFormat="false" ht="12.85" hidden="false" customHeight="false" outlineLevel="0" collapsed="false">
      <c r="A116" s="0" t="s">
        <v>82</v>
      </c>
      <c r="D116" s="0" t="str">
        <f aca="false">MID(B109,11,2)</f>
        <v>C6</v>
      </c>
      <c r="E116" s="0" t="str">
        <f aca="false">HEX2BIN(D116,8)</f>
        <v>11000110</v>
      </c>
      <c r="F116" s="0" t="str">
        <f aca="false">(E116&amp;E115)</f>
        <v>1100011011000001</v>
      </c>
      <c r="G116" s="0" t="str">
        <f aca="false">LEFT(F116,LEN(F116)-6)</f>
        <v>1100011011</v>
      </c>
      <c r="H116" s="0" t="n">
        <f aca="false">BIN2DEC(G116)</f>
        <v>-229</v>
      </c>
      <c r="I116" s="0" t="n">
        <f aca="false">H116*0.004</f>
        <v>-0.916</v>
      </c>
    </row>
    <row r="118" customFormat="false" ht="12.85" hidden="false" customHeight="false" outlineLevel="0" collapsed="false">
      <c r="A118" s="0" t="s">
        <v>83</v>
      </c>
      <c r="B118" s="0" t="str">
        <f aca="false">SUBSTITUTE(A41," ","")</f>
        <v>C103C1FC41C2</v>
      </c>
    </row>
    <row r="119" customFormat="false" ht="12.85" hidden="false" customHeight="false" outlineLevel="0" collapsed="false">
      <c r="A119" s="0" t="s">
        <v>84</v>
      </c>
    </row>
    <row r="120" customFormat="false" ht="12.85" hidden="false" customHeight="false" outlineLevel="0" collapsed="false">
      <c r="D120" s="0" t="str">
        <f aca="false">MID(B118,1,2)</f>
        <v>C1</v>
      </c>
      <c r="E120" s="0" t="str">
        <f aca="false">HEX2BIN(D120,8)</f>
        <v>11000001</v>
      </c>
    </row>
    <row r="121" customFormat="false" ht="12.85" hidden="false" customHeight="false" outlineLevel="0" collapsed="false">
      <c r="A121" s="0" t="s">
        <v>85</v>
      </c>
      <c r="D121" s="0" t="str">
        <f aca="false">MID(B118,3,2)</f>
        <v>03</v>
      </c>
      <c r="E121" s="0" t="str">
        <f aca="false">HEX2BIN(D121,8)</f>
        <v>00000011</v>
      </c>
      <c r="F121" s="0" t="str">
        <f aca="false">(E121&amp;E120)</f>
        <v>0000001111000001</v>
      </c>
      <c r="G121" s="0" t="str">
        <f aca="false">LEFT(F121,LEN(F121)-6)</f>
        <v>0000001111</v>
      </c>
      <c r="H121" s="0" t="n">
        <f aca="false">BIN2DEC(G121)</f>
        <v>15</v>
      </c>
      <c r="I121" s="0" t="n">
        <f aca="false">H121*0.004</f>
        <v>0.06</v>
      </c>
    </row>
    <row r="122" customFormat="false" ht="12.85" hidden="false" customHeight="false" outlineLevel="0" collapsed="false">
      <c r="A122" s="0" t="s">
        <v>86</v>
      </c>
      <c r="D122" s="0" t="str">
        <f aca="false">MID(B118,5,2)</f>
        <v>C1</v>
      </c>
      <c r="E122" s="0" t="str">
        <f aca="false">HEX2BIN(D122,8)</f>
        <v>11000001</v>
      </c>
    </row>
    <row r="123" customFormat="false" ht="12.85" hidden="false" customHeight="false" outlineLevel="0" collapsed="false">
      <c r="D123" s="0" t="str">
        <f aca="false">MID(B118,7,2)</f>
        <v>FC</v>
      </c>
      <c r="E123" s="0" t="str">
        <f aca="false">HEX2BIN(D123,8)</f>
        <v>11111100</v>
      </c>
      <c r="F123" s="0" t="str">
        <f aca="false">(E123&amp;E122)</f>
        <v>1111110011000001</v>
      </c>
      <c r="G123" s="0" t="str">
        <f aca="false">LEFT(F123,LEN(F123)-6)</f>
        <v>1111110011</v>
      </c>
      <c r="H123" s="0" t="n">
        <f aca="false">BIN2DEC(G123)</f>
        <v>-13</v>
      </c>
      <c r="I123" s="0" t="n">
        <f aca="false">H123*0.004</f>
        <v>-0.052</v>
      </c>
    </row>
    <row r="124" customFormat="false" ht="12.85" hidden="false" customHeight="false" outlineLevel="0" collapsed="false">
      <c r="A124" s="0" t="s">
        <v>87</v>
      </c>
      <c r="D124" s="0" t="str">
        <f aca="false">MID(B118,9,2)</f>
        <v>41</v>
      </c>
      <c r="E124" s="0" t="str">
        <f aca="false">HEX2BIN(D124,8)</f>
        <v>01000001</v>
      </c>
    </row>
    <row r="125" customFormat="false" ht="12.85" hidden="false" customHeight="false" outlineLevel="0" collapsed="false">
      <c r="A125" s="0" t="s">
        <v>88</v>
      </c>
      <c r="D125" s="0" t="str">
        <f aca="false">MID(B118,11,2)</f>
        <v>C2</v>
      </c>
      <c r="E125" s="0" t="str">
        <f aca="false">HEX2BIN(D125,8)</f>
        <v>11000010</v>
      </c>
      <c r="F125" s="0" t="str">
        <f aca="false">(E125&amp;E124)</f>
        <v>1100001001000001</v>
      </c>
      <c r="G125" s="0" t="str">
        <f aca="false">LEFT(F125,LEN(F125)-6)</f>
        <v>1100001001</v>
      </c>
      <c r="H125" s="0" t="n">
        <f aca="false">BIN2DEC(G125)</f>
        <v>-247</v>
      </c>
      <c r="I125" s="0" t="n">
        <f aca="false">H125*0.004</f>
        <v>-0.988</v>
      </c>
    </row>
    <row r="127" customFormat="false" ht="12.85" hidden="false" customHeight="false" outlineLevel="0" collapsed="false">
      <c r="A127" s="0" t="s">
        <v>89</v>
      </c>
      <c r="B127" s="0" t="str">
        <f aca="false">SUBSTITUTE(A44," ","")</f>
        <v>C10441FD41BD</v>
      </c>
    </row>
    <row r="128" customFormat="false" ht="12.85" hidden="false" customHeight="false" outlineLevel="0" collapsed="false">
      <c r="A128" s="0" t="s">
        <v>90</v>
      </c>
    </row>
    <row r="129" customFormat="false" ht="12.85" hidden="false" customHeight="false" outlineLevel="0" collapsed="false">
      <c r="D129" s="0" t="str">
        <f aca="false">MID(B127,1,2)</f>
        <v>C1</v>
      </c>
      <c r="E129" s="0" t="str">
        <f aca="false">HEX2BIN(D129,8)</f>
        <v>11000001</v>
      </c>
    </row>
    <row r="130" customFormat="false" ht="12.85" hidden="false" customHeight="false" outlineLevel="0" collapsed="false">
      <c r="D130" s="0" t="str">
        <f aca="false">MID(B127,3,2)</f>
        <v>04</v>
      </c>
      <c r="E130" s="0" t="str">
        <f aca="false">HEX2BIN(D130,8)</f>
        <v>00000100</v>
      </c>
      <c r="F130" s="0" t="str">
        <f aca="false">(E130&amp;E129)</f>
        <v>0000010011000001</v>
      </c>
      <c r="G130" s="0" t="str">
        <f aca="false">LEFT(F130,LEN(F130)-6)</f>
        <v>0000010011</v>
      </c>
      <c r="H130" s="0" t="n">
        <f aca="false">BIN2DEC(G130)</f>
        <v>19</v>
      </c>
      <c r="I130" s="0" t="n">
        <f aca="false">H130*0.004</f>
        <v>0.076</v>
      </c>
    </row>
    <row r="131" customFormat="false" ht="12.85" hidden="false" customHeight="false" outlineLevel="0" collapsed="false">
      <c r="D131" s="0" t="str">
        <f aca="false">MID(B127,5,2)</f>
        <v>41</v>
      </c>
      <c r="E131" s="0" t="str">
        <f aca="false">HEX2BIN(D131,8)</f>
        <v>01000001</v>
      </c>
    </row>
    <row r="132" customFormat="false" ht="12.85" hidden="false" customHeight="false" outlineLevel="0" collapsed="false">
      <c r="D132" s="0" t="str">
        <f aca="false">MID(B127,7,2)</f>
        <v>FD</v>
      </c>
      <c r="E132" s="0" t="str">
        <f aca="false">HEX2BIN(D132,8)</f>
        <v>11111101</v>
      </c>
      <c r="F132" s="0" t="str">
        <f aca="false">(E132&amp;E131)</f>
        <v>1111110101000001</v>
      </c>
      <c r="G132" s="0" t="str">
        <f aca="false">LEFT(F132,LEN(F132)-6)</f>
        <v>1111110101</v>
      </c>
      <c r="H132" s="0" t="n">
        <f aca="false">BIN2DEC(G132)</f>
        <v>-11</v>
      </c>
      <c r="I132" s="0" t="n">
        <f aca="false">H132*0.004</f>
        <v>-0.044</v>
      </c>
    </row>
    <row r="133" customFormat="false" ht="12.85" hidden="false" customHeight="false" outlineLevel="0" collapsed="false">
      <c r="D133" s="0" t="str">
        <f aca="false">MID(B127,9,2)</f>
        <v>41</v>
      </c>
      <c r="E133" s="0" t="str">
        <f aca="false">HEX2BIN(D133,8)</f>
        <v>01000001</v>
      </c>
    </row>
    <row r="134" customFormat="false" ht="12.85" hidden="false" customHeight="false" outlineLevel="0" collapsed="false">
      <c r="D134" s="0" t="str">
        <f aca="false">MID(B127,11,2)</f>
        <v>BD</v>
      </c>
      <c r="E134" s="0" t="str">
        <f aca="false">HEX2BIN(D134,8)</f>
        <v>10111101</v>
      </c>
      <c r="F134" s="0" t="str">
        <f aca="false">(E134&amp;E133)</f>
        <v>1011110101000001</v>
      </c>
      <c r="G134" s="0" t="str">
        <f aca="false">LEFT(F134,LEN(F134)-6)</f>
        <v>1011110101</v>
      </c>
      <c r="H134" s="0" t="n">
        <f aca="false">BIN2DEC(G134)</f>
        <v>-267</v>
      </c>
      <c r="I134" s="0" t="n">
        <f aca="false">H134*0.004</f>
        <v>-1.068</v>
      </c>
    </row>
    <row r="136" customFormat="false" ht="12.85" hidden="false" customHeight="false" outlineLevel="0" collapsed="false">
      <c r="B136" s="0" t="str">
        <f aca="false">SUBSTITUTE(A47," ","")</f>
        <v>410441FC01B9</v>
      </c>
    </row>
    <row r="138" customFormat="false" ht="12.85" hidden="false" customHeight="false" outlineLevel="0" collapsed="false">
      <c r="D138" s="0" t="str">
        <f aca="false">MID(B136,1,2)</f>
        <v>41</v>
      </c>
      <c r="E138" s="0" t="str">
        <f aca="false">HEX2BIN(D138,8)</f>
        <v>01000001</v>
      </c>
    </row>
    <row r="139" customFormat="false" ht="12.85" hidden="false" customHeight="false" outlineLevel="0" collapsed="false">
      <c r="D139" s="0" t="str">
        <f aca="false">MID(B136,3,2)</f>
        <v>04</v>
      </c>
      <c r="E139" s="0" t="str">
        <f aca="false">HEX2BIN(D139,8)</f>
        <v>00000100</v>
      </c>
      <c r="F139" s="0" t="str">
        <f aca="false">(E139&amp;E138)</f>
        <v>0000010001000001</v>
      </c>
      <c r="G139" s="0" t="str">
        <f aca="false">LEFT(F139,LEN(F139)-6)</f>
        <v>0000010001</v>
      </c>
      <c r="H139" s="0" t="n">
        <f aca="false">BIN2DEC(G139)</f>
        <v>17</v>
      </c>
      <c r="I139" s="0" t="n">
        <f aca="false">H139*0.004</f>
        <v>0.068</v>
      </c>
    </row>
    <row r="140" customFormat="false" ht="12.85" hidden="false" customHeight="false" outlineLevel="0" collapsed="false">
      <c r="D140" s="0" t="str">
        <f aca="false">MID(B136,5,2)</f>
        <v>41</v>
      </c>
      <c r="E140" s="0" t="str">
        <f aca="false">HEX2BIN(D140,8)</f>
        <v>01000001</v>
      </c>
    </row>
    <row r="141" customFormat="false" ht="12.85" hidden="false" customHeight="false" outlineLevel="0" collapsed="false">
      <c r="D141" s="0" t="str">
        <f aca="false">MID(B136,7,2)</f>
        <v>FC</v>
      </c>
      <c r="E141" s="0" t="str">
        <f aca="false">HEX2BIN(D141,8)</f>
        <v>11111100</v>
      </c>
      <c r="F141" s="0" t="str">
        <f aca="false">(E141&amp;E140)</f>
        <v>1111110001000001</v>
      </c>
      <c r="G141" s="0" t="str">
        <f aca="false">LEFT(F141,LEN(F141)-6)</f>
        <v>1111110001</v>
      </c>
      <c r="H141" s="0" t="n">
        <f aca="false">BIN2DEC(G141)</f>
        <v>-15</v>
      </c>
      <c r="I141" s="0" t="n">
        <f aca="false">H141*0.004</f>
        <v>-0.06</v>
      </c>
    </row>
    <row r="142" customFormat="false" ht="12.85" hidden="false" customHeight="false" outlineLevel="0" collapsed="false">
      <c r="D142" s="0" t="str">
        <f aca="false">MID(B136,9,2)</f>
        <v>01</v>
      </c>
      <c r="E142" s="0" t="str">
        <f aca="false">HEX2BIN(D142,8)</f>
        <v>00000001</v>
      </c>
    </row>
    <row r="143" customFormat="false" ht="12.85" hidden="false" customHeight="false" outlineLevel="0" collapsed="false">
      <c r="D143" s="0" t="str">
        <f aca="false">MID(B136,11,2)</f>
        <v>B9</v>
      </c>
      <c r="E143" s="0" t="str">
        <f aca="false">HEX2BIN(D143,8)</f>
        <v>10111001</v>
      </c>
      <c r="F143" s="0" t="str">
        <f aca="false">(E143&amp;E142)</f>
        <v>1011100100000001</v>
      </c>
      <c r="G143" s="0" t="str">
        <f aca="false">LEFT(F143,LEN(F143)-6)</f>
        <v>1011100100</v>
      </c>
      <c r="H143" s="0" t="n">
        <f aca="false">BIN2DEC(G143)</f>
        <v>-284</v>
      </c>
      <c r="I143" s="0" t="n">
        <f aca="false">H143*0.004</f>
        <v>-1.136</v>
      </c>
    </row>
    <row r="145" customFormat="false" ht="12.85" hidden="false" customHeight="false" outlineLevel="0" collapsed="false">
      <c r="B145" s="0" t="str">
        <f aca="false">SUBSTITUTE(A50," ","")</f>
        <v>010441FD81B6</v>
      </c>
    </row>
    <row r="147" customFormat="false" ht="12.85" hidden="false" customHeight="false" outlineLevel="0" collapsed="false">
      <c r="D147" s="0" t="str">
        <f aca="false">MID(B145,1,2)</f>
        <v>01</v>
      </c>
      <c r="E147" s="0" t="str">
        <f aca="false">HEX2BIN(D147,8)</f>
        <v>00000001</v>
      </c>
    </row>
    <row r="148" customFormat="false" ht="12.85" hidden="false" customHeight="false" outlineLevel="0" collapsed="false">
      <c r="D148" s="0" t="str">
        <f aca="false">MID(B145,3,2)</f>
        <v>04</v>
      </c>
      <c r="E148" s="0" t="str">
        <f aca="false">HEX2BIN(D148,8)</f>
        <v>00000100</v>
      </c>
      <c r="F148" s="0" t="str">
        <f aca="false">(E148&amp;E147)</f>
        <v>0000010000000001</v>
      </c>
      <c r="G148" s="0" t="str">
        <f aca="false">LEFT(F148,LEN(F148)-6)</f>
        <v>0000010000</v>
      </c>
      <c r="H148" s="0" t="n">
        <f aca="false">BIN2DEC(G148)</f>
        <v>16</v>
      </c>
      <c r="I148" s="0" t="n">
        <f aca="false">H148*0.004</f>
        <v>0.064</v>
      </c>
    </row>
    <row r="149" customFormat="false" ht="12.85" hidden="false" customHeight="false" outlineLevel="0" collapsed="false">
      <c r="D149" s="0" t="str">
        <f aca="false">MID(B145,5,2)</f>
        <v>41</v>
      </c>
      <c r="E149" s="0" t="str">
        <f aca="false">HEX2BIN(D149,8)</f>
        <v>01000001</v>
      </c>
    </row>
    <row r="150" customFormat="false" ht="12.85" hidden="false" customHeight="false" outlineLevel="0" collapsed="false">
      <c r="D150" s="0" t="str">
        <f aca="false">MID(B145,7,2)</f>
        <v>FD</v>
      </c>
      <c r="E150" s="0" t="str">
        <f aca="false">HEX2BIN(D150,8)</f>
        <v>11111101</v>
      </c>
      <c r="F150" s="0" t="str">
        <f aca="false">(E150&amp;E149)</f>
        <v>1111110101000001</v>
      </c>
      <c r="G150" s="0" t="str">
        <f aca="false">LEFT(F150,LEN(F150)-6)</f>
        <v>1111110101</v>
      </c>
      <c r="H150" s="0" t="n">
        <f aca="false">BIN2DEC(G150)</f>
        <v>-11</v>
      </c>
      <c r="I150" s="0" t="n">
        <f aca="false">H150*0.004</f>
        <v>-0.044</v>
      </c>
    </row>
    <row r="151" customFormat="false" ht="12.85" hidden="false" customHeight="false" outlineLevel="0" collapsed="false">
      <c r="D151" s="0" t="str">
        <f aca="false">MID(B145,9,2)</f>
        <v>81</v>
      </c>
      <c r="E151" s="0" t="str">
        <f aca="false">HEX2BIN(D151,8)</f>
        <v>10000001</v>
      </c>
    </row>
    <row r="152" customFormat="false" ht="12.85" hidden="false" customHeight="false" outlineLevel="0" collapsed="false">
      <c r="D152" s="0" t="str">
        <f aca="false">MID(B145,11,2)</f>
        <v>B6</v>
      </c>
      <c r="E152" s="0" t="str">
        <f aca="false">HEX2BIN(D152,8)</f>
        <v>10110110</v>
      </c>
      <c r="F152" s="0" t="str">
        <f aca="false">(E152&amp;E151)</f>
        <v>1011011010000001</v>
      </c>
      <c r="G152" s="0" t="str">
        <f aca="false">LEFT(F152,LEN(F152)-6)</f>
        <v>1011011010</v>
      </c>
      <c r="H152" s="0" t="n">
        <f aca="false">BIN2DEC(G152)</f>
        <v>-294</v>
      </c>
      <c r="I152" s="0" t="n">
        <f aca="false">H152*0.004</f>
        <v>-1.176</v>
      </c>
    </row>
    <row r="154" customFormat="false" ht="12.85" hidden="false" customHeight="false" outlineLevel="0" collapsed="false">
      <c r="B154" s="0" t="str">
        <f aca="false">SUBSTITUTE(A53," ","")</f>
        <v>010401FC81B5</v>
      </c>
    </row>
    <row r="156" customFormat="false" ht="12.85" hidden="false" customHeight="false" outlineLevel="0" collapsed="false">
      <c r="D156" s="0" t="str">
        <f aca="false">MID(B154,1,2)</f>
        <v>01</v>
      </c>
      <c r="E156" s="0" t="str">
        <f aca="false">HEX2BIN(D156,8)</f>
        <v>00000001</v>
      </c>
    </row>
    <row r="157" customFormat="false" ht="12.85" hidden="false" customHeight="false" outlineLevel="0" collapsed="false">
      <c r="D157" s="0" t="str">
        <f aca="false">MID(B154,3,2)</f>
        <v>04</v>
      </c>
      <c r="E157" s="0" t="str">
        <f aca="false">HEX2BIN(D157,8)</f>
        <v>00000100</v>
      </c>
      <c r="F157" s="0" t="str">
        <f aca="false">(E157&amp;E156)</f>
        <v>0000010000000001</v>
      </c>
      <c r="G157" s="0" t="str">
        <f aca="false">LEFT(F157,LEN(F157)-6)</f>
        <v>0000010000</v>
      </c>
      <c r="H157" s="0" t="n">
        <f aca="false">BIN2DEC(G157)</f>
        <v>16</v>
      </c>
      <c r="I157" s="0" t="n">
        <f aca="false">H157*0.004</f>
        <v>0.064</v>
      </c>
    </row>
    <row r="158" customFormat="false" ht="12.85" hidden="false" customHeight="false" outlineLevel="0" collapsed="false">
      <c r="D158" s="0" t="str">
        <f aca="false">MID(B154,5,2)</f>
        <v>01</v>
      </c>
      <c r="E158" s="0" t="str">
        <f aca="false">HEX2BIN(D158,8)</f>
        <v>00000001</v>
      </c>
    </row>
    <row r="159" customFormat="false" ht="12.85" hidden="false" customHeight="false" outlineLevel="0" collapsed="false">
      <c r="D159" s="0" t="str">
        <f aca="false">MID(B154,7,2)</f>
        <v>FC</v>
      </c>
      <c r="E159" s="0" t="str">
        <f aca="false">HEX2BIN(D159,8)</f>
        <v>11111100</v>
      </c>
      <c r="F159" s="0" t="str">
        <f aca="false">(E159&amp;E158)</f>
        <v>1111110000000001</v>
      </c>
      <c r="G159" s="0" t="str">
        <f aca="false">LEFT(F159,LEN(F159)-6)</f>
        <v>1111110000</v>
      </c>
      <c r="H159" s="0" t="n">
        <f aca="false">BIN2DEC(G159)</f>
        <v>-16</v>
      </c>
      <c r="I159" s="0" t="n">
        <f aca="false">H159*0.004</f>
        <v>-0.064</v>
      </c>
    </row>
    <row r="160" customFormat="false" ht="12.85" hidden="false" customHeight="false" outlineLevel="0" collapsed="false">
      <c r="D160" s="0" t="str">
        <f aca="false">MID(B154,9,2)</f>
        <v>81</v>
      </c>
      <c r="E160" s="0" t="str">
        <f aca="false">HEX2BIN(D160,8)</f>
        <v>10000001</v>
      </c>
    </row>
    <row r="161" customFormat="false" ht="12.85" hidden="false" customHeight="false" outlineLevel="0" collapsed="false">
      <c r="D161" s="0" t="str">
        <f aca="false">MID(B154,11,2)</f>
        <v>B5</v>
      </c>
      <c r="E161" s="0" t="str">
        <f aca="false">HEX2BIN(D161,8)</f>
        <v>10110101</v>
      </c>
      <c r="F161" s="0" t="str">
        <f aca="false">(E161&amp;E160)</f>
        <v>1011010110000001</v>
      </c>
      <c r="G161" s="0" t="str">
        <f aca="false">LEFT(F161,LEN(F161)-6)</f>
        <v>1011010110</v>
      </c>
      <c r="H161" s="0" t="n">
        <f aca="false">BIN2DEC(G161)</f>
        <v>-298</v>
      </c>
      <c r="I161" s="0" t="n">
        <f aca="false">H161*0.004</f>
        <v>-1.192</v>
      </c>
    </row>
    <row r="163" customFormat="false" ht="12.85" hidden="false" customHeight="false" outlineLevel="0" collapsed="false">
      <c r="B163" s="0" t="str">
        <f aca="false">SUBSTITUTE(A56," ","")</f>
        <v>410401FC41B8</v>
      </c>
    </row>
    <row r="165" customFormat="false" ht="12.85" hidden="false" customHeight="false" outlineLevel="0" collapsed="false">
      <c r="D165" s="0" t="str">
        <f aca="false">MID(B163,1,2)</f>
        <v>41</v>
      </c>
      <c r="E165" s="0" t="str">
        <f aca="false">HEX2BIN(D165,8)</f>
        <v>01000001</v>
      </c>
    </row>
    <row r="166" customFormat="false" ht="12.85" hidden="false" customHeight="false" outlineLevel="0" collapsed="false">
      <c r="D166" s="0" t="str">
        <f aca="false">MID(B163,3,2)</f>
        <v>04</v>
      </c>
      <c r="E166" s="0" t="str">
        <f aca="false">HEX2BIN(D166,8)</f>
        <v>00000100</v>
      </c>
      <c r="F166" s="0" t="str">
        <f aca="false">(E166&amp;E165)</f>
        <v>0000010001000001</v>
      </c>
      <c r="G166" s="0" t="str">
        <f aca="false">LEFT(F166,LEN(F166)-6)</f>
        <v>0000010001</v>
      </c>
      <c r="H166" s="0" t="n">
        <f aca="false">BIN2DEC(G166)</f>
        <v>17</v>
      </c>
      <c r="I166" s="0" t="n">
        <f aca="false">H166*0.004</f>
        <v>0.068</v>
      </c>
    </row>
    <row r="167" customFormat="false" ht="12.85" hidden="false" customHeight="false" outlineLevel="0" collapsed="false">
      <c r="D167" s="0" t="str">
        <f aca="false">MID(B163,5,2)</f>
        <v>01</v>
      </c>
      <c r="E167" s="0" t="str">
        <f aca="false">HEX2BIN(D167,8)</f>
        <v>00000001</v>
      </c>
    </row>
    <row r="168" customFormat="false" ht="12.85" hidden="false" customHeight="false" outlineLevel="0" collapsed="false">
      <c r="D168" s="0" t="str">
        <f aca="false">MID(B163,7,2)</f>
        <v>FC</v>
      </c>
      <c r="E168" s="0" t="str">
        <f aca="false">HEX2BIN(D168,8)</f>
        <v>11111100</v>
      </c>
      <c r="F168" s="0" t="str">
        <f aca="false">(E168&amp;E167)</f>
        <v>1111110000000001</v>
      </c>
      <c r="G168" s="0" t="str">
        <f aca="false">LEFT(F168,LEN(F168)-6)</f>
        <v>1111110000</v>
      </c>
      <c r="H168" s="0" t="n">
        <f aca="false">BIN2DEC(G168)</f>
        <v>-16</v>
      </c>
      <c r="I168" s="0" t="n">
        <f aca="false">H168*0.004</f>
        <v>-0.064</v>
      </c>
    </row>
    <row r="169" customFormat="false" ht="12.85" hidden="false" customHeight="false" outlineLevel="0" collapsed="false">
      <c r="D169" s="0" t="str">
        <f aca="false">MID(B163,9,2)</f>
        <v>41</v>
      </c>
      <c r="E169" s="0" t="str">
        <f aca="false">HEX2BIN(D169,8)</f>
        <v>01000001</v>
      </c>
    </row>
    <row r="170" customFormat="false" ht="12.85" hidden="false" customHeight="false" outlineLevel="0" collapsed="false">
      <c r="D170" s="0" t="str">
        <f aca="false">MID(B163,11,2)</f>
        <v>B8</v>
      </c>
      <c r="E170" s="0" t="str">
        <f aca="false">HEX2BIN(D170,8)</f>
        <v>10111000</v>
      </c>
      <c r="F170" s="0" t="str">
        <f aca="false">(E170&amp;E169)</f>
        <v>1011100001000001</v>
      </c>
      <c r="G170" s="0" t="str">
        <f aca="false">LEFT(F170,LEN(F170)-6)</f>
        <v>1011100001</v>
      </c>
      <c r="H170" s="0" t="n">
        <f aca="false">BIN2DEC(G170)</f>
        <v>-287</v>
      </c>
      <c r="I170" s="0" t="n">
        <f aca="false">H170*0.004</f>
        <v>-1.148</v>
      </c>
    </row>
    <row r="172" customFormat="false" ht="12.85" hidden="false" customHeight="false" outlineLevel="0" collapsed="false">
      <c r="B172" s="0" t="str">
        <f aca="false">SUBSTITUTE(A59," ","")</f>
        <v>010381FEC1BD</v>
      </c>
    </row>
    <row r="174" customFormat="false" ht="12.85" hidden="false" customHeight="false" outlineLevel="0" collapsed="false">
      <c r="D174" s="0" t="str">
        <f aca="false">MID(B172,1,2)</f>
        <v>01</v>
      </c>
      <c r="E174" s="0" t="str">
        <f aca="false">HEX2BIN(D174,8)</f>
        <v>00000001</v>
      </c>
    </row>
    <row r="175" customFormat="false" ht="12.85" hidden="false" customHeight="false" outlineLevel="0" collapsed="false">
      <c r="D175" s="0" t="str">
        <f aca="false">MID(B172,3,2)</f>
        <v>03</v>
      </c>
      <c r="E175" s="0" t="str">
        <f aca="false">HEX2BIN(D175,8)</f>
        <v>00000011</v>
      </c>
      <c r="F175" s="0" t="str">
        <f aca="false">(E175&amp;E174)</f>
        <v>0000001100000001</v>
      </c>
      <c r="G175" s="0" t="str">
        <f aca="false">LEFT(F175,LEN(F175)-6)</f>
        <v>0000001100</v>
      </c>
      <c r="H175" s="0" t="n">
        <f aca="false">BIN2DEC(G175)</f>
        <v>12</v>
      </c>
      <c r="I175" s="0" t="n">
        <f aca="false">H175*0.004</f>
        <v>0.048</v>
      </c>
    </row>
    <row r="176" customFormat="false" ht="12.85" hidden="false" customHeight="false" outlineLevel="0" collapsed="false">
      <c r="D176" s="0" t="str">
        <f aca="false">MID(B172,5,2)</f>
        <v>81</v>
      </c>
      <c r="E176" s="0" t="str">
        <f aca="false">HEX2BIN(D176,8)</f>
        <v>10000001</v>
      </c>
    </row>
    <row r="177" customFormat="false" ht="12.85" hidden="false" customHeight="false" outlineLevel="0" collapsed="false">
      <c r="D177" s="0" t="str">
        <f aca="false">MID(B172,7,2)</f>
        <v>FE</v>
      </c>
      <c r="E177" s="0" t="str">
        <f aca="false">HEX2BIN(D177,8)</f>
        <v>11111110</v>
      </c>
      <c r="F177" s="0" t="str">
        <f aca="false">(E177&amp;E176)</f>
        <v>1111111010000001</v>
      </c>
      <c r="G177" s="0" t="str">
        <f aca="false">LEFT(F177,LEN(F177)-6)</f>
        <v>1111111010</v>
      </c>
      <c r="H177" s="0" t="n">
        <f aca="false">BIN2DEC(G177)</f>
        <v>-6</v>
      </c>
      <c r="I177" s="0" t="n">
        <f aca="false">H177*0.004</f>
        <v>-0.024</v>
      </c>
    </row>
    <row r="178" customFormat="false" ht="12.85" hidden="false" customHeight="false" outlineLevel="0" collapsed="false">
      <c r="D178" s="0" t="str">
        <f aca="false">MID(B172,9,2)</f>
        <v>C1</v>
      </c>
      <c r="E178" s="0" t="str">
        <f aca="false">HEX2BIN(D178,8)</f>
        <v>11000001</v>
      </c>
    </row>
    <row r="179" customFormat="false" ht="12.85" hidden="false" customHeight="false" outlineLevel="0" collapsed="false">
      <c r="D179" s="0" t="str">
        <f aca="false">MID(B172,11,2)</f>
        <v>BD</v>
      </c>
      <c r="E179" s="0" t="str">
        <f aca="false">HEX2BIN(D179,8)</f>
        <v>10111101</v>
      </c>
      <c r="F179" s="0" t="str">
        <f aca="false">(E179&amp;E178)</f>
        <v>1011110111000001</v>
      </c>
      <c r="G179" s="0" t="str">
        <f aca="false">LEFT(F179,LEN(F179)-6)</f>
        <v>1011110111</v>
      </c>
      <c r="H179" s="0" t="n">
        <f aca="false">BIN2DEC(G179)</f>
        <v>-265</v>
      </c>
      <c r="I179" s="0" t="n">
        <f aca="false">H179*0.004</f>
        <v>-1.06</v>
      </c>
    </row>
    <row r="181" customFormat="false" ht="12.85" hidden="false" customHeight="false" outlineLevel="0" collapsed="false">
      <c r="B181" s="0" t="str">
        <f aca="false">SUBSTITUTE(A62," ","")</f>
        <v>C10141FD41C1</v>
      </c>
    </row>
    <row r="183" customFormat="false" ht="12.85" hidden="false" customHeight="false" outlineLevel="0" collapsed="false">
      <c r="D183" s="0" t="str">
        <f aca="false">MID(B181,1,2)</f>
        <v>C1</v>
      </c>
      <c r="E183" s="0" t="str">
        <f aca="false">HEX2BIN(D183,8)</f>
        <v>11000001</v>
      </c>
    </row>
    <row r="184" customFormat="false" ht="12.85" hidden="false" customHeight="false" outlineLevel="0" collapsed="false">
      <c r="D184" s="0" t="str">
        <f aca="false">MID(B181,3,2)</f>
        <v>01</v>
      </c>
      <c r="E184" s="0" t="str">
        <f aca="false">HEX2BIN(D184,8)</f>
        <v>00000001</v>
      </c>
      <c r="F184" s="0" t="str">
        <f aca="false">(E184&amp;E183)</f>
        <v>0000000111000001</v>
      </c>
      <c r="G184" s="0" t="str">
        <f aca="false">LEFT(F184,LEN(F184)-6)</f>
        <v>0000000111</v>
      </c>
      <c r="H184" s="0" t="n">
        <f aca="false">BIN2DEC(G184)</f>
        <v>7</v>
      </c>
      <c r="I184" s="0" t="n">
        <f aca="false">H184*0.004</f>
        <v>0.028</v>
      </c>
    </row>
    <row r="185" customFormat="false" ht="12.85" hidden="false" customHeight="false" outlineLevel="0" collapsed="false">
      <c r="D185" s="0" t="str">
        <f aca="false">MID(B181,5,2)</f>
        <v>41</v>
      </c>
      <c r="E185" s="0" t="str">
        <f aca="false">HEX2BIN(D185,8)</f>
        <v>01000001</v>
      </c>
    </row>
    <row r="186" customFormat="false" ht="12.85" hidden="false" customHeight="false" outlineLevel="0" collapsed="false">
      <c r="D186" s="0" t="str">
        <f aca="false">MID(B181,7,2)</f>
        <v>FD</v>
      </c>
      <c r="E186" s="0" t="str">
        <f aca="false">HEX2BIN(D186,8)</f>
        <v>11111101</v>
      </c>
      <c r="F186" s="0" t="str">
        <f aca="false">(E186&amp;E185)</f>
        <v>1111110101000001</v>
      </c>
      <c r="G186" s="0" t="str">
        <f aca="false">LEFT(F186,LEN(F186)-6)</f>
        <v>1111110101</v>
      </c>
      <c r="H186" s="0" t="n">
        <f aca="false">BIN2DEC(G186)</f>
        <v>-11</v>
      </c>
      <c r="I186" s="0" t="n">
        <f aca="false">H186*0.004</f>
        <v>-0.044</v>
      </c>
    </row>
    <row r="187" customFormat="false" ht="12.85" hidden="false" customHeight="false" outlineLevel="0" collapsed="false">
      <c r="D187" s="0" t="str">
        <f aca="false">MID(B181,9,2)</f>
        <v>41</v>
      </c>
      <c r="E187" s="0" t="str">
        <f aca="false">HEX2BIN(D187,8)</f>
        <v>01000001</v>
      </c>
    </row>
    <row r="188" customFormat="false" ht="12.85" hidden="false" customHeight="false" outlineLevel="0" collapsed="false">
      <c r="D188" s="0" t="str">
        <f aca="false">MID(B181,11,2)</f>
        <v>C1</v>
      </c>
      <c r="E188" s="0" t="str">
        <f aca="false">HEX2BIN(D188,8)</f>
        <v>11000001</v>
      </c>
      <c r="F188" s="0" t="str">
        <f aca="false">(E188&amp;E187)</f>
        <v>1100000101000001</v>
      </c>
      <c r="G188" s="0" t="str">
        <f aca="false">LEFT(F188,LEN(F188)-6)</f>
        <v>1100000101</v>
      </c>
      <c r="H188" s="0" t="n">
        <f aca="false">BIN2DEC(G188)</f>
        <v>-251</v>
      </c>
      <c r="I188" s="0" t="n">
        <f aca="false">H188*0.004</f>
        <v>-1.004</v>
      </c>
    </row>
    <row r="190" customFormat="false" ht="12.85" hidden="false" customHeight="false" outlineLevel="0" collapsed="false">
      <c r="B190" s="0" t="str">
        <f aca="false">SUBSTITUTE(A35," ","")</f>
        <v>0103C1F901C7</v>
      </c>
    </row>
    <row r="192" customFormat="false" ht="12.85" hidden="false" customHeight="false" outlineLevel="0" collapsed="false">
      <c r="D192" s="0" t="str">
        <f aca="false">MID(B190,1,2)</f>
        <v>01</v>
      </c>
      <c r="E192" s="0" t="str">
        <f aca="false">HEX2BIN(D192,8)</f>
        <v>00000001</v>
      </c>
    </row>
    <row r="193" customFormat="false" ht="12.85" hidden="false" customHeight="false" outlineLevel="0" collapsed="false">
      <c r="D193" s="0" t="str">
        <f aca="false">MID(B190,3,2)</f>
        <v>03</v>
      </c>
      <c r="E193" s="0" t="str">
        <f aca="false">HEX2BIN(D193,8)</f>
        <v>00000011</v>
      </c>
      <c r="F193" s="0" t="str">
        <f aca="false">(E193&amp;E192)</f>
        <v>0000001100000001</v>
      </c>
      <c r="G193" s="0" t="str">
        <f aca="false">LEFT(F193,LEN(F193)-6)</f>
        <v>0000001100</v>
      </c>
      <c r="H193" s="0" t="n">
        <f aca="false">BIN2DEC(G193)</f>
        <v>12</v>
      </c>
      <c r="I193" s="0" t="n">
        <f aca="false">H193*0.004</f>
        <v>0.048</v>
      </c>
    </row>
    <row r="194" customFormat="false" ht="12.85" hidden="false" customHeight="false" outlineLevel="0" collapsed="false">
      <c r="D194" s="0" t="str">
        <f aca="false">MID(B190,5,2)</f>
        <v>C1</v>
      </c>
      <c r="E194" s="0" t="str">
        <f aca="false">HEX2BIN(D194,8)</f>
        <v>11000001</v>
      </c>
    </row>
    <row r="195" customFormat="false" ht="12.85" hidden="false" customHeight="false" outlineLevel="0" collapsed="false">
      <c r="D195" s="0" t="str">
        <f aca="false">MID(B190,7,2)</f>
        <v>F9</v>
      </c>
      <c r="E195" s="0" t="str">
        <f aca="false">HEX2BIN(D195,8)</f>
        <v>11111001</v>
      </c>
      <c r="F195" s="0" t="str">
        <f aca="false">(E195&amp;E194)</f>
        <v>1111100111000001</v>
      </c>
      <c r="G195" s="0" t="str">
        <f aca="false">LEFT(F195,LEN(F195)-6)</f>
        <v>1111100111</v>
      </c>
      <c r="H195" s="0" t="n">
        <f aca="false">BIN2DEC(G195)</f>
        <v>-25</v>
      </c>
      <c r="I195" s="0" t="n">
        <f aca="false">H195*0.004</f>
        <v>-0.1</v>
      </c>
    </row>
    <row r="196" customFormat="false" ht="12.85" hidden="false" customHeight="false" outlineLevel="0" collapsed="false">
      <c r="D196" s="0" t="str">
        <f aca="false">MID(B190,9,2)</f>
        <v>01</v>
      </c>
      <c r="E196" s="0" t="str">
        <f aca="false">HEX2BIN(D196,8)</f>
        <v>00000001</v>
      </c>
    </row>
    <row r="197" customFormat="false" ht="12.85" hidden="false" customHeight="false" outlineLevel="0" collapsed="false">
      <c r="D197" s="0" t="str">
        <f aca="false">MID(B190,11,2)</f>
        <v>C7</v>
      </c>
      <c r="E197" s="0" t="str">
        <f aca="false">HEX2BIN(D197,8)</f>
        <v>11000111</v>
      </c>
      <c r="F197" s="0" t="str">
        <f aca="false">(E197&amp;E196)</f>
        <v>1100011100000001</v>
      </c>
      <c r="G197" s="0" t="str">
        <f aca="false">LEFT(F197,LEN(F197)-6)</f>
        <v>1100011100</v>
      </c>
      <c r="H197" s="0" t="n">
        <f aca="false">BIN2DEC(G197)</f>
        <v>-228</v>
      </c>
      <c r="I197" s="0" t="n">
        <f aca="false">H197*0.004</f>
        <v>-0.912</v>
      </c>
    </row>
    <row r="199" customFormat="false" ht="12.85" hidden="false" customHeight="false" outlineLevel="0" collapsed="false">
      <c r="B199" s="0" t="str">
        <f aca="false">SUBSTITUTE(A68," ","")</f>
        <v>C102C1FC81C7</v>
      </c>
    </row>
    <row r="201" customFormat="false" ht="12.85" hidden="false" customHeight="false" outlineLevel="0" collapsed="false">
      <c r="D201" s="0" t="str">
        <f aca="false">MID(B199,1,2)</f>
        <v>C1</v>
      </c>
      <c r="E201" s="0" t="str">
        <f aca="false">HEX2BIN(D201,8)</f>
        <v>11000001</v>
      </c>
    </row>
    <row r="202" customFormat="false" ht="12.85" hidden="false" customHeight="false" outlineLevel="0" collapsed="false">
      <c r="D202" s="0" t="str">
        <f aca="false">MID(B199,3,2)</f>
        <v>02</v>
      </c>
      <c r="E202" s="0" t="str">
        <f aca="false">HEX2BIN(D202,8)</f>
        <v>00000010</v>
      </c>
      <c r="F202" s="0" t="str">
        <f aca="false">(E202&amp;E201)</f>
        <v>0000001011000001</v>
      </c>
      <c r="G202" s="0" t="str">
        <f aca="false">LEFT(F202,LEN(F202)-6)</f>
        <v>0000001011</v>
      </c>
      <c r="H202" s="0" t="n">
        <f aca="false">BIN2DEC(G202)</f>
        <v>11</v>
      </c>
      <c r="I202" s="0" t="n">
        <f aca="false">H202*0.004</f>
        <v>0.044</v>
      </c>
    </row>
    <row r="203" customFormat="false" ht="12.85" hidden="false" customHeight="false" outlineLevel="0" collapsed="false">
      <c r="D203" s="0" t="str">
        <f aca="false">MID(B199,5,2)</f>
        <v>C1</v>
      </c>
      <c r="E203" s="0" t="str">
        <f aca="false">HEX2BIN(D203,8)</f>
        <v>11000001</v>
      </c>
    </row>
    <row r="204" customFormat="false" ht="12.85" hidden="false" customHeight="false" outlineLevel="0" collapsed="false">
      <c r="D204" s="0" t="str">
        <f aca="false">MID(B199,7,2)</f>
        <v>FC</v>
      </c>
      <c r="E204" s="0" t="str">
        <f aca="false">HEX2BIN(D204,8)</f>
        <v>11111100</v>
      </c>
      <c r="F204" s="0" t="str">
        <f aca="false">(E204&amp;E203)</f>
        <v>1111110011000001</v>
      </c>
      <c r="G204" s="0" t="str">
        <f aca="false">LEFT(F204,LEN(F204)-6)</f>
        <v>1111110011</v>
      </c>
      <c r="H204" s="0" t="n">
        <f aca="false">BIN2DEC(G204)</f>
        <v>-13</v>
      </c>
      <c r="I204" s="0" t="n">
        <f aca="false">H204*0.004</f>
        <v>-0.052</v>
      </c>
    </row>
    <row r="205" customFormat="false" ht="12.85" hidden="false" customHeight="false" outlineLevel="0" collapsed="false">
      <c r="D205" s="0" t="str">
        <f aca="false">MID(B199,9,2)</f>
        <v>81</v>
      </c>
      <c r="E205" s="0" t="str">
        <f aca="false">HEX2BIN(D205,8)</f>
        <v>10000001</v>
      </c>
    </row>
    <row r="206" customFormat="false" ht="12.85" hidden="false" customHeight="false" outlineLevel="0" collapsed="false">
      <c r="D206" s="0" t="str">
        <f aca="false">MID(B199,11,2)</f>
        <v>C7</v>
      </c>
      <c r="E206" s="0" t="str">
        <f aca="false">HEX2BIN(D206,8)</f>
        <v>11000111</v>
      </c>
      <c r="F206" s="0" t="str">
        <f aca="false">(E206&amp;E205)</f>
        <v>1100011110000001</v>
      </c>
      <c r="G206" s="0" t="str">
        <f aca="false">LEFT(F206,LEN(F206)-6)</f>
        <v>1100011110</v>
      </c>
      <c r="H206" s="0" t="n">
        <f aca="false">BIN2DEC(G206)</f>
        <v>-226</v>
      </c>
      <c r="I206" s="0" t="n">
        <f aca="false">H206*0.004</f>
        <v>-0.904</v>
      </c>
    </row>
    <row r="208" customFormat="false" ht="12.85" hidden="false" customHeight="false" outlineLevel="0" collapsed="false">
      <c r="B208" s="0" t="str">
        <f aca="false">SUBSTITUTE(A71," ","")</f>
        <v>810381FC01C5</v>
      </c>
    </row>
    <row r="210" customFormat="false" ht="12.85" hidden="false" customHeight="false" outlineLevel="0" collapsed="false">
      <c r="D210" s="0" t="str">
        <f aca="false">MID(B208,1,2)</f>
        <v>81</v>
      </c>
      <c r="E210" s="0" t="str">
        <f aca="false">HEX2BIN(D210,8)</f>
        <v>10000001</v>
      </c>
    </row>
    <row r="211" customFormat="false" ht="12.85" hidden="false" customHeight="false" outlineLevel="0" collapsed="false">
      <c r="D211" s="0" t="str">
        <f aca="false">MID(B208,3,2)</f>
        <v>03</v>
      </c>
      <c r="E211" s="0" t="str">
        <f aca="false">HEX2BIN(D211,8)</f>
        <v>00000011</v>
      </c>
      <c r="F211" s="0" t="str">
        <f aca="false">(E211&amp;E210)</f>
        <v>0000001110000001</v>
      </c>
      <c r="G211" s="0" t="str">
        <f aca="false">LEFT(F211,LEN(F211)-6)</f>
        <v>0000001110</v>
      </c>
      <c r="H211" s="0" t="n">
        <f aca="false">BIN2DEC(G211)</f>
        <v>14</v>
      </c>
      <c r="I211" s="0" t="n">
        <f aca="false">H211*0.004</f>
        <v>0.056</v>
      </c>
    </row>
    <row r="212" customFormat="false" ht="12.85" hidden="false" customHeight="false" outlineLevel="0" collapsed="false">
      <c r="D212" s="0" t="str">
        <f aca="false">MID(B208,5,2)</f>
        <v>81</v>
      </c>
      <c r="E212" s="0" t="str">
        <f aca="false">HEX2BIN(D212,8)</f>
        <v>10000001</v>
      </c>
    </row>
    <row r="213" customFormat="false" ht="12.85" hidden="false" customHeight="false" outlineLevel="0" collapsed="false">
      <c r="D213" s="0" t="str">
        <f aca="false">MID(B208,7,2)</f>
        <v>FC</v>
      </c>
      <c r="E213" s="0" t="str">
        <f aca="false">HEX2BIN(D213,8)</f>
        <v>11111100</v>
      </c>
      <c r="F213" s="0" t="str">
        <f aca="false">(E213&amp;E212)</f>
        <v>1111110010000001</v>
      </c>
      <c r="G213" s="0" t="str">
        <f aca="false">LEFT(F213,LEN(F213)-6)</f>
        <v>1111110010</v>
      </c>
      <c r="H213" s="0" t="n">
        <f aca="false">BIN2DEC(G213)</f>
        <v>-14</v>
      </c>
      <c r="I213" s="0" t="n">
        <f aca="false">H213*0.004</f>
        <v>-0.056</v>
      </c>
    </row>
    <row r="214" customFormat="false" ht="12.85" hidden="false" customHeight="false" outlineLevel="0" collapsed="false">
      <c r="D214" s="0" t="str">
        <f aca="false">MID(B208,9,2)</f>
        <v>01</v>
      </c>
      <c r="E214" s="0" t="str">
        <f aca="false">HEX2BIN(D214,8)</f>
        <v>00000001</v>
      </c>
    </row>
    <row r="215" customFormat="false" ht="12.85" hidden="false" customHeight="false" outlineLevel="0" collapsed="false">
      <c r="D215" s="0" t="str">
        <f aca="false">MID(B208,11,2)</f>
        <v>C5</v>
      </c>
      <c r="E215" s="0" t="str">
        <f aca="false">HEX2BIN(D215,8)</f>
        <v>11000101</v>
      </c>
      <c r="F215" s="0" t="str">
        <f aca="false">(E215&amp;E214)</f>
        <v>1100010100000001</v>
      </c>
      <c r="G215" s="0" t="str">
        <f aca="false">LEFT(F215,LEN(F215)-6)</f>
        <v>1100010100</v>
      </c>
      <c r="H215" s="0" t="n">
        <f aca="false">BIN2DEC(G215)</f>
        <v>-236</v>
      </c>
      <c r="I215" s="0" t="n">
        <f aca="false">H215*0.004</f>
        <v>-0.944</v>
      </c>
    </row>
    <row r="217" customFormat="false" ht="12.85" hidden="false" customHeight="false" outlineLevel="0" collapsed="false">
      <c r="B217" s="0" t="str">
        <f aca="false">SUBSTITUTE(A74," ","")</f>
        <v>C10341FB01C2</v>
      </c>
    </row>
    <row r="219" customFormat="false" ht="12.85" hidden="false" customHeight="false" outlineLevel="0" collapsed="false">
      <c r="D219" s="0" t="str">
        <f aca="false">MID(B217,1,2)</f>
        <v>C1</v>
      </c>
      <c r="E219" s="0" t="str">
        <f aca="false">HEX2BIN(D219,8)</f>
        <v>11000001</v>
      </c>
    </row>
    <row r="220" customFormat="false" ht="12.85" hidden="false" customHeight="false" outlineLevel="0" collapsed="false">
      <c r="D220" s="0" t="str">
        <f aca="false">MID(B217,3,2)</f>
        <v>03</v>
      </c>
      <c r="E220" s="0" t="str">
        <f aca="false">HEX2BIN(D220,8)</f>
        <v>00000011</v>
      </c>
      <c r="F220" s="0" t="str">
        <f aca="false">(E220&amp;E219)</f>
        <v>0000001111000001</v>
      </c>
      <c r="G220" s="0" t="str">
        <f aca="false">LEFT(F220,LEN(F220)-6)</f>
        <v>0000001111</v>
      </c>
      <c r="H220" s="0" t="n">
        <f aca="false">BIN2DEC(G220)</f>
        <v>15</v>
      </c>
      <c r="I220" s="0" t="n">
        <f aca="false">H220*0.004</f>
        <v>0.06</v>
      </c>
    </row>
    <row r="221" customFormat="false" ht="12.85" hidden="false" customHeight="false" outlineLevel="0" collapsed="false">
      <c r="D221" s="0" t="str">
        <f aca="false">MID(B217,5,2)</f>
        <v>41</v>
      </c>
      <c r="E221" s="0" t="str">
        <f aca="false">HEX2BIN(D221,8)</f>
        <v>01000001</v>
      </c>
    </row>
    <row r="222" customFormat="false" ht="12.85" hidden="false" customHeight="false" outlineLevel="0" collapsed="false">
      <c r="D222" s="0" t="str">
        <f aca="false">MID(B217,7,2)</f>
        <v>FB</v>
      </c>
      <c r="E222" s="0" t="str">
        <f aca="false">HEX2BIN(D222,8)</f>
        <v>11111011</v>
      </c>
      <c r="F222" s="0" t="str">
        <f aca="false">(E222&amp;E221)</f>
        <v>1111101101000001</v>
      </c>
      <c r="G222" s="0" t="str">
        <f aca="false">LEFT(F222,LEN(F222)-6)</f>
        <v>1111101101</v>
      </c>
      <c r="H222" s="0" t="n">
        <f aca="false">BIN2DEC(G222)</f>
        <v>-19</v>
      </c>
      <c r="I222" s="0" t="n">
        <f aca="false">H222*0.004</f>
        <v>-0.076</v>
      </c>
    </row>
    <row r="223" customFormat="false" ht="12.85" hidden="false" customHeight="false" outlineLevel="0" collapsed="false">
      <c r="D223" s="0" t="str">
        <f aca="false">MID(B217,9,2)</f>
        <v>01</v>
      </c>
      <c r="E223" s="0" t="str">
        <f aca="false">HEX2BIN(D223,8)</f>
        <v>00000001</v>
      </c>
    </row>
    <row r="224" customFormat="false" ht="12.85" hidden="false" customHeight="false" outlineLevel="0" collapsed="false">
      <c r="D224" s="0" t="str">
        <f aca="false">MID(B217,11,2)</f>
        <v>C2</v>
      </c>
      <c r="E224" s="0" t="str">
        <f aca="false">HEX2BIN(D224,8)</f>
        <v>11000010</v>
      </c>
      <c r="F224" s="0" t="str">
        <f aca="false">(E224&amp;E223)</f>
        <v>1100001000000001</v>
      </c>
      <c r="G224" s="0" t="str">
        <f aca="false">LEFT(F224,LEN(F224)-6)</f>
        <v>1100001000</v>
      </c>
      <c r="H224" s="0" t="n">
        <f aca="false">BIN2DEC(G224)</f>
        <v>-248</v>
      </c>
      <c r="I224" s="0" t="n">
        <f aca="false">H224*0.004</f>
        <v>-0.992</v>
      </c>
    </row>
    <row r="226" customFormat="false" ht="12.85" hidden="false" customHeight="false" outlineLevel="0" collapsed="false">
      <c r="B226" s="0" t="str">
        <f aca="false">SUBSTITUTE(A77," ","")</f>
        <v>810401FC41BD</v>
      </c>
    </row>
    <row r="228" customFormat="false" ht="12.85" hidden="false" customHeight="false" outlineLevel="0" collapsed="false">
      <c r="D228" s="0" t="str">
        <f aca="false">MID(B226,1,2)</f>
        <v>81</v>
      </c>
      <c r="E228" s="0" t="str">
        <f aca="false">HEX2BIN(D228,8)</f>
        <v>10000001</v>
      </c>
    </row>
    <row r="229" customFormat="false" ht="12.85" hidden="false" customHeight="false" outlineLevel="0" collapsed="false">
      <c r="D229" s="0" t="str">
        <f aca="false">MID(B226,3,2)</f>
        <v>04</v>
      </c>
      <c r="E229" s="0" t="str">
        <f aca="false">HEX2BIN(D229,8)</f>
        <v>00000100</v>
      </c>
      <c r="F229" s="0" t="str">
        <f aca="false">(E229&amp;E228)</f>
        <v>0000010010000001</v>
      </c>
      <c r="G229" s="0" t="str">
        <f aca="false">LEFT(F229,LEN(F229)-6)</f>
        <v>0000010010</v>
      </c>
      <c r="H229" s="0" t="n">
        <f aca="false">BIN2DEC(G229)</f>
        <v>18</v>
      </c>
      <c r="I229" s="0" t="n">
        <f aca="false">H229*0.004</f>
        <v>0.072</v>
      </c>
    </row>
    <row r="230" customFormat="false" ht="12.85" hidden="false" customHeight="false" outlineLevel="0" collapsed="false">
      <c r="D230" s="0" t="str">
        <f aca="false">MID(B226,5,2)</f>
        <v>01</v>
      </c>
      <c r="E230" s="0" t="str">
        <f aca="false">HEX2BIN(D230,8)</f>
        <v>00000001</v>
      </c>
    </row>
    <row r="231" customFormat="false" ht="12.85" hidden="false" customHeight="false" outlineLevel="0" collapsed="false">
      <c r="D231" s="0" t="str">
        <f aca="false">MID(B226,7,2)</f>
        <v>FC</v>
      </c>
      <c r="E231" s="0" t="str">
        <f aca="false">HEX2BIN(D231,8)</f>
        <v>11111100</v>
      </c>
      <c r="F231" s="0" t="str">
        <f aca="false">(E231&amp;E230)</f>
        <v>1111110000000001</v>
      </c>
      <c r="G231" s="0" t="str">
        <f aca="false">LEFT(F231,LEN(F231)-6)</f>
        <v>1111110000</v>
      </c>
      <c r="H231" s="0" t="n">
        <f aca="false">BIN2DEC(G231)</f>
        <v>-16</v>
      </c>
      <c r="I231" s="0" t="n">
        <f aca="false">H231*0.004</f>
        <v>-0.064</v>
      </c>
    </row>
    <row r="232" customFormat="false" ht="12.85" hidden="false" customHeight="false" outlineLevel="0" collapsed="false">
      <c r="D232" s="0" t="str">
        <f aca="false">MID(B226,9,2)</f>
        <v>41</v>
      </c>
      <c r="E232" s="0" t="str">
        <f aca="false">HEX2BIN(D232,8)</f>
        <v>01000001</v>
      </c>
    </row>
    <row r="233" customFormat="false" ht="12.85" hidden="false" customHeight="false" outlineLevel="0" collapsed="false">
      <c r="D233" s="0" t="str">
        <f aca="false">MID(B226,11,2)</f>
        <v>BD</v>
      </c>
      <c r="E233" s="0" t="str">
        <f aca="false">HEX2BIN(D233,8)</f>
        <v>10111101</v>
      </c>
      <c r="F233" s="0" t="str">
        <f aca="false">(E233&amp;E232)</f>
        <v>1011110101000001</v>
      </c>
      <c r="G233" s="0" t="str">
        <f aca="false">LEFT(F233,LEN(F233)-6)</f>
        <v>1011110101</v>
      </c>
      <c r="H233" s="0" t="n">
        <f aca="false">BIN2DEC(G233)</f>
        <v>-267</v>
      </c>
      <c r="I233" s="0" t="n">
        <f aca="false">H233*0.004</f>
        <v>-1.068</v>
      </c>
    </row>
    <row r="235" customFormat="false" ht="12.85" hidden="false" customHeight="false" outlineLevel="0" collapsed="false">
      <c r="B235" s="0" t="str">
        <f aca="false">SUBSTITUTE(A80," ","")</f>
        <v>0105C1FB41BA</v>
      </c>
    </row>
    <row r="237" customFormat="false" ht="12.85" hidden="false" customHeight="false" outlineLevel="0" collapsed="false">
      <c r="D237" s="0" t="str">
        <f aca="false">MID(B235,1,2)</f>
        <v>01</v>
      </c>
      <c r="E237" s="0" t="str">
        <f aca="false">HEX2BIN(D237,8)</f>
        <v>00000001</v>
      </c>
    </row>
    <row r="238" customFormat="false" ht="12.85" hidden="false" customHeight="false" outlineLevel="0" collapsed="false">
      <c r="D238" s="0" t="str">
        <f aca="false">MID(B235,3,2)</f>
        <v>05</v>
      </c>
      <c r="E238" s="0" t="str">
        <f aca="false">HEX2BIN(D238,8)</f>
        <v>00000101</v>
      </c>
      <c r="F238" s="0" t="str">
        <f aca="false">(E238&amp;E237)</f>
        <v>0000010100000001</v>
      </c>
      <c r="G238" s="0" t="str">
        <f aca="false">LEFT(F238,LEN(F238)-6)</f>
        <v>0000010100</v>
      </c>
      <c r="H238" s="0" t="n">
        <f aca="false">BIN2DEC(G238)</f>
        <v>20</v>
      </c>
      <c r="I238" s="0" t="n">
        <f aca="false">H238*0.004</f>
        <v>0.08</v>
      </c>
    </row>
    <row r="239" customFormat="false" ht="12.85" hidden="false" customHeight="false" outlineLevel="0" collapsed="false">
      <c r="D239" s="0" t="str">
        <f aca="false">MID(B235,5,2)</f>
        <v>C1</v>
      </c>
      <c r="E239" s="0" t="str">
        <f aca="false">HEX2BIN(D239,8)</f>
        <v>11000001</v>
      </c>
    </row>
    <row r="240" customFormat="false" ht="12.85" hidden="false" customHeight="false" outlineLevel="0" collapsed="false">
      <c r="D240" s="0" t="str">
        <f aca="false">MID(B235,7,2)</f>
        <v>FB</v>
      </c>
      <c r="E240" s="0" t="str">
        <f aca="false">HEX2BIN(D240,8)</f>
        <v>11111011</v>
      </c>
      <c r="F240" s="0" t="str">
        <f aca="false">(E240&amp;E239)</f>
        <v>1111101111000001</v>
      </c>
      <c r="G240" s="0" t="str">
        <f aca="false">LEFT(F240,LEN(F240)-6)</f>
        <v>1111101111</v>
      </c>
      <c r="H240" s="0" t="n">
        <f aca="false">BIN2DEC(G240)</f>
        <v>-17</v>
      </c>
      <c r="I240" s="0" t="n">
        <f aca="false">H240*0.004</f>
        <v>-0.068</v>
      </c>
    </row>
    <row r="241" customFormat="false" ht="12.85" hidden="false" customHeight="false" outlineLevel="0" collapsed="false">
      <c r="D241" s="0" t="str">
        <f aca="false">MID(B235,9,2)</f>
        <v>41</v>
      </c>
      <c r="E241" s="0" t="str">
        <f aca="false">HEX2BIN(D241,8)</f>
        <v>01000001</v>
      </c>
    </row>
    <row r="242" customFormat="false" ht="12.85" hidden="false" customHeight="false" outlineLevel="0" collapsed="false">
      <c r="D242" s="0" t="str">
        <f aca="false">MID(B235,11,2)</f>
        <v>BA</v>
      </c>
      <c r="E242" s="0" t="str">
        <f aca="false">HEX2BIN(D242,8)</f>
        <v>10111010</v>
      </c>
      <c r="F242" s="0" t="str">
        <f aca="false">(E242&amp;E241)</f>
        <v>1011101001000001</v>
      </c>
      <c r="G242" s="0" t="str">
        <f aca="false">LEFT(F242,LEN(F242)-6)</f>
        <v>1011101001</v>
      </c>
      <c r="H242" s="0" t="n">
        <f aca="false">BIN2DEC(G242)</f>
        <v>-279</v>
      </c>
      <c r="I242" s="0" t="n">
        <f aca="false">H242*0.004</f>
        <v>-1.116</v>
      </c>
    </row>
    <row r="244" customFormat="false" ht="12.85" hidden="false" customHeight="false" outlineLevel="0" collapsed="false">
      <c r="B244" s="0" t="str">
        <f aca="false">SUBSTITUTE(A83," ","")</f>
        <v>410581FA01B7</v>
      </c>
    </row>
    <row r="246" customFormat="false" ht="12.85" hidden="false" customHeight="false" outlineLevel="0" collapsed="false">
      <c r="D246" s="0" t="str">
        <f aca="false">MID(B244,1,2)</f>
        <v>41</v>
      </c>
      <c r="E246" s="0" t="str">
        <f aca="false">HEX2BIN(D246,8)</f>
        <v>01000001</v>
      </c>
    </row>
    <row r="247" customFormat="false" ht="12.85" hidden="false" customHeight="false" outlineLevel="0" collapsed="false">
      <c r="D247" s="0" t="str">
        <f aca="false">MID(B244,3,2)</f>
        <v>05</v>
      </c>
      <c r="E247" s="0" t="str">
        <f aca="false">HEX2BIN(D247,8)</f>
        <v>00000101</v>
      </c>
      <c r="F247" s="0" t="str">
        <f aca="false">(E247&amp;E246)</f>
        <v>0000010101000001</v>
      </c>
      <c r="G247" s="0" t="str">
        <f aca="false">LEFT(F247,LEN(F247)-6)</f>
        <v>0000010101</v>
      </c>
      <c r="H247" s="0" t="n">
        <f aca="false">BIN2DEC(G247)</f>
        <v>21</v>
      </c>
      <c r="I247" s="0" t="n">
        <f aca="false">H247*0.004</f>
        <v>0.084</v>
      </c>
    </row>
    <row r="248" customFormat="false" ht="12.85" hidden="false" customHeight="false" outlineLevel="0" collapsed="false">
      <c r="D248" s="0" t="str">
        <f aca="false">MID(B244,5,2)</f>
        <v>81</v>
      </c>
      <c r="E248" s="0" t="str">
        <f aca="false">HEX2BIN(D248,8)</f>
        <v>10000001</v>
      </c>
    </row>
    <row r="249" customFormat="false" ht="12.85" hidden="false" customHeight="false" outlineLevel="0" collapsed="false">
      <c r="D249" s="0" t="str">
        <f aca="false">MID(B244,7,2)</f>
        <v>FA</v>
      </c>
      <c r="E249" s="0" t="str">
        <f aca="false">HEX2BIN(D249,8)</f>
        <v>11111010</v>
      </c>
      <c r="F249" s="0" t="str">
        <f aca="false">(E249&amp;E248)</f>
        <v>1111101010000001</v>
      </c>
      <c r="G249" s="0" t="str">
        <f aca="false">LEFT(F249,LEN(F249)-6)</f>
        <v>1111101010</v>
      </c>
      <c r="H249" s="0" t="n">
        <f aca="false">BIN2DEC(G249)</f>
        <v>-22</v>
      </c>
      <c r="I249" s="0" t="n">
        <f aca="false">H249*0.004</f>
        <v>-0.088</v>
      </c>
    </row>
    <row r="250" customFormat="false" ht="12.85" hidden="false" customHeight="false" outlineLevel="0" collapsed="false">
      <c r="D250" s="0" t="str">
        <f aca="false">MID(B244,9,2)</f>
        <v>01</v>
      </c>
      <c r="E250" s="0" t="str">
        <f aca="false">HEX2BIN(D250,8)</f>
        <v>00000001</v>
      </c>
    </row>
    <row r="251" customFormat="false" ht="12.85" hidden="false" customHeight="false" outlineLevel="0" collapsed="false">
      <c r="D251" s="0" t="str">
        <f aca="false">MID(B244,11,2)</f>
        <v>B7</v>
      </c>
      <c r="E251" s="0" t="str">
        <f aca="false">HEX2BIN(D251,8)</f>
        <v>10110111</v>
      </c>
      <c r="F251" s="0" t="str">
        <f aca="false">(E251&amp;E250)</f>
        <v>1011011100000001</v>
      </c>
      <c r="G251" s="0" t="str">
        <f aca="false">LEFT(F251,LEN(F251)-6)</f>
        <v>1011011100</v>
      </c>
      <c r="H251" s="0" t="n">
        <f aca="false">BIN2DEC(G251)</f>
        <v>-292</v>
      </c>
      <c r="I251" s="0" t="n">
        <f aca="false">H251*0.004</f>
        <v>-1.168</v>
      </c>
    </row>
    <row r="253" customFormat="false" ht="12.85" hidden="false" customHeight="false" outlineLevel="0" collapsed="false">
      <c r="B253" s="0" t="str">
        <f aca="false">SUBSTITUTE(A86," ","")</f>
        <v>010481FB41B8</v>
      </c>
    </row>
    <row r="255" customFormat="false" ht="12.85" hidden="false" customHeight="false" outlineLevel="0" collapsed="false">
      <c r="D255" s="0" t="str">
        <f aca="false">MID(B253,1,2)</f>
        <v>01</v>
      </c>
      <c r="E255" s="0" t="str">
        <f aca="false">HEX2BIN(D255,8)</f>
        <v>00000001</v>
      </c>
    </row>
    <row r="256" customFormat="false" ht="12.85" hidden="false" customHeight="false" outlineLevel="0" collapsed="false">
      <c r="D256" s="0" t="str">
        <f aca="false">MID(B253,3,2)</f>
        <v>04</v>
      </c>
      <c r="E256" s="0" t="str">
        <f aca="false">HEX2BIN(D256,8)</f>
        <v>00000100</v>
      </c>
      <c r="F256" s="0" t="str">
        <f aca="false">(E256&amp;E255)</f>
        <v>0000010000000001</v>
      </c>
      <c r="G256" s="0" t="str">
        <f aca="false">LEFT(F256,LEN(F256)-6)</f>
        <v>0000010000</v>
      </c>
      <c r="H256" s="0" t="n">
        <f aca="false">BIN2DEC(G256)</f>
        <v>16</v>
      </c>
      <c r="I256" s="0" t="n">
        <f aca="false">H256*0.004</f>
        <v>0.064</v>
      </c>
    </row>
    <row r="257" customFormat="false" ht="12.85" hidden="false" customHeight="false" outlineLevel="0" collapsed="false">
      <c r="D257" s="0" t="str">
        <f aca="false">MID(B253,5,2)</f>
        <v>81</v>
      </c>
      <c r="E257" s="0" t="str">
        <f aca="false">HEX2BIN(D257,8)</f>
        <v>10000001</v>
      </c>
    </row>
    <row r="258" customFormat="false" ht="12.85" hidden="false" customHeight="false" outlineLevel="0" collapsed="false">
      <c r="D258" s="0" t="str">
        <f aca="false">MID(B253,7,2)</f>
        <v>FB</v>
      </c>
      <c r="E258" s="0" t="str">
        <f aca="false">HEX2BIN(D258,8)</f>
        <v>11111011</v>
      </c>
      <c r="F258" s="0" t="str">
        <f aca="false">(E258&amp;E257)</f>
        <v>1111101110000001</v>
      </c>
      <c r="G258" s="0" t="str">
        <f aca="false">LEFT(F258,LEN(F258)-6)</f>
        <v>1111101110</v>
      </c>
      <c r="H258" s="0" t="n">
        <f aca="false">BIN2DEC(G258)</f>
        <v>-18</v>
      </c>
      <c r="I258" s="0" t="n">
        <f aca="false">H258*0.004</f>
        <v>-0.072</v>
      </c>
    </row>
    <row r="259" customFormat="false" ht="12.85" hidden="false" customHeight="false" outlineLevel="0" collapsed="false">
      <c r="D259" s="0" t="str">
        <f aca="false">MID(B253,9,2)</f>
        <v>41</v>
      </c>
      <c r="E259" s="0" t="str">
        <f aca="false">HEX2BIN(D259,8)</f>
        <v>01000001</v>
      </c>
    </row>
    <row r="260" customFormat="false" ht="12.85" hidden="false" customHeight="false" outlineLevel="0" collapsed="false">
      <c r="D260" s="0" t="str">
        <f aca="false">MID(B253,11,2)</f>
        <v>B8</v>
      </c>
      <c r="E260" s="0" t="str">
        <f aca="false">HEX2BIN(D260,8)</f>
        <v>10111000</v>
      </c>
      <c r="F260" s="0" t="str">
        <f aca="false">(E260&amp;E259)</f>
        <v>1011100001000001</v>
      </c>
      <c r="G260" s="0" t="str">
        <f aca="false">LEFT(F260,LEN(F260)-6)</f>
        <v>1011100001</v>
      </c>
      <c r="H260" s="0" t="n">
        <f aca="false">BIN2DEC(G260)</f>
        <v>-287</v>
      </c>
      <c r="I260" s="0" t="n">
        <f aca="false">H260*0.004</f>
        <v>-1.148</v>
      </c>
    </row>
    <row r="262" customFormat="false" ht="12.85" hidden="false" customHeight="false" outlineLevel="0" collapsed="false">
      <c r="B262" s="0" t="str">
        <f aca="false">SUBSTITUTE(A89," ","")</f>
        <v>810441FC81BA</v>
      </c>
    </row>
    <row r="264" customFormat="false" ht="12.85" hidden="false" customHeight="false" outlineLevel="0" collapsed="false">
      <c r="D264" s="0" t="str">
        <f aca="false">MID(B262,1,2)</f>
        <v>81</v>
      </c>
      <c r="E264" s="0" t="str">
        <f aca="false">HEX2BIN(D264,8)</f>
        <v>10000001</v>
      </c>
    </row>
    <row r="265" customFormat="false" ht="12.85" hidden="false" customHeight="false" outlineLevel="0" collapsed="false">
      <c r="D265" s="0" t="str">
        <f aca="false">MID(B262,3,2)</f>
        <v>04</v>
      </c>
      <c r="E265" s="0" t="str">
        <f aca="false">HEX2BIN(D265,8)</f>
        <v>00000100</v>
      </c>
      <c r="F265" s="0" t="str">
        <f aca="false">(E265&amp;E264)</f>
        <v>0000010010000001</v>
      </c>
      <c r="G265" s="0" t="str">
        <f aca="false">LEFT(F265,LEN(F265)-6)</f>
        <v>0000010010</v>
      </c>
      <c r="H265" s="0" t="n">
        <f aca="false">BIN2DEC(G265)</f>
        <v>18</v>
      </c>
      <c r="I265" s="0" t="n">
        <f aca="false">H265*0.004</f>
        <v>0.072</v>
      </c>
    </row>
    <row r="266" customFormat="false" ht="12.85" hidden="false" customHeight="false" outlineLevel="0" collapsed="false">
      <c r="D266" s="0" t="str">
        <f aca="false">MID(B262,5,2)</f>
        <v>41</v>
      </c>
      <c r="E266" s="0" t="str">
        <f aca="false">HEX2BIN(D266,8)</f>
        <v>01000001</v>
      </c>
    </row>
    <row r="267" customFormat="false" ht="12.85" hidden="false" customHeight="false" outlineLevel="0" collapsed="false">
      <c r="D267" s="0" t="str">
        <f aca="false">MID(B262,7,2)</f>
        <v>FC</v>
      </c>
      <c r="E267" s="0" t="str">
        <f aca="false">HEX2BIN(D267,8)</f>
        <v>11111100</v>
      </c>
      <c r="F267" s="0" t="str">
        <f aca="false">(E267&amp;E266)</f>
        <v>1111110001000001</v>
      </c>
      <c r="G267" s="0" t="str">
        <f aca="false">LEFT(F267,LEN(F267)-6)</f>
        <v>1111110001</v>
      </c>
      <c r="H267" s="0" t="n">
        <f aca="false">BIN2DEC(G267)</f>
        <v>-15</v>
      </c>
      <c r="I267" s="0" t="n">
        <f aca="false">H267*0.004</f>
        <v>-0.06</v>
      </c>
    </row>
    <row r="268" customFormat="false" ht="12.85" hidden="false" customHeight="false" outlineLevel="0" collapsed="false">
      <c r="D268" s="0" t="str">
        <f aca="false">MID(B262,9,2)</f>
        <v>81</v>
      </c>
      <c r="E268" s="0" t="str">
        <f aca="false">HEX2BIN(D268,8)</f>
        <v>10000001</v>
      </c>
    </row>
    <row r="269" customFormat="false" ht="12.85" hidden="false" customHeight="false" outlineLevel="0" collapsed="false">
      <c r="D269" s="0" t="str">
        <f aca="false">MID(B262,11,2)</f>
        <v>BA</v>
      </c>
      <c r="E269" s="0" t="str">
        <f aca="false">HEX2BIN(D269,8)</f>
        <v>10111010</v>
      </c>
      <c r="F269" s="0" t="str">
        <f aca="false">(E269&amp;E268)</f>
        <v>1011101010000001</v>
      </c>
      <c r="G269" s="0" t="str">
        <f aca="false">LEFT(F269,LEN(F269)-6)</f>
        <v>1011101010</v>
      </c>
      <c r="H269" s="0" t="n">
        <f aca="false">BIN2DEC(G269)</f>
        <v>-278</v>
      </c>
      <c r="I269" s="0" t="n">
        <f aca="false">H269*0.004</f>
        <v>-1.112</v>
      </c>
    </row>
    <row r="271" customFormat="false" ht="12.85" hidden="false" customHeight="false" outlineLevel="0" collapsed="false">
      <c r="B271" s="0" t="str">
        <f aca="false">SUBSTITUTE(A92," ","")</f>
        <v>810441FB01BF</v>
      </c>
    </row>
    <row r="273" customFormat="false" ht="12.85" hidden="false" customHeight="false" outlineLevel="0" collapsed="false">
      <c r="D273" s="0" t="str">
        <f aca="false">MID(B271,1,2)</f>
        <v>81</v>
      </c>
      <c r="E273" s="0" t="str">
        <f aca="false">HEX2BIN(D273,8)</f>
        <v>10000001</v>
      </c>
    </row>
    <row r="274" customFormat="false" ht="12.85" hidden="false" customHeight="false" outlineLevel="0" collapsed="false">
      <c r="D274" s="0" t="str">
        <f aca="false">MID(B271,3,2)</f>
        <v>04</v>
      </c>
      <c r="E274" s="0" t="str">
        <f aca="false">HEX2BIN(D274,8)</f>
        <v>00000100</v>
      </c>
      <c r="F274" s="0" t="str">
        <f aca="false">(E274&amp;E273)</f>
        <v>0000010010000001</v>
      </c>
      <c r="G274" s="0" t="str">
        <f aca="false">LEFT(F274,LEN(F274)-6)</f>
        <v>0000010010</v>
      </c>
      <c r="H274" s="0" t="n">
        <f aca="false">BIN2DEC(G274)</f>
        <v>18</v>
      </c>
      <c r="I274" s="0" t="n">
        <f aca="false">H274*0.004</f>
        <v>0.072</v>
      </c>
    </row>
    <row r="275" customFormat="false" ht="12.85" hidden="false" customHeight="false" outlineLevel="0" collapsed="false">
      <c r="D275" s="0" t="str">
        <f aca="false">MID(B271,5,2)</f>
        <v>41</v>
      </c>
      <c r="E275" s="0" t="str">
        <f aca="false">HEX2BIN(D275,8)</f>
        <v>01000001</v>
      </c>
    </row>
    <row r="276" customFormat="false" ht="12.85" hidden="false" customHeight="false" outlineLevel="0" collapsed="false">
      <c r="D276" s="0" t="str">
        <f aca="false">MID(B271,7,2)</f>
        <v>FB</v>
      </c>
      <c r="E276" s="0" t="str">
        <f aca="false">HEX2BIN(D276,8)</f>
        <v>11111011</v>
      </c>
      <c r="F276" s="0" t="str">
        <f aca="false">(E276&amp;E275)</f>
        <v>1111101101000001</v>
      </c>
      <c r="G276" s="0" t="str">
        <f aca="false">LEFT(F276,LEN(F276)-6)</f>
        <v>1111101101</v>
      </c>
      <c r="H276" s="0" t="n">
        <f aca="false">BIN2DEC(G276)</f>
        <v>-19</v>
      </c>
      <c r="I276" s="0" t="n">
        <f aca="false">H276*0.004</f>
        <v>-0.076</v>
      </c>
    </row>
    <row r="277" customFormat="false" ht="12.85" hidden="false" customHeight="false" outlineLevel="0" collapsed="false">
      <c r="D277" s="0" t="str">
        <f aca="false">MID(B271,9,2)</f>
        <v>01</v>
      </c>
      <c r="E277" s="0" t="str">
        <f aca="false">HEX2BIN(D277,8)</f>
        <v>00000001</v>
      </c>
    </row>
    <row r="278" customFormat="false" ht="12.85" hidden="false" customHeight="false" outlineLevel="0" collapsed="false">
      <c r="D278" s="0" t="str">
        <f aca="false">MID(B271,11,2)</f>
        <v>BF</v>
      </c>
      <c r="E278" s="0" t="str">
        <f aca="false">HEX2BIN(D278,8)</f>
        <v>10111111</v>
      </c>
      <c r="F278" s="0" t="str">
        <f aca="false">(E278&amp;E277)</f>
        <v>1011111100000001</v>
      </c>
      <c r="G278" s="0" t="str">
        <f aca="false">LEFT(F278,LEN(F278)-6)</f>
        <v>1011111100</v>
      </c>
      <c r="H278" s="0" t="n">
        <f aca="false">BIN2DEC(G278)</f>
        <v>-260</v>
      </c>
      <c r="I278" s="0" t="n">
        <f aca="false">H278*0.004</f>
        <v>-1.04</v>
      </c>
    </row>
    <row r="280" customFormat="false" ht="12.85" hidden="false" customHeight="false" outlineLevel="0" collapsed="false">
      <c r="B280" s="0" t="str">
        <f aca="false">SUBSTITUTE(A95," ","")</f>
        <v>810341FC81C1</v>
      </c>
    </row>
    <row r="282" customFormat="false" ht="12.85" hidden="false" customHeight="false" outlineLevel="0" collapsed="false">
      <c r="D282" s="0" t="str">
        <f aca="false">MID(B280,1,2)</f>
        <v>81</v>
      </c>
      <c r="E282" s="0" t="str">
        <f aca="false">HEX2BIN(D282,8)</f>
        <v>10000001</v>
      </c>
    </row>
    <row r="283" customFormat="false" ht="12.85" hidden="false" customHeight="false" outlineLevel="0" collapsed="false">
      <c r="D283" s="0" t="str">
        <f aca="false">MID(B280,3,2)</f>
        <v>03</v>
      </c>
      <c r="E283" s="0" t="str">
        <f aca="false">HEX2BIN(D283,8)</f>
        <v>00000011</v>
      </c>
      <c r="F283" s="0" t="str">
        <f aca="false">(E283&amp;E282)</f>
        <v>0000001110000001</v>
      </c>
      <c r="G283" s="0" t="str">
        <f aca="false">LEFT(F283,LEN(F283)-6)</f>
        <v>0000001110</v>
      </c>
      <c r="H283" s="0" t="n">
        <f aca="false">BIN2DEC(G283)</f>
        <v>14</v>
      </c>
      <c r="I283" s="0" t="n">
        <f aca="false">H283*0.004</f>
        <v>0.056</v>
      </c>
    </row>
    <row r="284" customFormat="false" ht="12.85" hidden="false" customHeight="false" outlineLevel="0" collapsed="false">
      <c r="D284" s="0" t="str">
        <f aca="false">MID(B280,5,2)</f>
        <v>41</v>
      </c>
      <c r="E284" s="0" t="str">
        <f aca="false">HEX2BIN(D284,8)</f>
        <v>01000001</v>
      </c>
    </row>
    <row r="285" customFormat="false" ht="12.85" hidden="false" customHeight="false" outlineLevel="0" collapsed="false">
      <c r="D285" s="0" t="str">
        <f aca="false">MID(B280,7,2)</f>
        <v>FC</v>
      </c>
      <c r="E285" s="0" t="str">
        <f aca="false">HEX2BIN(D285,8)</f>
        <v>11111100</v>
      </c>
      <c r="F285" s="0" t="str">
        <f aca="false">(E285&amp;E284)</f>
        <v>1111110001000001</v>
      </c>
      <c r="G285" s="0" t="str">
        <f aca="false">LEFT(F285,LEN(F285)-6)</f>
        <v>1111110001</v>
      </c>
      <c r="H285" s="0" t="n">
        <f aca="false">BIN2DEC(G285)</f>
        <v>-15</v>
      </c>
      <c r="I285" s="0" t="n">
        <f aca="false">H285*0.004</f>
        <v>-0.06</v>
      </c>
    </row>
    <row r="286" customFormat="false" ht="12.85" hidden="false" customHeight="false" outlineLevel="0" collapsed="false">
      <c r="D286" s="0" t="str">
        <f aca="false">MID(B280,9,2)</f>
        <v>81</v>
      </c>
      <c r="E286" s="0" t="str">
        <f aca="false">HEX2BIN(D286,8)</f>
        <v>10000001</v>
      </c>
    </row>
    <row r="287" customFormat="false" ht="12.85" hidden="false" customHeight="false" outlineLevel="0" collapsed="false">
      <c r="D287" s="0" t="str">
        <f aca="false">MID(B280,11,2)</f>
        <v>C1</v>
      </c>
      <c r="E287" s="0" t="str">
        <f aca="false">HEX2BIN(D287,8)</f>
        <v>11000001</v>
      </c>
      <c r="F287" s="0" t="str">
        <f aca="false">(E287&amp;E286)</f>
        <v>1100000110000001</v>
      </c>
      <c r="G287" s="0" t="str">
        <f aca="false">LEFT(F287,LEN(F287)-6)</f>
        <v>1100000110</v>
      </c>
      <c r="H287" s="0" t="n">
        <f aca="false">BIN2DEC(G287)</f>
        <v>-250</v>
      </c>
      <c r="I287" s="0" t="n">
        <f aca="false">H287*0.004</f>
        <v>-1</v>
      </c>
    </row>
    <row r="289" customFormat="false" ht="12.85" hidden="false" customHeight="false" outlineLevel="0" collapsed="false">
      <c r="B289" s="0" t="str">
        <f aca="false">SUBSTITUTE(A98," ","")</f>
        <v>C103C1FCC1C4</v>
      </c>
    </row>
    <row r="291" customFormat="false" ht="12.85" hidden="false" customHeight="false" outlineLevel="0" collapsed="false">
      <c r="D291" s="0" t="str">
        <f aca="false">MID(B289,1,2)</f>
        <v>C1</v>
      </c>
      <c r="E291" s="0" t="str">
        <f aca="false">HEX2BIN(D291,8)</f>
        <v>11000001</v>
      </c>
    </row>
    <row r="292" customFormat="false" ht="12.85" hidden="false" customHeight="false" outlineLevel="0" collapsed="false">
      <c r="D292" s="0" t="str">
        <f aca="false">MID(B289,3,2)</f>
        <v>03</v>
      </c>
      <c r="E292" s="0" t="str">
        <f aca="false">HEX2BIN(D292,8)</f>
        <v>00000011</v>
      </c>
      <c r="F292" s="0" t="str">
        <f aca="false">(E292&amp;E291)</f>
        <v>0000001111000001</v>
      </c>
      <c r="G292" s="0" t="str">
        <f aca="false">LEFT(F292,LEN(F292)-6)</f>
        <v>0000001111</v>
      </c>
      <c r="H292" s="0" t="n">
        <f aca="false">BIN2DEC(G292)</f>
        <v>15</v>
      </c>
      <c r="I292" s="0" t="n">
        <f aca="false">H292*0.004</f>
        <v>0.06</v>
      </c>
    </row>
    <row r="293" customFormat="false" ht="12.85" hidden="false" customHeight="false" outlineLevel="0" collapsed="false">
      <c r="D293" s="0" t="str">
        <f aca="false">MID(B289,5,2)</f>
        <v>C1</v>
      </c>
      <c r="E293" s="0" t="str">
        <f aca="false">HEX2BIN(D293,8)</f>
        <v>11000001</v>
      </c>
    </row>
    <row r="294" customFormat="false" ht="12.85" hidden="false" customHeight="false" outlineLevel="0" collapsed="false">
      <c r="D294" s="0" t="str">
        <f aca="false">MID(B289,7,2)</f>
        <v>FC</v>
      </c>
      <c r="E294" s="0" t="str">
        <f aca="false">HEX2BIN(D294,8)</f>
        <v>11111100</v>
      </c>
      <c r="F294" s="0" t="str">
        <f aca="false">(E294&amp;E293)</f>
        <v>1111110011000001</v>
      </c>
      <c r="G294" s="0" t="str">
        <f aca="false">LEFT(F294,LEN(F294)-6)</f>
        <v>1111110011</v>
      </c>
      <c r="H294" s="0" t="n">
        <f aca="false">BIN2DEC(G294)</f>
        <v>-13</v>
      </c>
      <c r="I294" s="0" t="n">
        <f aca="false">H294*0.004</f>
        <v>-0.052</v>
      </c>
    </row>
    <row r="295" customFormat="false" ht="12.85" hidden="false" customHeight="false" outlineLevel="0" collapsed="false">
      <c r="D295" s="0" t="str">
        <f aca="false">MID(B289,9,2)</f>
        <v>C1</v>
      </c>
      <c r="E295" s="0" t="str">
        <f aca="false">HEX2BIN(D295,8)</f>
        <v>11000001</v>
      </c>
    </row>
    <row r="296" customFormat="false" ht="12.85" hidden="false" customHeight="false" outlineLevel="0" collapsed="false">
      <c r="D296" s="0" t="str">
        <f aca="false">MID(B289,11,2)</f>
        <v>C4</v>
      </c>
      <c r="E296" s="0" t="str">
        <f aca="false">HEX2BIN(D296,8)</f>
        <v>11000100</v>
      </c>
      <c r="F296" s="0" t="str">
        <f aca="false">(E296&amp;E295)</f>
        <v>1100010011000001</v>
      </c>
      <c r="G296" s="0" t="str">
        <f aca="false">LEFT(F296,LEN(F296)-6)</f>
        <v>1100010011</v>
      </c>
      <c r="H296" s="0" t="n">
        <f aca="false">BIN2DEC(G296)</f>
        <v>-237</v>
      </c>
      <c r="I296" s="0" t="n">
        <f aca="false">H296*0.004</f>
        <v>-0.948</v>
      </c>
    </row>
    <row r="298" customFormat="false" ht="12.85" hidden="false" customHeight="false" outlineLevel="0" collapsed="false">
      <c r="B298" s="0" t="str">
        <f aca="false">SUBSTITUTE(A101," ","")</f>
        <v>810341FC41C7</v>
      </c>
    </row>
    <row r="300" customFormat="false" ht="12.85" hidden="false" customHeight="false" outlineLevel="0" collapsed="false">
      <c r="D300" s="0" t="str">
        <f aca="false">MID(B298,1,2)</f>
        <v>81</v>
      </c>
      <c r="E300" s="0" t="str">
        <f aca="false">HEX2BIN(D300,8)</f>
        <v>10000001</v>
      </c>
    </row>
    <row r="301" customFormat="false" ht="12.85" hidden="false" customHeight="false" outlineLevel="0" collapsed="false">
      <c r="D301" s="0" t="str">
        <f aca="false">MID(B298,3,2)</f>
        <v>03</v>
      </c>
      <c r="E301" s="0" t="str">
        <f aca="false">HEX2BIN(D301,8)</f>
        <v>00000011</v>
      </c>
      <c r="F301" s="0" t="str">
        <f aca="false">(E301&amp;E300)</f>
        <v>0000001110000001</v>
      </c>
      <c r="G301" s="0" t="str">
        <f aca="false">LEFT(F301,LEN(F301)-6)</f>
        <v>0000001110</v>
      </c>
      <c r="H301" s="0" t="n">
        <f aca="false">BIN2DEC(G301)</f>
        <v>14</v>
      </c>
      <c r="I301" s="0" t="n">
        <f aca="false">H301*0.004</f>
        <v>0.056</v>
      </c>
    </row>
    <row r="302" customFormat="false" ht="12.85" hidden="false" customHeight="false" outlineLevel="0" collapsed="false">
      <c r="D302" s="0" t="str">
        <f aca="false">MID(B298,5,2)</f>
        <v>41</v>
      </c>
      <c r="E302" s="0" t="str">
        <f aca="false">HEX2BIN(D302,8)</f>
        <v>01000001</v>
      </c>
    </row>
    <row r="303" customFormat="false" ht="12.85" hidden="false" customHeight="false" outlineLevel="0" collapsed="false">
      <c r="D303" s="0" t="str">
        <f aca="false">MID(B298,7,2)</f>
        <v>FC</v>
      </c>
      <c r="E303" s="0" t="str">
        <f aca="false">HEX2BIN(D303,8)</f>
        <v>11111100</v>
      </c>
      <c r="F303" s="0" t="str">
        <f aca="false">(E303&amp;E302)</f>
        <v>1111110001000001</v>
      </c>
      <c r="G303" s="0" t="str">
        <f aca="false">LEFT(F303,LEN(F303)-6)</f>
        <v>1111110001</v>
      </c>
      <c r="H303" s="0" t="n">
        <f aca="false">BIN2DEC(G303)</f>
        <v>-15</v>
      </c>
      <c r="I303" s="0" t="n">
        <f aca="false">H303*0.004</f>
        <v>-0.06</v>
      </c>
    </row>
    <row r="304" customFormat="false" ht="12.85" hidden="false" customHeight="false" outlineLevel="0" collapsed="false">
      <c r="D304" s="0" t="str">
        <f aca="false">MID(B298,9,2)</f>
        <v>41</v>
      </c>
      <c r="E304" s="0" t="str">
        <f aca="false">HEX2BIN(D304,8)</f>
        <v>01000001</v>
      </c>
    </row>
    <row r="305" customFormat="false" ht="12.85" hidden="false" customHeight="false" outlineLevel="0" collapsed="false">
      <c r="D305" s="0" t="str">
        <f aca="false">MID(B298,11,2)</f>
        <v>C7</v>
      </c>
      <c r="E305" s="0" t="str">
        <f aca="false">HEX2BIN(D305,8)</f>
        <v>11000111</v>
      </c>
      <c r="F305" s="0" t="str">
        <f aca="false">(E305&amp;E304)</f>
        <v>1100011101000001</v>
      </c>
      <c r="G305" s="0" t="str">
        <f aca="false">LEFT(F305,LEN(F305)-6)</f>
        <v>1100011101</v>
      </c>
      <c r="H305" s="0" t="n">
        <f aca="false">BIN2DEC(G305)</f>
        <v>-227</v>
      </c>
      <c r="I305" s="0" t="n">
        <f aca="false">H305*0.004</f>
        <v>-0.908</v>
      </c>
    </row>
    <row r="307" customFormat="false" ht="12.85" hidden="false" customHeight="false" outlineLevel="0" collapsed="false">
      <c r="B307" s="0" t="str">
        <f aca="false">SUBSTITUTE(A104," ","")</f>
        <v>010341FB01C4</v>
      </c>
    </row>
    <row r="309" customFormat="false" ht="12.85" hidden="false" customHeight="false" outlineLevel="0" collapsed="false">
      <c r="D309" s="0" t="str">
        <f aca="false">MID(B307,1,2)</f>
        <v>01</v>
      </c>
      <c r="E309" s="0" t="str">
        <f aca="false">HEX2BIN(D309,8)</f>
        <v>00000001</v>
      </c>
    </row>
    <row r="310" customFormat="false" ht="12.85" hidden="false" customHeight="false" outlineLevel="0" collapsed="false">
      <c r="D310" s="0" t="str">
        <f aca="false">MID(B307,3,2)</f>
        <v>03</v>
      </c>
      <c r="E310" s="0" t="str">
        <f aca="false">HEX2BIN(D310,8)</f>
        <v>00000011</v>
      </c>
      <c r="F310" s="0" t="str">
        <f aca="false">(E310&amp;E309)</f>
        <v>0000001100000001</v>
      </c>
      <c r="G310" s="0" t="str">
        <f aca="false">LEFT(F310,LEN(F310)-6)</f>
        <v>0000001100</v>
      </c>
      <c r="H310" s="0" t="n">
        <f aca="false">BIN2DEC(G310)</f>
        <v>12</v>
      </c>
      <c r="I310" s="0" t="n">
        <f aca="false">H310*0.004</f>
        <v>0.048</v>
      </c>
    </row>
    <row r="311" customFormat="false" ht="12.85" hidden="false" customHeight="false" outlineLevel="0" collapsed="false">
      <c r="D311" s="0" t="str">
        <f aca="false">MID(B307,5,2)</f>
        <v>41</v>
      </c>
      <c r="E311" s="0" t="str">
        <f aca="false">HEX2BIN(D311,8)</f>
        <v>01000001</v>
      </c>
    </row>
    <row r="312" customFormat="false" ht="12.85" hidden="false" customHeight="false" outlineLevel="0" collapsed="false">
      <c r="D312" s="0" t="str">
        <f aca="false">MID(B307,7,2)</f>
        <v>FB</v>
      </c>
      <c r="E312" s="0" t="str">
        <f aca="false">HEX2BIN(D312,8)</f>
        <v>11111011</v>
      </c>
      <c r="F312" s="0" t="str">
        <f aca="false">(E312&amp;E311)</f>
        <v>1111101101000001</v>
      </c>
      <c r="G312" s="0" t="str">
        <f aca="false">LEFT(F312,LEN(F312)-6)</f>
        <v>1111101101</v>
      </c>
      <c r="H312" s="0" t="n">
        <f aca="false">BIN2DEC(G312)</f>
        <v>-19</v>
      </c>
      <c r="I312" s="0" t="n">
        <f aca="false">H312*0.004</f>
        <v>-0.076</v>
      </c>
    </row>
    <row r="313" customFormat="false" ht="12.85" hidden="false" customHeight="false" outlineLevel="0" collapsed="false">
      <c r="D313" s="0" t="str">
        <f aca="false">MID(B307,9,2)</f>
        <v>01</v>
      </c>
      <c r="E313" s="0" t="str">
        <f aca="false">HEX2BIN(D313,8)</f>
        <v>00000001</v>
      </c>
    </row>
    <row r="314" customFormat="false" ht="12.85" hidden="false" customHeight="false" outlineLevel="0" collapsed="false">
      <c r="D314" s="0" t="str">
        <f aca="false">MID(B307,11,2)</f>
        <v>C4</v>
      </c>
      <c r="E314" s="0" t="str">
        <f aca="false">HEX2BIN(D314,8)</f>
        <v>11000100</v>
      </c>
      <c r="F314" s="0" t="str">
        <f aca="false">(E314&amp;E313)</f>
        <v>1100010000000001</v>
      </c>
      <c r="G314" s="0" t="str">
        <f aca="false">LEFT(F314,LEN(F314)-6)</f>
        <v>1100010000</v>
      </c>
      <c r="H314" s="0" t="n">
        <f aca="false">BIN2DEC(G314)</f>
        <v>-240</v>
      </c>
      <c r="I314" s="0" t="n">
        <f aca="false">H314*0.004</f>
        <v>-0.96</v>
      </c>
    </row>
    <row r="316" customFormat="false" ht="12.85" hidden="false" customHeight="false" outlineLevel="0" collapsed="false">
      <c r="B316" s="0" t="str">
        <f aca="false">SUBSTITUTE(A107," ","")</f>
        <v>810201FCC1C0</v>
      </c>
    </row>
    <row r="318" customFormat="false" ht="12.85" hidden="false" customHeight="false" outlineLevel="0" collapsed="false">
      <c r="D318" s="0" t="str">
        <f aca="false">MID(B316,1,2)</f>
        <v>81</v>
      </c>
      <c r="E318" s="0" t="str">
        <f aca="false">HEX2BIN(D318,8)</f>
        <v>10000001</v>
      </c>
    </row>
    <row r="319" customFormat="false" ht="12.85" hidden="false" customHeight="false" outlineLevel="0" collapsed="false">
      <c r="D319" s="0" t="str">
        <f aca="false">MID(B316,3,2)</f>
        <v>02</v>
      </c>
      <c r="E319" s="0" t="str">
        <f aca="false">HEX2BIN(D319,8)</f>
        <v>00000010</v>
      </c>
      <c r="F319" s="0" t="str">
        <f aca="false">(E319&amp;E318)</f>
        <v>0000001010000001</v>
      </c>
      <c r="G319" s="0" t="str">
        <f aca="false">LEFT(F319,LEN(F319)-6)</f>
        <v>0000001010</v>
      </c>
      <c r="H319" s="0" t="n">
        <f aca="false">BIN2DEC(G319)</f>
        <v>10</v>
      </c>
      <c r="I319" s="0" t="n">
        <f aca="false">H319*0.004</f>
        <v>0.04</v>
      </c>
    </row>
    <row r="320" customFormat="false" ht="12.85" hidden="false" customHeight="false" outlineLevel="0" collapsed="false">
      <c r="D320" s="0" t="str">
        <f aca="false">MID(B316,5,2)</f>
        <v>01</v>
      </c>
      <c r="E320" s="0" t="str">
        <f aca="false">HEX2BIN(D320,8)</f>
        <v>00000001</v>
      </c>
    </row>
    <row r="321" customFormat="false" ht="12.85" hidden="false" customHeight="false" outlineLevel="0" collapsed="false">
      <c r="D321" s="0" t="str">
        <f aca="false">MID(B316,7,2)</f>
        <v>FC</v>
      </c>
      <c r="E321" s="0" t="str">
        <f aca="false">HEX2BIN(D321,8)</f>
        <v>11111100</v>
      </c>
      <c r="F321" s="0" t="str">
        <f aca="false">(E321&amp;E320)</f>
        <v>1111110000000001</v>
      </c>
      <c r="G321" s="0" t="str">
        <f aca="false">LEFT(F321,LEN(F321)-6)</f>
        <v>1111110000</v>
      </c>
      <c r="H321" s="0" t="n">
        <f aca="false">BIN2DEC(G321)</f>
        <v>-16</v>
      </c>
      <c r="I321" s="0" t="n">
        <f aca="false">H321*0.004</f>
        <v>-0.064</v>
      </c>
    </row>
    <row r="322" customFormat="false" ht="12.85" hidden="false" customHeight="false" outlineLevel="0" collapsed="false">
      <c r="D322" s="0" t="str">
        <f aca="false">MID(B316,9,2)</f>
        <v>C1</v>
      </c>
      <c r="E322" s="0" t="str">
        <f aca="false">HEX2BIN(D322,8)</f>
        <v>11000001</v>
      </c>
    </row>
    <row r="323" customFormat="false" ht="12.85" hidden="false" customHeight="false" outlineLevel="0" collapsed="false">
      <c r="D323" s="0" t="str">
        <f aca="false">MID(B316,11,2)</f>
        <v>C0</v>
      </c>
      <c r="E323" s="0" t="str">
        <f aca="false">HEX2BIN(D323,8)</f>
        <v>11000000</v>
      </c>
      <c r="F323" s="0" t="str">
        <f aca="false">(E323&amp;E322)</f>
        <v>1100000011000001</v>
      </c>
      <c r="G323" s="0" t="str">
        <f aca="false">LEFT(F323,LEN(F323)-6)</f>
        <v>1100000011</v>
      </c>
      <c r="H323" s="0" t="n">
        <f aca="false">BIN2DEC(G323)</f>
        <v>-253</v>
      </c>
      <c r="I323" s="0" t="n">
        <f aca="false">H323*0.004</f>
        <v>-1.012</v>
      </c>
    </row>
    <row r="325" customFormat="false" ht="12.85" hidden="false" customHeight="false" outlineLevel="0" collapsed="false">
      <c r="B325" s="0" t="str">
        <f aca="false">SUBSTITUTE(A110," ","")</f>
        <v>0103C1FCC1BD</v>
      </c>
    </row>
    <row r="327" customFormat="false" ht="12.85" hidden="false" customHeight="false" outlineLevel="0" collapsed="false">
      <c r="D327" s="0" t="str">
        <f aca="false">MID(B325,1,2)</f>
        <v>01</v>
      </c>
      <c r="E327" s="0" t="str">
        <f aca="false">HEX2BIN(D327,8)</f>
        <v>00000001</v>
      </c>
    </row>
    <row r="328" customFormat="false" ht="12.85" hidden="false" customHeight="false" outlineLevel="0" collapsed="false">
      <c r="D328" s="0" t="str">
        <f aca="false">MID(B325,3,2)</f>
        <v>03</v>
      </c>
      <c r="E328" s="0" t="str">
        <f aca="false">HEX2BIN(D328,8)</f>
        <v>00000011</v>
      </c>
      <c r="F328" s="0" t="str">
        <f aca="false">(E328&amp;E327)</f>
        <v>0000001100000001</v>
      </c>
      <c r="G328" s="0" t="str">
        <f aca="false">LEFT(F328,LEN(F328)-6)</f>
        <v>0000001100</v>
      </c>
      <c r="H328" s="0" t="n">
        <f aca="false">BIN2DEC(G328)</f>
        <v>12</v>
      </c>
      <c r="I328" s="0" t="n">
        <f aca="false">H328*0.004</f>
        <v>0.048</v>
      </c>
    </row>
    <row r="329" customFormat="false" ht="12.85" hidden="false" customHeight="false" outlineLevel="0" collapsed="false">
      <c r="D329" s="0" t="str">
        <f aca="false">MID(B325,5,2)</f>
        <v>C1</v>
      </c>
      <c r="E329" s="0" t="str">
        <f aca="false">HEX2BIN(D329,8)</f>
        <v>11000001</v>
      </c>
    </row>
    <row r="330" customFormat="false" ht="12.85" hidden="false" customHeight="false" outlineLevel="0" collapsed="false">
      <c r="D330" s="0" t="str">
        <f aca="false">MID(B325,7,2)</f>
        <v>FC</v>
      </c>
      <c r="E330" s="0" t="str">
        <f aca="false">HEX2BIN(D330,8)</f>
        <v>11111100</v>
      </c>
      <c r="F330" s="0" t="str">
        <f aca="false">(E330&amp;E329)</f>
        <v>1111110011000001</v>
      </c>
      <c r="G330" s="0" t="str">
        <f aca="false">LEFT(F330,LEN(F330)-6)</f>
        <v>1111110011</v>
      </c>
      <c r="H330" s="0" t="n">
        <f aca="false">BIN2DEC(G330)</f>
        <v>-13</v>
      </c>
      <c r="I330" s="0" t="n">
        <f aca="false">H330*0.004</f>
        <v>-0.052</v>
      </c>
    </row>
    <row r="331" customFormat="false" ht="12.85" hidden="false" customHeight="false" outlineLevel="0" collapsed="false">
      <c r="D331" s="0" t="str">
        <f aca="false">MID(B325,9,2)</f>
        <v>C1</v>
      </c>
      <c r="E331" s="0" t="str">
        <f aca="false">HEX2BIN(D331,8)</f>
        <v>11000001</v>
      </c>
    </row>
    <row r="332" customFormat="false" ht="12.85" hidden="false" customHeight="false" outlineLevel="0" collapsed="false">
      <c r="D332" s="0" t="str">
        <f aca="false">MID(B325,11,2)</f>
        <v>BD</v>
      </c>
      <c r="E332" s="0" t="str">
        <f aca="false">HEX2BIN(D332,8)</f>
        <v>10111101</v>
      </c>
      <c r="F332" s="0" t="str">
        <f aca="false">(E332&amp;E331)</f>
        <v>1011110111000001</v>
      </c>
      <c r="G332" s="0" t="str">
        <f aca="false">LEFT(F332,LEN(F332)-6)</f>
        <v>1011110111</v>
      </c>
      <c r="H332" s="0" t="n">
        <f aca="false">BIN2DEC(G332)</f>
        <v>-265</v>
      </c>
      <c r="I332" s="0" t="n">
        <f aca="false">H332*0.004</f>
        <v>-1.06</v>
      </c>
    </row>
    <row r="334" customFormat="false" ht="12.85" hidden="false" customHeight="false" outlineLevel="0" collapsed="false">
      <c r="B334" s="0" t="str">
        <f aca="false">SUBSTITUTE(A113," ","")</f>
        <v>010341FE01BB</v>
      </c>
    </row>
    <row r="336" customFormat="false" ht="12.85" hidden="false" customHeight="false" outlineLevel="0" collapsed="false">
      <c r="D336" s="0" t="str">
        <f aca="false">MID(B334,1,2)</f>
        <v>01</v>
      </c>
      <c r="E336" s="0" t="str">
        <f aca="false">HEX2BIN(D336,8)</f>
        <v>00000001</v>
      </c>
    </row>
    <row r="337" customFormat="false" ht="12.85" hidden="false" customHeight="false" outlineLevel="0" collapsed="false">
      <c r="D337" s="0" t="str">
        <f aca="false">MID(B334,3,2)</f>
        <v>03</v>
      </c>
      <c r="E337" s="0" t="str">
        <f aca="false">HEX2BIN(D337,8)</f>
        <v>00000011</v>
      </c>
      <c r="F337" s="0" t="str">
        <f aca="false">(E337&amp;E336)</f>
        <v>0000001100000001</v>
      </c>
      <c r="G337" s="0" t="str">
        <f aca="false">LEFT(F337,LEN(F337)-6)</f>
        <v>0000001100</v>
      </c>
      <c r="H337" s="0" t="n">
        <f aca="false">BIN2DEC(G337)</f>
        <v>12</v>
      </c>
      <c r="I337" s="0" t="n">
        <f aca="false">H337*0.004</f>
        <v>0.048</v>
      </c>
    </row>
    <row r="338" customFormat="false" ht="12.85" hidden="false" customHeight="false" outlineLevel="0" collapsed="false">
      <c r="D338" s="0" t="str">
        <f aca="false">MID(B334,5,2)</f>
        <v>41</v>
      </c>
      <c r="E338" s="0" t="str">
        <f aca="false">HEX2BIN(D338,8)</f>
        <v>01000001</v>
      </c>
    </row>
    <row r="339" customFormat="false" ht="12.85" hidden="false" customHeight="false" outlineLevel="0" collapsed="false">
      <c r="D339" s="0" t="str">
        <f aca="false">MID(B334,7,2)</f>
        <v>FE</v>
      </c>
      <c r="E339" s="0" t="str">
        <f aca="false">HEX2BIN(D339,8)</f>
        <v>11111110</v>
      </c>
      <c r="F339" s="0" t="str">
        <f aca="false">(E339&amp;E338)</f>
        <v>1111111001000001</v>
      </c>
      <c r="G339" s="0" t="str">
        <f aca="false">LEFT(F339,LEN(F339)-6)</f>
        <v>1111111001</v>
      </c>
      <c r="H339" s="0" t="n">
        <f aca="false">BIN2DEC(G339)</f>
        <v>-7</v>
      </c>
      <c r="I339" s="0" t="n">
        <f aca="false">H339*0.004</f>
        <v>-0.028</v>
      </c>
    </row>
    <row r="340" customFormat="false" ht="12.85" hidden="false" customHeight="false" outlineLevel="0" collapsed="false">
      <c r="D340" s="0" t="str">
        <f aca="false">MID(B334,9,2)</f>
        <v>01</v>
      </c>
      <c r="E340" s="0" t="str">
        <f aca="false">HEX2BIN(D340,8)</f>
        <v>00000001</v>
      </c>
    </row>
    <row r="341" customFormat="false" ht="12.85" hidden="false" customHeight="false" outlineLevel="0" collapsed="false">
      <c r="D341" s="0" t="str">
        <f aca="false">MID(B334,11,2)</f>
        <v>BB</v>
      </c>
      <c r="E341" s="0" t="str">
        <f aca="false">HEX2BIN(D341,8)</f>
        <v>10111011</v>
      </c>
      <c r="F341" s="0" t="str">
        <f aca="false">(E341&amp;E340)</f>
        <v>1011101100000001</v>
      </c>
      <c r="G341" s="0" t="str">
        <f aca="false">LEFT(F341,LEN(F341)-6)</f>
        <v>1011101100</v>
      </c>
      <c r="H341" s="0" t="n">
        <f aca="false">BIN2DEC(G341)</f>
        <v>-276</v>
      </c>
      <c r="I341" s="0" t="n">
        <f aca="false">H341*0.004</f>
        <v>-1.104</v>
      </c>
    </row>
    <row r="343" customFormat="false" ht="12.85" hidden="false" customHeight="false" outlineLevel="0" collapsed="false">
      <c r="B343" s="0" t="str">
        <f aca="false">SUBSTITUTE(A116," ","")</f>
        <v>810341FD81B7</v>
      </c>
    </row>
    <row r="345" customFormat="false" ht="12.85" hidden="false" customHeight="false" outlineLevel="0" collapsed="false">
      <c r="D345" s="0" t="str">
        <f aca="false">MID(B343,1,2)</f>
        <v>81</v>
      </c>
      <c r="E345" s="0" t="str">
        <f aca="false">HEX2BIN(D345,8)</f>
        <v>10000001</v>
      </c>
    </row>
    <row r="346" customFormat="false" ht="12.85" hidden="false" customHeight="false" outlineLevel="0" collapsed="false">
      <c r="D346" s="0" t="str">
        <f aca="false">MID(B343,3,2)</f>
        <v>03</v>
      </c>
      <c r="E346" s="0" t="str">
        <f aca="false">HEX2BIN(D346,8)</f>
        <v>00000011</v>
      </c>
      <c r="F346" s="0" t="str">
        <f aca="false">(E346&amp;E345)</f>
        <v>0000001110000001</v>
      </c>
      <c r="G346" s="0" t="str">
        <f aca="false">LEFT(F346,LEN(F346)-6)</f>
        <v>0000001110</v>
      </c>
      <c r="H346" s="0" t="n">
        <f aca="false">BIN2DEC(G346)</f>
        <v>14</v>
      </c>
      <c r="I346" s="0" t="n">
        <f aca="false">H346*0.004</f>
        <v>0.056</v>
      </c>
    </row>
    <row r="347" customFormat="false" ht="12.85" hidden="false" customHeight="false" outlineLevel="0" collapsed="false">
      <c r="D347" s="0" t="str">
        <f aca="false">MID(B343,5,2)</f>
        <v>41</v>
      </c>
      <c r="E347" s="0" t="str">
        <f aca="false">HEX2BIN(D347,8)</f>
        <v>01000001</v>
      </c>
    </row>
    <row r="348" customFormat="false" ht="12.85" hidden="false" customHeight="false" outlineLevel="0" collapsed="false">
      <c r="D348" s="0" t="str">
        <f aca="false">MID(B343,7,2)</f>
        <v>FD</v>
      </c>
      <c r="E348" s="0" t="str">
        <f aca="false">HEX2BIN(D348,8)</f>
        <v>11111101</v>
      </c>
      <c r="F348" s="0" t="str">
        <f aca="false">(E348&amp;E347)</f>
        <v>1111110101000001</v>
      </c>
      <c r="G348" s="0" t="str">
        <f aca="false">LEFT(F348,LEN(F348)-6)</f>
        <v>1111110101</v>
      </c>
      <c r="H348" s="0" t="n">
        <f aca="false">BIN2DEC(G348)</f>
        <v>-11</v>
      </c>
      <c r="I348" s="0" t="n">
        <f aca="false">H348*0.004</f>
        <v>-0.044</v>
      </c>
    </row>
    <row r="349" customFormat="false" ht="12.85" hidden="false" customHeight="false" outlineLevel="0" collapsed="false">
      <c r="D349" s="0" t="str">
        <f aca="false">MID(B343,9,2)</f>
        <v>81</v>
      </c>
      <c r="E349" s="0" t="str">
        <f aca="false">HEX2BIN(D349,8)</f>
        <v>10000001</v>
      </c>
    </row>
    <row r="350" customFormat="false" ht="12.85" hidden="false" customHeight="false" outlineLevel="0" collapsed="false">
      <c r="D350" s="0" t="str">
        <f aca="false">MID(B343,11,2)</f>
        <v>B7</v>
      </c>
      <c r="E350" s="0" t="str">
        <f aca="false">HEX2BIN(D350,8)</f>
        <v>10110111</v>
      </c>
      <c r="F350" s="0" t="str">
        <f aca="false">(E350&amp;E349)</f>
        <v>1011011110000001</v>
      </c>
      <c r="G350" s="0" t="str">
        <f aca="false">LEFT(F350,LEN(F350)-6)</f>
        <v>1011011110</v>
      </c>
      <c r="H350" s="0" t="n">
        <f aca="false">BIN2DEC(G350)</f>
        <v>-290</v>
      </c>
      <c r="I350" s="0" t="n">
        <f aca="false">H350*0.004</f>
        <v>-1.16</v>
      </c>
    </row>
    <row r="352" customFormat="false" ht="12.85" hidden="false" customHeight="false" outlineLevel="0" collapsed="false">
      <c r="B352" s="0" t="str">
        <f aca="false">SUBSTITUTE(A119," ","")</f>
        <v>C10341FD41B9</v>
      </c>
    </row>
    <row r="354" customFormat="false" ht="12.85" hidden="false" customHeight="false" outlineLevel="0" collapsed="false">
      <c r="D354" s="0" t="str">
        <f aca="false">MID(B352,1,2)</f>
        <v>C1</v>
      </c>
      <c r="E354" s="0" t="str">
        <f aca="false">HEX2BIN(D354,8)</f>
        <v>11000001</v>
      </c>
    </row>
    <row r="355" customFormat="false" ht="12.85" hidden="false" customHeight="false" outlineLevel="0" collapsed="false">
      <c r="D355" s="0" t="str">
        <f aca="false">MID(B352,3,2)</f>
        <v>03</v>
      </c>
      <c r="E355" s="0" t="str">
        <f aca="false">HEX2BIN(D355,8)</f>
        <v>00000011</v>
      </c>
      <c r="F355" s="0" t="str">
        <f aca="false">(E355&amp;E354)</f>
        <v>0000001111000001</v>
      </c>
      <c r="G355" s="0" t="str">
        <f aca="false">LEFT(F355,LEN(F355)-6)</f>
        <v>0000001111</v>
      </c>
      <c r="H355" s="0" t="n">
        <f aca="false">BIN2DEC(G355)</f>
        <v>15</v>
      </c>
      <c r="I355" s="0" t="n">
        <f aca="false">H355*0.004</f>
        <v>0.06</v>
      </c>
    </row>
    <row r="356" customFormat="false" ht="12.85" hidden="false" customHeight="false" outlineLevel="0" collapsed="false">
      <c r="D356" s="0" t="str">
        <f aca="false">MID(B352,5,2)</f>
        <v>41</v>
      </c>
      <c r="E356" s="0" t="str">
        <f aca="false">HEX2BIN(D356,8)</f>
        <v>01000001</v>
      </c>
    </row>
    <row r="357" customFormat="false" ht="12.85" hidden="false" customHeight="false" outlineLevel="0" collapsed="false">
      <c r="D357" s="0" t="str">
        <f aca="false">MID(B352,7,2)</f>
        <v>FD</v>
      </c>
      <c r="E357" s="0" t="str">
        <f aca="false">HEX2BIN(D357,8)</f>
        <v>11111101</v>
      </c>
      <c r="F357" s="0" t="str">
        <f aca="false">(E357&amp;E356)</f>
        <v>1111110101000001</v>
      </c>
      <c r="G357" s="0" t="str">
        <f aca="false">LEFT(F357,LEN(F357)-6)</f>
        <v>1111110101</v>
      </c>
      <c r="H357" s="0" t="n">
        <f aca="false">BIN2DEC(G357)</f>
        <v>-11</v>
      </c>
      <c r="I357" s="0" t="n">
        <f aca="false">H357*0.004</f>
        <v>-0.044</v>
      </c>
    </row>
    <row r="358" customFormat="false" ht="12.85" hidden="false" customHeight="false" outlineLevel="0" collapsed="false">
      <c r="D358" s="0" t="str">
        <f aca="false">MID(B352,9,2)</f>
        <v>41</v>
      </c>
      <c r="E358" s="0" t="str">
        <f aca="false">HEX2BIN(D358,8)</f>
        <v>01000001</v>
      </c>
    </row>
    <row r="359" customFormat="false" ht="12.85" hidden="false" customHeight="false" outlineLevel="0" collapsed="false">
      <c r="D359" s="0" t="str">
        <f aca="false">MID(B352,11,2)</f>
        <v>B9</v>
      </c>
      <c r="E359" s="0" t="str">
        <f aca="false">HEX2BIN(D359,8)</f>
        <v>10111001</v>
      </c>
      <c r="F359" s="0" t="str">
        <f aca="false">(E359&amp;E358)</f>
        <v>1011100101000001</v>
      </c>
      <c r="G359" s="0" t="str">
        <f aca="false">LEFT(F359,LEN(F359)-6)</f>
        <v>1011100101</v>
      </c>
      <c r="H359" s="0" t="n">
        <f aca="false">BIN2DEC(G359)</f>
        <v>-283</v>
      </c>
      <c r="I359" s="0" t="n">
        <f aca="false">H359*0.004</f>
        <v>-1.132</v>
      </c>
    </row>
    <row r="361" customFormat="false" ht="12.85" hidden="false" customHeight="false" outlineLevel="0" collapsed="false">
      <c r="B361" s="0" t="str">
        <f aca="false">SUBSTITUTE(A122," ","")</f>
        <v>810401FD81BB</v>
      </c>
    </row>
    <row r="363" customFormat="false" ht="12.85" hidden="false" customHeight="false" outlineLevel="0" collapsed="false">
      <c r="D363" s="0" t="str">
        <f aca="false">MID(B361,1,2)</f>
        <v>81</v>
      </c>
      <c r="E363" s="0" t="str">
        <f aca="false">HEX2BIN(D363,8)</f>
        <v>10000001</v>
      </c>
    </row>
    <row r="364" customFormat="false" ht="12.85" hidden="false" customHeight="false" outlineLevel="0" collapsed="false">
      <c r="D364" s="0" t="str">
        <f aca="false">MID(B361,3,2)</f>
        <v>04</v>
      </c>
      <c r="E364" s="0" t="str">
        <f aca="false">HEX2BIN(D364,8)</f>
        <v>00000100</v>
      </c>
      <c r="F364" s="0" t="str">
        <f aca="false">(E364&amp;E363)</f>
        <v>0000010010000001</v>
      </c>
      <c r="G364" s="0" t="str">
        <f aca="false">LEFT(F364,LEN(F364)-6)</f>
        <v>0000010010</v>
      </c>
      <c r="H364" s="0" t="n">
        <f aca="false">BIN2DEC(G364)</f>
        <v>18</v>
      </c>
      <c r="I364" s="0" t="n">
        <f aca="false">H364*0.004</f>
        <v>0.072</v>
      </c>
    </row>
    <row r="365" customFormat="false" ht="12.85" hidden="false" customHeight="false" outlineLevel="0" collapsed="false">
      <c r="D365" s="0" t="str">
        <f aca="false">MID(B361,5,2)</f>
        <v>01</v>
      </c>
      <c r="E365" s="0" t="str">
        <f aca="false">HEX2BIN(D365,8)</f>
        <v>00000001</v>
      </c>
    </row>
    <row r="366" customFormat="false" ht="12.85" hidden="false" customHeight="false" outlineLevel="0" collapsed="false">
      <c r="D366" s="0" t="str">
        <f aca="false">MID(B361,7,2)</f>
        <v>FD</v>
      </c>
      <c r="E366" s="0" t="str">
        <f aca="false">HEX2BIN(D366,8)</f>
        <v>11111101</v>
      </c>
      <c r="F366" s="0" t="str">
        <f aca="false">(E366&amp;E365)</f>
        <v>1111110100000001</v>
      </c>
      <c r="G366" s="0" t="str">
        <f aca="false">LEFT(F366,LEN(F366)-6)</f>
        <v>1111110100</v>
      </c>
      <c r="H366" s="0" t="n">
        <f aca="false">BIN2DEC(G366)</f>
        <v>-12</v>
      </c>
      <c r="I366" s="0" t="n">
        <f aca="false">H366*0.004</f>
        <v>-0.048</v>
      </c>
    </row>
    <row r="367" customFormat="false" ht="12.85" hidden="false" customHeight="false" outlineLevel="0" collapsed="false">
      <c r="D367" s="0" t="str">
        <f aca="false">MID(B361,9,2)</f>
        <v>81</v>
      </c>
      <c r="E367" s="0" t="str">
        <f aca="false">HEX2BIN(D367,8)</f>
        <v>10000001</v>
      </c>
    </row>
    <row r="368" customFormat="false" ht="12.85" hidden="false" customHeight="false" outlineLevel="0" collapsed="false">
      <c r="D368" s="0" t="str">
        <f aca="false">MID(B361,11,2)</f>
        <v>BB</v>
      </c>
      <c r="E368" s="0" t="str">
        <f aca="false">HEX2BIN(D368,8)</f>
        <v>10111011</v>
      </c>
      <c r="F368" s="0" t="str">
        <f aca="false">(E368&amp;E367)</f>
        <v>1011101110000001</v>
      </c>
      <c r="G368" s="0" t="str">
        <f aca="false">LEFT(F368,LEN(F368)-6)</f>
        <v>1011101110</v>
      </c>
      <c r="H368" s="0" t="n">
        <f aca="false">BIN2DEC(G368)</f>
        <v>-274</v>
      </c>
      <c r="I368" s="0" t="n">
        <f aca="false">H368*0.004</f>
        <v>-1.096</v>
      </c>
    </row>
    <row r="370" customFormat="false" ht="12.85" hidden="false" customHeight="false" outlineLevel="0" collapsed="false">
      <c r="B370" s="0" t="str">
        <f aca="false">SUBSTITUTE(A125," ","")</f>
        <v>810341FC41BF</v>
      </c>
    </row>
    <row r="372" customFormat="false" ht="12.85" hidden="false" customHeight="false" outlineLevel="0" collapsed="false">
      <c r="D372" s="0" t="str">
        <f aca="false">MID(B370,1,2)</f>
        <v>81</v>
      </c>
      <c r="E372" s="0" t="str">
        <f aca="false">HEX2BIN(D372,8)</f>
        <v>10000001</v>
      </c>
    </row>
    <row r="373" customFormat="false" ht="12.85" hidden="false" customHeight="false" outlineLevel="0" collapsed="false">
      <c r="D373" s="0" t="str">
        <f aca="false">MID(B370,3,2)</f>
        <v>03</v>
      </c>
      <c r="E373" s="0" t="str">
        <f aca="false">HEX2BIN(D373,8)</f>
        <v>00000011</v>
      </c>
      <c r="F373" s="0" t="str">
        <f aca="false">(E373&amp;E372)</f>
        <v>0000001110000001</v>
      </c>
      <c r="G373" s="0" t="str">
        <f aca="false">LEFT(F373,LEN(F373)-6)</f>
        <v>0000001110</v>
      </c>
      <c r="H373" s="0" t="n">
        <f aca="false">BIN2DEC(G373)</f>
        <v>14</v>
      </c>
      <c r="I373" s="0" t="n">
        <f aca="false">H373*0.004</f>
        <v>0.056</v>
      </c>
    </row>
    <row r="374" customFormat="false" ht="12.85" hidden="false" customHeight="false" outlineLevel="0" collapsed="false">
      <c r="D374" s="0" t="str">
        <f aca="false">MID(B370,5,2)</f>
        <v>41</v>
      </c>
      <c r="E374" s="0" t="str">
        <f aca="false">HEX2BIN(D374,8)</f>
        <v>01000001</v>
      </c>
    </row>
    <row r="375" customFormat="false" ht="12.85" hidden="false" customHeight="false" outlineLevel="0" collapsed="false">
      <c r="D375" s="0" t="str">
        <f aca="false">MID(B370,7,2)</f>
        <v>FC</v>
      </c>
      <c r="E375" s="0" t="str">
        <f aca="false">HEX2BIN(D375,8)</f>
        <v>11111100</v>
      </c>
      <c r="F375" s="0" t="str">
        <f aca="false">(E375&amp;E374)</f>
        <v>1111110001000001</v>
      </c>
      <c r="G375" s="0" t="str">
        <f aca="false">LEFT(F375,LEN(F375)-6)</f>
        <v>1111110001</v>
      </c>
      <c r="H375" s="0" t="n">
        <f aca="false">BIN2DEC(G375)</f>
        <v>-15</v>
      </c>
      <c r="I375" s="0" t="n">
        <f aca="false">H375*0.004</f>
        <v>-0.06</v>
      </c>
    </row>
    <row r="376" customFormat="false" ht="12.85" hidden="false" customHeight="false" outlineLevel="0" collapsed="false">
      <c r="D376" s="0" t="str">
        <f aca="false">MID(B370,9,2)</f>
        <v>41</v>
      </c>
      <c r="E376" s="0" t="str">
        <f aca="false">HEX2BIN(D376,8)</f>
        <v>01000001</v>
      </c>
    </row>
    <row r="377" customFormat="false" ht="12.85" hidden="false" customHeight="false" outlineLevel="0" collapsed="false">
      <c r="D377" s="0" t="str">
        <f aca="false">MID(B370,11,2)</f>
        <v>BF</v>
      </c>
      <c r="E377" s="0" t="str">
        <f aca="false">HEX2BIN(D377,8)</f>
        <v>10111111</v>
      </c>
      <c r="F377" s="0" t="str">
        <f aca="false">(E377&amp;E376)</f>
        <v>1011111101000001</v>
      </c>
      <c r="G377" s="0" t="str">
        <f aca="false">LEFT(F377,LEN(F377)-6)</f>
        <v>1011111101</v>
      </c>
      <c r="H377" s="0" t="n">
        <f aca="false">BIN2DEC(G377)</f>
        <v>-259</v>
      </c>
      <c r="I377" s="0" t="n">
        <f aca="false">H377*0.004</f>
        <v>-1.036</v>
      </c>
    </row>
    <row r="379" customFormat="false" ht="12.85" hidden="false" customHeight="false" outlineLevel="0" collapsed="false">
      <c r="B379" s="0" t="str">
        <f aca="false">SUBSTITUTE(A128," ","")</f>
        <v>010281FCC1C2</v>
      </c>
    </row>
    <row r="381" customFormat="false" ht="12.85" hidden="false" customHeight="false" outlineLevel="0" collapsed="false">
      <c r="D381" s="0" t="str">
        <f aca="false">MID(B379,1,2)</f>
        <v>01</v>
      </c>
      <c r="E381" s="0" t="str">
        <f aca="false">HEX2BIN(D381,8)</f>
        <v>00000001</v>
      </c>
    </row>
    <row r="382" customFormat="false" ht="12.85" hidden="false" customHeight="false" outlineLevel="0" collapsed="false">
      <c r="D382" s="0" t="str">
        <f aca="false">MID(B379,3,2)</f>
        <v>02</v>
      </c>
      <c r="E382" s="0" t="str">
        <f aca="false">HEX2BIN(D382,8)</f>
        <v>00000010</v>
      </c>
      <c r="F382" s="0" t="str">
        <f aca="false">(E382&amp;E381)</f>
        <v>0000001000000001</v>
      </c>
      <c r="G382" s="0" t="str">
        <f aca="false">LEFT(F382,LEN(F382)-6)</f>
        <v>0000001000</v>
      </c>
      <c r="H382" s="0" t="n">
        <f aca="false">BIN2DEC(G382)</f>
        <v>8</v>
      </c>
      <c r="I382" s="0" t="n">
        <f aca="false">H382*0.004</f>
        <v>0.032</v>
      </c>
    </row>
    <row r="383" customFormat="false" ht="12.85" hidden="false" customHeight="false" outlineLevel="0" collapsed="false">
      <c r="D383" s="0" t="str">
        <f aca="false">MID(B379,5,2)</f>
        <v>81</v>
      </c>
      <c r="E383" s="0" t="str">
        <f aca="false">HEX2BIN(D383,8)</f>
        <v>10000001</v>
      </c>
    </row>
    <row r="384" customFormat="false" ht="12.85" hidden="false" customHeight="false" outlineLevel="0" collapsed="false">
      <c r="D384" s="0" t="str">
        <f aca="false">MID(B379,7,2)</f>
        <v>FC</v>
      </c>
      <c r="E384" s="0" t="str">
        <f aca="false">HEX2BIN(D384,8)</f>
        <v>11111100</v>
      </c>
      <c r="F384" s="0" t="str">
        <f aca="false">(E384&amp;E383)</f>
        <v>1111110010000001</v>
      </c>
      <c r="G384" s="0" t="str">
        <f aca="false">LEFT(F384,LEN(F384)-6)</f>
        <v>1111110010</v>
      </c>
      <c r="H384" s="0" t="n">
        <f aca="false">BIN2DEC(G384)</f>
        <v>-14</v>
      </c>
      <c r="I384" s="0" t="n">
        <f aca="false">H384*0.004</f>
        <v>-0.056</v>
      </c>
    </row>
    <row r="385" customFormat="false" ht="12.85" hidden="false" customHeight="false" outlineLevel="0" collapsed="false">
      <c r="D385" s="0" t="str">
        <f aca="false">MID(B379,9,2)</f>
        <v>C1</v>
      </c>
      <c r="E385" s="0" t="str">
        <f aca="false">HEX2BIN(D385,8)</f>
        <v>11000001</v>
      </c>
    </row>
    <row r="386" customFormat="false" ht="12.85" hidden="false" customHeight="false" outlineLevel="0" collapsed="false">
      <c r="D386" s="0" t="str">
        <f aca="false">MID(B379,11,2)</f>
        <v>C2</v>
      </c>
      <c r="E386" s="0" t="str">
        <f aca="false">HEX2BIN(D386,8)</f>
        <v>11000010</v>
      </c>
      <c r="F386" s="0" t="str">
        <f aca="false">(E386&amp;E385)</f>
        <v>1100001011000001</v>
      </c>
      <c r="G386" s="0" t="str">
        <f aca="false">LEFT(F386,LEN(F386)-6)</f>
        <v>1100001011</v>
      </c>
      <c r="H386" s="0" t="n">
        <f aca="false">BIN2DEC(G386)</f>
        <v>-245</v>
      </c>
      <c r="I386" s="0" t="n">
        <f aca="false">H386*0.004</f>
        <v>-0.9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3-12T17:21:00Z</dcterms:modified>
  <cp:revision>4</cp:revision>
  <dc:subject/>
  <dc:title/>
</cp:coreProperties>
</file>