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eit</t>
  </si>
  <si>
    <t xml:space="preserve">PWM1</t>
  </si>
  <si>
    <t xml:space="preserve">PWM2</t>
  </si>
  <si>
    <t xml:space="preserve">PWM3</t>
  </si>
  <si>
    <t xml:space="preserve">Hall1</t>
  </si>
  <si>
    <t xml:space="preserve">Hall2</t>
  </si>
  <si>
    <t xml:space="preserve">Hall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W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B$2:$B$361</c:f>
              <c:numCache>
                <c:formatCode>General</c:formatCode>
                <c:ptCount val="360"/>
                <c:pt idx="0">
                  <c:v>25785</c:v>
                </c:pt>
                <c:pt idx="1">
                  <c:v>25803</c:v>
                </c:pt>
                <c:pt idx="2">
                  <c:v>25837</c:v>
                </c:pt>
                <c:pt idx="3">
                  <c:v>25919</c:v>
                </c:pt>
                <c:pt idx="4">
                  <c:v>26015</c:v>
                </c:pt>
                <c:pt idx="5">
                  <c:v>26165</c:v>
                </c:pt>
                <c:pt idx="6">
                  <c:v>26284</c:v>
                </c:pt>
                <c:pt idx="7">
                  <c:v>26492</c:v>
                </c:pt>
                <c:pt idx="8">
                  <c:v>26915</c:v>
                </c:pt>
                <c:pt idx="9">
                  <c:v>27211</c:v>
                </c:pt>
                <c:pt idx="10">
                  <c:v>27480</c:v>
                </c:pt>
                <c:pt idx="11">
                  <c:v>27830</c:v>
                </c:pt>
                <c:pt idx="12">
                  <c:v>28078</c:v>
                </c:pt>
                <c:pt idx="13">
                  <c:v>28472</c:v>
                </c:pt>
                <c:pt idx="14">
                  <c:v>28889</c:v>
                </c:pt>
                <c:pt idx="15">
                  <c:v>29252</c:v>
                </c:pt>
                <c:pt idx="16">
                  <c:v>29705</c:v>
                </c:pt>
                <c:pt idx="17">
                  <c:v>30017</c:v>
                </c:pt>
                <c:pt idx="18">
                  <c:v>30497</c:v>
                </c:pt>
                <c:pt idx="19">
                  <c:v>30989</c:v>
                </c:pt>
                <c:pt idx="20">
                  <c:v>31406</c:v>
                </c:pt>
                <c:pt idx="21">
                  <c:v>31829</c:v>
                </c:pt>
                <c:pt idx="22">
                  <c:v>32255</c:v>
                </c:pt>
                <c:pt idx="23">
                  <c:v>32768</c:v>
                </c:pt>
                <c:pt idx="24">
                  <c:v>33110</c:v>
                </c:pt>
                <c:pt idx="25">
                  <c:v>33622</c:v>
                </c:pt>
                <c:pt idx="26">
                  <c:v>34130</c:v>
                </c:pt>
                <c:pt idx="27">
                  <c:v>34547</c:v>
                </c:pt>
                <c:pt idx="28">
                  <c:v>34958</c:v>
                </c:pt>
                <c:pt idx="29">
                  <c:v>35361</c:v>
                </c:pt>
                <c:pt idx="30">
                  <c:v>35831</c:v>
                </c:pt>
                <c:pt idx="31">
                  <c:v>36284</c:v>
                </c:pt>
                <c:pt idx="32">
                  <c:v>36647</c:v>
                </c:pt>
                <c:pt idx="33">
                  <c:v>36996</c:v>
                </c:pt>
                <c:pt idx="34">
                  <c:v>37329</c:v>
                </c:pt>
                <c:pt idx="35">
                  <c:v>37706</c:v>
                </c:pt>
                <c:pt idx="36">
                  <c:v>38235</c:v>
                </c:pt>
                <c:pt idx="37">
                  <c:v>38460</c:v>
                </c:pt>
                <c:pt idx="38">
                  <c:v>38771</c:v>
                </c:pt>
                <c:pt idx="39">
                  <c:v>39006</c:v>
                </c:pt>
                <c:pt idx="40">
                  <c:v>39217</c:v>
                </c:pt>
                <c:pt idx="41">
                  <c:v>39404</c:v>
                </c:pt>
                <c:pt idx="42">
                  <c:v>39596</c:v>
                </c:pt>
                <c:pt idx="43">
                  <c:v>39750</c:v>
                </c:pt>
                <c:pt idx="44">
                  <c:v>39832</c:v>
                </c:pt>
                <c:pt idx="45">
                  <c:v>39923</c:v>
                </c:pt>
                <c:pt idx="46">
                  <c:v>39969</c:v>
                </c:pt>
                <c:pt idx="47">
                  <c:v>39988</c:v>
                </c:pt>
                <c:pt idx="48">
                  <c:v>39969</c:v>
                </c:pt>
                <c:pt idx="49">
                  <c:v>39934</c:v>
                </c:pt>
                <c:pt idx="50">
                  <c:v>39850</c:v>
                </c:pt>
                <c:pt idx="51">
                  <c:v>39750</c:v>
                </c:pt>
                <c:pt idx="52">
                  <c:v>39596</c:v>
                </c:pt>
                <c:pt idx="53">
                  <c:v>39472</c:v>
                </c:pt>
                <c:pt idx="54">
                  <c:v>39257</c:v>
                </c:pt>
                <c:pt idx="55">
                  <c:v>38820</c:v>
                </c:pt>
                <c:pt idx="56">
                  <c:v>38514</c:v>
                </c:pt>
                <c:pt idx="57">
                  <c:v>38235</c:v>
                </c:pt>
                <c:pt idx="58">
                  <c:v>37873</c:v>
                </c:pt>
                <c:pt idx="59">
                  <c:v>37617</c:v>
                </c:pt>
                <c:pt idx="60">
                  <c:v>37210</c:v>
                </c:pt>
                <c:pt idx="61">
                  <c:v>36779</c:v>
                </c:pt>
                <c:pt idx="62">
                  <c:v>36403</c:v>
                </c:pt>
                <c:pt idx="63">
                  <c:v>35935</c:v>
                </c:pt>
                <c:pt idx="64">
                  <c:v>35612</c:v>
                </c:pt>
                <c:pt idx="65">
                  <c:v>35116</c:v>
                </c:pt>
                <c:pt idx="66">
                  <c:v>34608</c:v>
                </c:pt>
                <c:pt idx="67">
                  <c:v>34176</c:v>
                </c:pt>
                <c:pt idx="68">
                  <c:v>33739</c:v>
                </c:pt>
                <c:pt idx="69">
                  <c:v>33299</c:v>
                </c:pt>
                <c:pt idx="70">
                  <c:v>32768</c:v>
                </c:pt>
                <c:pt idx="71">
                  <c:v>32414</c:v>
                </c:pt>
                <c:pt idx="72">
                  <c:v>31885</c:v>
                </c:pt>
                <c:pt idx="73">
                  <c:v>31360</c:v>
                </c:pt>
                <c:pt idx="74">
                  <c:v>30928</c:v>
                </c:pt>
                <c:pt idx="75">
                  <c:v>30504</c:v>
                </c:pt>
                <c:pt idx="76">
                  <c:v>30087</c:v>
                </c:pt>
                <c:pt idx="77">
                  <c:v>29601</c:v>
                </c:pt>
                <c:pt idx="78">
                  <c:v>29133</c:v>
                </c:pt>
                <c:pt idx="79">
                  <c:v>28757</c:v>
                </c:pt>
                <c:pt idx="80">
                  <c:v>28396</c:v>
                </c:pt>
                <c:pt idx="81">
                  <c:v>28052</c:v>
                </c:pt>
                <c:pt idx="82">
                  <c:v>27663</c:v>
                </c:pt>
                <c:pt idx="83">
                  <c:v>27301</c:v>
                </c:pt>
                <c:pt idx="84">
                  <c:v>27076</c:v>
                </c:pt>
                <c:pt idx="85">
                  <c:v>26765</c:v>
                </c:pt>
                <c:pt idx="86">
                  <c:v>26530</c:v>
                </c:pt>
                <c:pt idx="87">
                  <c:v>26319</c:v>
                </c:pt>
                <c:pt idx="88">
                  <c:v>26132</c:v>
                </c:pt>
                <c:pt idx="89">
                  <c:v>25940</c:v>
                </c:pt>
                <c:pt idx="90">
                  <c:v>25786</c:v>
                </c:pt>
                <c:pt idx="91">
                  <c:v>25704</c:v>
                </c:pt>
                <c:pt idx="92">
                  <c:v>25613</c:v>
                </c:pt>
                <c:pt idx="93">
                  <c:v>25567</c:v>
                </c:pt>
                <c:pt idx="94">
                  <c:v>25548</c:v>
                </c:pt>
                <c:pt idx="95">
                  <c:v>25567</c:v>
                </c:pt>
                <c:pt idx="96">
                  <c:v>25602</c:v>
                </c:pt>
                <c:pt idx="97">
                  <c:v>25686</c:v>
                </c:pt>
                <c:pt idx="98">
                  <c:v>25786</c:v>
                </c:pt>
                <c:pt idx="99">
                  <c:v>25940</c:v>
                </c:pt>
                <c:pt idx="100">
                  <c:v>26064</c:v>
                </c:pt>
                <c:pt idx="101">
                  <c:v>26279</c:v>
                </c:pt>
                <c:pt idx="102">
                  <c:v>26716</c:v>
                </c:pt>
                <c:pt idx="103">
                  <c:v>27022</c:v>
                </c:pt>
                <c:pt idx="104">
                  <c:v>27301</c:v>
                </c:pt>
                <c:pt idx="105">
                  <c:v>27663</c:v>
                </c:pt>
                <c:pt idx="106">
                  <c:v>27919</c:v>
                </c:pt>
                <c:pt idx="107">
                  <c:v>28326</c:v>
                </c:pt>
                <c:pt idx="108">
                  <c:v>28757</c:v>
                </c:pt>
                <c:pt idx="109">
                  <c:v>29133</c:v>
                </c:pt>
                <c:pt idx="110">
                  <c:v>29601</c:v>
                </c:pt>
                <c:pt idx="111">
                  <c:v>29924</c:v>
                </c:pt>
                <c:pt idx="112">
                  <c:v>30420</c:v>
                </c:pt>
                <c:pt idx="113">
                  <c:v>30928</c:v>
                </c:pt>
                <c:pt idx="114">
                  <c:v>31360</c:v>
                </c:pt>
                <c:pt idx="115">
                  <c:v>31797</c:v>
                </c:pt>
                <c:pt idx="116">
                  <c:v>32237</c:v>
                </c:pt>
                <c:pt idx="117">
                  <c:v>32768</c:v>
                </c:pt>
                <c:pt idx="118">
                  <c:v>33122</c:v>
                </c:pt>
                <c:pt idx="119">
                  <c:v>33651</c:v>
                </c:pt>
                <c:pt idx="120">
                  <c:v>34176</c:v>
                </c:pt>
                <c:pt idx="121">
                  <c:v>34608</c:v>
                </c:pt>
                <c:pt idx="122">
                  <c:v>35032</c:v>
                </c:pt>
                <c:pt idx="123">
                  <c:v>35449</c:v>
                </c:pt>
                <c:pt idx="124">
                  <c:v>35935</c:v>
                </c:pt>
                <c:pt idx="125">
                  <c:v>36403</c:v>
                </c:pt>
                <c:pt idx="126">
                  <c:v>36779</c:v>
                </c:pt>
                <c:pt idx="127">
                  <c:v>37140</c:v>
                </c:pt>
                <c:pt idx="128">
                  <c:v>37484</c:v>
                </c:pt>
                <c:pt idx="129">
                  <c:v>37873</c:v>
                </c:pt>
                <c:pt idx="130">
                  <c:v>38235</c:v>
                </c:pt>
                <c:pt idx="131">
                  <c:v>38460</c:v>
                </c:pt>
                <c:pt idx="132">
                  <c:v>38771</c:v>
                </c:pt>
                <c:pt idx="133">
                  <c:v>39006</c:v>
                </c:pt>
                <c:pt idx="134">
                  <c:v>39217</c:v>
                </c:pt>
                <c:pt idx="135">
                  <c:v>39404</c:v>
                </c:pt>
                <c:pt idx="136">
                  <c:v>39596</c:v>
                </c:pt>
                <c:pt idx="137">
                  <c:v>39750</c:v>
                </c:pt>
                <c:pt idx="138">
                  <c:v>39617</c:v>
                </c:pt>
                <c:pt idx="139">
                  <c:v>39705</c:v>
                </c:pt>
                <c:pt idx="140">
                  <c:v>39750</c:v>
                </c:pt>
                <c:pt idx="141">
                  <c:v>39769</c:v>
                </c:pt>
                <c:pt idx="142">
                  <c:v>39750</c:v>
                </c:pt>
                <c:pt idx="143">
                  <c:v>39716</c:v>
                </c:pt>
                <c:pt idx="144">
                  <c:v>39634</c:v>
                </c:pt>
                <c:pt idx="145">
                  <c:v>39538</c:v>
                </c:pt>
                <c:pt idx="146">
                  <c:v>39388</c:v>
                </c:pt>
                <c:pt idx="147">
                  <c:v>39268</c:v>
                </c:pt>
                <c:pt idx="148">
                  <c:v>39059</c:v>
                </c:pt>
                <c:pt idx="149">
                  <c:v>38636</c:v>
                </c:pt>
                <c:pt idx="150">
                  <c:v>38339</c:v>
                </c:pt>
                <c:pt idx="151">
                  <c:v>38069</c:v>
                </c:pt>
                <c:pt idx="152">
                  <c:v>37718</c:v>
                </c:pt>
                <c:pt idx="153">
                  <c:v>37469</c:v>
                </c:pt>
                <c:pt idx="154">
                  <c:v>37075</c:v>
                </c:pt>
                <c:pt idx="155">
                  <c:v>36657</c:v>
                </c:pt>
                <c:pt idx="156">
                  <c:v>36293</c:v>
                </c:pt>
                <c:pt idx="157">
                  <c:v>35838</c:v>
                </c:pt>
                <c:pt idx="158">
                  <c:v>35526</c:v>
                </c:pt>
                <c:pt idx="159">
                  <c:v>35045</c:v>
                </c:pt>
                <c:pt idx="160">
                  <c:v>34552</c:v>
                </c:pt>
                <c:pt idx="161">
                  <c:v>34133</c:v>
                </c:pt>
                <c:pt idx="162">
                  <c:v>33710</c:v>
                </c:pt>
                <c:pt idx="163">
                  <c:v>33282</c:v>
                </c:pt>
                <c:pt idx="164">
                  <c:v>32768</c:v>
                </c:pt>
                <c:pt idx="165">
                  <c:v>32425</c:v>
                </c:pt>
                <c:pt idx="166">
                  <c:v>31911</c:v>
                </c:pt>
                <c:pt idx="167">
                  <c:v>31403</c:v>
                </c:pt>
                <c:pt idx="168">
                  <c:v>30984</c:v>
                </c:pt>
                <c:pt idx="169">
                  <c:v>30572</c:v>
                </c:pt>
                <c:pt idx="170">
                  <c:v>30169</c:v>
                </c:pt>
                <c:pt idx="171">
                  <c:v>29698</c:v>
                </c:pt>
                <c:pt idx="172">
                  <c:v>29243</c:v>
                </c:pt>
                <c:pt idx="173">
                  <c:v>28879</c:v>
                </c:pt>
                <c:pt idx="174">
                  <c:v>28529</c:v>
                </c:pt>
                <c:pt idx="175">
                  <c:v>28195</c:v>
                </c:pt>
                <c:pt idx="176">
                  <c:v>27818</c:v>
                </c:pt>
                <c:pt idx="177">
                  <c:v>27467</c:v>
                </c:pt>
                <c:pt idx="178">
                  <c:v>27249</c:v>
                </c:pt>
                <c:pt idx="179">
                  <c:v>26947</c:v>
                </c:pt>
                <c:pt idx="180">
                  <c:v>26720</c:v>
                </c:pt>
                <c:pt idx="181">
                  <c:v>26515</c:v>
                </c:pt>
                <c:pt idx="182">
                  <c:v>26333</c:v>
                </c:pt>
                <c:pt idx="183">
                  <c:v>26148</c:v>
                </c:pt>
                <c:pt idx="184">
                  <c:v>25998</c:v>
                </c:pt>
                <c:pt idx="185">
                  <c:v>25919</c:v>
                </c:pt>
                <c:pt idx="186">
                  <c:v>25831</c:v>
                </c:pt>
                <c:pt idx="187">
                  <c:v>25786</c:v>
                </c:pt>
                <c:pt idx="188">
                  <c:v>25767</c:v>
                </c:pt>
                <c:pt idx="189">
                  <c:v>25786</c:v>
                </c:pt>
                <c:pt idx="190">
                  <c:v>25820</c:v>
                </c:pt>
                <c:pt idx="191">
                  <c:v>25902</c:v>
                </c:pt>
                <c:pt idx="192">
                  <c:v>25998</c:v>
                </c:pt>
                <c:pt idx="193">
                  <c:v>26148</c:v>
                </c:pt>
                <c:pt idx="194">
                  <c:v>26268</c:v>
                </c:pt>
                <c:pt idx="195">
                  <c:v>26477</c:v>
                </c:pt>
                <c:pt idx="196">
                  <c:v>26900</c:v>
                </c:pt>
                <c:pt idx="197">
                  <c:v>27197</c:v>
                </c:pt>
                <c:pt idx="198">
                  <c:v>27467</c:v>
                </c:pt>
                <c:pt idx="199">
                  <c:v>27818</c:v>
                </c:pt>
                <c:pt idx="200">
                  <c:v>28067</c:v>
                </c:pt>
                <c:pt idx="201">
                  <c:v>28461</c:v>
                </c:pt>
                <c:pt idx="202">
                  <c:v>28879</c:v>
                </c:pt>
                <c:pt idx="203">
                  <c:v>29243</c:v>
                </c:pt>
                <c:pt idx="204">
                  <c:v>29698</c:v>
                </c:pt>
                <c:pt idx="205">
                  <c:v>30010</c:v>
                </c:pt>
                <c:pt idx="206">
                  <c:v>30491</c:v>
                </c:pt>
                <c:pt idx="207">
                  <c:v>30984</c:v>
                </c:pt>
                <c:pt idx="208">
                  <c:v>31403</c:v>
                </c:pt>
                <c:pt idx="209">
                  <c:v>31826</c:v>
                </c:pt>
                <c:pt idx="210">
                  <c:v>32254</c:v>
                </c:pt>
                <c:pt idx="211">
                  <c:v>32768</c:v>
                </c:pt>
                <c:pt idx="212">
                  <c:v>33111</c:v>
                </c:pt>
                <c:pt idx="213">
                  <c:v>33625</c:v>
                </c:pt>
                <c:pt idx="214">
                  <c:v>34133</c:v>
                </c:pt>
                <c:pt idx="215">
                  <c:v>34552</c:v>
                </c:pt>
                <c:pt idx="216">
                  <c:v>34964</c:v>
                </c:pt>
                <c:pt idx="217">
                  <c:v>35367</c:v>
                </c:pt>
                <c:pt idx="218">
                  <c:v>35838</c:v>
                </c:pt>
                <c:pt idx="219">
                  <c:v>36293</c:v>
                </c:pt>
                <c:pt idx="220">
                  <c:v>36657</c:v>
                </c:pt>
                <c:pt idx="221">
                  <c:v>37007</c:v>
                </c:pt>
                <c:pt idx="222">
                  <c:v>37341</c:v>
                </c:pt>
                <c:pt idx="223">
                  <c:v>37718</c:v>
                </c:pt>
                <c:pt idx="224">
                  <c:v>38069</c:v>
                </c:pt>
                <c:pt idx="225">
                  <c:v>38287</c:v>
                </c:pt>
                <c:pt idx="226">
                  <c:v>38589</c:v>
                </c:pt>
                <c:pt idx="227">
                  <c:v>39021</c:v>
                </c:pt>
                <c:pt idx="228">
                  <c:v>39203</c:v>
                </c:pt>
                <c:pt idx="229">
                  <c:v>39388</c:v>
                </c:pt>
                <c:pt idx="230">
                  <c:v>39538</c:v>
                </c:pt>
                <c:pt idx="231">
                  <c:v>39617</c:v>
                </c:pt>
                <c:pt idx="232">
                  <c:v>39705</c:v>
                </c:pt>
                <c:pt idx="233">
                  <c:v>39750</c:v>
                </c:pt>
                <c:pt idx="234">
                  <c:v>39769</c:v>
                </c:pt>
                <c:pt idx="235">
                  <c:v>39750</c:v>
                </c:pt>
                <c:pt idx="236">
                  <c:v>39716</c:v>
                </c:pt>
                <c:pt idx="237">
                  <c:v>39570</c:v>
                </c:pt>
                <c:pt idx="238">
                  <c:v>39474</c:v>
                </c:pt>
                <c:pt idx="239">
                  <c:v>39326</c:v>
                </c:pt>
                <c:pt idx="240">
                  <c:v>39208</c:v>
                </c:pt>
                <c:pt idx="241">
                  <c:v>39001</c:v>
                </c:pt>
                <c:pt idx="242">
                  <c:v>38760</c:v>
                </c:pt>
                <c:pt idx="243">
                  <c:v>38581</c:v>
                </c:pt>
                <c:pt idx="244">
                  <c:v>38287</c:v>
                </c:pt>
                <c:pt idx="245">
                  <c:v>38019</c:v>
                </c:pt>
                <c:pt idx="246">
                  <c:v>37672</c:v>
                </c:pt>
                <c:pt idx="247">
                  <c:v>37425</c:v>
                </c:pt>
                <c:pt idx="248">
                  <c:v>37035</c:v>
                </c:pt>
                <c:pt idx="249">
                  <c:v>36621</c:v>
                </c:pt>
                <c:pt idx="250">
                  <c:v>36260</c:v>
                </c:pt>
                <c:pt idx="251">
                  <c:v>35810</c:v>
                </c:pt>
                <c:pt idx="252">
                  <c:v>35500</c:v>
                </c:pt>
                <c:pt idx="253">
                  <c:v>35024</c:v>
                </c:pt>
                <c:pt idx="254">
                  <c:v>34535</c:v>
                </c:pt>
                <c:pt idx="255">
                  <c:v>34120</c:v>
                </c:pt>
                <c:pt idx="256">
                  <c:v>33701</c:v>
                </c:pt>
                <c:pt idx="257">
                  <c:v>33278</c:v>
                </c:pt>
                <c:pt idx="258">
                  <c:v>32768</c:v>
                </c:pt>
                <c:pt idx="259">
                  <c:v>32428</c:v>
                </c:pt>
                <c:pt idx="260">
                  <c:v>31919</c:v>
                </c:pt>
                <c:pt idx="261">
                  <c:v>31416</c:v>
                </c:pt>
                <c:pt idx="262">
                  <c:v>31001</c:v>
                </c:pt>
                <c:pt idx="263">
                  <c:v>30593</c:v>
                </c:pt>
                <c:pt idx="264">
                  <c:v>30193</c:v>
                </c:pt>
                <c:pt idx="265">
                  <c:v>29726</c:v>
                </c:pt>
                <c:pt idx="266">
                  <c:v>29276</c:v>
                </c:pt>
                <c:pt idx="267">
                  <c:v>28915</c:v>
                </c:pt>
                <c:pt idx="268">
                  <c:v>28569</c:v>
                </c:pt>
                <c:pt idx="269">
                  <c:v>28238</c:v>
                </c:pt>
                <c:pt idx="270">
                  <c:v>27864</c:v>
                </c:pt>
                <c:pt idx="271">
                  <c:v>27517</c:v>
                </c:pt>
                <c:pt idx="272">
                  <c:v>27301</c:v>
                </c:pt>
                <c:pt idx="273">
                  <c:v>27002</c:v>
                </c:pt>
                <c:pt idx="274">
                  <c:v>26573</c:v>
                </c:pt>
                <c:pt idx="275">
                  <c:v>26394</c:v>
                </c:pt>
                <c:pt idx="276">
                  <c:v>26210</c:v>
                </c:pt>
                <c:pt idx="277">
                  <c:v>26062</c:v>
                </c:pt>
                <c:pt idx="278">
                  <c:v>25983</c:v>
                </c:pt>
                <c:pt idx="279">
                  <c:v>25896</c:v>
                </c:pt>
                <c:pt idx="280">
                  <c:v>25851</c:v>
                </c:pt>
                <c:pt idx="281">
                  <c:v>25833</c:v>
                </c:pt>
                <c:pt idx="282">
                  <c:v>25851</c:v>
                </c:pt>
                <c:pt idx="283">
                  <c:v>25885</c:v>
                </c:pt>
                <c:pt idx="284">
                  <c:v>25966</c:v>
                </c:pt>
                <c:pt idx="285">
                  <c:v>26062</c:v>
                </c:pt>
                <c:pt idx="286">
                  <c:v>26210</c:v>
                </c:pt>
                <c:pt idx="287">
                  <c:v>26328</c:v>
                </c:pt>
                <c:pt idx="288">
                  <c:v>26535</c:v>
                </c:pt>
                <c:pt idx="289">
                  <c:v>26776</c:v>
                </c:pt>
                <c:pt idx="290">
                  <c:v>26955</c:v>
                </c:pt>
                <c:pt idx="291">
                  <c:v>27249</c:v>
                </c:pt>
                <c:pt idx="292">
                  <c:v>27517</c:v>
                </c:pt>
                <c:pt idx="293">
                  <c:v>27864</c:v>
                </c:pt>
                <c:pt idx="294">
                  <c:v>28111</c:v>
                </c:pt>
                <c:pt idx="295">
                  <c:v>28501</c:v>
                </c:pt>
                <c:pt idx="296">
                  <c:v>28915</c:v>
                </c:pt>
                <c:pt idx="297">
                  <c:v>29276</c:v>
                </c:pt>
                <c:pt idx="298">
                  <c:v>29726</c:v>
                </c:pt>
                <c:pt idx="299">
                  <c:v>30036</c:v>
                </c:pt>
                <c:pt idx="300">
                  <c:v>30512</c:v>
                </c:pt>
                <c:pt idx="301">
                  <c:v>31001</c:v>
                </c:pt>
                <c:pt idx="302">
                  <c:v>31416</c:v>
                </c:pt>
                <c:pt idx="303">
                  <c:v>31835</c:v>
                </c:pt>
                <c:pt idx="304">
                  <c:v>32258</c:v>
                </c:pt>
                <c:pt idx="305">
                  <c:v>32768</c:v>
                </c:pt>
                <c:pt idx="306">
                  <c:v>33108</c:v>
                </c:pt>
                <c:pt idx="307">
                  <c:v>33617</c:v>
                </c:pt>
                <c:pt idx="308">
                  <c:v>34120</c:v>
                </c:pt>
                <c:pt idx="309">
                  <c:v>34535</c:v>
                </c:pt>
                <c:pt idx="310">
                  <c:v>34943</c:v>
                </c:pt>
                <c:pt idx="311">
                  <c:v>35343</c:v>
                </c:pt>
                <c:pt idx="312">
                  <c:v>35810</c:v>
                </c:pt>
                <c:pt idx="313">
                  <c:v>36260</c:v>
                </c:pt>
                <c:pt idx="314">
                  <c:v>36621</c:v>
                </c:pt>
                <c:pt idx="315">
                  <c:v>36967</c:v>
                </c:pt>
                <c:pt idx="316">
                  <c:v>37298</c:v>
                </c:pt>
                <c:pt idx="317">
                  <c:v>37672</c:v>
                </c:pt>
                <c:pt idx="318">
                  <c:v>38019</c:v>
                </c:pt>
                <c:pt idx="319">
                  <c:v>38235</c:v>
                </c:pt>
                <c:pt idx="320">
                  <c:v>38534</c:v>
                </c:pt>
                <c:pt idx="321">
                  <c:v>38963</c:v>
                </c:pt>
                <c:pt idx="322">
                  <c:v>39142</c:v>
                </c:pt>
                <c:pt idx="323">
                  <c:v>39326</c:v>
                </c:pt>
                <c:pt idx="324">
                  <c:v>39474</c:v>
                </c:pt>
                <c:pt idx="325">
                  <c:v>39553</c:v>
                </c:pt>
                <c:pt idx="326">
                  <c:v>39640</c:v>
                </c:pt>
                <c:pt idx="327">
                  <c:v>39685</c:v>
                </c:pt>
                <c:pt idx="328">
                  <c:v>39703</c:v>
                </c:pt>
                <c:pt idx="329">
                  <c:v>39685</c:v>
                </c:pt>
                <c:pt idx="330">
                  <c:v>39651</c:v>
                </c:pt>
                <c:pt idx="331">
                  <c:v>39570</c:v>
                </c:pt>
                <c:pt idx="332">
                  <c:v>39474</c:v>
                </c:pt>
                <c:pt idx="333">
                  <c:v>39326</c:v>
                </c:pt>
                <c:pt idx="334">
                  <c:v>39208</c:v>
                </c:pt>
                <c:pt idx="335">
                  <c:v>39001</c:v>
                </c:pt>
                <c:pt idx="336">
                  <c:v>38760</c:v>
                </c:pt>
                <c:pt idx="337">
                  <c:v>38851</c:v>
                </c:pt>
                <c:pt idx="338">
                  <c:v>38543</c:v>
                </c:pt>
                <c:pt idx="339">
                  <c:v>38263</c:v>
                </c:pt>
                <c:pt idx="340">
                  <c:v>37900</c:v>
                </c:pt>
                <c:pt idx="341">
                  <c:v>37642</c:v>
                </c:pt>
                <c:pt idx="342">
                  <c:v>37233</c:v>
                </c:pt>
                <c:pt idx="343">
                  <c:v>36800</c:v>
                </c:pt>
                <c:pt idx="344">
                  <c:v>36422</c:v>
                </c:pt>
                <c:pt idx="345">
                  <c:v>35951</c:v>
                </c:pt>
                <c:pt idx="346">
                  <c:v>35627</c:v>
                </c:pt>
                <c:pt idx="347">
                  <c:v>35128</c:v>
                </c:pt>
                <c:pt idx="348">
                  <c:v>34617</c:v>
                </c:pt>
                <c:pt idx="349">
                  <c:v>34183</c:v>
                </c:pt>
                <c:pt idx="350">
                  <c:v>33744</c:v>
                </c:pt>
                <c:pt idx="351">
                  <c:v>33301</c:v>
                </c:pt>
                <c:pt idx="352">
                  <c:v>32413</c:v>
                </c:pt>
                <c:pt idx="353">
                  <c:v>31880</c:v>
                </c:pt>
                <c:pt idx="354">
                  <c:v>31353</c:v>
                </c:pt>
                <c:pt idx="355">
                  <c:v>30919</c:v>
                </c:pt>
                <c:pt idx="356">
                  <c:v>30492</c:v>
                </c:pt>
                <c:pt idx="357">
                  <c:v>30074</c:v>
                </c:pt>
                <c:pt idx="358">
                  <c:v>29585</c:v>
                </c:pt>
                <c:pt idx="359">
                  <c:v>29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PW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C$2:$C$361</c:f>
              <c:numCache>
                <c:formatCode>General</c:formatCode>
                <c:ptCount val="360"/>
                <c:pt idx="0">
                  <c:v>36284</c:v>
                </c:pt>
                <c:pt idx="1">
                  <c:v>35831</c:v>
                </c:pt>
                <c:pt idx="2">
                  <c:v>35519</c:v>
                </c:pt>
                <c:pt idx="3">
                  <c:v>35039</c:v>
                </c:pt>
                <c:pt idx="4">
                  <c:v>34547</c:v>
                </c:pt>
                <c:pt idx="5">
                  <c:v>34130</c:v>
                </c:pt>
                <c:pt idx="6">
                  <c:v>33707</c:v>
                </c:pt>
                <c:pt idx="7">
                  <c:v>33281</c:v>
                </c:pt>
                <c:pt idx="8">
                  <c:v>32426</c:v>
                </c:pt>
                <c:pt idx="9">
                  <c:v>31914</c:v>
                </c:pt>
                <c:pt idx="10">
                  <c:v>31406</c:v>
                </c:pt>
                <c:pt idx="11">
                  <c:v>30989</c:v>
                </c:pt>
                <c:pt idx="12">
                  <c:v>30578</c:v>
                </c:pt>
                <c:pt idx="13">
                  <c:v>30175</c:v>
                </c:pt>
                <c:pt idx="14">
                  <c:v>29705</c:v>
                </c:pt>
                <c:pt idx="15">
                  <c:v>29252</c:v>
                </c:pt>
                <c:pt idx="16">
                  <c:v>28889</c:v>
                </c:pt>
                <c:pt idx="17">
                  <c:v>28540</c:v>
                </c:pt>
                <c:pt idx="18">
                  <c:v>28207</c:v>
                </c:pt>
                <c:pt idx="19">
                  <c:v>27830</c:v>
                </c:pt>
                <c:pt idx="20">
                  <c:v>27480</c:v>
                </c:pt>
                <c:pt idx="21">
                  <c:v>27263</c:v>
                </c:pt>
                <c:pt idx="22">
                  <c:v>26962</c:v>
                </c:pt>
                <c:pt idx="23">
                  <c:v>26735</c:v>
                </c:pt>
                <c:pt idx="24">
                  <c:v>26530</c:v>
                </c:pt>
                <c:pt idx="25">
                  <c:v>26350</c:v>
                </c:pt>
                <c:pt idx="26">
                  <c:v>26165</c:v>
                </c:pt>
                <c:pt idx="27">
                  <c:v>26015</c:v>
                </c:pt>
                <c:pt idx="28">
                  <c:v>25936</c:v>
                </c:pt>
                <c:pt idx="29">
                  <c:v>25848</c:v>
                </c:pt>
                <c:pt idx="30">
                  <c:v>25803</c:v>
                </c:pt>
                <c:pt idx="31">
                  <c:v>25785</c:v>
                </c:pt>
                <c:pt idx="32">
                  <c:v>25803</c:v>
                </c:pt>
                <c:pt idx="33">
                  <c:v>25837</c:v>
                </c:pt>
                <c:pt idx="34">
                  <c:v>25919</c:v>
                </c:pt>
                <c:pt idx="35">
                  <c:v>26015</c:v>
                </c:pt>
                <c:pt idx="36">
                  <c:v>25940</c:v>
                </c:pt>
                <c:pt idx="37">
                  <c:v>26064</c:v>
                </c:pt>
                <c:pt idx="38">
                  <c:v>26279</c:v>
                </c:pt>
                <c:pt idx="39">
                  <c:v>26530</c:v>
                </c:pt>
                <c:pt idx="40">
                  <c:v>26716</c:v>
                </c:pt>
                <c:pt idx="41">
                  <c:v>27022</c:v>
                </c:pt>
                <c:pt idx="42">
                  <c:v>27301</c:v>
                </c:pt>
                <c:pt idx="43">
                  <c:v>27663</c:v>
                </c:pt>
                <c:pt idx="44">
                  <c:v>27919</c:v>
                </c:pt>
                <c:pt idx="45">
                  <c:v>28326</c:v>
                </c:pt>
                <c:pt idx="46">
                  <c:v>28757</c:v>
                </c:pt>
                <c:pt idx="47">
                  <c:v>29133</c:v>
                </c:pt>
                <c:pt idx="48">
                  <c:v>29601</c:v>
                </c:pt>
                <c:pt idx="49">
                  <c:v>29924</c:v>
                </c:pt>
                <c:pt idx="50">
                  <c:v>30420</c:v>
                </c:pt>
                <c:pt idx="51">
                  <c:v>30928</c:v>
                </c:pt>
                <c:pt idx="52">
                  <c:v>31360</c:v>
                </c:pt>
                <c:pt idx="53">
                  <c:v>31797</c:v>
                </c:pt>
                <c:pt idx="54">
                  <c:v>32237</c:v>
                </c:pt>
                <c:pt idx="55">
                  <c:v>33122</c:v>
                </c:pt>
                <c:pt idx="56">
                  <c:v>33651</c:v>
                </c:pt>
                <c:pt idx="57">
                  <c:v>34176</c:v>
                </c:pt>
                <c:pt idx="58">
                  <c:v>34608</c:v>
                </c:pt>
                <c:pt idx="59">
                  <c:v>35032</c:v>
                </c:pt>
                <c:pt idx="60">
                  <c:v>35449</c:v>
                </c:pt>
                <c:pt idx="61">
                  <c:v>35935</c:v>
                </c:pt>
                <c:pt idx="62">
                  <c:v>36403</c:v>
                </c:pt>
                <c:pt idx="63">
                  <c:v>36779</c:v>
                </c:pt>
                <c:pt idx="64">
                  <c:v>37140</c:v>
                </c:pt>
                <c:pt idx="65">
                  <c:v>37484</c:v>
                </c:pt>
                <c:pt idx="66">
                  <c:v>37873</c:v>
                </c:pt>
                <c:pt idx="67">
                  <c:v>38235</c:v>
                </c:pt>
                <c:pt idx="68">
                  <c:v>38460</c:v>
                </c:pt>
                <c:pt idx="69">
                  <c:v>38771</c:v>
                </c:pt>
                <c:pt idx="70">
                  <c:v>39006</c:v>
                </c:pt>
                <c:pt idx="71">
                  <c:v>39217</c:v>
                </c:pt>
                <c:pt idx="72">
                  <c:v>39404</c:v>
                </c:pt>
                <c:pt idx="73">
                  <c:v>39596</c:v>
                </c:pt>
                <c:pt idx="74">
                  <c:v>39750</c:v>
                </c:pt>
                <c:pt idx="75">
                  <c:v>39832</c:v>
                </c:pt>
                <c:pt idx="76">
                  <c:v>39923</c:v>
                </c:pt>
                <c:pt idx="77">
                  <c:v>39969</c:v>
                </c:pt>
                <c:pt idx="78">
                  <c:v>39988</c:v>
                </c:pt>
                <c:pt idx="79">
                  <c:v>39969</c:v>
                </c:pt>
                <c:pt idx="80">
                  <c:v>39934</c:v>
                </c:pt>
                <c:pt idx="81">
                  <c:v>39850</c:v>
                </c:pt>
                <c:pt idx="82">
                  <c:v>39750</c:v>
                </c:pt>
                <c:pt idx="83">
                  <c:v>39596</c:v>
                </c:pt>
                <c:pt idx="84">
                  <c:v>39472</c:v>
                </c:pt>
                <c:pt idx="85">
                  <c:v>39257</c:v>
                </c:pt>
                <c:pt idx="86">
                  <c:v>39006</c:v>
                </c:pt>
                <c:pt idx="87">
                  <c:v>38820</c:v>
                </c:pt>
                <c:pt idx="88">
                  <c:v>38514</c:v>
                </c:pt>
                <c:pt idx="89">
                  <c:v>38235</c:v>
                </c:pt>
                <c:pt idx="90">
                  <c:v>37873</c:v>
                </c:pt>
                <c:pt idx="91">
                  <c:v>37617</c:v>
                </c:pt>
                <c:pt idx="92">
                  <c:v>37210</c:v>
                </c:pt>
                <c:pt idx="93">
                  <c:v>36779</c:v>
                </c:pt>
                <c:pt idx="94">
                  <c:v>36403</c:v>
                </c:pt>
                <c:pt idx="95">
                  <c:v>35935</c:v>
                </c:pt>
                <c:pt idx="96">
                  <c:v>35612</c:v>
                </c:pt>
                <c:pt idx="97">
                  <c:v>35116</c:v>
                </c:pt>
                <c:pt idx="98">
                  <c:v>34608</c:v>
                </c:pt>
                <c:pt idx="99">
                  <c:v>34176</c:v>
                </c:pt>
                <c:pt idx="100">
                  <c:v>33739</c:v>
                </c:pt>
                <c:pt idx="101">
                  <c:v>33299</c:v>
                </c:pt>
                <c:pt idx="102">
                  <c:v>32414</c:v>
                </c:pt>
                <c:pt idx="103">
                  <c:v>31885</c:v>
                </c:pt>
                <c:pt idx="104">
                  <c:v>31360</c:v>
                </c:pt>
                <c:pt idx="105">
                  <c:v>30928</c:v>
                </c:pt>
                <c:pt idx="106">
                  <c:v>30504</c:v>
                </c:pt>
                <c:pt idx="107">
                  <c:v>30087</c:v>
                </c:pt>
                <c:pt idx="108">
                  <c:v>29601</c:v>
                </c:pt>
                <c:pt idx="109">
                  <c:v>29133</c:v>
                </c:pt>
                <c:pt idx="110">
                  <c:v>28757</c:v>
                </c:pt>
                <c:pt idx="111">
                  <c:v>28396</c:v>
                </c:pt>
                <c:pt idx="112">
                  <c:v>28052</c:v>
                </c:pt>
                <c:pt idx="113">
                  <c:v>27663</c:v>
                </c:pt>
                <c:pt idx="114">
                  <c:v>27301</c:v>
                </c:pt>
                <c:pt idx="115">
                  <c:v>27076</c:v>
                </c:pt>
                <c:pt idx="116">
                  <c:v>26765</c:v>
                </c:pt>
                <c:pt idx="117">
                  <c:v>26530</c:v>
                </c:pt>
                <c:pt idx="118">
                  <c:v>26319</c:v>
                </c:pt>
                <c:pt idx="119">
                  <c:v>26132</c:v>
                </c:pt>
                <c:pt idx="120">
                  <c:v>25940</c:v>
                </c:pt>
                <c:pt idx="121">
                  <c:v>25786</c:v>
                </c:pt>
                <c:pt idx="122">
                  <c:v>25704</c:v>
                </c:pt>
                <c:pt idx="123">
                  <c:v>25613</c:v>
                </c:pt>
                <c:pt idx="124">
                  <c:v>25567</c:v>
                </c:pt>
                <c:pt idx="125">
                  <c:v>25548</c:v>
                </c:pt>
                <c:pt idx="126">
                  <c:v>25567</c:v>
                </c:pt>
                <c:pt idx="127">
                  <c:v>25602</c:v>
                </c:pt>
                <c:pt idx="128">
                  <c:v>25686</c:v>
                </c:pt>
                <c:pt idx="129">
                  <c:v>25786</c:v>
                </c:pt>
                <c:pt idx="130">
                  <c:v>25940</c:v>
                </c:pt>
                <c:pt idx="131">
                  <c:v>26064</c:v>
                </c:pt>
                <c:pt idx="132">
                  <c:v>26279</c:v>
                </c:pt>
                <c:pt idx="133">
                  <c:v>26530</c:v>
                </c:pt>
                <c:pt idx="134">
                  <c:v>26716</c:v>
                </c:pt>
                <c:pt idx="135">
                  <c:v>27022</c:v>
                </c:pt>
                <c:pt idx="136">
                  <c:v>27301</c:v>
                </c:pt>
                <c:pt idx="137">
                  <c:v>27663</c:v>
                </c:pt>
                <c:pt idx="138">
                  <c:v>28067</c:v>
                </c:pt>
                <c:pt idx="139">
                  <c:v>28461</c:v>
                </c:pt>
                <c:pt idx="140">
                  <c:v>28879</c:v>
                </c:pt>
                <c:pt idx="141">
                  <c:v>29243</c:v>
                </c:pt>
                <c:pt idx="142">
                  <c:v>29698</c:v>
                </c:pt>
                <c:pt idx="143">
                  <c:v>30010</c:v>
                </c:pt>
                <c:pt idx="144">
                  <c:v>30491</c:v>
                </c:pt>
                <c:pt idx="145">
                  <c:v>30984</c:v>
                </c:pt>
                <c:pt idx="146">
                  <c:v>31403</c:v>
                </c:pt>
                <c:pt idx="147">
                  <c:v>31826</c:v>
                </c:pt>
                <c:pt idx="148">
                  <c:v>32254</c:v>
                </c:pt>
                <c:pt idx="149">
                  <c:v>33111</c:v>
                </c:pt>
                <c:pt idx="150">
                  <c:v>33625</c:v>
                </c:pt>
                <c:pt idx="151">
                  <c:v>34133</c:v>
                </c:pt>
                <c:pt idx="152">
                  <c:v>34552</c:v>
                </c:pt>
                <c:pt idx="153">
                  <c:v>34964</c:v>
                </c:pt>
                <c:pt idx="154">
                  <c:v>35367</c:v>
                </c:pt>
                <c:pt idx="155">
                  <c:v>35838</c:v>
                </c:pt>
                <c:pt idx="156">
                  <c:v>36293</c:v>
                </c:pt>
                <c:pt idx="157">
                  <c:v>36657</c:v>
                </c:pt>
                <c:pt idx="158">
                  <c:v>37007</c:v>
                </c:pt>
                <c:pt idx="159">
                  <c:v>37341</c:v>
                </c:pt>
                <c:pt idx="160">
                  <c:v>37718</c:v>
                </c:pt>
                <c:pt idx="161">
                  <c:v>38069</c:v>
                </c:pt>
                <c:pt idx="162">
                  <c:v>38287</c:v>
                </c:pt>
                <c:pt idx="163">
                  <c:v>38589</c:v>
                </c:pt>
                <c:pt idx="164">
                  <c:v>38816</c:v>
                </c:pt>
                <c:pt idx="165">
                  <c:v>39021</c:v>
                </c:pt>
                <c:pt idx="166">
                  <c:v>39203</c:v>
                </c:pt>
                <c:pt idx="167">
                  <c:v>39388</c:v>
                </c:pt>
                <c:pt idx="168">
                  <c:v>39538</c:v>
                </c:pt>
                <c:pt idx="169">
                  <c:v>39617</c:v>
                </c:pt>
                <c:pt idx="170">
                  <c:v>39705</c:v>
                </c:pt>
                <c:pt idx="171">
                  <c:v>39750</c:v>
                </c:pt>
                <c:pt idx="172">
                  <c:v>39769</c:v>
                </c:pt>
                <c:pt idx="173">
                  <c:v>39750</c:v>
                </c:pt>
                <c:pt idx="174">
                  <c:v>39716</c:v>
                </c:pt>
                <c:pt idx="175">
                  <c:v>39634</c:v>
                </c:pt>
                <c:pt idx="176">
                  <c:v>39538</c:v>
                </c:pt>
                <c:pt idx="177">
                  <c:v>39388</c:v>
                </c:pt>
                <c:pt idx="178">
                  <c:v>39268</c:v>
                </c:pt>
                <c:pt idx="179">
                  <c:v>39059</c:v>
                </c:pt>
                <c:pt idx="180">
                  <c:v>38816</c:v>
                </c:pt>
                <c:pt idx="181">
                  <c:v>38636</c:v>
                </c:pt>
                <c:pt idx="182">
                  <c:v>38339</c:v>
                </c:pt>
                <c:pt idx="183">
                  <c:v>38069</c:v>
                </c:pt>
                <c:pt idx="184">
                  <c:v>37718</c:v>
                </c:pt>
                <c:pt idx="185">
                  <c:v>37469</c:v>
                </c:pt>
                <c:pt idx="186">
                  <c:v>37075</c:v>
                </c:pt>
                <c:pt idx="187">
                  <c:v>36657</c:v>
                </c:pt>
                <c:pt idx="188">
                  <c:v>36293</c:v>
                </c:pt>
                <c:pt idx="189">
                  <c:v>35838</c:v>
                </c:pt>
                <c:pt idx="190">
                  <c:v>35526</c:v>
                </c:pt>
                <c:pt idx="191">
                  <c:v>35045</c:v>
                </c:pt>
                <c:pt idx="192">
                  <c:v>34552</c:v>
                </c:pt>
                <c:pt idx="193">
                  <c:v>34133</c:v>
                </c:pt>
                <c:pt idx="194">
                  <c:v>33710</c:v>
                </c:pt>
                <c:pt idx="195">
                  <c:v>33282</c:v>
                </c:pt>
                <c:pt idx="196">
                  <c:v>32425</c:v>
                </c:pt>
                <c:pt idx="197">
                  <c:v>31911</c:v>
                </c:pt>
                <c:pt idx="198">
                  <c:v>31403</c:v>
                </c:pt>
                <c:pt idx="199">
                  <c:v>30984</c:v>
                </c:pt>
                <c:pt idx="200">
                  <c:v>30572</c:v>
                </c:pt>
                <c:pt idx="201">
                  <c:v>30169</c:v>
                </c:pt>
                <c:pt idx="202">
                  <c:v>29698</c:v>
                </c:pt>
                <c:pt idx="203">
                  <c:v>29243</c:v>
                </c:pt>
                <c:pt idx="204">
                  <c:v>28879</c:v>
                </c:pt>
                <c:pt idx="205">
                  <c:v>28529</c:v>
                </c:pt>
                <c:pt idx="206">
                  <c:v>28195</c:v>
                </c:pt>
                <c:pt idx="207">
                  <c:v>27818</c:v>
                </c:pt>
                <c:pt idx="208">
                  <c:v>27467</c:v>
                </c:pt>
                <c:pt idx="209">
                  <c:v>27249</c:v>
                </c:pt>
                <c:pt idx="210">
                  <c:v>26947</c:v>
                </c:pt>
                <c:pt idx="211">
                  <c:v>26720</c:v>
                </c:pt>
                <c:pt idx="212">
                  <c:v>26515</c:v>
                </c:pt>
                <c:pt idx="213">
                  <c:v>26333</c:v>
                </c:pt>
                <c:pt idx="214">
                  <c:v>26148</c:v>
                </c:pt>
                <c:pt idx="215">
                  <c:v>25998</c:v>
                </c:pt>
                <c:pt idx="216">
                  <c:v>25919</c:v>
                </c:pt>
                <c:pt idx="217">
                  <c:v>25831</c:v>
                </c:pt>
                <c:pt idx="218">
                  <c:v>25786</c:v>
                </c:pt>
                <c:pt idx="219">
                  <c:v>25767</c:v>
                </c:pt>
                <c:pt idx="220">
                  <c:v>25786</c:v>
                </c:pt>
                <c:pt idx="221">
                  <c:v>25820</c:v>
                </c:pt>
                <c:pt idx="222">
                  <c:v>25902</c:v>
                </c:pt>
                <c:pt idx="223">
                  <c:v>25998</c:v>
                </c:pt>
                <c:pt idx="224">
                  <c:v>26148</c:v>
                </c:pt>
                <c:pt idx="225">
                  <c:v>26268</c:v>
                </c:pt>
                <c:pt idx="226">
                  <c:v>26477</c:v>
                </c:pt>
                <c:pt idx="227">
                  <c:v>26900</c:v>
                </c:pt>
                <c:pt idx="228">
                  <c:v>27197</c:v>
                </c:pt>
                <c:pt idx="229">
                  <c:v>27467</c:v>
                </c:pt>
                <c:pt idx="230">
                  <c:v>27818</c:v>
                </c:pt>
                <c:pt idx="231">
                  <c:v>28067</c:v>
                </c:pt>
                <c:pt idx="232">
                  <c:v>28461</c:v>
                </c:pt>
                <c:pt idx="233">
                  <c:v>28879</c:v>
                </c:pt>
                <c:pt idx="234">
                  <c:v>29243</c:v>
                </c:pt>
                <c:pt idx="235">
                  <c:v>29698</c:v>
                </c:pt>
                <c:pt idx="236">
                  <c:v>30010</c:v>
                </c:pt>
                <c:pt idx="237">
                  <c:v>30512</c:v>
                </c:pt>
                <c:pt idx="238">
                  <c:v>31001</c:v>
                </c:pt>
                <c:pt idx="239">
                  <c:v>31416</c:v>
                </c:pt>
                <c:pt idx="240">
                  <c:v>31835</c:v>
                </c:pt>
                <c:pt idx="241">
                  <c:v>32258</c:v>
                </c:pt>
                <c:pt idx="242">
                  <c:v>32768</c:v>
                </c:pt>
                <c:pt idx="243">
                  <c:v>33108</c:v>
                </c:pt>
                <c:pt idx="244">
                  <c:v>33617</c:v>
                </c:pt>
                <c:pt idx="245">
                  <c:v>34120</c:v>
                </c:pt>
                <c:pt idx="246">
                  <c:v>34535</c:v>
                </c:pt>
                <c:pt idx="247">
                  <c:v>34943</c:v>
                </c:pt>
                <c:pt idx="248">
                  <c:v>35343</c:v>
                </c:pt>
                <c:pt idx="249">
                  <c:v>35810</c:v>
                </c:pt>
                <c:pt idx="250">
                  <c:v>36260</c:v>
                </c:pt>
                <c:pt idx="251">
                  <c:v>36621</c:v>
                </c:pt>
                <c:pt idx="252">
                  <c:v>36967</c:v>
                </c:pt>
                <c:pt idx="253">
                  <c:v>37298</c:v>
                </c:pt>
                <c:pt idx="254">
                  <c:v>37672</c:v>
                </c:pt>
                <c:pt idx="255">
                  <c:v>38019</c:v>
                </c:pt>
                <c:pt idx="256">
                  <c:v>38235</c:v>
                </c:pt>
                <c:pt idx="257">
                  <c:v>38534</c:v>
                </c:pt>
                <c:pt idx="258">
                  <c:v>38760</c:v>
                </c:pt>
                <c:pt idx="259">
                  <c:v>38963</c:v>
                </c:pt>
                <c:pt idx="260">
                  <c:v>39142</c:v>
                </c:pt>
                <c:pt idx="261">
                  <c:v>39326</c:v>
                </c:pt>
                <c:pt idx="262">
                  <c:v>39474</c:v>
                </c:pt>
                <c:pt idx="263">
                  <c:v>39553</c:v>
                </c:pt>
                <c:pt idx="264">
                  <c:v>39640</c:v>
                </c:pt>
                <c:pt idx="265">
                  <c:v>39685</c:v>
                </c:pt>
                <c:pt idx="266">
                  <c:v>39703</c:v>
                </c:pt>
                <c:pt idx="267">
                  <c:v>39685</c:v>
                </c:pt>
                <c:pt idx="268">
                  <c:v>39651</c:v>
                </c:pt>
                <c:pt idx="269">
                  <c:v>39570</c:v>
                </c:pt>
                <c:pt idx="270">
                  <c:v>39474</c:v>
                </c:pt>
                <c:pt idx="271">
                  <c:v>39326</c:v>
                </c:pt>
                <c:pt idx="272">
                  <c:v>39208</c:v>
                </c:pt>
                <c:pt idx="273">
                  <c:v>39001</c:v>
                </c:pt>
                <c:pt idx="274">
                  <c:v>38581</c:v>
                </c:pt>
                <c:pt idx="275">
                  <c:v>38287</c:v>
                </c:pt>
                <c:pt idx="276">
                  <c:v>38019</c:v>
                </c:pt>
                <c:pt idx="277">
                  <c:v>37672</c:v>
                </c:pt>
                <c:pt idx="278">
                  <c:v>37425</c:v>
                </c:pt>
                <c:pt idx="279">
                  <c:v>37035</c:v>
                </c:pt>
                <c:pt idx="280">
                  <c:v>36621</c:v>
                </c:pt>
                <c:pt idx="281">
                  <c:v>36260</c:v>
                </c:pt>
                <c:pt idx="282">
                  <c:v>35810</c:v>
                </c:pt>
                <c:pt idx="283">
                  <c:v>35500</c:v>
                </c:pt>
                <c:pt idx="284">
                  <c:v>35024</c:v>
                </c:pt>
                <c:pt idx="285">
                  <c:v>34535</c:v>
                </c:pt>
                <c:pt idx="286">
                  <c:v>34120</c:v>
                </c:pt>
                <c:pt idx="287">
                  <c:v>33701</c:v>
                </c:pt>
                <c:pt idx="288">
                  <c:v>33278</c:v>
                </c:pt>
                <c:pt idx="289">
                  <c:v>32768</c:v>
                </c:pt>
                <c:pt idx="290">
                  <c:v>32428</c:v>
                </c:pt>
                <c:pt idx="291">
                  <c:v>31919</c:v>
                </c:pt>
                <c:pt idx="292">
                  <c:v>31416</c:v>
                </c:pt>
                <c:pt idx="293">
                  <c:v>31001</c:v>
                </c:pt>
                <c:pt idx="294">
                  <c:v>30593</c:v>
                </c:pt>
                <c:pt idx="295">
                  <c:v>30193</c:v>
                </c:pt>
                <c:pt idx="296">
                  <c:v>29726</c:v>
                </c:pt>
                <c:pt idx="297">
                  <c:v>29276</c:v>
                </c:pt>
                <c:pt idx="298">
                  <c:v>28915</c:v>
                </c:pt>
                <c:pt idx="299">
                  <c:v>28569</c:v>
                </c:pt>
                <c:pt idx="300">
                  <c:v>28238</c:v>
                </c:pt>
                <c:pt idx="301">
                  <c:v>27864</c:v>
                </c:pt>
                <c:pt idx="302">
                  <c:v>27517</c:v>
                </c:pt>
                <c:pt idx="303">
                  <c:v>27301</c:v>
                </c:pt>
                <c:pt idx="304">
                  <c:v>27002</c:v>
                </c:pt>
                <c:pt idx="305">
                  <c:v>26776</c:v>
                </c:pt>
                <c:pt idx="306">
                  <c:v>26573</c:v>
                </c:pt>
                <c:pt idx="307">
                  <c:v>26394</c:v>
                </c:pt>
                <c:pt idx="308">
                  <c:v>26210</c:v>
                </c:pt>
                <c:pt idx="309">
                  <c:v>26062</c:v>
                </c:pt>
                <c:pt idx="310">
                  <c:v>25983</c:v>
                </c:pt>
                <c:pt idx="311">
                  <c:v>25896</c:v>
                </c:pt>
                <c:pt idx="312">
                  <c:v>25851</c:v>
                </c:pt>
                <c:pt idx="313">
                  <c:v>25833</c:v>
                </c:pt>
                <c:pt idx="314">
                  <c:v>25851</c:v>
                </c:pt>
                <c:pt idx="315">
                  <c:v>25885</c:v>
                </c:pt>
                <c:pt idx="316">
                  <c:v>25966</c:v>
                </c:pt>
                <c:pt idx="317">
                  <c:v>26062</c:v>
                </c:pt>
                <c:pt idx="318">
                  <c:v>26210</c:v>
                </c:pt>
                <c:pt idx="319">
                  <c:v>26328</c:v>
                </c:pt>
                <c:pt idx="320">
                  <c:v>26535</c:v>
                </c:pt>
                <c:pt idx="321">
                  <c:v>26955</c:v>
                </c:pt>
                <c:pt idx="322">
                  <c:v>27249</c:v>
                </c:pt>
                <c:pt idx="323">
                  <c:v>27517</c:v>
                </c:pt>
                <c:pt idx="324">
                  <c:v>27864</c:v>
                </c:pt>
                <c:pt idx="325">
                  <c:v>28111</c:v>
                </c:pt>
                <c:pt idx="326">
                  <c:v>28501</c:v>
                </c:pt>
                <c:pt idx="327">
                  <c:v>28915</c:v>
                </c:pt>
                <c:pt idx="328">
                  <c:v>29276</c:v>
                </c:pt>
                <c:pt idx="329">
                  <c:v>29726</c:v>
                </c:pt>
                <c:pt idx="330">
                  <c:v>30036</c:v>
                </c:pt>
                <c:pt idx="331">
                  <c:v>30512</c:v>
                </c:pt>
                <c:pt idx="332">
                  <c:v>31001</c:v>
                </c:pt>
                <c:pt idx="333">
                  <c:v>31416</c:v>
                </c:pt>
                <c:pt idx="334">
                  <c:v>31835</c:v>
                </c:pt>
                <c:pt idx="335">
                  <c:v>32258</c:v>
                </c:pt>
                <c:pt idx="336">
                  <c:v>32768</c:v>
                </c:pt>
                <c:pt idx="337">
                  <c:v>33123</c:v>
                </c:pt>
                <c:pt idx="338">
                  <c:v>33656</c:v>
                </c:pt>
                <c:pt idx="339">
                  <c:v>34183</c:v>
                </c:pt>
                <c:pt idx="340">
                  <c:v>34617</c:v>
                </c:pt>
                <c:pt idx="341">
                  <c:v>35044</c:v>
                </c:pt>
                <c:pt idx="342">
                  <c:v>35462</c:v>
                </c:pt>
                <c:pt idx="343">
                  <c:v>35951</c:v>
                </c:pt>
                <c:pt idx="344">
                  <c:v>36422</c:v>
                </c:pt>
                <c:pt idx="345">
                  <c:v>36800</c:v>
                </c:pt>
                <c:pt idx="346">
                  <c:v>37162</c:v>
                </c:pt>
                <c:pt idx="347">
                  <c:v>37508</c:v>
                </c:pt>
                <c:pt idx="348">
                  <c:v>37900</c:v>
                </c:pt>
                <c:pt idx="349">
                  <c:v>38263</c:v>
                </c:pt>
                <c:pt idx="350">
                  <c:v>38489</c:v>
                </c:pt>
                <c:pt idx="351">
                  <c:v>38802</c:v>
                </c:pt>
                <c:pt idx="352">
                  <c:v>39250</c:v>
                </c:pt>
                <c:pt idx="353">
                  <c:v>39438</c:v>
                </c:pt>
                <c:pt idx="354">
                  <c:v>39631</c:v>
                </c:pt>
                <c:pt idx="355">
                  <c:v>39786</c:v>
                </c:pt>
                <c:pt idx="356">
                  <c:v>39868</c:v>
                </c:pt>
                <c:pt idx="357">
                  <c:v>39959</c:v>
                </c:pt>
                <c:pt idx="358">
                  <c:v>40006</c:v>
                </c:pt>
                <c:pt idx="359">
                  <c:v>400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PW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D$2:$D$361</c:f>
              <c:numCache>
                <c:formatCode>General</c:formatCode>
                <c:ptCount val="360"/>
                <c:pt idx="0">
                  <c:v>36284</c:v>
                </c:pt>
                <c:pt idx="1">
                  <c:v>36647</c:v>
                </c:pt>
                <c:pt idx="2">
                  <c:v>36996</c:v>
                </c:pt>
                <c:pt idx="3">
                  <c:v>37329</c:v>
                </c:pt>
                <c:pt idx="4">
                  <c:v>37706</c:v>
                </c:pt>
                <c:pt idx="5">
                  <c:v>38056</c:v>
                </c:pt>
                <c:pt idx="6">
                  <c:v>38273</c:v>
                </c:pt>
                <c:pt idx="7">
                  <c:v>38574</c:v>
                </c:pt>
                <c:pt idx="8">
                  <c:v>39006</c:v>
                </c:pt>
                <c:pt idx="9">
                  <c:v>39186</c:v>
                </c:pt>
                <c:pt idx="10">
                  <c:v>39371</c:v>
                </c:pt>
                <c:pt idx="11">
                  <c:v>39521</c:v>
                </c:pt>
                <c:pt idx="12">
                  <c:v>39600</c:v>
                </c:pt>
                <c:pt idx="13">
                  <c:v>39688</c:v>
                </c:pt>
                <c:pt idx="14">
                  <c:v>39733</c:v>
                </c:pt>
                <c:pt idx="15">
                  <c:v>39751</c:v>
                </c:pt>
                <c:pt idx="16">
                  <c:v>39733</c:v>
                </c:pt>
                <c:pt idx="17">
                  <c:v>39699</c:v>
                </c:pt>
                <c:pt idx="18">
                  <c:v>39617</c:v>
                </c:pt>
                <c:pt idx="19">
                  <c:v>39521</c:v>
                </c:pt>
                <c:pt idx="20">
                  <c:v>39371</c:v>
                </c:pt>
                <c:pt idx="21">
                  <c:v>39252</c:v>
                </c:pt>
                <c:pt idx="22">
                  <c:v>39044</c:v>
                </c:pt>
                <c:pt idx="23">
                  <c:v>38801</c:v>
                </c:pt>
                <c:pt idx="24">
                  <c:v>38621</c:v>
                </c:pt>
                <c:pt idx="25">
                  <c:v>38325</c:v>
                </c:pt>
                <c:pt idx="26">
                  <c:v>38056</c:v>
                </c:pt>
                <c:pt idx="27">
                  <c:v>37706</c:v>
                </c:pt>
                <c:pt idx="28">
                  <c:v>37458</c:v>
                </c:pt>
                <c:pt idx="29">
                  <c:v>37064</c:v>
                </c:pt>
                <c:pt idx="30">
                  <c:v>36647</c:v>
                </c:pt>
                <c:pt idx="31">
                  <c:v>36284</c:v>
                </c:pt>
                <c:pt idx="32">
                  <c:v>35831</c:v>
                </c:pt>
                <c:pt idx="33">
                  <c:v>35519</c:v>
                </c:pt>
                <c:pt idx="34">
                  <c:v>35039</c:v>
                </c:pt>
                <c:pt idx="35">
                  <c:v>34547</c:v>
                </c:pt>
                <c:pt idx="36">
                  <c:v>34176</c:v>
                </c:pt>
                <c:pt idx="37">
                  <c:v>33739</c:v>
                </c:pt>
                <c:pt idx="38">
                  <c:v>33299</c:v>
                </c:pt>
                <c:pt idx="39">
                  <c:v>32768</c:v>
                </c:pt>
                <c:pt idx="40">
                  <c:v>32414</c:v>
                </c:pt>
                <c:pt idx="41">
                  <c:v>31885</c:v>
                </c:pt>
                <c:pt idx="42">
                  <c:v>31360</c:v>
                </c:pt>
                <c:pt idx="43">
                  <c:v>30928</c:v>
                </c:pt>
                <c:pt idx="44">
                  <c:v>30504</c:v>
                </c:pt>
                <c:pt idx="45">
                  <c:v>30087</c:v>
                </c:pt>
                <c:pt idx="46">
                  <c:v>29601</c:v>
                </c:pt>
                <c:pt idx="47">
                  <c:v>29133</c:v>
                </c:pt>
                <c:pt idx="48">
                  <c:v>28757</c:v>
                </c:pt>
                <c:pt idx="49">
                  <c:v>28396</c:v>
                </c:pt>
                <c:pt idx="50">
                  <c:v>28052</c:v>
                </c:pt>
                <c:pt idx="51">
                  <c:v>27663</c:v>
                </c:pt>
                <c:pt idx="52">
                  <c:v>27301</c:v>
                </c:pt>
                <c:pt idx="53">
                  <c:v>27076</c:v>
                </c:pt>
                <c:pt idx="54">
                  <c:v>26765</c:v>
                </c:pt>
                <c:pt idx="55">
                  <c:v>26319</c:v>
                </c:pt>
                <c:pt idx="56">
                  <c:v>26132</c:v>
                </c:pt>
                <c:pt idx="57">
                  <c:v>25940</c:v>
                </c:pt>
                <c:pt idx="58">
                  <c:v>25786</c:v>
                </c:pt>
                <c:pt idx="59">
                  <c:v>25704</c:v>
                </c:pt>
                <c:pt idx="60">
                  <c:v>25613</c:v>
                </c:pt>
                <c:pt idx="61">
                  <c:v>25567</c:v>
                </c:pt>
                <c:pt idx="62">
                  <c:v>25548</c:v>
                </c:pt>
                <c:pt idx="63">
                  <c:v>25567</c:v>
                </c:pt>
                <c:pt idx="64">
                  <c:v>25602</c:v>
                </c:pt>
                <c:pt idx="65">
                  <c:v>25686</c:v>
                </c:pt>
                <c:pt idx="66">
                  <c:v>25786</c:v>
                </c:pt>
                <c:pt idx="67">
                  <c:v>25940</c:v>
                </c:pt>
                <c:pt idx="68">
                  <c:v>26064</c:v>
                </c:pt>
                <c:pt idx="69">
                  <c:v>26279</c:v>
                </c:pt>
                <c:pt idx="70">
                  <c:v>26530</c:v>
                </c:pt>
                <c:pt idx="71">
                  <c:v>26716</c:v>
                </c:pt>
                <c:pt idx="72">
                  <c:v>27022</c:v>
                </c:pt>
                <c:pt idx="73">
                  <c:v>27301</c:v>
                </c:pt>
                <c:pt idx="74">
                  <c:v>27663</c:v>
                </c:pt>
                <c:pt idx="75">
                  <c:v>27919</c:v>
                </c:pt>
                <c:pt idx="76">
                  <c:v>28326</c:v>
                </c:pt>
                <c:pt idx="77">
                  <c:v>28757</c:v>
                </c:pt>
                <c:pt idx="78">
                  <c:v>29133</c:v>
                </c:pt>
                <c:pt idx="79">
                  <c:v>29601</c:v>
                </c:pt>
                <c:pt idx="80">
                  <c:v>29924</c:v>
                </c:pt>
                <c:pt idx="81">
                  <c:v>30420</c:v>
                </c:pt>
                <c:pt idx="82">
                  <c:v>30928</c:v>
                </c:pt>
                <c:pt idx="83">
                  <c:v>31360</c:v>
                </c:pt>
                <c:pt idx="84">
                  <c:v>31797</c:v>
                </c:pt>
                <c:pt idx="85">
                  <c:v>32237</c:v>
                </c:pt>
                <c:pt idx="86">
                  <c:v>32768</c:v>
                </c:pt>
                <c:pt idx="87">
                  <c:v>33122</c:v>
                </c:pt>
                <c:pt idx="88">
                  <c:v>33651</c:v>
                </c:pt>
                <c:pt idx="89">
                  <c:v>34176</c:v>
                </c:pt>
                <c:pt idx="90">
                  <c:v>34608</c:v>
                </c:pt>
                <c:pt idx="91">
                  <c:v>35032</c:v>
                </c:pt>
                <c:pt idx="92">
                  <c:v>35449</c:v>
                </c:pt>
                <c:pt idx="93">
                  <c:v>35935</c:v>
                </c:pt>
                <c:pt idx="94">
                  <c:v>36403</c:v>
                </c:pt>
                <c:pt idx="95">
                  <c:v>36779</c:v>
                </c:pt>
                <c:pt idx="96">
                  <c:v>37140</c:v>
                </c:pt>
                <c:pt idx="97">
                  <c:v>37484</c:v>
                </c:pt>
                <c:pt idx="98">
                  <c:v>37873</c:v>
                </c:pt>
                <c:pt idx="99">
                  <c:v>38235</c:v>
                </c:pt>
                <c:pt idx="100">
                  <c:v>38460</c:v>
                </c:pt>
                <c:pt idx="101">
                  <c:v>38771</c:v>
                </c:pt>
                <c:pt idx="102">
                  <c:v>39217</c:v>
                </c:pt>
                <c:pt idx="103">
                  <c:v>39404</c:v>
                </c:pt>
                <c:pt idx="104">
                  <c:v>39596</c:v>
                </c:pt>
                <c:pt idx="105">
                  <c:v>39750</c:v>
                </c:pt>
                <c:pt idx="106">
                  <c:v>39832</c:v>
                </c:pt>
                <c:pt idx="107">
                  <c:v>39923</c:v>
                </c:pt>
                <c:pt idx="108">
                  <c:v>39969</c:v>
                </c:pt>
                <c:pt idx="109">
                  <c:v>39988</c:v>
                </c:pt>
                <c:pt idx="110">
                  <c:v>39969</c:v>
                </c:pt>
                <c:pt idx="111">
                  <c:v>39934</c:v>
                </c:pt>
                <c:pt idx="112">
                  <c:v>39850</c:v>
                </c:pt>
                <c:pt idx="113">
                  <c:v>39750</c:v>
                </c:pt>
                <c:pt idx="114">
                  <c:v>39596</c:v>
                </c:pt>
                <c:pt idx="115">
                  <c:v>39472</c:v>
                </c:pt>
                <c:pt idx="116">
                  <c:v>39257</c:v>
                </c:pt>
                <c:pt idx="117">
                  <c:v>39006</c:v>
                </c:pt>
                <c:pt idx="118">
                  <c:v>38820</c:v>
                </c:pt>
                <c:pt idx="119">
                  <c:v>38514</c:v>
                </c:pt>
                <c:pt idx="120">
                  <c:v>38235</c:v>
                </c:pt>
                <c:pt idx="121">
                  <c:v>37873</c:v>
                </c:pt>
                <c:pt idx="122">
                  <c:v>37617</c:v>
                </c:pt>
                <c:pt idx="123">
                  <c:v>37210</c:v>
                </c:pt>
                <c:pt idx="124">
                  <c:v>36779</c:v>
                </c:pt>
                <c:pt idx="125">
                  <c:v>36403</c:v>
                </c:pt>
                <c:pt idx="126">
                  <c:v>35935</c:v>
                </c:pt>
                <c:pt idx="127">
                  <c:v>35612</c:v>
                </c:pt>
                <c:pt idx="128">
                  <c:v>35116</c:v>
                </c:pt>
                <c:pt idx="129">
                  <c:v>34608</c:v>
                </c:pt>
                <c:pt idx="130">
                  <c:v>34176</c:v>
                </c:pt>
                <c:pt idx="131">
                  <c:v>33739</c:v>
                </c:pt>
                <c:pt idx="132">
                  <c:v>33299</c:v>
                </c:pt>
                <c:pt idx="133">
                  <c:v>32768</c:v>
                </c:pt>
                <c:pt idx="134">
                  <c:v>32414</c:v>
                </c:pt>
                <c:pt idx="135">
                  <c:v>31885</c:v>
                </c:pt>
                <c:pt idx="136">
                  <c:v>31360</c:v>
                </c:pt>
                <c:pt idx="137">
                  <c:v>30928</c:v>
                </c:pt>
                <c:pt idx="138">
                  <c:v>30572</c:v>
                </c:pt>
                <c:pt idx="139">
                  <c:v>30169</c:v>
                </c:pt>
                <c:pt idx="140">
                  <c:v>29698</c:v>
                </c:pt>
                <c:pt idx="141">
                  <c:v>29243</c:v>
                </c:pt>
                <c:pt idx="142">
                  <c:v>28879</c:v>
                </c:pt>
                <c:pt idx="143">
                  <c:v>28529</c:v>
                </c:pt>
                <c:pt idx="144">
                  <c:v>28195</c:v>
                </c:pt>
                <c:pt idx="145">
                  <c:v>27818</c:v>
                </c:pt>
                <c:pt idx="146">
                  <c:v>27467</c:v>
                </c:pt>
                <c:pt idx="147">
                  <c:v>27249</c:v>
                </c:pt>
                <c:pt idx="148">
                  <c:v>26947</c:v>
                </c:pt>
                <c:pt idx="149">
                  <c:v>26515</c:v>
                </c:pt>
                <c:pt idx="150">
                  <c:v>26333</c:v>
                </c:pt>
                <c:pt idx="151">
                  <c:v>26148</c:v>
                </c:pt>
                <c:pt idx="152">
                  <c:v>25998</c:v>
                </c:pt>
                <c:pt idx="153">
                  <c:v>25919</c:v>
                </c:pt>
                <c:pt idx="154">
                  <c:v>25831</c:v>
                </c:pt>
                <c:pt idx="155">
                  <c:v>25786</c:v>
                </c:pt>
                <c:pt idx="156">
                  <c:v>25767</c:v>
                </c:pt>
                <c:pt idx="157">
                  <c:v>25786</c:v>
                </c:pt>
                <c:pt idx="158">
                  <c:v>25820</c:v>
                </c:pt>
                <c:pt idx="159">
                  <c:v>25902</c:v>
                </c:pt>
                <c:pt idx="160">
                  <c:v>25998</c:v>
                </c:pt>
                <c:pt idx="161">
                  <c:v>26148</c:v>
                </c:pt>
                <c:pt idx="162">
                  <c:v>26268</c:v>
                </c:pt>
                <c:pt idx="163">
                  <c:v>26477</c:v>
                </c:pt>
                <c:pt idx="164">
                  <c:v>26720</c:v>
                </c:pt>
                <c:pt idx="165">
                  <c:v>26900</c:v>
                </c:pt>
                <c:pt idx="166">
                  <c:v>27197</c:v>
                </c:pt>
                <c:pt idx="167">
                  <c:v>27467</c:v>
                </c:pt>
                <c:pt idx="168">
                  <c:v>27818</c:v>
                </c:pt>
                <c:pt idx="169">
                  <c:v>28067</c:v>
                </c:pt>
                <c:pt idx="170">
                  <c:v>28461</c:v>
                </c:pt>
                <c:pt idx="171">
                  <c:v>28879</c:v>
                </c:pt>
                <c:pt idx="172">
                  <c:v>29243</c:v>
                </c:pt>
                <c:pt idx="173">
                  <c:v>29698</c:v>
                </c:pt>
                <c:pt idx="174">
                  <c:v>30010</c:v>
                </c:pt>
                <c:pt idx="175">
                  <c:v>30491</c:v>
                </c:pt>
                <c:pt idx="176">
                  <c:v>30984</c:v>
                </c:pt>
                <c:pt idx="177">
                  <c:v>31403</c:v>
                </c:pt>
                <c:pt idx="178">
                  <c:v>31826</c:v>
                </c:pt>
                <c:pt idx="179">
                  <c:v>32254</c:v>
                </c:pt>
                <c:pt idx="180">
                  <c:v>32768</c:v>
                </c:pt>
                <c:pt idx="181">
                  <c:v>33111</c:v>
                </c:pt>
                <c:pt idx="182">
                  <c:v>33625</c:v>
                </c:pt>
                <c:pt idx="183">
                  <c:v>34133</c:v>
                </c:pt>
                <c:pt idx="184">
                  <c:v>34552</c:v>
                </c:pt>
                <c:pt idx="185">
                  <c:v>34964</c:v>
                </c:pt>
                <c:pt idx="186">
                  <c:v>35367</c:v>
                </c:pt>
                <c:pt idx="187">
                  <c:v>35838</c:v>
                </c:pt>
                <c:pt idx="188">
                  <c:v>36293</c:v>
                </c:pt>
                <c:pt idx="189">
                  <c:v>36657</c:v>
                </c:pt>
                <c:pt idx="190">
                  <c:v>37007</c:v>
                </c:pt>
                <c:pt idx="191">
                  <c:v>37341</c:v>
                </c:pt>
                <c:pt idx="192">
                  <c:v>37718</c:v>
                </c:pt>
                <c:pt idx="193">
                  <c:v>38069</c:v>
                </c:pt>
                <c:pt idx="194">
                  <c:v>38287</c:v>
                </c:pt>
                <c:pt idx="195">
                  <c:v>38589</c:v>
                </c:pt>
                <c:pt idx="196">
                  <c:v>39021</c:v>
                </c:pt>
                <c:pt idx="197">
                  <c:v>39203</c:v>
                </c:pt>
                <c:pt idx="198">
                  <c:v>39388</c:v>
                </c:pt>
                <c:pt idx="199">
                  <c:v>39538</c:v>
                </c:pt>
                <c:pt idx="200">
                  <c:v>39617</c:v>
                </c:pt>
                <c:pt idx="201">
                  <c:v>39705</c:v>
                </c:pt>
                <c:pt idx="202">
                  <c:v>39750</c:v>
                </c:pt>
                <c:pt idx="203">
                  <c:v>39769</c:v>
                </c:pt>
                <c:pt idx="204">
                  <c:v>39750</c:v>
                </c:pt>
                <c:pt idx="205">
                  <c:v>39716</c:v>
                </c:pt>
                <c:pt idx="206">
                  <c:v>39634</c:v>
                </c:pt>
                <c:pt idx="207">
                  <c:v>39538</c:v>
                </c:pt>
                <c:pt idx="208">
                  <c:v>39388</c:v>
                </c:pt>
                <c:pt idx="209">
                  <c:v>39268</c:v>
                </c:pt>
                <c:pt idx="210">
                  <c:v>39059</c:v>
                </c:pt>
                <c:pt idx="211">
                  <c:v>38816</c:v>
                </c:pt>
                <c:pt idx="212">
                  <c:v>38636</c:v>
                </c:pt>
                <c:pt idx="213">
                  <c:v>38339</c:v>
                </c:pt>
                <c:pt idx="214">
                  <c:v>38069</c:v>
                </c:pt>
                <c:pt idx="215">
                  <c:v>37718</c:v>
                </c:pt>
                <c:pt idx="216">
                  <c:v>37469</c:v>
                </c:pt>
                <c:pt idx="217">
                  <c:v>37075</c:v>
                </c:pt>
                <c:pt idx="218">
                  <c:v>36657</c:v>
                </c:pt>
                <c:pt idx="219">
                  <c:v>36293</c:v>
                </c:pt>
                <c:pt idx="220">
                  <c:v>35838</c:v>
                </c:pt>
                <c:pt idx="221">
                  <c:v>35526</c:v>
                </c:pt>
                <c:pt idx="222">
                  <c:v>35045</c:v>
                </c:pt>
                <c:pt idx="223">
                  <c:v>34552</c:v>
                </c:pt>
                <c:pt idx="224">
                  <c:v>34133</c:v>
                </c:pt>
                <c:pt idx="225">
                  <c:v>33710</c:v>
                </c:pt>
                <c:pt idx="226">
                  <c:v>33282</c:v>
                </c:pt>
                <c:pt idx="227">
                  <c:v>32425</c:v>
                </c:pt>
                <c:pt idx="228">
                  <c:v>31911</c:v>
                </c:pt>
                <c:pt idx="229">
                  <c:v>31403</c:v>
                </c:pt>
                <c:pt idx="230">
                  <c:v>30984</c:v>
                </c:pt>
                <c:pt idx="231">
                  <c:v>30572</c:v>
                </c:pt>
                <c:pt idx="232">
                  <c:v>30169</c:v>
                </c:pt>
                <c:pt idx="233">
                  <c:v>29698</c:v>
                </c:pt>
                <c:pt idx="234">
                  <c:v>29243</c:v>
                </c:pt>
                <c:pt idx="235">
                  <c:v>28879</c:v>
                </c:pt>
                <c:pt idx="236">
                  <c:v>28529</c:v>
                </c:pt>
                <c:pt idx="237">
                  <c:v>28238</c:v>
                </c:pt>
                <c:pt idx="238">
                  <c:v>27864</c:v>
                </c:pt>
                <c:pt idx="239">
                  <c:v>27517</c:v>
                </c:pt>
                <c:pt idx="240">
                  <c:v>27301</c:v>
                </c:pt>
                <c:pt idx="241">
                  <c:v>27002</c:v>
                </c:pt>
                <c:pt idx="242">
                  <c:v>26776</c:v>
                </c:pt>
                <c:pt idx="243">
                  <c:v>26573</c:v>
                </c:pt>
                <c:pt idx="244">
                  <c:v>26394</c:v>
                </c:pt>
                <c:pt idx="245">
                  <c:v>26210</c:v>
                </c:pt>
                <c:pt idx="246">
                  <c:v>26062</c:v>
                </c:pt>
                <c:pt idx="247">
                  <c:v>25983</c:v>
                </c:pt>
                <c:pt idx="248">
                  <c:v>25896</c:v>
                </c:pt>
                <c:pt idx="249">
                  <c:v>25851</c:v>
                </c:pt>
                <c:pt idx="250">
                  <c:v>25833</c:v>
                </c:pt>
                <c:pt idx="251">
                  <c:v>25851</c:v>
                </c:pt>
                <c:pt idx="252">
                  <c:v>25885</c:v>
                </c:pt>
                <c:pt idx="253">
                  <c:v>25966</c:v>
                </c:pt>
                <c:pt idx="254">
                  <c:v>26062</c:v>
                </c:pt>
                <c:pt idx="255">
                  <c:v>26210</c:v>
                </c:pt>
                <c:pt idx="256">
                  <c:v>26328</c:v>
                </c:pt>
                <c:pt idx="257">
                  <c:v>26535</c:v>
                </c:pt>
                <c:pt idx="258">
                  <c:v>26776</c:v>
                </c:pt>
                <c:pt idx="259">
                  <c:v>26955</c:v>
                </c:pt>
                <c:pt idx="260">
                  <c:v>27249</c:v>
                </c:pt>
                <c:pt idx="261">
                  <c:v>27517</c:v>
                </c:pt>
                <c:pt idx="262">
                  <c:v>27864</c:v>
                </c:pt>
                <c:pt idx="263">
                  <c:v>28111</c:v>
                </c:pt>
                <c:pt idx="264">
                  <c:v>28501</c:v>
                </c:pt>
                <c:pt idx="265">
                  <c:v>28915</c:v>
                </c:pt>
                <c:pt idx="266">
                  <c:v>29276</c:v>
                </c:pt>
                <c:pt idx="267">
                  <c:v>29726</c:v>
                </c:pt>
                <c:pt idx="268">
                  <c:v>30036</c:v>
                </c:pt>
                <c:pt idx="269">
                  <c:v>30512</c:v>
                </c:pt>
                <c:pt idx="270">
                  <c:v>31001</c:v>
                </c:pt>
                <c:pt idx="271">
                  <c:v>31416</c:v>
                </c:pt>
                <c:pt idx="272">
                  <c:v>31835</c:v>
                </c:pt>
                <c:pt idx="273">
                  <c:v>32258</c:v>
                </c:pt>
                <c:pt idx="274">
                  <c:v>33108</c:v>
                </c:pt>
                <c:pt idx="275">
                  <c:v>33617</c:v>
                </c:pt>
                <c:pt idx="276">
                  <c:v>34120</c:v>
                </c:pt>
                <c:pt idx="277">
                  <c:v>34535</c:v>
                </c:pt>
                <c:pt idx="278">
                  <c:v>34943</c:v>
                </c:pt>
                <c:pt idx="279">
                  <c:v>35343</c:v>
                </c:pt>
                <c:pt idx="280">
                  <c:v>35810</c:v>
                </c:pt>
                <c:pt idx="281">
                  <c:v>36260</c:v>
                </c:pt>
                <c:pt idx="282">
                  <c:v>36621</c:v>
                </c:pt>
                <c:pt idx="283">
                  <c:v>36967</c:v>
                </c:pt>
                <c:pt idx="284">
                  <c:v>37298</c:v>
                </c:pt>
                <c:pt idx="285">
                  <c:v>37672</c:v>
                </c:pt>
                <c:pt idx="286">
                  <c:v>38019</c:v>
                </c:pt>
                <c:pt idx="287">
                  <c:v>38235</c:v>
                </c:pt>
                <c:pt idx="288">
                  <c:v>38534</c:v>
                </c:pt>
                <c:pt idx="289">
                  <c:v>38760</c:v>
                </c:pt>
                <c:pt idx="290">
                  <c:v>38963</c:v>
                </c:pt>
                <c:pt idx="291">
                  <c:v>39142</c:v>
                </c:pt>
                <c:pt idx="292">
                  <c:v>39326</c:v>
                </c:pt>
                <c:pt idx="293">
                  <c:v>39474</c:v>
                </c:pt>
                <c:pt idx="294">
                  <c:v>39553</c:v>
                </c:pt>
                <c:pt idx="295">
                  <c:v>39640</c:v>
                </c:pt>
                <c:pt idx="296">
                  <c:v>39685</c:v>
                </c:pt>
                <c:pt idx="297">
                  <c:v>39703</c:v>
                </c:pt>
                <c:pt idx="298">
                  <c:v>39685</c:v>
                </c:pt>
                <c:pt idx="299">
                  <c:v>39651</c:v>
                </c:pt>
                <c:pt idx="300">
                  <c:v>39570</c:v>
                </c:pt>
                <c:pt idx="301">
                  <c:v>39474</c:v>
                </c:pt>
                <c:pt idx="302">
                  <c:v>39326</c:v>
                </c:pt>
                <c:pt idx="303">
                  <c:v>39208</c:v>
                </c:pt>
                <c:pt idx="304">
                  <c:v>39001</c:v>
                </c:pt>
                <c:pt idx="305">
                  <c:v>38760</c:v>
                </c:pt>
                <c:pt idx="306">
                  <c:v>38581</c:v>
                </c:pt>
                <c:pt idx="307">
                  <c:v>38287</c:v>
                </c:pt>
                <c:pt idx="308">
                  <c:v>38019</c:v>
                </c:pt>
                <c:pt idx="309">
                  <c:v>37672</c:v>
                </c:pt>
                <c:pt idx="310">
                  <c:v>37425</c:v>
                </c:pt>
                <c:pt idx="311">
                  <c:v>37035</c:v>
                </c:pt>
                <c:pt idx="312">
                  <c:v>36621</c:v>
                </c:pt>
                <c:pt idx="313">
                  <c:v>36260</c:v>
                </c:pt>
                <c:pt idx="314">
                  <c:v>35810</c:v>
                </c:pt>
                <c:pt idx="315">
                  <c:v>35500</c:v>
                </c:pt>
                <c:pt idx="316">
                  <c:v>35024</c:v>
                </c:pt>
                <c:pt idx="317">
                  <c:v>34535</c:v>
                </c:pt>
                <c:pt idx="318">
                  <c:v>34120</c:v>
                </c:pt>
                <c:pt idx="319">
                  <c:v>33701</c:v>
                </c:pt>
                <c:pt idx="320">
                  <c:v>33278</c:v>
                </c:pt>
                <c:pt idx="321">
                  <c:v>32428</c:v>
                </c:pt>
                <c:pt idx="322">
                  <c:v>31919</c:v>
                </c:pt>
                <c:pt idx="323">
                  <c:v>31416</c:v>
                </c:pt>
                <c:pt idx="324">
                  <c:v>31001</c:v>
                </c:pt>
                <c:pt idx="325">
                  <c:v>30593</c:v>
                </c:pt>
                <c:pt idx="326">
                  <c:v>30193</c:v>
                </c:pt>
                <c:pt idx="327">
                  <c:v>29726</c:v>
                </c:pt>
                <c:pt idx="328">
                  <c:v>29276</c:v>
                </c:pt>
                <c:pt idx="329">
                  <c:v>28915</c:v>
                </c:pt>
                <c:pt idx="330">
                  <c:v>28569</c:v>
                </c:pt>
                <c:pt idx="331">
                  <c:v>28238</c:v>
                </c:pt>
                <c:pt idx="332">
                  <c:v>27864</c:v>
                </c:pt>
                <c:pt idx="333">
                  <c:v>27517</c:v>
                </c:pt>
                <c:pt idx="334">
                  <c:v>27301</c:v>
                </c:pt>
                <c:pt idx="335">
                  <c:v>27002</c:v>
                </c:pt>
                <c:pt idx="336">
                  <c:v>26776</c:v>
                </c:pt>
                <c:pt idx="337">
                  <c:v>26286</c:v>
                </c:pt>
                <c:pt idx="338">
                  <c:v>26098</c:v>
                </c:pt>
                <c:pt idx="339">
                  <c:v>25905</c:v>
                </c:pt>
                <c:pt idx="340">
                  <c:v>25750</c:v>
                </c:pt>
                <c:pt idx="341">
                  <c:v>25668</c:v>
                </c:pt>
                <c:pt idx="342">
                  <c:v>25577</c:v>
                </c:pt>
                <c:pt idx="343">
                  <c:v>25530</c:v>
                </c:pt>
                <c:pt idx="344">
                  <c:v>25511</c:v>
                </c:pt>
                <c:pt idx="345">
                  <c:v>25530</c:v>
                </c:pt>
                <c:pt idx="346">
                  <c:v>25565</c:v>
                </c:pt>
                <c:pt idx="347">
                  <c:v>25650</c:v>
                </c:pt>
                <c:pt idx="348">
                  <c:v>25750</c:v>
                </c:pt>
                <c:pt idx="349">
                  <c:v>25905</c:v>
                </c:pt>
                <c:pt idx="350">
                  <c:v>26029</c:v>
                </c:pt>
                <c:pt idx="351">
                  <c:v>26246</c:v>
                </c:pt>
                <c:pt idx="352">
                  <c:v>26685</c:v>
                </c:pt>
                <c:pt idx="353">
                  <c:v>26993</c:v>
                </c:pt>
                <c:pt idx="354">
                  <c:v>27273</c:v>
                </c:pt>
                <c:pt idx="355">
                  <c:v>27636</c:v>
                </c:pt>
                <c:pt idx="356">
                  <c:v>27894</c:v>
                </c:pt>
                <c:pt idx="357">
                  <c:v>28303</c:v>
                </c:pt>
                <c:pt idx="358">
                  <c:v>28736</c:v>
                </c:pt>
                <c:pt idx="359">
                  <c:v>291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Hal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E$2:$E$361</c:f>
              <c:numCache>
                <c:formatCode>General</c:formatCode>
                <c:ptCount val="360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5000</c:v>
                </c:pt>
                <c:pt idx="71">
                  <c:v>25000</c:v>
                </c:pt>
                <c:pt idx="72">
                  <c:v>25000</c:v>
                </c:pt>
                <c:pt idx="73">
                  <c:v>25000</c:v>
                </c:pt>
                <c:pt idx="74">
                  <c:v>25000</c:v>
                </c:pt>
                <c:pt idx="75">
                  <c:v>25000</c:v>
                </c:pt>
                <c:pt idx="76">
                  <c:v>25000</c:v>
                </c:pt>
                <c:pt idx="77">
                  <c:v>25000</c:v>
                </c:pt>
                <c:pt idx="78">
                  <c:v>25000</c:v>
                </c:pt>
                <c:pt idx="79">
                  <c:v>25000</c:v>
                </c:pt>
                <c:pt idx="80">
                  <c:v>25000</c:v>
                </c:pt>
                <c:pt idx="81">
                  <c:v>25000</c:v>
                </c:pt>
                <c:pt idx="82">
                  <c:v>25000</c:v>
                </c:pt>
                <c:pt idx="83">
                  <c:v>25000</c:v>
                </c:pt>
                <c:pt idx="84">
                  <c:v>25000</c:v>
                </c:pt>
                <c:pt idx="85">
                  <c:v>25000</c:v>
                </c:pt>
                <c:pt idx="86">
                  <c:v>25000</c:v>
                </c:pt>
                <c:pt idx="87">
                  <c:v>25000</c:v>
                </c:pt>
                <c:pt idx="88">
                  <c:v>25000</c:v>
                </c:pt>
                <c:pt idx="89">
                  <c:v>25000</c:v>
                </c:pt>
                <c:pt idx="90">
                  <c:v>25000</c:v>
                </c:pt>
                <c:pt idx="91">
                  <c:v>25000</c:v>
                </c:pt>
                <c:pt idx="92">
                  <c:v>25000</c:v>
                </c:pt>
                <c:pt idx="93">
                  <c:v>25000</c:v>
                </c:pt>
                <c:pt idx="94">
                  <c:v>25000</c:v>
                </c:pt>
                <c:pt idx="95">
                  <c:v>25000</c:v>
                </c:pt>
                <c:pt idx="96">
                  <c:v>25000</c:v>
                </c:pt>
                <c:pt idx="97">
                  <c:v>25000</c:v>
                </c:pt>
                <c:pt idx="98">
                  <c:v>25000</c:v>
                </c:pt>
                <c:pt idx="99">
                  <c:v>25000</c:v>
                </c:pt>
                <c:pt idx="100">
                  <c:v>25000</c:v>
                </c:pt>
                <c:pt idx="101">
                  <c:v>25000</c:v>
                </c:pt>
                <c:pt idx="102">
                  <c:v>25000</c:v>
                </c:pt>
                <c:pt idx="103">
                  <c:v>25000</c:v>
                </c:pt>
                <c:pt idx="104">
                  <c:v>25000</c:v>
                </c:pt>
                <c:pt idx="105">
                  <c:v>25000</c:v>
                </c:pt>
                <c:pt idx="106">
                  <c:v>25000</c:v>
                </c:pt>
                <c:pt idx="107">
                  <c:v>25000</c:v>
                </c:pt>
                <c:pt idx="108">
                  <c:v>25000</c:v>
                </c:pt>
                <c:pt idx="109">
                  <c:v>25000</c:v>
                </c:pt>
                <c:pt idx="110">
                  <c:v>25000</c:v>
                </c:pt>
                <c:pt idx="111">
                  <c:v>25000</c:v>
                </c:pt>
                <c:pt idx="112">
                  <c:v>25000</c:v>
                </c:pt>
                <c:pt idx="113">
                  <c:v>25000</c:v>
                </c:pt>
                <c:pt idx="114">
                  <c:v>25000</c:v>
                </c:pt>
                <c:pt idx="115">
                  <c:v>25000</c:v>
                </c:pt>
                <c:pt idx="116">
                  <c:v>2500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25000</c:v>
                </c:pt>
                <c:pt idx="165">
                  <c:v>25000</c:v>
                </c:pt>
                <c:pt idx="166">
                  <c:v>25000</c:v>
                </c:pt>
                <c:pt idx="167">
                  <c:v>25000</c:v>
                </c:pt>
                <c:pt idx="168">
                  <c:v>25000</c:v>
                </c:pt>
                <c:pt idx="169">
                  <c:v>25000</c:v>
                </c:pt>
                <c:pt idx="170">
                  <c:v>25000</c:v>
                </c:pt>
                <c:pt idx="171">
                  <c:v>25000</c:v>
                </c:pt>
                <c:pt idx="172">
                  <c:v>25000</c:v>
                </c:pt>
                <c:pt idx="173">
                  <c:v>25000</c:v>
                </c:pt>
                <c:pt idx="174">
                  <c:v>25000</c:v>
                </c:pt>
                <c:pt idx="175">
                  <c:v>25000</c:v>
                </c:pt>
                <c:pt idx="176">
                  <c:v>25000</c:v>
                </c:pt>
                <c:pt idx="177">
                  <c:v>25000</c:v>
                </c:pt>
                <c:pt idx="178">
                  <c:v>25000</c:v>
                </c:pt>
                <c:pt idx="179">
                  <c:v>25000</c:v>
                </c:pt>
                <c:pt idx="180">
                  <c:v>25000</c:v>
                </c:pt>
                <c:pt idx="181">
                  <c:v>25000</c:v>
                </c:pt>
                <c:pt idx="182">
                  <c:v>25000</c:v>
                </c:pt>
                <c:pt idx="183">
                  <c:v>25000</c:v>
                </c:pt>
                <c:pt idx="184">
                  <c:v>25000</c:v>
                </c:pt>
                <c:pt idx="185">
                  <c:v>25000</c:v>
                </c:pt>
                <c:pt idx="186">
                  <c:v>25000</c:v>
                </c:pt>
                <c:pt idx="187">
                  <c:v>25000</c:v>
                </c:pt>
                <c:pt idx="188">
                  <c:v>25000</c:v>
                </c:pt>
                <c:pt idx="189">
                  <c:v>25000</c:v>
                </c:pt>
                <c:pt idx="190">
                  <c:v>25000</c:v>
                </c:pt>
                <c:pt idx="191">
                  <c:v>25000</c:v>
                </c:pt>
                <c:pt idx="192">
                  <c:v>25000</c:v>
                </c:pt>
                <c:pt idx="193">
                  <c:v>25000</c:v>
                </c:pt>
                <c:pt idx="194">
                  <c:v>25000</c:v>
                </c:pt>
                <c:pt idx="195">
                  <c:v>25000</c:v>
                </c:pt>
                <c:pt idx="196">
                  <c:v>25000</c:v>
                </c:pt>
                <c:pt idx="197">
                  <c:v>25000</c:v>
                </c:pt>
                <c:pt idx="198">
                  <c:v>25000</c:v>
                </c:pt>
                <c:pt idx="199">
                  <c:v>25000</c:v>
                </c:pt>
                <c:pt idx="200">
                  <c:v>25000</c:v>
                </c:pt>
                <c:pt idx="201">
                  <c:v>25000</c:v>
                </c:pt>
                <c:pt idx="202">
                  <c:v>25000</c:v>
                </c:pt>
                <c:pt idx="203">
                  <c:v>25000</c:v>
                </c:pt>
                <c:pt idx="204">
                  <c:v>25000</c:v>
                </c:pt>
                <c:pt idx="205">
                  <c:v>25000</c:v>
                </c:pt>
                <c:pt idx="206">
                  <c:v>25000</c:v>
                </c:pt>
                <c:pt idx="207">
                  <c:v>25000</c:v>
                </c:pt>
                <c:pt idx="208">
                  <c:v>25000</c:v>
                </c:pt>
                <c:pt idx="209">
                  <c:v>25000</c:v>
                </c:pt>
                <c:pt idx="210">
                  <c:v>2500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25000</c:v>
                </c:pt>
                <c:pt idx="259">
                  <c:v>25000</c:v>
                </c:pt>
                <c:pt idx="260">
                  <c:v>25000</c:v>
                </c:pt>
                <c:pt idx="261">
                  <c:v>25000</c:v>
                </c:pt>
                <c:pt idx="262">
                  <c:v>25000</c:v>
                </c:pt>
                <c:pt idx="263">
                  <c:v>25000</c:v>
                </c:pt>
                <c:pt idx="264">
                  <c:v>25000</c:v>
                </c:pt>
                <c:pt idx="265">
                  <c:v>25000</c:v>
                </c:pt>
                <c:pt idx="266">
                  <c:v>25000</c:v>
                </c:pt>
                <c:pt idx="267">
                  <c:v>25000</c:v>
                </c:pt>
                <c:pt idx="268">
                  <c:v>25000</c:v>
                </c:pt>
                <c:pt idx="269">
                  <c:v>25000</c:v>
                </c:pt>
                <c:pt idx="270">
                  <c:v>25000</c:v>
                </c:pt>
                <c:pt idx="271">
                  <c:v>25000</c:v>
                </c:pt>
                <c:pt idx="272">
                  <c:v>25000</c:v>
                </c:pt>
                <c:pt idx="273">
                  <c:v>25000</c:v>
                </c:pt>
                <c:pt idx="274">
                  <c:v>25000</c:v>
                </c:pt>
                <c:pt idx="275">
                  <c:v>25000</c:v>
                </c:pt>
                <c:pt idx="276">
                  <c:v>25000</c:v>
                </c:pt>
                <c:pt idx="277">
                  <c:v>25000</c:v>
                </c:pt>
                <c:pt idx="278">
                  <c:v>25000</c:v>
                </c:pt>
                <c:pt idx="279">
                  <c:v>25000</c:v>
                </c:pt>
                <c:pt idx="280">
                  <c:v>25000</c:v>
                </c:pt>
                <c:pt idx="281">
                  <c:v>25000</c:v>
                </c:pt>
                <c:pt idx="282">
                  <c:v>25000</c:v>
                </c:pt>
                <c:pt idx="283">
                  <c:v>25000</c:v>
                </c:pt>
                <c:pt idx="284">
                  <c:v>25000</c:v>
                </c:pt>
                <c:pt idx="285">
                  <c:v>25000</c:v>
                </c:pt>
                <c:pt idx="286">
                  <c:v>25000</c:v>
                </c:pt>
                <c:pt idx="287">
                  <c:v>25000</c:v>
                </c:pt>
                <c:pt idx="288">
                  <c:v>25000</c:v>
                </c:pt>
                <c:pt idx="289">
                  <c:v>25000</c:v>
                </c:pt>
                <c:pt idx="290">
                  <c:v>25000</c:v>
                </c:pt>
                <c:pt idx="291">
                  <c:v>25000</c:v>
                </c:pt>
                <c:pt idx="292">
                  <c:v>25000</c:v>
                </c:pt>
                <c:pt idx="293">
                  <c:v>25000</c:v>
                </c:pt>
                <c:pt idx="294">
                  <c:v>25000</c:v>
                </c:pt>
                <c:pt idx="295">
                  <c:v>25000</c:v>
                </c:pt>
                <c:pt idx="296">
                  <c:v>25000</c:v>
                </c:pt>
                <c:pt idx="297">
                  <c:v>25000</c:v>
                </c:pt>
                <c:pt idx="298">
                  <c:v>25000</c:v>
                </c:pt>
                <c:pt idx="299">
                  <c:v>25000</c:v>
                </c:pt>
                <c:pt idx="300">
                  <c:v>25000</c:v>
                </c:pt>
                <c:pt idx="301">
                  <c:v>25000</c:v>
                </c:pt>
                <c:pt idx="302">
                  <c:v>25000</c:v>
                </c:pt>
                <c:pt idx="303">
                  <c:v>25000</c:v>
                </c:pt>
                <c:pt idx="304">
                  <c:v>2500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25000</c:v>
                </c:pt>
                <c:pt idx="352">
                  <c:v>25000</c:v>
                </c:pt>
                <c:pt idx="353">
                  <c:v>25000</c:v>
                </c:pt>
                <c:pt idx="354">
                  <c:v>25000</c:v>
                </c:pt>
                <c:pt idx="355">
                  <c:v>25000</c:v>
                </c:pt>
                <c:pt idx="356">
                  <c:v>25000</c:v>
                </c:pt>
                <c:pt idx="357">
                  <c:v>25000</c:v>
                </c:pt>
                <c:pt idx="358">
                  <c:v>25000</c:v>
                </c:pt>
                <c:pt idx="359">
                  <c:v>25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F$1</c:f>
              <c:strCache>
                <c:ptCount val="1"/>
                <c:pt idx="0">
                  <c:v>Hal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F$2:$F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25000</c:v>
                </c:pt>
                <c:pt idx="24">
                  <c:v>25000</c:v>
                </c:pt>
                <c:pt idx="25">
                  <c:v>25000</c:v>
                </c:pt>
                <c:pt idx="26">
                  <c:v>25000</c:v>
                </c:pt>
                <c:pt idx="27">
                  <c:v>25000</c:v>
                </c:pt>
                <c:pt idx="28">
                  <c:v>25000</c:v>
                </c:pt>
                <c:pt idx="29">
                  <c:v>25000</c:v>
                </c:pt>
                <c:pt idx="30">
                  <c:v>25000</c:v>
                </c:pt>
                <c:pt idx="31">
                  <c:v>25000</c:v>
                </c:pt>
                <c:pt idx="32">
                  <c:v>25000</c:v>
                </c:pt>
                <c:pt idx="33">
                  <c:v>25000</c:v>
                </c:pt>
                <c:pt idx="34">
                  <c:v>25000</c:v>
                </c:pt>
                <c:pt idx="35">
                  <c:v>25000</c:v>
                </c:pt>
                <c:pt idx="36">
                  <c:v>25000</c:v>
                </c:pt>
                <c:pt idx="37">
                  <c:v>25000</c:v>
                </c:pt>
                <c:pt idx="38">
                  <c:v>25000</c:v>
                </c:pt>
                <c:pt idx="39">
                  <c:v>25000</c:v>
                </c:pt>
                <c:pt idx="40">
                  <c:v>25000</c:v>
                </c:pt>
                <c:pt idx="41">
                  <c:v>25000</c:v>
                </c:pt>
                <c:pt idx="42">
                  <c:v>25000</c:v>
                </c:pt>
                <c:pt idx="43">
                  <c:v>25000</c:v>
                </c:pt>
                <c:pt idx="44">
                  <c:v>25000</c:v>
                </c:pt>
                <c:pt idx="45">
                  <c:v>25000</c:v>
                </c:pt>
                <c:pt idx="46">
                  <c:v>25000</c:v>
                </c:pt>
                <c:pt idx="47">
                  <c:v>25000</c:v>
                </c:pt>
                <c:pt idx="48">
                  <c:v>25000</c:v>
                </c:pt>
                <c:pt idx="49">
                  <c:v>25000</c:v>
                </c:pt>
                <c:pt idx="50">
                  <c:v>25000</c:v>
                </c:pt>
                <c:pt idx="51">
                  <c:v>25000</c:v>
                </c:pt>
                <c:pt idx="52">
                  <c:v>25000</c:v>
                </c:pt>
                <c:pt idx="53">
                  <c:v>2500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5000</c:v>
                </c:pt>
                <c:pt idx="102">
                  <c:v>25000</c:v>
                </c:pt>
                <c:pt idx="103">
                  <c:v>25000</c:v>
                </c:pt>
                <c:pt idx="104">
                  <c:v>25000</c:v>
                </c:pt>
                <c:pt idx="105">
                  <c:v>25000</c:v>
                </c:pt>
                <c:pt idx="106">
                  <c:v>25000</c:v>
                </c:pt>
                <c:pt idx="107">
                  <c:v>25000</c:v>
                </c:pt>
                <c:pt idx="108">
                  <c:v>25000</c:v>
                </c:pt>
                <c:pt idx="109">
                  <c:v>25000</c:v>
                </c:pt>
                <c:pt idx="110">
                  <c:v>25000</c:v>
                </c:pt>
                <c:pt idx="111">
                  <c:v>25000</c:v>
                </c:pt>
                <c:pt idx="112">
                  <c:v>25000</c:v>
                </c:pt>
                <c:pt idx="113">
                  <c:v>25000</c:v>
                </c:pt>
                <c:pt idx="114">
                  <c:v>25000</c:v>
                </c:pt>
                <c:pt idx="115">
                  <c:v>25000</c:v>
                </c:pt>
                <c:pt idx="116">
                  <c:v>25000</c:v>
                </c:pt>
                <c:pt idx="117">
                  <c:v>25000</c:v>
                </c:pt>
                <c:pt idx="118">
                  <c:v>25000</c:v>
                </c:pt>
                <c:pt idx="119">
                  <c:v>25000</c:v>
                </c:pt>
                <c:pt idx="120">
                  <c:v>25000</c:v>
                </c:pt>
                <c:pt idx="121">
                  <c:v>25000</c:v>
                </c:pt>
                <c:pt idx="122">
                  <c:v>25000</c:v>
                </c:pt>
                <c:pt idx="123">
                  <c:v>25000</c:v>
                </c:pt>
                <c:pt idx="124">
                  <c:v>25000</c:v>
                </c:pt>
                <c:pt idx="125">
                  <c:v>25000</c:v>
                </c:pt>
                <c:pt idx="126">
                  <c:v>25000</c:v>
                </c:pt>
                <c:pt idx="127">
                  <c:v>25000</c:v>
                </c:pt>
                <c:pt idx="128">
                  <c:v>25000</c:v>
                </c:pt>
                <c:pt idx="129">
                  <c:v>25000</c:v>
                </c:pt>
                <c:pt idx="130">
                  <c:v>25000</c:v>
                </c:pt>
                <c:pt idx="131">
                  <c:v>25000</c:v>
                </c:pt>
                <c:pt idx="132">
                  <c:v>25000</c:v>
                </c:pt>
                <c:pt idx="133">
                  <c:v>25000</c:v>
                </c:pt>
                <c:pt idx="134">
                  <c:v>25000</c:v>
                </c:pt>
                <c:pt idx="135">
                  <c:v>25000</c:v>
                </c:pt>
                <c:pt idx="136">
                  <c:v>25000</c:v>
                </c:pt>
                <c:pt idx="137">
                  <c:v>25000</c:v>
                </c:pt>
                <c:pt idx="138">
                  <c:v>25000</c:v>
                </c:pt>
                <c:pt idx="139">
                  <c:v>25000</c:v>
                </c:pt>
                <c:pt idx="140">
                  <c:v>25000</c:v>
                </c:pt>
                <c:pt idx="141">
                  <c:v>25000</c:v>
                </c:pt>
                <c:pt idx="142">
                  <c:v>25000</c:v>
                </c:pt>
                <c:pt idx="143">
                  <c:v>25000</c:v>
                </c:pt>
                <c:pt idx="144">
                  <c:v>25000</c:v>
                </c:pt>
                <c:pt idx="145">
                  <c:v>25000</c:v>
                </c:pt>
                <c:pt idx="146">
                  <c:v>25000</c:v>
                </c:pt>
                <c:pt idx="147">
                  <c:v>2500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25000</c:v>
                </c:pt>
                <c:pt idx="196">
                  <c:v>25000</c:v>
                </c:pt>
                <c:pt idx="197">
                  <c:v>25000</c:v>
                </c:pt>
                <c:pt idx="198">
                  <c:v>25000</c:v>
                </c:pt>
                <c:pt idx="199">
                  <c:v>25000</c:v>
                </c:pt>
                <c:pt idx="200">
                  <c:v>25000</c:v>
                </c:pt>
                <c:pt idx="201">
                  <c:v>25000</c:v>
                </c:pt>
                <c:pt idx="202">
                  <c:v>25000</c:v>
                </c:pt>
                <c:pt idx="203">
                  <c:v>25000</c:v>
                </c:pt>
                <c:pt idx="204">
                  <c:v>25000</c:v>
                </c:pt>
                <c:pt idx="205">
                  <c:v>25000</c:v>
                </c:pt>
                <c:pt idx="206">
                  <c:v>25000</c:v>
                </c:pt>
                <c:pt idx="207">
                  <c:v>25000</c:v>
                </c:pt>
                <c:pt idx="208">
                  <c:v>25000</c:v>
                </c:pt>
                <c:pt idx="209">
                  <c:v>25000</c:v>
                </c:pt>
                <c:pt idx="210">
                  <c:v>25000</c:v>
                </c:pt>
                <c:pt idx="211">
                  <c:v>25000</c:v>
                </c:pt>
                <c:pt idx="212">
                  <c:v>25000</c:v>
                </c:pt>
                <c:pt idx="213">
                  <c:v>25000</c:v>
                </c:pt>
                <c:pt idx="214">
                  <c:v>25000</c:v>
                </c:pt>
                <c:pt idx="215">
                  <c:v>25000</c:v>
                </c:pt>
                <c:pt idx="216">
                  <c:v>25000</c:v>
                </c:pt>
                <c:pt idx="217">
                  <c:v>25000</c:v>
                </c:pt>
                <c:pt idx="218">
                  <c:v>25000</c:v>
                </c:pt>
                <c:pt idx="219">
                  <c:v>25000</c:v>
                </c:pt>
                <c:pt idx="220">
                  <c:v>25000</c:v>
                </c:pt>
                <c:pt idx="221">
                  <c:v>25000</c:v>
                </c:pt>
                <c:pt idx="222">
                  <c:v>25000</c:v>
                </c:pt>
                <c:pt idx="223">
                  <c:v>25000</c:v>
                </c:pt>
                <c:pt idx="224">
                  <c:v>25000</c:v>
                </c:pt>
                <c:pt idx="225">
                  <c:v>25000</c:v>
                </c:pt>
                <c:pt idx="226">
                  <c:v>25000</c:v>
                </c:pt>
                <c:pt idx="227">
                  <c:v>25000</c:v>
                </c:pt>
                <c:pt idx="228">
                  <c:v>25000</c:v>
                </c:pt>
                <c:pt idx="229">
                  <c:v>25000</c:v>
                </c:pt>
                <c:pt idx="230">
                  <c:v>25000</c:v>
                </c:pt>
                <c:pt idx="231">
                  <c:v>25000</c:v>
                </c:pt>
                <c:pt idx="232">
                  <c:v>25000</c:v>
                </c:pt>
                <c:pt idx="233">
                  <c:v>25000</c:v>
                </c:pt>
                <c:pt idx="234">
                  <c:v>25000</c:v>
                </c:pt>
                <c:pt idx="235">
                  <c:v>25000</c:v>
                </c:pt>
                <c:pt idx="236">
                  <c:v>25000</c:v>
                </c:pt>
                <c:pt idx="237">
                  <c:v>25000</c:v>
                </c:pt>
                <c:pt idx="238">
                  <c:v>25000</c:v>
                </c:pt>
                <c:pt idx="239">
                  <c:v>25000</c:v>
                </c:pt>
                <c:pt idx="240">
                  <c:v>25000</c:v>
                </c:pt>
                <c:pt idx="241">
                  <c:v>2500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25000</c:v>
                </c:pt>
                <c:pt idx="290">
                  <c:v>25000</c:v>
                </c:pt>
                <c:pt idx="291">
                  <c:v>25000</c:v>
                </c:pt>
                <c:pt idx="292">
                  <c:v>25000</c:v>
                </c:pt>
                <c:pt idx="293">
                  <c:v>25000</c:v>
                </c:pt>
                <c:pt idx="294">
                  <c:v>25000</c:v>
                </c:pt>
                <c:pt idx="295">
                  <c:v>25000</c:v>
                </c:pt>
                <c:pt idx="296">
                  <c:v>25000</c:v>
                </c:pt>
                <c:pt idx="297">
                  <c:v>25000</c:v>
                </c:pt>
                <c:pt idx="298">
                  <c:v>25000</c:v>
                </c:pt>
                <c:pt idx="299">
                  <c:v>25000</c:v>
                </c:pt>
                <c:pt idx="300">
                  <c:v>25000</c:v>
                </c:pt>
                <c:pt idx="301">
                  <c:v>25000</c:v>
                </c:pt>
                <c:pt idx="302">
                  <c:v>25000</c:v>
                </c:pt>
                <c:pt idx="303">
                  <c:v>25000</c:v>
                </c:pt>
                <c:pt idx="304">
                  <c:v>25000</c:v>
                </c:pt>
                <c:pt idx="305">
                  <c:v>25000</c:v>
                </c:pt>
                <c:pt idx="306">
                  <c:v>25000</c:v>
                </c:pt>
                <c:pt idx="307">
                  <c:v>25000</c:v>
                </c:pt>
                <c:pt idx="308">
                  <c:v>25000</c:v>
                </c:pt>
                <c:pt idx="309">
                  <c:v>25000</c:v>
                </c:pt>
                <c:pt idx="310">
                  <c:v>25000</c:v>
                </c:pt>
                <c:pt idx="311">
                  <c:v>25000</c:v>
                </c:pt>
                <c:pt idx="312">
                  <c:v>25000</c:v>
                </c:pt>
                <c:pt idx="313">
                  <c:v>25000</c:v>
                </c:pt>
                <c:pt idx="314">
                  <c:v>25000</c:v>
                </c:pt>
                <c:pt idx="315">
                  <c:v>25000</c:v>
                </c:pt>
                <c:pt idx="316">
                  <c:v>25000</c:v>
                </c:pt>
                <c:pt idx="317">
                  <c:v>25000</c:v>
                </c:pt>
                <c:pt idx="318">
                  <c:v>25000</c:v>
                </c:pt>
                <c:pt idx="319">
                  <c:v>25000</c:v>
                </c:pt>
                <c:pt idx="320">
                  <c:v>25000</c:v>
                </c:pt>
                <c:pt idx="321">
                  <c:v>25000</c:v>
                </c:pt>
                <c:pt idx="322">
                  <c:v>25000</c:v>
                </c:pt>
                <c:pt idx="323">
                  <c:v>25000</c:v>
                </c:pt>
                <c:pt idx="324">
                  <c:v>25000</c:v>
                </c:pt>
                <c:pt idx="325">
                  <c:v>25000</c:v>
                </c:pt>
                <c:pt idx="326">
                  <c:v>25000</c:v>
                </c:pt>
                <c:pt idx="327">
                  <c:v>25000</c:v>
                </c:pt>
                <c:pt idx="328">
                  <c:v>25000</c:v>
                </c:pt>
                <c:pt idx="329">
                  <c:v>25000</c:v>
                </c:pt>
                <c:pt idx="330">
                  <c:v>25000</c:v>
                </c:pt>
                <c:pt idx="331">
                  <c:v>25000</c:v>
                </c:pt>
                <c:pt idx="332">
                  <c:v>25000</c:v>
                </c:pt>
                <c:pt idx="333">
                  <c:v>25000</c:v>
                </c:pt>
                <c:pt idx="334">
                  <c:v>25000</c:v>
                </c:pt>
                <c:pt idx="335">
                  <c:v>2500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1!$G$1</c:f>
              <c:strCache>
                <c:ptCount val="1"/>
                <c:pt idx="0">
                  <c:v>Hall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G$2:$G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5000</c:v>
                </c:pt>
                <c:pt idx="40">
                  <c:v>25000</c:v>
                </c:pt>
                <c:pt idx="41">
                  <c:v>25000</c:v>
                </c:pt>
                <c:pt idx="42">
                  <c:v>25000</c:v>
                </c:pt>
                <c:pt idx="43">
                  <c:v>25000</c:v>
                </c:pt>
                <c:pt idx="44">
                  <c:v>25000</c:v>
                </c:pt>
                <c:pt idx="45">
                  <c:v>25000</c:v>
                </c:pt>
                <c:pt idx="46">
                  <c:v>25000</c:v>
                </c:pt>
                <c:pt idx="47">
                  <c:v>25000</c:v>
                </c:pt>
                <c:pt idx="48">
                  <c:v>25000</c:v>
                </c:pt>
                <c:pt idx="49">
                  <c:v>25000</c:v>
                </c:pt>
                <c:pt idx="50">
                  <c:v>25000</c:v>
                </c:pt>
                <c:pt idx="51">
                  <c:v>25000</c:v>
                </c:pt>
                <c:pt idx="52">
                  <c:v>25000</c:v>
                </c:pt>
                <c:pt idx="53">
                  <c:v>25000</c:v>
                </c:pt>
                <c:pt idx="54">
                  <c:v>25000</c:v>
                </c:pt>
                <c:pt idx="55">
                  <c:v>25000</c:v>
                </c:pt>
                <c:pt idx="56">
                  <c:v>25000</c:v>
                </c:pt>
                <c:pt idx="57">
                  <c:v>25000</c:v>
                </c:pt>
                <c:pt idx="58">
                  <c:v>25000</c:v>
                </c:pt>
                <c:pt idx="59">
                  <c:v>25000</c:v>
                </c:pt>
                <c:pt idx="60">
                  <c:v>25000</c:v>
                </c:pt>
                <c:pt idx="61">
                  <c:v>25000</c:v>
                </c:pt>
                <c:pt idx="62">
                  <c:v>25000</c:v>
                </c:pt>
                <c:pt idx="63">
                  <c:v>25000</c:v>
                </c:pt>
                <c:pt idx="64">
                  <c:v>25000</c:v>
                </c:pt>
                <c:pt idx="65">
                  <c:v>25000</c:v>
                </c:pt>
                <c:pt idx="66">
                  <c:v>25000</c:v>
                </c:pt>
                <c:pt idx="67">
                  <c:v>25000</c:v>
                </c:pt>
                <c:pt idx="68">
                  <c:v>25000</c:v>
                </c:pt>
                <c:pt idx="69">
                  <c:v>25000</c:v>
                </c:pt>
                <c:pt idx="70">
                  <c:v>25000</c:v>
                </c:pt>
                <c:pt idx="71">
                  <c:v>25000</c:v>
                </c:pt>
                <c:pt idx="72">
                  <c:v>25000</c:v>
                </c:pt>
                <c:pt idx="73">
                  <c:v>25000</c:v>
                </c:pt>
                <c:pt idx="74">
                  <c:v>25000</c:v>
                </c:pt>
                <c:pt idx="75">
                  <c:v>25000</c:v>
                </c:pt>
                <c:pt idx="76">
                  <c:v>25000</c:v>
                </c:pt>
                <c:pt idx="77">
                  <c:v>25000</c:v>
                </c:pt>
                <c:pt idx="78">
                  <c:v>25000</c:v>
                </c:pt>
                <c:pt idx="79">
                  <c:v>25000</c:v>
                </c:pt>
                <c:pt idx="80">
                  <c:v>25000</c:v>
                </c:pt>
                <c:pt idx="81">
                  <c:v>25000</c:v>
                </c:pt>
                <c:pt idx="82">
                  <c:v>25000</c:v>
                </c:pt>
                <c:pt idx="83">
                  <c:v>25000</c:v>
                </c:pt>
                <c:pt idx="84">
                  <c:v>25000</c:v>
                </c:pt>
                <c:pt idx="85">
                  <c:v>2500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5000</c:v>
                </c:pt>
                <c:pt idx="134">
                  <c:v>25000</c:v>
                </c:pt>
                <c:pt idx="135">
                  <c:v>25000</c:v>
                </c:pt>
                <c:pt idx="136">
                  <c:v>25000</c:v>
                </c:pt>
                <c:pt idx="137">
                  <c:v>25000</c:v>
                </c:pt>
                <c:pt idx="138">
                  <c:v>25000</c:v>
                </c:pt>
                <c:pt idx="139">
                  <c:v>25000</c:v>
                </c:pt>
                <c:pt idx="140">
                  <c:v>25000</c:v>
                </c:pt>
                <c:pt idx="141">
                  <c:v>25000</c:v>
                </c:pt>
                <c:pt idx="142">
                  <c:v>25000</c:v>
                </c:pt>
                <c:pt idx="143">
                  <c:v>25000</c:v>
                </c:pt>
                <c:pt idx="144">
                  <c:v>25000</c:v>
                </c:pt>
                <c:pt idx="145">
                  <c:v>25000</c:v>
                </c:pt>
                <c:pt idx="146">
                  <c:v>25000</c:v>
                </c:pt>
                <c:pt idx="147">
                  <c:v>25000</c:v>
                </c:pt>
                <c:pt idx="148">
                  <c:v>25000</c:v>
                </c:pt>
                <c:pt idx="149">
                  <c:v>25000</c:v>
                </c:pt>
                <c:pt idx="150">
                  <c:v>25000</c:v>
                </c:pt>
                <c:pt idx="151">
                  <c:v>25000</c:v>
                </c:pt>
                <c:pt idx="152">
                  <c:v>25000</c:v>
                </c:pt>
                <c:pt idx="153">
                  <c:v>25000</c:v>
                </c:pt>
                <c:pt idx="154">
                  <c:v>25000</c:v>
                </c:pt>
                <c:pt idx="155">
                  <c:v>25000</c:v>
                </c:pt>
                <c:pt idx="156">
                  <c:v>25000</c:v>
                </c:pt>
                <c:pt idx="157">
                  <c:v>25000</c:v>
                </c:pt>
                <c:pt idx="158">
                  <c:v>25000</c:v>
                </c:pt>
                <c:pt idx="159">
                  <c:v>25000</c:v>
                </c:pt>
                <c:pt idx="160">
                  <c:v>25000</c:v>
                </c:pt>
                <c:pt idx="161">
                  <c:v>25000</c:v>
                </c:pt>
                <c:pt idx="162">
                  <c:v>25000</c:v>
                </c:pt>
                <c:pt idx="163">
                  <c:v>25000</c:v>
                </c:pt>
                <c:pt idx="164">
                  <c:v>25000</c:v>
                </c:pt>
                <c:pt idx="165">
                  <c:v>25000</c:v>
                </c:pt>
                <c:pt idx="166">
                  <c:v>25000</c:v>
                </c:pt>
                <c:pt idx="167">
                  <c:v>25000</c:v>
                </c:pt>
                <c:pt idx="168">
                  <c:v>25000</c:v>
                </c:pt>
                <c:pt idx="169">
                  <c:v>25000</c:v>
                </c:pt>
                <c:pt idx="170">
                  <c:v>25000</c:v>
                </c:pt>
                <c:pt idx="171">
                  <c:v>25000</c:v>
                </c:pt>
                <c:pt idx="172">
                  <c:v>25000</c:v>
                </c:pt>
                <c:pt idx="173">
                  <c:v>25000</c:v>
                </c:pt>
                <c:pt idx="174">
                  <c:v>25000</c:v>
                </c:pt>
                <c:pt idx="175">
                  <c:v>25000</c:v>
                </c:pt>
                <c:pt idx="176">
                  <c:v>25000</c:v>
                </c:pt>
                <c:pt idx="177">
                  <c:v>25000</c:v>
                </c:pt>
                <c:pt idx="178">
                  <c:v>25000</c:v>
                </c:pt>
                <c:pt idx="179">
                  <c:v>2500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25000</c:v>
                </c:pt>
                <c:pt idx="227">
                  <c:v>25000</c:v>
                </c:pt>
                <c:pt idx="228">
                  <c:v>25000</c:v>
                </c:pt>
                <c:pt idx="229">
                  <c:v>25000</c:v>
                </c:pt>
                <c:pt idx="230">
                  <c:v>25000</c:v>
                </c:pt>
                <c:pt idx="231">
                  <c:v>25000</c:v>
                </c:pt>
                <c:pt idx="232">
                  <c:v>25000</c:v>
                </c:pt>
                <c:pt idx="233">
                  <c:v>25000</c:v>
                </c:pt>
                <c:pt idx="234">
                  <c:v>25000</c:v>
                </c:pt>
                <c:pt idx="235">
                  <c:v>25000</c:v>
                </c:pt>
                <c:pt idx="236">
                  <c:v>25000</c:v>
                </c:pt>
                <c:pt idx="237">
                  <c:v>25000</c:v>
                </c:pt>
                <c:pt idx="238">
                  <c:v>25000</c:v>
                </c:pt>
                <c:pt idx="239">
                  <c:v>25000</c:v>
                </c:pt>
                <c:pt idx="240">
                  <c:v>25000</c:v>
                </c:pt>
                <c:pt idx="241">
                  <c:v>25000</c:v>
                </c:pt>
                <c:pt idx="242">
                  <c:v>25000</c:v>
                </c:pt>
                <c:pt idx="243">
                  <c:v>25000</c:v>
                </c:pt>
                <c:pt idx="244">
                  <c:v>25000</c:v>
                </c:pt>
                <c:pt idx="245">
                  <c:v>25000</c:v>
                </c:pt>
                <c:pt idx="246">
                  <c:v>25000</c:v>
                </c:pt>
                <c:pt idx="247">
                  <c:v>25000</c:v>
                </c:pt>
                <c:pt idx="248">
                  <c:v>25000</c:v>
                </c:pt>
                <c:pt idx="249">
                  <c:v>25000</c:v>
                </c:pt>
                <c:pt idx="250">
                  <c:v>25000</c:v>
                </c:pt>
                <c:pt idx="251">
                  <c:v>25000</c:v>
                </c:pt>
                <c:pt idx="252">
                  <c:v>25000</c:v>
                </c:pt>
                <c:pt idx="253">
                  <c:v>25000</c:v>
                </c:pt>
                <c:pt idx="254">
                  <c:v>25000</c:v>
                </c:pt>
                <c:pt idx="255">
                  <c:v>25000</c:v>
                </c:pt>
                <c:pt idx="256">
                  <c:v>25000</c:v>
                </c:pt>
                <c:pt idx="257">
                  <c:v>25000</c:v>
                </c:pt>
                <c:pt idx="258">
                  <c:v>25000</c:v>
                </c:pt>
                <c:pt idx="259">
                  <c:v>25000</c:v>
                </c:pt>
                <c:pt idx="260">
                  <c:v>25000</c:v>
                </c:pt>
                <c:pt idx="261">
                  <c:v>25000</c:v>
                </c:pt>
                <c:pt idx="262">
                  <c:v>25000</c:v>
                </c:pt>
                <c:pt idx="263">
                  <c:v>25000</c:v>
                </c:pt>
                <c:pt idx="264">
                  <c:v>25000</c:v>
                </c:pt>
                <c:pt idx="265">
                  <c:v>25000</c:v>
                </c:pt>
                <c:pt idx="266">
                  <c:v>25000</c:v>
                </c:pt>
                <c:pt idx="267">
                  <c:v>25000</c:v>
                </c:pt>
                <c:pt idx="268">
                  <c:v>25000</c:v>
                </c:pt>
                <c:pt idx="269">
                  <c:v>25000</c:v>
                </c:pt>
                <c:pt idx="270">
                  <c:v>25000</c:v>
                </c:pt>
                <c:pt idx="271">
                  <c:v>25000</c:v>
                </c:pt>
                <c:pt idx="272">
                  <c:v>250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5000</c:v>
                </c:pt>
                <c:pt idx="321">
                  <c:v>25000</c:v>
                </c:pt>
                <c:pt idx="322">
                  <c:v>25000</c:v>
                </c:pt>
                <c:pt idx="323">
                  <c:v>25000</c:v>
                </c:pt>
                <c:pt idx="324">
                  <c:v>25000</c:v>
                </c:pt>
                <c:pt idx="325">
                  <c:v>25000</c:v>
                </c:pt>
                <c:pt idx="326">
                  <c:v>25000</c:v>
                </c:pt>
                <c:pt idx="327">
                  <c:v>25000</c:v>
                </c:pt>
                <c:pt idx="328">
                  <c:v>25000</c:v>
                </c:pt>
                <c:pt idx="329">
                  <c:v>25000</c:v>
                </c:pt>
                <c:pt idx="330">
                  <c:v>25000</c:v>
                </c:pt>
                <c:pt idx="331">
                  <c:v>25000</c:v>
                </c:pt>
                <c:pt idx="332">
                  <c:v>25000</c:v>
                </c:pt>
                <c:pt idx="333">
                  <c:v>25000</c:v>
                </c:pt>
                <c:pt idx="334">
                  <c:v>25000</c:v>
                </c:pt>
                <c:pt idx="335">
                  <c:v>25000</c:v>
                </c:pt>
                <c:pt idx="336">
                  <c:v>25000</c:v>
                </c:pt>
                <c:pt idx="337">
                  <c:v>25000</c:v>
                </c:pt>
                <c:pt idx="338">
                  <c:v>25000</c:v>
                </c:pt>
                <c:pt idx="339">
                  <c:v>25000</c:v>
                </c:pt>
                <c:pt idx="340">
                  <c:v>25000</c:v>
                </c:pt>
                <c:pt idx="341">
                  <c:v>25000</c:v>
                </c:pt>
                <c:pt idx="342">
                  <c:v>25000</c:v>
                </c:pt>
                <c:pt idx="343">
                  <c:v>25000</c:v>
                </c:pt>
                <c:pt idx="344">
                  <c:v>25000</c:v>
                </c:pt>
                <c:pt idx="345">
                  <c:v>25000</c:v>
                </c:pt>
                <c:pt idx="346">
                  <c:v>25000</c:v>
                </c:pt>
                <c:pt idx="347">
                  <c:v>25000</c:v>
                </c:pt>
                <c:pt idx="348">
                  <c:v>25000</c:v>
                </c:pt>
                <c:pt idx="349">
                  <c:v>25000</c:v>
                </c:pt>
                <c:pt idx="350">
                  <c:v>25000</c:v>
                </c:pt>
                <c:pt idx="351">
                  <c:v>25000</c:v>
                </c:pt>
                <c:pt idx="352">
                  <c:v>25000</c:v>
                </c:pt>
                <c:pt idx="353">
                  <c:v>25000</c:v>
                </c:pt>
                <c:pt idx="354">
                  <c:v>25000</c:v>
                </c:pt>
                <c:pt idx="355">
                  <c:v>25000</c:v>
                </c:pt>
                <c:pt idx="356">
                  <c:v>25000</c:v>
                </c:pt>
                <c:pt idx="357">
                  <c:v>25000</c:v>
                </c:pt>
                <c:pt idx="358">
                  <c:v>25000</c:v>
                </c:pt>
                <c:pt idx="359">
                  <c:v>25000</c:v>
                </c:pt>
              </c:numCache>
            </c:numRef>
          </c:yVal>
          <c:smooth val="1"/>
        </c:ser>
        <c:axId val="2726346"/>
        <c:axId val="4474392"/>
      </c:scatterChart>
      <c:valAx>
        <c:axId val="2726346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392"/>
        <c:crossesAt val="0"/>
        <c:crossBetween val="midCat"/>
      </c:valAx>
      <c:valAx>
        <c:axId val="447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W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B$2:$B$361</c:f>
              <c:numCache>
                <c:formatCode>General</c:formatCode>
                <c:ptCount val="360"/>
                <c:pt idx="0">
                  <c:v>25785</c:v>
                </c:pt>
                <c:pt idx="1">
                  <c:v>25803</c:v>
                </c:pt>
                <c:pt idx="2">
                  <c:v>25837</c:v>
                </c:pt>
                <c:pt idx="3">
                  <c:v>25919</c:v>
                </c:pt>
                <c:pt idx="4">
                  <c:v>26015</c:v>
                </c:pt>
                <c:pt idx="5">
                  <c:v>26165</c:v>
                </c:pt>
                <c:pt idx="6">
                  <c:v>26284</c:v>
                </c:pt>
                <c:pt idx="7">
                  <c:v>26492</c:v>
                </c:pt>
                <c:pt idx="8">
                  <c:v>26915</c:v>
                </c:pt>
                <c:pt idx="9">
                  <c:v>27211</c:v>
                </c:pt>
                <c:pt idx="10">
                  <c:v>27480</c:v>
                </c:pt>
                <c:pt idx="11">
                  <c:v>27830</c:v>
                </c:pt>
                <c:pt idx="12">
                  <c:v>28078</c:v>
                </c:pt>
                <c:pt idx="13">
                  <c:v>28472</c:v>
                </c:pt>
                <c:pt idx="14">
                  <c:v>28889</c:v>
                </c:pt>
                <c:pt idx="15">
                  <c:v>29252</c:v>
                </c:pt>
                <c:pt idx="16">
                  <c:v>29705</c:v>
                </c:pt>
                <c:pt idx="17">
                  <c:v>30017</c:v>
                </c:pt>
                <c:pt idx="18">
                  <c:v>30497</c:v>
                </c:pt>
                <c:pt idx="19">
                  <c:v>30989</c:v>
                </c:pt>
                <c:pt idx="20">
                  <c:v>31406</c:v>
                </c:pt>
                <c:pt idx="21">
                  <c:v>31829</c:v>
                </c:pt>
                <c:pt idx="22">
                  <c:v>32255</c:v>
                </c:pt>
                <c:pt idx="23">
                  <c:v>32768</c:v>
                </c:pt>
                <c:pt idx="24">
                  <c:v>33110</c:v>
                </c:pt>
                <c:pt idx="25">
                  <c:v>33622</c:v>
                </c:pt>
                <c:pt idx="26">
                  <c:v>34130</c:v>
                </c:pt>
                <c:pt idx="27">
                  <c:v>34547</c:v>
                </c:pt>
                <c:pt idx="28">
                  <c:v>34958</c:v>
                </c:pt>
                <c:pt idx="29">
                  <c:v>35361</c:v>
                </c:pt>
                <c:pt idx="30">
                  <c:v>35831</c:v>
                </c:pt>
                <c:pt idx="31">
                  <c:v>36284</c:v>
                </c:pt>
                <c:pt idx="32">
                  <c:v>36647</c:v>
                </c:pt>
                <c:pt idx="33">
                  <c:v>36996</c:v>
                </c:pt>
                <c:pt idx="34">
                  <c:v>37329</c:v>
                </c:pt>
                <c:pt idx="35">
                  <c:v>37706</c:v>
                </c:pt>
                <c:pt idx="36">
                  <c:v>38235</c:v>
                </c:pt>
                <c:pt idx="37">
                  <c:v>38460</c:v>
                </c:pt>
                <c:pt idx="38">
                  <c:v>38771</c:v>
                </c:pt>
                <c:pt idx="39">
                  <c:v>39006</c:v>
                </c:pt>
                <c:pt idx="40">
                  <c:v>39217</c:v>
                </c:pt>
                <c:pt idx="41">
                  <c:v>39404</c:v>
                </c:pt>
                <c:pt idx="42">
                  <c:v>39596</c:v>
                </c:pt>
                <c:pt idx="43">
                  <c:v>39750</c:v>
                </c:pt>
                <c:pt idx="44">
                  <c:v>39832</c:v>
                </c:pt>
                <c:pt idx="45">
                  <c:v>39923</c:v>
                </c:pt>
                <c:pt idx="46">
                  <c:v>39969</c:v>
                </c:pt>
                <c:pt idx="47">
                  <c:v>39988</c:v>
                </c:pt>
                <c:pt idx="48">
                  <c:v>39969</c:v>
                </c:pt>
                <c:pt idx="49">
                  <c:v>39934</c:v>
                </c:pt>
                <c:pt idx="50">
                  <c:v>39850</c:v>
                </c:pt>
                <c:pt idx="51">
                  <c:v>39750</c:v>
                </c:pt>
                <c:pt idx="52">
                  <c:v>39596</c:v>
                </c:pt>
                <c:pt idx="53">
                  <c:v>39472</c:v>
                </c:pt>
                <c:pt idx="54">
                  <c:v>39257</c:v>
                </c:pt>
                <c:pt idx="55">
                  <c:v>38820</c:v>
                </c:pt>
                <c:pt idx="56">
                  <c:v>38514</c:v>
                </c:pt>
                <c:pt idx="57">
                  <c:v>38235</c:v>
                </c:pt>
                <c:pt idx="58">
                  <c:v>37873</c:v>
                </c:pt>
                <c:pt idx="59">
                  <c:v>37617</c:v>
                </c:pt>
                <c:pt idx="60">
                  <c:v>37210</c:v>
                </c:pt>
                <c:pt idx="61">
                  <c:v>36779</c:v>
                </c:pt>
                <c:pt idx="62">
                  <c:v>36403</c:v>
                </c:pt>
                <c:pt idx="63">
                  <c:v>35935</c:v>
                </c:pt>
                <c:pt idx="64">
                  <c:v>35612</c:v>
                </c:pt>
                <c:pt idx="65">
                  <c:v>35116</c:v>
                </c:pt>
                <c:pt idx="66">
                  <c:v>34608</c:v>
                </c:pt>
                <c:pt idx="67">
                  <c:v>34176</c:v>
                </c:pt>
                <c:pt idx="68">
                  <c:v>33739</c:v>
                </c:pt>
                <c:pt idx="69">
                  <c:v>33299</c:v>
                </c:pt>
                <c:pt idx="70">
                  <c:v>32768</c:v>
                </c:pt>
                <c:pt idx="71">
                  <c:v>32414</c:v>
                </c:pt>
                <c:pt idx="72">
                  <c:v>31885</c:v>
                </c:pt>
                <c:pt idx="73">
                  <c:v>31360</c:v>
                </c:pt>
                <c:pt idx="74">
                  <c:v>30928</c:v>
                </c:pt>
                <c:pt idx="75">
                  <c:v>30504</c:v>
                </c:pt>
                <c:pt idx="76">
                  <c:v>30087</c:v>
                </c:pt>
                <c:pt idx="77">
                  <c:v>29601</c:v>
                </c:pt>
                <c:pt idx="78">
                  <c:v>29133</c:v>
                </c:pt>
                <c:pt idx="79">
                  <c:v>28757</c:v>
                </c:pt>
                <c:pt idx="80">
                  <c:v>28396</c:v>
                </c:pt>
                <c:pt idx="81">
                  <c:v>28052</c:v>
                </c:pt>
                <c:pt idx="82">
                  <c:v>27663</c:v>
                </c:pt>
                <c:pt idx="83">
                  <c:v>27301</c:v>
                </c:pt>
                <c:pt idx="84">
                  <c:v>27076</c:v>
                </c:pt>
                <c:pt idx="85">
                  <c:v>26765</c:v>
                </c:pt>
                <c:pt idx="86">
                  <c:v>26530</c:v>
                </c:pt>
                <c:pt idx="87">
                  <c:v>26319</c:v>
                </c:pt>
                <c:pt idx="88">
                  <c:v>26132</c:v>
                </c:pt>
                <c:pt idx="89">
                  <c:v>25940</c:v>
                </c:pt>
                <c:pt idx="90">
                  <c:v>25786</c:v>
                </c:pt>
                <c:pt idx="91">
                  <c:v>25704</c:v>
                </c:pt>
                <c:pt idx="92">
                  <c:v>25613</c:v>
                </c:pt>
                <c:pt idx="93">
                  <c:v>25567</c:v>
                </c:pt>
                <c:pt idx="94">
                  <c:v>25548</c:v>
                </c:pt>
                <c:pt idx="95">
                  <c:v>25567</c:v>
                </c:pt>
                <c:pt idx="96">
                  <c:v>25602</c:v>
                </c:pt>
                <c:pt idx="97">
                  <c:v>25686</c:v>
                </c:pt>
                <c:pt idx="98">
                  <c:v>25786</c:v>
                </c:pt>
                <c:pt idx="99">
                  <c:v>25940</c:v>
                </c:pt>
                <c:pt idx="100">
                  <c:v>26064</c:v>
                </c:pt>
                <c:pt idx="101">
                  <c:v>26279</c:v>
                </c:pt>
                <c:pt idx="102">
                  <c:v>26716</c:v>
                </c:pt>
                <c:pt idx="103">
                  <c:v>27022</c:v>
                </c:pt>
                <c:pt idx="104">
                  <c:v>27301</c:v>
                </c:pt>
                <c:pt idx="105">
                  <c:v>27663</c:v>
                </c:pt>
                <c:pt idx="106">
                  <c:v>27919</c:v>
                </c:pt>
                <c:pt idx="107">
                  <c:v>28326</c:v>
                </c:pt>
                <c:pt idx="108">
                  <c:v>28757</c:v>
                </c:pt>
                <c:pt idx="109">
                  <c:v>29133</c:v>
                </c:pt>
                <c:pt idx="110">
                  <c:v>29601</c:v>
                </c:pt>
                <c:pt idx="111">
                  <c:v>29924</c:v>
                </c:pt>
                <c:pt idx="112">
                  <c:v>30420</c:v>
                </c:pt>
                <c:pt idx="113">
                  <c:v>30928</c:v>
                </c:pt>
                <c:pt idx="114">
                  <c:v>31360</c:v>
                </c:pt>
                <c:pt idx="115">
                  <c:v>31797</c:v>
                </c:pt>
                <c:pt idx="116">
                  <c:v>32237</c:v>
                </c:pt>
                <c:pt idx="117">
                  <c:v>32768</c:v>
                </c:pt>
                <c:pt idx="118">
                  <c:v>33122</c:v>
                </c:pt>
                <c:pt idx="119">
                  <c:v>33651</c:v>
                </c:pt>
                <c:pt idx="120">
                  <c:v>34176</c:v>
                </c:pt>
                <c:pt idx="121">
                  <c:v>34608</c:v>
                </c:pt>
                <c:pt idx="122">
                  <c:v>35032</c:v>
                </c:pt>
                <c:pt idx="123">
                  <c:v>35449</c:v>
                </c:pt>
                <c:pt idx="124">
                  <c:v>35935</c:v>
                </c:pt>
                <c:pt idx="125">
                  <c:v>36403</c:v>
                </c:pt>
                <c:pt idx="126">
                  <c:v>36779</c:v>
                </c:pt>
                <c:pt idx="127">
                  <c:v>37140</c:v>
                </c:pt>
                <c:pt idx="128">
                  <c:v>37484</c:v>
                </c:pt>
                <c:pt idx="129">
                  <c:v>37873</c:v>
                </c:pt>
                <c:pt idx="130">
                  <c:v>38235</c:v>
                </c:pt>
                <c:pt idx="131">
                  <c:v>38460</c:v>
                </c:pt>
                <c:pt idx="132">
                  <c:v>38771</c:v>
                </c:pt>
                <c:pt idx="133">
                  <c:v>39006</c:v>
                </c:pt>
                <c:pt idx="134">
                  <c:v>39217</c:v>
                </c:pt>
                <c:pt idx="135">
                  <c:v>39404</c:v>
                </c:pt>
                <c:pt idx="136">
                  <c:v>39596</c:v>
                </c:pt>
                <c:pt idx="137">
                  <c:v>39750</c:v>
                </c:pt>
                <c:pt idx="138">
                  <c:v>39617</c:v>
                </c:pt>
                <c:pt idx="139">
                  <c:v>39705</c:v>
                </c:pt>
                <c:pt idx="140">
                  <c:v>39750</c:v>
                </c:pt>
                <c:pt idx="141">
                  <c:v>39769</c:v>
                </c:pt>
                <c:pt idx="142">
                  <c:v>39750</c:v>
                </c:pt>
                <c:pt idx="143">
                  <c:v>39716</c:v>
                </c:pt>
                <c:pt idx="144">
                  <c:v>39634</c:v>
                </c:pt>
                <c:pt idx="145">
                  <c:v>39538</c:v>
                </c:pt>
                <c:pt idx="146">
                  <c:v>39388</c:v>
                </c:pt>
                <c:pt idx="147">
                  <c:v>39268</c:v>
                </c:pt>
                <c:pt idx="148">
                  <c:v>39059</c:v>
                </c:pt>
                <c:pt idx="149">
                  <c:v>38636</c:v>
                </c:pt>
                <c:pt idx="150">
                  <c:v>38339</c:v>
                </c:pt>
                <c:pt idx="151">
                  <c:v>38069</c:v>
                </c:pt>
                <c:pt idx="152">
                  <c:v>37718</c:v>
                </c:pt>
                <c:pt idx="153">
                  <c:v>37469</c:v>
                </c:pt>
                <c:pt idx="154">
                  <c:v>37075</c:v>
                </c:pt>
                <c:pt idx="155">
                  <c:v>36657</c:v>
                </c:pt>
                <c:pt idx="156">
                  <c:v>36293</c:v>
                </c:pt>
                <c:pt idx="157">
                  <c:v>35838</c:v>
                </c:pt>
                <c:pt idx="158">
                  <c:v>35526</c:v>
                </c:pt>
                <c:pt idx="159">
                  <c:v>35045</c:v>
                </c:pt>
                <c:pt idx="160">
                  <c:v>34552</c:v>
                </c:pt>
                <c:pt idx="161">
                  <c:v>34133</c:v>
                </c:pt>
                <c:pt idx="162">
                  <c:v>33710</c:v>
                </c:pt>
                <c:pt idx="163">
                  <c:v>33282</c:v>
                </c:pt>
                <c:pt idx="164">
                  <c:v>32768</c:v>
                </c:pt>
                <c:pt idx="165">
                  <c:v>32425</c:v>
                </c:pt>
                <c:pt idx="166">
                  <c:v>31911</c:v>
                </c:pt>
                <c:pt idx="167">
                  <c:v>31403</c:v>
                </c:pt>
                <c:pt idx="168">
                  <c:v>30984</c:v>
                </c:pt>
                <c:pt idx="169">
                  <c:v>30572</c:v>
                </c:pt>
                <c:pt idx="170">
                  <c:v>30169</c:v>
                </c:pt>
                <c:pt idx="171">
                  <c:v>29698</c:v>
                </c:pt>
                <c:pt idx="172">
                  <c:v>29243</c:v>
                </c:pt>
                <c:pt idx="173">
                  <c:v>28879</c:v>
                </c:pt>
                <c:pt idx="174">
                  <c:v>28529</c:v>
                </c:pt>
                <c:pt idx="175">
                  <c:v>28195</c:v>
                </c:pt>
                <c:pt idx="176">
                  <c:v>27818</c:v>
                </c:pt>
                <c:pt idx="177">
                  <c:v>27467</c:v>
                </c:pt>
                <c:pt idx="178">
                  <c:v>27249</c:v>
                </c:pt>
                <c:pt idx="179">
                  <c:v>26947</c:v>
                </c:pt>
                <c:pt idx="180">
                  <c:v>26720</c:v>
                </c:pt>
                <c:pt idx="181">
                  <c:v>26515</c:v>
                </c:pt>
                <c:pt idx="182">
                  <c:v>26333</c:v>
                </c:pt>
                <c:pt idx="183">
                  <c:v>26148</c:v>
                </c:pt>
                <c:pt idx="184">
                  <c:v>25998</c:v>
                </c:pt>
                <c:pt idx="185">
                  <c:v>25919</c:v>
                </c:pt>
                <c:pt idx="186">
                  <c:v>25831</c:v>
                </c:pt>
                <c:pt idx="187">
                  <c:v>25786</c:v>
                </c:pt>
                <c:pt idx="188">
                  <c:v>25767</c:v>
                </c:pt>
                <c:pt idx="189">
                  <c:v>25786</c:v>
                </c:pt>
                <c:pt idx="190">
                  <c:v>25820</c:v>
                </c:pt>
                <c:pt idx="191">
                  <c:v>25902</c:v>
                </c:pt>
                <c:pt idx="192">
                  <c:v>25998</c:v>
                </c:pt>
                <c:pt idx="193">
                  <c:v>26148</c:v>
                </c:pt>
                <c:pt idx="194">
                  <c:v>26268</c:v>
                </c:pt>
                <c:pt idx="195">
                  <c:v>26477</c:v>
                </c:pt>
                <c:pt idx="196">
                  <c:v>26900</c:v>
                </c:pt>
                <c:pt idx="197">
                  <c:v>27197</c:v>
                </c:pt>
                <c:pt idx="198">
                  <c:v>27467</c:v>
                </c:pt>
                <c:pt idx="199">
                  <c:v>27818</c:v>
                </c:pt>
                <c:pt idx="200">
                  <c:v>28067</c:v>
                </c:pt>
                <c:pt idx="201">
                  <c:v>28461</c:v>
                </c:pt>
                <c:pt idx="202">
                  <c:v>28879</c:v>
                </c:pt>
                <c:pt idx="203">
                  <c:v>29243</c:v>
                </c:pt>
                <c:pt idx="204">
                  <c:v>29698</c:v>
                </c:pt>
                <c:pt idx="205">
                  <c:v>30010</c:v>
                </c:pt>
                <c:pt idx="206">
                  <c:v>30491</c:v>
                </c:pt>
                <c:pt idx="207">
                  <c:v>30984</c:v>
                </c:pt>
                <c:pt idx="208">
                  <c:v>31403</c:v>
                </c:pt>
                <c:pt idx="209">
                  <c:v>31826</c:v>
                </c:pt>
                <c:pt idx="210">
                  <c:v>32254</c:v>
                </c:pt>
                <c:pt idx="211">
                  <c:v>32768</c:v>
                </c:pt>
                <c:pt idx="212">
                  <c:v>33111</c:v>
                </c:pt>
                <c:pt idx="213">
                  <c:v>33625</c:v>
                </c:pt>
                <c:pt idx="214">
                  <c:v>34133</c:v>
                </c:pt>
                <c:pt idx="215">
                  <c:v>34552</c:v>
                </c:pt>
                <c:pt idx="216">
                  <c:v>34964</c:v>
                </c:pt>
                <c:pt idx="217">
                  <c:v>35367</c:v>
                </c:pt>
                <c:pt idx="218">
                  <c:v>35838</c:v>
                </c:pt>
                <c:pt idx="219">
                  <c:v>36293</c:v>
                </c:pt>
                <c:pt idx="220">
                  <c:v>36657</c:v>
                </c:pt>
                <c:pt idx="221">
                  <c:v>37007</c:v>
                </c:pt>
                <c:pt idx="222">
                  <c:v>37341</c:v>
                </c:pt>
                <c:pt idx="223">
                  <c:v>37718</c:v>
                </c:pt>
                <c:pt idx="224">
                  <c:v>38069</c:v>
                </c:pt>
                <c:pt idx="225">
                  <c:v>38287</c:v>
                </c:pt>
                <c:pt idx="226">
                  <c:v>38589</c:v>
                </c:pt>
                <c:pt idx="227">
                  <c:v>39021</c:v>
                </c:pt>
                <c:pt idx="228">
                  <c:v>39203</c:v>
                </c:pt>
                <c:pt idx="229">
                  <c:v>39388</c:v>
                </c:pt>
                <c:pt idx="230">
                  <c:v>39538</c:v>
                </c:pt>
                <c:pt idx="231">
                  <c:v>39617</c:v>
                </c:pt>
                <c:pt idx="232">
                  <c:v>39705</c:v>
                </c:pt>
                <c:pt idx="233">
                  <c:v>39750</c:v>
                </c:pt>
                <c:pt idx="234">
                  <c:v>39769</c:v>
                </c:pt>
                <c:pt idx="235">
                  <c:v>39750</c:v>
                </c:pt>
                <c:pt idx="236">
                  <c:v>39716</c:v>
                </c:pt>
                <c:pt idx="237">
                  <c:v>39570</c:v>
                </c:pt>
                <c:pt idx="238">
                  <c:v>39474</c:v>
                </c:pt>
                <c:pt idx="239">
                  <c:v>39326</c:v>
                </c:pt>
                <c:pt idx="240">
                  <c:v>39208</c:v>
                </c:pt>
                <c:pt idx="241">
                  <c:v>39001</c:v>
                </c:pt>
                <c:pt idx="242">
                  <c:v>38760</c:v>
                </c:pt>
                <c:pt idx="243">
                  <c:v>38581</c:v>
                </c:pt>
                <c:pt idx="244">
                  <c:v>38287</c:v>
                </c:pt>
                <c:pt idx="245">
                  <c:v>38019</c:v>
                </c:pt>
                <c:pt idx="246">
                  <c:v>37672</c:v>
                </c:pt>
                <c:pt idx="247">
                  <c:v>37425</c:v>
                </c:pt>
                <c:pt idx="248">
                  <c:v>37035</c:v>
                </c:pt>
                <c:pt idx="249">
                  <c:v>36621</c:v>
                </c:pt>
                <c:pt idx="250">
                  <c:v>36260</c:v>
                </c:pt>
                <c:pt idx="251">
                  <c:v>35810</c:v>
                </c:pt>
                <c:pt idx="252">
                  <c:v>35500</c:v>
                </c:pt>
                <c:pt idx="253">
                  <c:v>35024</c:v>
                </c:pt>
                <c:pt idx="254">
                  <c:v>34535</c:v>
                </c:pt>
                <c:pt idx="255">
                  <c:v>34120</c:v>
                </c:pt>
                <c:pt idx="256">
                  <c:v>33701</c:v>
                </c:pt>
                <c:pt idx="257">
                  <c:v>33278</c:v>
                </c:pt>
                <c:pt idx="258">
                  <c:v>32768</c:v>
                </c:pt>
                <c:pt idx="259">
                  <c:v>32428</c:v>
                </c:pt>
                <c:pt idx="260">
                  <c:v>31919</c:v>
                </c:pt>
                <c:pt idx="261">
                  <c:v>31416</c:v>
                </c:pt>
                <c:pt idx="262">
                  <c:v>31001</c:v>
                </c:pt>
                <c:pt idx="263">
                  <c:v>30593</c:v>
                </c:pt>
                <c:pt idx="264">
                  <c:v>30193</c:v>
                </c:pt>
                <c:pt idx="265">
                  <c:v>29726</c:v>
                </c:pt>
                <c:pt idx="266">
                  <c:v>29276</c:v>
                </c:pt>
                <c:pt idx="267">
                  <c:v>28915</c:v>
                </c:pt>
                <c:pt idx="268">
                  <c:v>28569</c:v>
                </c:pt>
                <c:pt idx="269">
                  <c:v>28238</c:v>
                </c:pt>
                <c:pt idx="270">
                  <c:v>27864</c:v>
                </c:pt>
                <c:pt idx="271">
                  <c:v>27517</c:v>
                </c:pt>
                <c:pt idx="272">
                  <c:v>27301</c:v>
                </c:pt>
                <c:pt idx="273">
                  <c:v>27002</c:v>
                </c:pt>
                <c:pt idx="274">
                  <c:v>26573</c:v>
                </c:pt>
                <c:pt idx="275">
                  <c:v>26394</c:v>
                </c:pt>
                <c:pt idx="276">
                  <c:v>26210</c:v>
                </c:pt>
                <c:pt idx="277">
                  <c:v>26062</c:v>
                </c:pt>
                <c:pt idx="278">
                  <c:v>25983</c:v>
                </c:pt>
                <c:pt idx="279">
                  <c:v>25896</c:v>
                </c:pt>
                <c:pt idx="280">
                  <c:v>25851</c:v>
                </c:pt>
                <c:pt idx="281">
                  <c:v>25833</c:v>
                </c:pt>
                <c:pt idx="282">
                  <c:v>25851</c:v>
                </c:pt>
                <c:pt idx="283">
                  <c:v>25885</c:v>
                </c:pt>
                <c:pt idx="284">
                  <c:v>25966</c:v>
                </c:pt>
                <c:pt idx="285">
                  <c:v>26062</c:v>
                </c:pt>
                <c:pt idx="286">
                  <c:v>26210</c:v>
                </c:pt>
                <c:pt idx="287">
                  <c:v>26328</c:v>
                </c:pt>
                <c:pt idx="288">
                  <c:v>26535</c:v>
                </c:pt>
                <c:pt idx="289">
                  <c:v>26776</c:v>
                </c:pt>
                <c:pt idx="290">
                  <c:v>26955</c:v>
                </c:pt>
                <c:pt idx="291">
                  <c:v>27249</c:v>
                </c:pt>
                <c:pt idx="292">
                  <c:v>27517</c:v>
                </c:pt>
                <c:pt idx="293">
                  <c:v>27864</c:v>
                </c:pt>
                <c:pt idx="294">
                  <c:v>28111</c:v>
                </c:pt>
                <c:pt idx="295">
                  <c:v>28501</c:v>
                </c:pt>
                <c:pt idx="296">
                  <c:v>28915</c:v>
                </c:pt>
                <c:pt idx="297">
                  <c:v>29276</c:v>
                </c:pt>
                <c:pt idx="298">
                  <c:v>29726</c:v>
                </c:pt>
                <c:pt idx="299">
                  <c:v>30036</c:v>
                </c:pt>
                <c:pt idx="300">
                  <c:v>30512</c:v>
                </c:pt>
                <c:pt idx="301">
                  <c:v>31001</c:v>
                </c:pt>
                <c:pt idx="302">
                  <c:v>31416</c:v>
                </c:pt>
                <c:pt idx="303">
                  <c:v>31835</c:v>
                </c:pt>
                <c:pt idx="304">
                  <c:v>32258</c:v>
                </c:pt>
                <c:pt idx="305">
                  <c:v>32768</c:v>
                </c:pt>
                <c:pt idx="306">
                  <c:v>33108</c:v>
                </c:pt>
                <c:pt idx="307">
                  <c:v>33617</c:v>
                </c:pt>
                <c:pt idx="308">
                  <c:v>34120</c:v>
                </c:pt>
                <c:pt idx="309">
                  <c:v>34535</c:v>
                </c:pt>
                <c:pt idx="310">
                  <c:v>34943</c:v>
                </c:pt>
                <c:pt idx="311">
                  <c:v>35343</c:v>
                </c:pt>
                <c:pt idx="312">
                  <c:v>35810</c:v>
                </c:pt>
                <c:pt idx="313">
                  <c:v>36260</c:v>
                </c:pt>
                <c:pt idx="314">
                  <c:v>36621</c:v>
                </c:pt>
                <c:pt idx="315">
                  <c:v>36967</c:v>
                </c:pt>
                <c:pt idx="316">
                  <c:v>37298</c:v>
                </c:pt>
                <c:pt idx="317">
                  <c:v>37672</c:v>
                </c:pt>
                <c:pt idx="318">
                  <c:v>38019</c:v>
                </c:pt>
                <c:pt idx="319">
                  <c:v>38235</c:v>
                </c:pt>
                <c:pt idx="320">
                  <c:v>38534</c:v>
                </c:pt>
                <c:pt idx="321">
                  <c:v>38963</c:v>
                </c:pt>
                <c:pt idx="322">
                  <c:v>39142</c:v>
                </c:pt>
                <c:pt idx="323">
                  <c:v>39326</c:v>
                </c:pt>
                <c:pt idx="324">
                  <c:v>39474</c:v>
                </c:pt>
                <c:pt idx="325">
                  <c:v>39553</c:v>
                </c:pt>
                <c:pt idx="326">
                  <c:v>39640</c:v>
                </c:pt>
                <c:pt idx="327">
                  <c:v>39685</c:v>
                </c:pt>
                <c:pt idx="328">
                  <c:v>39703</c:v>
                </c:pt>
                <c:pt idx="329">
                  <c:v>39685</c:v>
                </c:pt>
                <c:pt idx="330">
                  <c:v>39651</c:v>
                </c:pt>
                <c:pt idx="331">
                  <c:v>39570</c:v>
                </c:pt>
                <c:pt idx="332">
                  <c:v>39474</c:v>
                </c:pt>
                <c:pt idx="333">
                  <c:v>39326</c:v>
                </c:pt>
                <c:pt idx="334">
                  <c:v>39208</c:v>
                </c:pt>
                <c:pt idx="335">
                  <c:v>39001</c:v>
                </c:pt>
                <c:pt idx="336">
                  <c:v>38760</c:v>
                </c:pt>
                <c:pt idx="337">
                  <c:v>38851</c:v>
                </c:pt>
                <c:pt idx="338">
                  <c:v>38543</c:v>
                </c:pt>
                <c:pt idx="339">
                  <c:v>38263</c:v>
                </c:pt>
                <c:pt idx="340">
                  <c:v>37900</c:v>
                </c:pt>
                <c:pt idx="341">
                  <c:v>37642</c:v>
                </c:pt>
                <c:pt idx="342">
                  <c:v>37233</c:v>
                </c:pt>
                <c:pt idx="343">
                  <c:v>36800</c:v>
                </c:pt>
                <c:pt idx="344">
                  <c:v>36422</c:v>
                </c:pt>
                <c:pt idx="345">
                  <c:v>35951</c:v>
                </c:pt>
                <c:pt idx="346">
                  <c:v>35627</c:v>
                </c:pt>
                <c:pt idx="347">
                  <c:v>35128</c:v>
                </c:pt>
                <c:pt idx="348">
                  <c:v>34617</c:v>
                </c:pt>
                <c:pt idx="349">
                  <c:v>34183</c:v>
                </c:pt>
                <c:pt idx="350">
                  <c:v>33744</c:v>
                </c:pt>
                <c:pt idx="351">
                  <c:v>33301</c:v>
                </c:pt>
                <c:pt idx="352">
                  <c:v>32413</c:v>
                </c:pt>
                <c:pt idx="353">
                  <c:v>31880</c:v>
                </c:pt>
                <c:pt idx="354">
                  <c:v>31353</c:v>
                </c:pt>
                <c:pt idx="355">
                  <c:v>30919</c:v>
                </c:pt>
                <c:pt idx="356">
                  <c:v>30492</c:v>
                </c:pt>
                <c:pt idx="357">
                  <c:v>30074</c:v>
                </c:pt>
                <c:pt idx="358">
                  <c:v>29585</c:v>
                </c:pt>
                <c:pt idx="359">
                  <c:v>29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E$1</c:f>
              <c:strCache>
                <c:ptCount val="1"/>
                <c:pt idx="0">
                  <c:v>Hal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E$2:$E$361</c:f>
              <c:numCache>
                <c:formatCode>General</c:formatCode>
                <c:ptCount val="360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5000</c:v>
                </c:pt>
                <c:pt idx="71">
                  <c:v>25000</c:v>
                </c:pt>
                <c:pt idx="72">
                  <c:v>25000</c:v>
                </c:pt>
                <c:pt idx="73">
                  <c:v>25000</c:v>
                </c:pt>
                <c:pt idx="74">
                  <c:v>25000</c:v>
                </c:pt>
                <c:pt idx="75">
                  <c:v>25000</c:v>
                </c:pt>
                <c:pt idx="76">
                  <c:v>25000</c:v>
                </c:pt>
                <c:pt idx="77">
                  <c:v>25000</c:v>
                </c:pt>
                <c:pt idx="78">
                  <c:v>25000</c:v>
                </c:pt>
                <c:pt idx="79">
                  <c:v>25000</c:v>
                </c:pt>
                <c:pt idx="80">
                  <c:v>25000</c:v>
                </c:pt>
                <c:pt idx="81">
                  <c:v>25000</c:v>
                </c:pt>
                <c:pt idx="82">
                  <c:v>25000</c:v>
                </c:pt>
                <c:pt idx="83">
                  <c:v>25000</c:v>
                </c:pt>
                <c:pt idx="84">
                  <c:v>25000</c:v>
                </c:pt>
                <c:pt idx="85">
                  <c:v>25000</c:v>
                </c:pt>
                <c:pt idx="86">
                  <c:v>25000</c:v>
                </c:pt>
                <c:pt idx="87">
                  <c:v>25000</c:v>
                </c:pt>
                <c:pt idx="88">
                  <c:v>25000</c:v>
                </c:pt>
                <c:pt idx="89">
                  <c:v>25000</c:v>
                </c:pt>
                <c:pt idx="90">
                  <c:v>25000</c:v>
                </c:pt>
                <c:pt idx="91">
                  <c:v>25000</c:v>
                </c:pt>
                <c:pt idx="92">
                  <c:v>25000</c:v>
                </c:pt>
                <c:pt idx="93">
                  <c:v>25000</c:v>
                </c:pt>
                <c:pt idx="94">
                  <c:v>25000</c:v>
                </c:pt>
                <c:pt idx="95">
                  <c:v>25000</c:v>
                </c:pt>
                <c:pt idx="96">
                  <c:v>25000</c:v>
                </c:pt>
                <c:pt idx="97">
                  <c:v>25000</c:v>
                </c:pt>
                <c:pt idx="98">
                  <c:v>25000</c:v>
                </c:pt>
                <c:pt idx="99">
                  <c:v>25000</c:v>
                </c:pt>
                <c:pt idx="100">
                  <c:v>25000</c:v>
                </c:pt>
                <c:pt idx="101">
                  <c:v>25000</c:v>
                </c:pt>
                <c:pt idx="102">
                  <c:v>25000</c:v>
                </c:pt>
                <c:pt idx="103">
                  <c:v>25000</c:v>
                </c:pt>
                <c:pt idx="104">
                  <c:v>25000</c:v>
                </c:pt>
                <c:pt idx="105">
                  <c:v>25000</c:v>
                </c:pt>
                <c:pt idx="106">
                  <c:v>25000</c:v>
                </c:pt>
                <c:pt idx="107">
                  <c:v>25000</c:v>
                </c:pt>
                <c:pt idx="108">
                  <c:v>25000</c:v>
                </c:pt>
                <c:pt idx="109">
                  <c:v>25000</c:v>
                </c:pt>
                <c:pt idx="110">
                  <c:v>25000</c:v>
                </c:pt>
                <c:pt idx="111">
                  <c:v>25000</c:v>
                </c:pt>
                <c:pt idx="112">
                  <c:v>25000</c:v>
                </c:pt>
                <c:pt idx="113">
                  <c:v>25000</c:v>
                </c:pt>
                <c:pt idx="114">
                  <c:v>25000</c:v>
                </c:pt>
                <c:pt idx="115">
                  <c:v>25000</c:v>
                </c:pt>
                <c:pt idx="116">
                  <c:v>2500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25000</c:v>
                </c:pt>
                <c:pt idx="165">
                  <c:v>25000</c:v>
                </c:pt>
                <c:pt idx="166">
                  <c:v>25000</c:v>
                </c:pt>
                <c:pt idx="167">
                  <c:v>25000</c:v>
                </c:pt>
                <c:pt idx="168">
                  <c:v>25000</c:v>
                </c:pt>
                <c:pt idx="169">
                  <c:v>25000</c:v>
                </c:pt>
                <c:pt idx="170">
                  <c:v>25000</c:v>
                </c:pt>
                <c:pt idx="171">
                  <c:v>25000</c:v>
                </c:pt>
                <c:pt idx="172">
                  <c:v>25000</c:v>
                </c:pt>
                <c:pt idx="173">
                  <c:v>25000</c:v>
                </c:pt>
                <c:pt idx="174">
                  <c:v>25000</c:v>
                </c:pt>
                <c:pt idx="175">
                  <c:v>25000</c:v>
                </c:pt>
                <c:pt idx="176">
                  <c:v>25000</c:v>
                </c:pt>
                <c:pt idx="177">
                  <c:v>25000</c:v>
                </c:pt>
                <c:pt idx="178">
                  <c:v>25000</c:v>
                </c:pt>
                <c:pt idx="179">
                  <c:v>25000</c:v>
                </c:pt>
                <c:pt idx="180">
                  <c:v>25000</c:v>
                </c:pt>
                <c:pt idx="181">
                  <c:v>25000</c:v>
                </c:pt>
                <c:pt idx="182">
                  <c:v>25000</c:v>
                </c:pt>
                <c:pt idx="183">
                  <c:v>25000</c:v>
                </c:pt>
                <c:pt idx="184">
                  <c:v>25000</c:v>
                </c:pt>
                <c:pt idx="185">
                  <c:v>25000</c:v>
                </c:pt>
                <c:pt idx="186">
                  <c:v>25000</c:v>
                </c:pt>
                <c:pt idx="187">
                  <c:v>25000</c:v>
                </c:pt>
                <c:pt idx="188">
                  <c:v>25000</c:v>
                </c:pt>
                <c:pt idx="189">
                  <c:v>25000</c:v>
                </c:pt>
                <c:pt idx="190">
                  <c:v>25000</c:v>
                </c:pt>
                <c:pt idx="191">
                  <c:v>25000</c:v>
                </c:pt>
                <c:pt idx="192">
                  <c:v>25000</c:v>
                </c:pt>
                <c:pt idx="193">
                  <c:v>25000</c:v>
                </c:pt>
                <c:pt idx="194">
                  <c:v>25000</c:v>
                </c:pt>
                <c:pt idx="195">
                  <c:v>25000</c:v>
                </c:pt>
                <c:pt idx="196">
                  <c:v>25000</c:v>
                </c:pt>
                <c:pt idx="197">
                  <c:v>25000</c:v>
                </c:pt>
                <c:pt idx="198">
                  <c:v>25000</c:v>
                </c:pt>
                <c:pt idx="199">
                  <c:v>25000</c:v>
                </c:pt>
                <c:pt idx="200">
                  <c:v>25000</c:v>
                </c:pt>
                <c:pt idx="201">
                  <c:v>25000</c:v>
                </c:pt>
                <c:pt idx="202">
                  <c:v>25000</c:v>
                </c:pt>
                <c:pt idx="203">
                  <c:v>25000</c:v>
                </c:pt>
                <c:pt idx="204">
                  <c:v>25000</c:v>
                </c:pt>
                <c:pt idx="205">
                  <c:v>25000</c:v>
                </c:pt>
                <c:pt idx="206">
                  <c:v>25000</c:v>
                </c:pt>
                <c:pt idx="207">
                  <c:v>25000</c:v>
                </c:pt>
                <c:pt idx="208">
                  <c:v>25000</c:v>
                </c:pt>
                <c:pt idx="209">
                  <c:v>25000</c:v>
                </c:pt>
                <c:pt idx="210">
                  <c:v>2500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25000</c:v>
                </c:pt>
                <c:pt idx="259">
                  <c:v>25000</c:v>
                </c:pt>
                <c:pt idx="260">
                  <c:v>25000</c:v>
                </c:pt>
                <c:pt idx="261">
                  <c:v>25000</c:v>
                </c:pt>
                <c:pt idx="262">
                  <c:v>25000</c:v>
                </c:pt>
                <c:pt idx="263">
                  <c:v>25000</c:v>
                </c:pt>
                <c:pt idx="264">
                  <c:v>25000</c:v>
                </c:pt>
                <c:pt idx="265">
                  <c:v>25000</c:v>
                </c:pt>
                <c:pt idx="266">
                  <c:v>25000</c:v>
                </c:pt>
                <c:pt idx="267">
                  <c:v>25000</c:v>
                </c:pt>
                <c:pt idx="268">
                  <c:v>25000</c:v>
                </c:pt>
                <c:pt idx="269">
                  <c:v>25000</c:v>
                </c:pt>
                <c:pt idx="270">
                  <c:v>25000</c:v>
                </c:pt>
                <c:pt idx="271">
                  <c:v>25000</c:v>
                </c:pt>
                <c:pt idx="272">
                  <c:v>25000</c:v>
                </c:pt>
                <c:pt idx="273">
                  <c:v>25000</c:v>
                </c:pt>
                <c:pt idx="274">
                  <c:v>25000</c:v>
                </c:pt>
                <c:pt idx="275">
                  <c:v>25000</c:v>
                </c:pt>
                <c:pt idx="276">
                  <c:v>25000</c:v>
                </c:pt>
                <c:pt idx="277">
                  <c:v>25000</c:v>
                </c:pt>
                <c:pt idx="278">
                  <c:v>25000</c:v>
                </c:pt>
                <c:pt idx="279">
                  <c:v>25000</c:v>
                </c:pt>
                <c:pt idx="280">
                  <c:v>25000</c:v>
                </c:pt>
                <c:pt idx="281">
                  <c:v>25000</c:v>
                </c:pt>
                <c:pt idx="282">
                  <c:v>25000</c:v>
                </c:pt>
                <c:pt idx="283">
                  <c:v>25000</c:v>
                </c:pt>
                <c:pt idx="284">
                  <c:v>25000</c:v>
                </c:pt>
                <c:pt idx="285">
                  <c:v>25000</c:v>
                </c:pt>
                <c:pt idx="286">
                  <c:v>25000</c:v>
                </c:pt>
                <c:pt idx="287">
                  <c:v>25000</c:v>
                </c:pt>
                <c:pt idx="288">
                  <c:v>25000</c:v>
                </c:pt>
                <c:pt idx="289">
                  <c:v>25000</c:v>
                </c:pt>
                <c:pt idx="290">
                  <c:v>25000</c:v>
                </c:pt>
                <c:pt idx="291">
                  <c:v>25000</c:v>
                </c:pt>
                <c:pt idx="292">
                  <c:v>25000</c:v>
                </c:pt>
                <c:pt idx="293">
                  <c:v>25000</c:v>
                </c:pt>
                <c:pt idx="294">
                  <c:v>25000</c:v>
                </c:pt>
                <c:pt idx="295">
                  <c:v>25000</c:v>
                </c:pt>
                <c:pt idx="296">
                  <c:v>25000</c:v>
                </c:pt>
                <c:pt idx="297">
                  <c:v>25000</c:v>
                </c:pt>
                <c:pt idx="298">
                  <c:v>25000</c:v>
                </c:pt>
                <c:pt idx="299">
                  <c:v>25000</c:v>
                </c:pt>
                <c:pt idx="300">
                  <c:v>25000</c:v>
                </c:pt>
                <c:pt idx="301">
                  <c:v>25000</c:v>
                </c:pt>
                <c:pt idx="302">
                  <c:v>25000</c:v>
                </c:pt>
                <c:pt idx="303">
                  <c:v>25000</c:v>
                </c:pt>
                <c:pt idx="304">
                  <c:v>2500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25000</c:v>
                </c:pt>
                <c:pt idx="352">
                  <c:v>25000</c:v>
                </c:pt>
                <c:pt idx="353">
                  <c:v>25000</c:v>
                </c:pt>
                <c:pt idx="354">
                  <c:v>25000</c:v>
                </c:pt>
                <c:pt idx="355">
                  <c:v>25000</c:v>
                </c:pt>
                <c:pt idx="356">
                  <c:v>25000</c:v>
                </c:pt>
                <c:pt idx="357">
                  <c:v>25000</c:v>
                </c:pt>
                <c:pt idx="358">
                  <c:v>25000</c:v>
                </c:pt>
                <c:pt idx="359">
                  <c:v>25000</c:v>
                </c:pt>
              </c:numCache>
            </c:numRef>
          </c:yVal>
          <c:smooth val="1"/>
        </c:ser>
        <c:axId val="21737364"/>
        <c:axId val="86704894"/>
      </c:scatterChart>
      <c:valAx>
        <c:axId val="21737364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4894"/>
        <c:crossesAt val="0"/>
        <c:crossBetween val="midCat"/>
      </c:valAx>
      <c:valAx>
        <c:axId val="8670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7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PW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C$2:$C$361</c:f>
              <c:numCache>
                <c:formatCode>General</c:formatCode>
                <c:ptCount val="360"/>
                <c:pt idx="0">
                  <c:v>36284</c:v>
                </c:pt>
                <c:pt idx="1">
                  <c:v>35831</c:v>
                </c:pt>
                <c:pt idx="2">
                  <c:v>35519</c:v>
                </c:pt>
                <c:pt idx="3">
                  <c:v>35039</c:v>
                </c:pt>
                <c:pt idx="4">
                  <c:v>34547</c:v>
                </c:pt>
                <c:pt idx="5">
                  <c:v>34130</c:v>
                </c:pt>
                <c:pt idx="6">
                  <c:v>33707</c:v>
                </c:pt>
                <c:pt idx="7">
                  <c:v>33281</c:v>
                </c:pt>
                <c:pt idx="8">
                  <c:v>32426</c:v>
                </c:pt>
                <c:pt idx="9">
                  <c:v>31914</c:v>
                </c:pt>
                <c:pt idx="10">
                  <c:v>31406</c:v>
                </c:pt>
                <c:pt idx="11">
                  <c:v>30989</c:v>
                </c:pt>
                <c:pt idx="12">
                  <c:v>30578</c:v>
                </c:pt>
                <c:pt idx="13">
                  <c:v>30175</c:v>
                </c:pt>
                <c:pt idx="14">
                  <c:v>29705</c:v>
                </c:pt>
                <c:pt idx="15">
                  <c:v>29252</c:v>
                </c:pt>
                <c:pt idx="16">
                  <c:v>28889</c:v>
                </c:pt>
                <c:pt idx="17">
                  <c:v>28540</c:v>
                </c:pt>
                <c:pt idx="18">
                  <c:v>28207</c:v>
                </c:pt>
                <c:pt idx="19">
                  <c:v>27830</c:v>
                </c:pt>
                <c:pt idx="20">
                  <c:v>27480</c:v>
                </c:pt>
                <c:pt idx="21">
                  <c:v>27263</c:v>
                </c:pt>
                <c:pt idx="22">
                  <c:v>26962</c:v>
                </c:pt>
                <c:pt idx="23">
                  <c:v>26735</c:v>
                </c:pt>
                <c:pt idx="24">
                  <c:v>26530</c:v>
                </c:pt>
                <c:pt idx="25">
                  <c:v>26350</c:v>
                </c:pt>
                <c:pt idx="26">
                  <c:v>26165</c:v>
                </c:pt>
                <c:pt idx="27">
                  <c:v>26015</c:v>
                </c:pt>
                <c:pt idx="28">
                  <c:v>25936</c:v>
                </c:pt>
                <c:pt idx="29">
                  <c:v>25848</c:v>
                </c:pt>
                <c:pt idx="30">
                  <c:v>25803</c:v>
                </c:pt>
                <c:pt idx="31">
                  <c:v>25785</c:v>
                </c:pt>
                <c:pt idx="32">
                  <c:v>25803</c:v>
                </c:pt>
                <c:pt idx="33">
                  <c:v>25837</c:v>
                </c:pt>
                <c:pt idx="34">
                  <c:v>25919</c:v>
                </c:pt>
                <c:pt idx="35">
                  <c:v>26015</c:v>
                </c:pt>
                <c:pt idx="36">
                  <c:v>25940</c:v>
                </c:pt>
                <c:pt idx="37">
                  <c:v>26064</c:v>
                </c:pt>
                <c:pt idx="38">
                  <c:v>26279</c:v>
                </c:pt>
                <c:pt idx="39">
                  <c:v>26530</c:v>
                </c:pt>
                <c:pt idx="40">
                  <c:v>26716</c:v>
                </c:pt>
                <c:pt idx="41">
                  <c:v>27022</c:v>
                </c:pt>
                <c:pt idx="42">
                  <c:v>27301</c:v>
                </c:pt>
                <c:pt idx="43">
                  <c:v>27663</c:v>
                </c:pt>
                <c:pt idx="44">
                  <c:v>27919</c:v>
                </c:pt>
                <c:pt idx="45">
                  <c:v>28326</c:v>
                </c:pt>
                <c:pt idx="46">
                  <c:v>28757</c:v>
                </c:pt>
                <c:pt idx="47">
                  <c:v>29133</c:v>
                </c:pt>
                <c:pt idx="48">
                  <c:v>29601</c:v>
                </c:pt>
                <c:pt idx="49">
                  <c:v>29924</c:v>
                </c:pt>
                <c:pt idx="50">
                  <c:v>30420</c:v>
                </c:pt>
                <c:pt idx="51">
                  <c:v>30928</c:v>
                </c:pt>
                <c:pt idx="52">
                  <c:v>31360</c:v>
                </c:pt>
                <c:pt idx="53">
                  <c:v>31797</c:v>
                </c:pt>
                <c:pt idx="54">
                  <c:v>32237</c:v>
                </c:pt>
                <c:pt idx="55">
                  <c:v>33122</c:v>
                </c:pt>
                <c:pt idx="56">
                  <c:v>33651</c:v>
                </c:pt>
                <c:pt idx="57">
                  <c:v>34176</c:v>
                </c:pt>
                <c:pt idx="58">
                  <c:v>34608</c:v>
                </c:pt>
                <c:pt idx="59">
                  <c:v>35032</c:v>
                </c:pt>
                <c:pt idx="60">
                  <c:v>35449</c:v>
                </c:pt>
                <c:pt idx="61">
                  <c:v>35935</c:v>
                </c:pt>
                <c:pt idx="62">
                  <c:v>36403</c:v>
                </c:pt>
                <c:pt idx="63">
                  <c:v>36779</c:v>
                </c:pt>
                <c:pt idx="64">
                  <c:v>37140</c:v>
                </c:pt>
                <c:pt idx="65">
                  <c:v>37484</c:v>
                </c:pt>
                <c:pt idx="66">
                  <c:v>37873</c:v>
                </c:pt>
                <c:pt idx="67">
                  <c:v>38235</c:v>
                </c:pt>
                <c:pt idx="68">
                  <c:v>38460</c:v>
                </c:pt>
                <c:pt idx="69">
                  <c:v>38771</c:v>
                </c:pt>
                <c:pt idx="70">
                  <c:v>39006</c:v>
                </c:pt>
                <c:pt idx="71">
                  <c:v>39217</c:v>
                </c:pt>
                <c:pt idx="72">
                  <c:v>39404</c:v>
                </c:pt>
                <c:pt idx="73">
                  <c:v>39596</c:v>
                </c:pt>
                <c:pt idx="74">
                  <c:v>39750</c:v>
                </c:pt>
                <c:pt idx="75">
                  <c:v>39832</c:v>
                </c:pt>
                <c:pt idx="76">
                  <c:v>39923</c:v>
                </c:pt>
                <c:pt idx="77">
                  <c:v>39969</c:v>
                </c:pt>
                <c:pt idx="78">
                  <c:v>39988</c:v>
                </c:pt>
                <c:pt idx="79">
                  <c:v>39969</c:v>
                </c:pt>
                <c:pt idx="80">
                  <c:v>39934</c:v>
                </c:pt>
                <c:pt idx="81">
                  <c:v>39850</c:v>
                </c:pt>
                <c:pt idx="82">
                  <c:v>39750</c:v>
                </c:pt>
                <c:pt idx="83">
                  <c:v>39596</c:v>
                </c:pt>
                <c:pt idx="84">
                  <c:v>39472</c:v>
                </c:pt>
                <c:pt idx="85">
                  <c:v>39257</c:v>
                </c:pt>
                <c:pt idx="86">
                  <c:v>39006</c:v>
                </c:pt>
                <c:pt idx="87">
                  <c:v>38820</c:v>
                </c:pt>
                <c:pt idx="88">
                  <c:v>38514</c:v>
                </c:pt>
                <c:pt idx="89">
                  <c:v>38235</c:v>
                </c:pt>
                <c:pt idx="90">
                  <c:v>37873</c:v>
                </c:pt>
                <c:pt idx="91">
                  <c:v>37617</c:v>
                </c:pt>
                <c:pt idx="92">
                  <c:v>37210</c:v>
                </c:pt>
                <c:pt idx="93">
                  <c:v>36779</c:v>
                </c:pt>
                <c:pt idx="94">
                  <c:v>36403</c:v>
                </c:pt>
                <c:pt idx="95">
                  <c:v>35935</c:v>
                </c:pt>
                <c:pt idx="96">
                  <c:v>35612</c:v>
                </c:pt>
                <c:pt idx="97">
                  <c:v>35116</c:v>
                </c:pt>
                <c:pt idx="98">
                  <c:v>34608</c:v>
                </c:pt>
                <c:pt idx="99">
                  <c:v>34176</c:v>
                </c:pt>
                <c:pt idx="100">
                  <c:v>33739</c:v>
                </c:pt>
                <c:pt idx="101">
                  <c:v>33299</c:v>
                </c:pt>
                <c:pt idx="102">
                  <c:v>32414</c:v>
                </c:pt>
                <c:pt idx="103">
                  <c:v>31885</c:v>
                </c:pt>
                <c:pt idx="104">
                  <c:v>31360</c:v>
                </c:pt>
                <c:pt idx="105">
                  <c:v>30928</c:v>
                </c:pt>
                <c:pt idx="106">
                  <c:v>30504</c:v>
                </c:pt>
                <c:pt idx="107">
                  <c:v>30087</c:v>
                </c:pt>
                <c:pt idx="108">
                  <c:v>29601</c:v>
                </c:pt>
                <c:pt idx="109">
                  <c:v>29133</c:v>
                </c:pt>
                <c:pt idx="110">
                  <c:v>28757</c:v>
                </c:pt>
                <c:pt idx="111">
                  <c:v>28396</c:v>
                </c:pt>
                <c:pt idx="112">
                  <c:v>28052</c:v>
                </c:pt>
                <c:pt idx="113">
                  <c:v>27663</c:v>
                </c:pt>
                <c:pt idx="114">
                  <c:v>27301</c:v>
                </c:pt>
                <c:pt idx="115">
                  <c:v>27076</c:v>
                </c:pt>
                <c:pt idx="116">
                  <c:v>26765</c:v>
                </c:pt>
                <c:pt idx="117">
                  <c:v>26530</c:v>
                </c:pt>
                <c:pt idx="118">
                  <c:v>26319</c:v>
                </c:pt>
                <c:pt idx="119">
                  <c:v>26132</c:v>
                </c:pt>
                <c:pt idx="120">
                  <c:v>25940</c:v>
                </c:pt>
                <c:pt idx="121">
                  <c:v>25786</c:v>
                </c:pt>
                <c:pt idx="122">
                  <c:v>25704</c:v>
                </c:pt>
                <c:pt idx="123">
                  <c:v>25613</c:v>
                </c:pt>
                <c:pt idx="124">
                  <c:v>25567</c:v>
                </c:pt>
                <c:pt idx="125">
                  <c:v>25548</c:v>
                </c:pt>
                <c:pt idx="126">
                  <c:v>25567</c:v>
                </c:pt>
                <c:pt idx="127">
                  <c:v>25602</c:v>
                </c:pt>
                <c:pt idx="128">
                  <c:v>25686</c:v>
                </c:pt>
                <c:pt idx="129">
                  <c:v>25786</c:v>
                </c:pt>
                <c:pt idx="130">
                  <c:v>25940</c:v>
                </c:pt>
                <c:pt idx="131">
                  <c:v>26064</c:v>
                </c:pt>
                <c:pt idx="132">
                  <c:v>26279</c:v>
                </c:pt>
                <c:pt idx="133">
                  <c:v>26530</c:v>
                </c:pt>
                <c:pt idx="134">
                  <c:v>26716</c:v>
                </c:pt>
                <c:pt idx="135">
                  <c:v>27022</c:v>
                </c:pt>
                <c:pt idx="136">
                  <c:v>27301</c:v>
                </c:pt>
                <c:pt idx="137">
                  <c:v>27663</c:v>
                </c:pt>
                <c:pt idx="138">
                  <c:v>28067</c:v>
                </c:pt>
                <c:pt idx="139">
                  <c:v>28461</c:v>
                </c:pt>
                <c:pt idx="140">
                  <c:v>28879</c:v>
                </c:pt>
                <c:pt idx="141">
                  <c:v>29243</c:v>
                </c:pt>
                <c:pt idx="142">
                  <c:v>29698</c:v>
                </c:pt>
                <c:pt idx="143">
                  <c:v>30010</c:v>
                </c:pt>
                <c:pt idx="144">
                  <c:v>30491</c:v>
                </c:pt>
                <c:pt idx="145">
                  <c:v>30984</c:v>
                </c:pt>
                <c:pt idx="146">
                  <c:v>31403</c:v>
                </c:pt>
                <c:pt idx="147">
                  <c:v>31826</c:v>
                </c:pt>
                <c:pt idx="148">
                  <c:v>32254</c:v>
                </c:pt>
                <c:pt idx="149">
                  <c:v>33111</c:v>
                </c:pt>
                <c:pt idx="150">
                  <c:v>33625</c:v>
                </c:pt>
                <c:pt idx="151">
                  <c:v>34133</c:v>
                </c:pt>
                <c:pt idx="152">
                  <c:v>34552</c:v>
                </c:pt>
                <c:pt idx="153">
                  <c:v>34964</c:v>
                </c:pt>
                <c:pt idx="154">
                  <c:v>35367</c:v>
                </c:pt>
                <c:pt idx="155">
                  <c:v>35838</c:v>
                </c:pt>
                <c:pt idx="156">
                  <c:v>36293</c:v>
                </c:pt>
                <c:pt idx="157">
                  <c:v>36657</c:v>
                </c:pt>
                <c:pt idx="158">
                  <c:v>37007</c:v>
                </c:pt>
                <c:pt idx="159">
                  <c:v>37341</c:v>
                </c:pt>
                <c:pt idx="160">
                  <c:v>37718</c:v>
                </c:pt>
                <c:pt idx="161">
                  <c:v>38069</c:v>
                </c:pt>
                <c:pt idx="162">
                  <c:v>38287</c:v>
                </c:pt>
                <c:pt idx="163">
                  <c:v>38589</c:v>
                </c:pt>
                <c:pt idx="164">
                  <c:v>38816</c:v>
                </c:pt>
                <c:pt idx="165">
                  <c:v>39021</c:v>
                </c:pt>
                <c:pt idx="166">
                  <c:v>39203</c:v>
                </c:pt>
                <c:pt idx="167">
                  <c:v>39388</c:v>
                </c:pt>
                <c:pt idx="168">
                  <c:v>39538</c:v>
                </c:pt>
                <c:pt idx="169">
                  <c:v>39617</c:v>
                </c:pt>
                <c:pt idx="170">
                  <c:v>39705</c:v>
                </c:pt>
                <c:pt idx="171">
                  <c:v>39750</c:v>
                </c:pt>
                <c:pt idx="172">
                  <c:v>39769</c:v>
                </c:pt>
                <c:pt idx="173">
                  <c:v>39750</c:v>
                </c:pt>
                <c:pt idx="174">
                  <c:v>39716</c:v>
                </c:pt>
                <c:pt idx="175">
                  <c:v>39634</c:v>
                </c:pt>
                <c:pt idx="176">
                  <c:v>39538</c:v>
                </c:pt>
                <c:pt idx="177">
                  <c:v>39388</c:v>
                </c:pt>
                <c:pt idx="178">
                  <c:v>39268</c:v>
                </c:pt>
                <c:pt idx="179">
                  <c:v>39059</c:v>
                </c:pt>
                <c:pt idx="180">
                  <c:v>38816</c:v>
                </c:pt>
                <c:pt idx="181">
                  <c:v>38636</c:v>
                </c:pt>
                <c:pt idx="182">
                  <c:v>38339</c:v>
                </c:pt>
                <c:pt idx="183">
                  <c:v>38069</c:v>
                </c:pt>
                <c:pt idx="184">
                  <c:v>37718</c:v>
                </c:pt>
                <c:pt idx="185">
                  <c:v>37469</c:v>
                </c:pt>
                <c:pt idx="186">
                  <c:v>37075</c:v>
                </c:pt>
                <c:pt idx="187">
                  <c:v>36657</c:v>
                </c:pt>
                <c:pt idx="188">
                  <c:v>36293</c:v>
                </c:pt>
                <c:pt idx="189">
                  <c:v>35838</c:v>
                </c:pt>
                <c:pt idx="190">
                  <c:v>35526</c:v>
                </c:pt>
                <c:pt idx="191">
                  <c:v>35045</c:v>
                </c:pt>
                <c:pt idx="192">
                  <c:v>34552</c:v>
                </c:pt>
                <c:pt idx="193">
                  <c:v>34133</c:v>
                </c:pt>
                <c:pt idx="194">
                  <c:v>33710</c:v>
                </c:pt>
                <c:pt idx="195">
                  <c:v>33282</c:v>
                </c:pt>
                <c:pt idx="196">
                  <c:v>32425</c:v>
                </c:pt>
                <c:pt idx="197">
                  <c:v>31911</c:v>
                </c:pt>
                <c:pt idx="198">
                  <c:v>31403</c:v>
                </c:pt>
                <c:pt idx="199">
                  <c:v>30984</c:v>
                </c:pt>
                <c:pt idx="200">
                  <c:v>30572</c:v>
                </c:pt>
                <c:pt idx="201">
                  <c:v>30169</c:v>
                </c:pt>
                <c:pt idx="202">
                  <c:v>29698</c:v>
                </c:pt>
                <c:pt idx="203">
                  <c:v>29243</c:v>
                </c:pt>
                <c:pt idx="204">
                  <c:v>28879</c:v>
                </c:pt>
                <c:pt idx="205">
                  <c:v>28529</c:v>
                </c:pt>
                <c:pt idx="206">
                  <c:v>28195</c:v>
                </c:pt>
                <c:pt idx="207">
                  <c:v>27818</c:v>
                </c:pt>
                <c:pt idx="208">
                  <c:v>27467</c:v>
                </c:pt>
                <c:pt idx="209">
                  <c:v>27249</c:v>
                </c:pt>
                <c:pt idx="210">
                  <c:v>26947</c:v>
                </c:pt>
                <c:pt idx="211">
                  <c:v>26720</c:v>
                </c:pt>
                <c:pt idx="212">
                  <c:v>26515</c:v>
                </c:pt>
                <c:pt idx="213">
                  <c:v>26333</c:v>
                </c:pt>
                <c:pt idx="214">
                  <c:v>26148</c:v>
                </c:pt>
                <c:pt idx="215">
                  <c:v>25998</c:v>
                </c:pt>
                <c:pt idx="216">
                  <c:v>25919</c:v>
                </c:pt>
                <c:pt idx="217">
                  <c:v>25831</c:v>
                </c:pt>
                <c:pt idx="218">
                  <c:v>25786</c:v>
                </c:pt>
                <c:pt idx="219">
                  <c:v>25767</c:v>
                </c:pt>
                <c:pt idx="220">
                  <c:v>25786</c:v>
                </c:pt>
                <c:pt idx="221">
                  <c:v>25820</c:v>
                </c:pt>
                <c:pt idx="222">
                  <c:v>25902</c:v>
                </c:pt>
                <c:pt idx="223">
                  <c:v>25998</c:v>
                </c:pt>
                <c:pt idx="224">
                  <c:v>26148</c:v>
                </c:pt>
                <c:pt idx="225">
                  <c:v>26268</c:v>
                </c:pt>
                <c:pt idx="226">
                  <c:v>26477</c:v>
                </c:pt>
                <c:pt idx="227">
                  <c:v>26900</c:v>
                </c:pt>
                <c:pt idx="228">
                  <c:v>27197</c:v>
                </c:pt>
                <c:pt idx="229">
                  <c:v>27467</c:v>
                </c:pt>
                <c:pt idx="230">
                  <c:v>27818</c:v>
                </c:pt>
                <c:pt idx="231">
                  <c:v>28067</c:v>
                </c:pt>
                <c:pt idx="232">
                  <c:v>28461</c:v>
                </c:pt>
                <c:pt idx="233">
                  <c:v>28879</c:v>
                </c:pt>
                <c:pt idx="234">
                  <c:v>29243</c:v>
                </c:pt>
                <c:pt idx="235">
                  <c:v>29698</c:v>
                </c:pt>
                <c:pt idx="236">
                  <c:v>30010</c:v>
                </c:pt>
                <c:pt idx="237">
                  <c:v>30512</c:v>
                </c:pt>
                <c:pt idx="238">
                  <c:v>31001</c:v>
                </c:pt>
                <c:pt idx="239">
                  <c:v>31416</c:v>
                </c:pt>
                <c:pt idx="240">
                  <c:v>31835</c:v>
                </c:pt>
                <c:pt idx="241">
                  <c:v>32258</c:v>
                </c:pt>
                <c:pt idx="242">
                  <c:v>32768</c:v>
                </c:pt>
                <c:pt idx="243">
                  <c:v>33108</c:v>
                </c:pt>
                <c:pt idx="244">
                  <c:v>33617</c:v>
                </c:pt>
                <c:pt idx="245">
                  <c:v>34120</c:v>
                </c:pt>
                <c:pt idx="246">
                  <c:v>34535</c:v>
                </c:pt>
                <c:pt idx="247">
                  <c:v>34943</c:v>
                </c:pt>
                <c:pt idx="248">
                  <c:v>35343</c:v>
                </c:pt>
                <c:pt idx="249">
                  <c:v>35810</c:v>
                </c:pt>
                <c:pt idx="250">
                  <c:v>36260</c:v>
                </c:pt>
                <c:pt idx="251">
                  <c:v>36621</c:v>
                </c:pt>
                <c:pt idx="252">
                  <c:v>36967</c:v>
                </c:pt>
                <c:pt idx="253">
                  <c:v>37298</c:v>
                </c:pt>
                <c:pt idx="254">
                  <c:v>37672</c:v>
                </c:pt>
                <c:pt idx="255">
                  <c:v>38019</c:v>
                </c:pt>
                <c:pt idx="256">
                  <c:v>38235</c:v>
                </c:pt>
                <c:pt idx="257">
                  <c:v>38534</c:v>
                </c:pt>
                <c:pt idx="258">
                  <c:v>38760</c:v>
                </c:pt>
                <c:pt idx="259">
                  <c:v>38963</c:v>
                </c:pt>
                <c:pt idx="260">
                  <c:v>39142</c:v>
                </c:pt>
                <c:pt idx="261">
                  <c:v>39326</c:v>
                </c:pt>
                <c:pt idx="262">
                  <c:v>39474</c:v>
                </c:pt>
                <c:pt idx="263">
                  <c:v>39553</c:v>
                </c:pt>
                <c:pt idx="264">
                  <c:v>39640</c:v>
                </c:pt>
                <c:pt idx="265">
                  <c:v>39685</c:v>
                </c:pt>
                <c:pt idx="266">
                  <c:v>39703</c:v>
                </c:pt>
                <c:pt idx="267">
                  <c:v>39685</c:v>
                </c:pt>
                <c:pt idx="268">
                  <c:v>39651</c:v>
                </c:pt>
                <c:pt idx="269">
                  <c:v>39570</c:v>
                </c:pt>
                <c:pt idx="270">
                  <c:v>39474</c:v>
                </c:pt>
                <c:pt idx="271">
                  <c:v>39326</c:v>
                </c:pt>
                <c:pt idx="272">
                  <c:v>39208</c:v>
                </c:pt>
                <c:pt idx="273">
                  <c:v>39001</c:v>
                </c:pt>
                <c:pt idx="274">
                  <c:v>38581</c:v>
                </c:pt>
                <c:pt idx="275">
                  <c:v>38287</c:v>
                </c:pt>
                <c:pt idx="276">
                  <c:v>38019</c:v>
                </c:pt>
                <c:pt idx="277">
                  <c:v>37672</c:v>
                </c:pt>
                <c:pt idx="278">
                  <c:v>37425</c:v>
                </c:pt>
                <c:pt idx="279">
                  <c:v>37035</c:v>
                </c:pt>
                <c:pt idx="280">
                  <c:v>36621</c:v>
                </c:pt>
                <c:pt idx="281">
                  <c:v>36260</c:v>
                </c:pt>
                <c:pt idx="282">
                  <c:v>35810</c:v>
                </c:pt>
                <c:pt idx="283">
                  <c:v>35500</c:v>
                </c:pt>
                <c:pt idx="284">
                  <c:v>35024</c:v>
                </c:pt>
                <c:pt idx="285">
                  <c:v>34535</c:v>
                </c:pt>
                <c:pt idx="286">
                  <c:v>34120</c:v>
                </c:pt>
                <c:pt idx="287">
                  <c:v>33701</c:v>
                </c:pt>
                <c:pt idx="288">
                  <c:v>33278</c:v>
                </c:pt>
                <c:pt idx="289">
                  <c:v>32768</c:v>
                </c:pt>
                <c:pt idx="290">
                  <c:v>32428</c:v>
                </c:pt>
                <c:pt idx="291">
                  <c:v>31919</c:v>
                </c:pt>
                <c:pt idx="292">
                  <c:v>31416</c:v>
                </c:pt>
                <c:pt idx="293">
                  <c:v>31001</c:v>
                </c:pt>
                <c:pt idx="294">
                  <c:v>30593</c:v>
                </c:pt>
                <c:pt idx="295">
                  <c:v>30193</c:v>
                </c:pt>
                <c:pt idx="296">
                  <c:v>29726</c:v>
                </c:pt>
                <c:pt idx="297">
                  <c:v>29276</c:v>
                </c:pt>
                <c:pt idx="298">
                  <c:v>28915</c:v>
                </c:pt>
                <c:pt idx="299">
                  <c:v>28569</c:v>
                </c:pt>
                <c:pt idx="300">
                  <c:v>28238</c:v>
                </c:pt>
                <c:pt idx="301">
                  <c:v>27864</c:v>
                </c:pt>
                <c:pt idx="302">
                  <c:v>27517</c:v>
                </c:pt>
                <c:pt idx="303">
                  <c:v>27301</c:v>
                </c:pt>
                <c:pt idx="304">
                  <c:v>27002</c:v>
                </c:pt>
                <c:pt idx="305">
                  <c:v>26776</c:v>
                </c:pt>
                <c:pt idx="306">
                  <c:v>26573</c:v>
                </c:pt>
                <c:pt idx="307">
                  <c:v>26394</c:v>
                </c:pt>
                <c:pt idx="308">
                  <c:v>26210</c:v>
                </c:pt>
                <c:pt idx="309">
                  <c:v>26062</c:v>
                </c:pt>
                <c:pt idx="310">
                  <c:v>25983</c:v>
                </c:pt>
                <c:pt idx="311">
                  <c:v>25896</c:v>
                </c:pt>
                <c:pt idx="312">
                  <c:v>25851</c:v>
                </c:pt>
                <c:pt idx="313">
                  <c:v>25833</c:v>
                </c:pt>
                <c:pt idx="314">
                  <c:v>25851</c:v>
                </c:pt>
                <c:pt idx="315">
                  <c:v>25885</c:v>
                </c:pt>
                <c:pt idx="316">
                  <c:v>25966</c:v>
                </c:pt>
                <c:pt idx="317">
                  <c:v>26062</c:v>
                </c:pt>
                <c:pt idx="318">
                  <c:v>26210</c:v>
                </c:pt>
                <c:pt idx="319">
                  <c:v>26328</c:v>
                </c:pt>
                <c:pt idx="320">
                  <c:v>26535</c:v>
                </c:pt>
                <c:pt idx="321">
                  <c:v>26955</c:v>
                </c:pt>
                <c:pt idx="322">
                  <c:v>27249</c:v>
                </c:pt>
                <c:pt idx="323">
                  <c:v>27517</c:v>
                </c:pt>
                <c:pt idx="324">
                  <c:v>27864</c:v>
                </c:pt>
                <c:pt idx="325">
                  <c:v>28111</c:v>
                </c:pt>
                <c:pt idx="326">
                  <c:v>28501</c:v>
                </c:pt>
                <c:pt idx="327">
                  <c:v>28915</c:v>
                </c:pt>
                <c:pt idx="328">
                  <c:v>29276</c:v>
                </c:pt>
                <c:pt idx="329">
                  <c:v>29726</c:v>
                </c:pt>
                <c:pt idx="330">
                  <c:v>30036</c:v>
                </c:pt>
                <c:pt idx="331">
                  <c:v>30512</c:v>
                </c:pt>
                <c:pt idx="332">
                  <c:v>31001</c:v>
                </c:pt>
                <c:pt idx="333">
                  <c:v>31416</c:v>
                </c:pt>
                <c:pt idx="334">
                  <c:v>31835</c:v>
                </c:pt>
                <c:pt idx="335">
                  <c:v>32258</c:v>
                </c:pt>
                <c:pt idx="336">
                  <c:v>32768</c:v>
                </c:pt>
                <c:pt idx="337">
                  <c:v>33123</c:v>
                </c:pt>
                <c:pt idx="338">
                  <c:v>33656</c:v>
                </c:pt>
                <c:pt idx="339">
                  <c:v>34183</c:v>
                </c:pt>
                <c:pt idx="340">
                  <c:v>34617</c:v>
                </c:pt>
                <c:pt idx="341">
                  <c:v>35044</c:v>
                </c:pt>
                <c:pt idx="342">
                  <c:v>35462</c:v>
                </c:pt>
                <c:pt idx="343">
                  <c:v>35951</c:v>
                </c:pt>
                <c:pt idx="344">
                  <c:v>36422</c:v>
                </c:pt>
                <c:pt idx="345">
                  <c:v>36800</c:v>
                </c:pt>
                <c:pt idx="346">
                  <c:v>37162</c:v>
                </c:pt>
                <c:pt idx="347">
                  <c:v>37508</c:v>
                </c:pt>
                <c:pt idx="348">
                  <c:v>37900</c:v>
                </c:pt>
                <c:pt idx="349">
                  <c:v>38263</c:v>
                </c:pt>
                <c:pt idx="350">
                  <c:v>38489</c:v>
                </c:pt>
                <c:pt idx="351">
                  <c:v>38802</c:v>
                </c:pt>
                <c:pt idx="352">
                  <c:v>39250</c:v>
                </c:pt>
                <c:pt idx="353">
                  <c:v>39438</c:v>
                </c:pt>
                <c:pt idx="354">
                  <c:v>39631</c:v>
                </c:pt>
                <c:pt idx="355">
                  <c:v>39786</c:v>
                </c:pt>
                <c:pt idx="356">
                  <c:v>39868</c:v>
                </c:pt>
                <c:pt idx="357">
                  <c:v>39959</c:v>
                </c:pt>
                <c:pt idx="358">
                  <c:v>40006</c:v>
                </c:pt>
                <c:pt idx="359">
                  <c:v>40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F$1</c:f>
              <c:strCache>
                <c:ptCount val="1"/>
                <c:pt idx="0">
                  <c:v>Hal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F$2:$F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25000</c:v>
                </c:pt>
                <c:pt idx="24">
                  <c:v>25000</c:v>
                </c:pt>
                <c:pt idx="25">
                  <c:v>25000</c:v>
                </c:pt>
                <c:pt idx="26">
                  <c:v>25000</c:v>
                </c:pt>
                <c:pt idx="27">
                  <c:v>25000</c:v>
                </c:pt>
                <c:pt idx="28">
                  <c:v>25000</c:v>
                </c:pt>
                <c:pt idx="29">
                  <c:v>25000</c:v>
                </c:pt>
                <c:pt idx="30">
                  <c:v>25000</c:v>
                </c:pt>
                <c:pt idx="31">
                  <c:v>25000</c:v>
                </c:pt>
                <c:pt idx="32">
                  <c:v>25000</c:v>
                </c:pt>
                <c:pt idx="33">
                  <c:v>25000</c:v>
                </c:pt>
                <c:pt idx="34">
                  <c:v>25000</c:v>
                </c:pt>
                <c:pt idx="35">
                  <c:v>25000</c:v>
                </c:pt>
                <c:pt idx="36">
                  <c:v>25000</c:v>
                </c:pt>
                <c:pt idx="37">
                  <c:v>25000</c:v>
                </c:pt>
                <c:pt idx="38">
                  <c:v>25000</c:v>
                </c:pt>
                <c:pt idx="39">
                  <c:v>25000</c:v>
                </c:pt>
                <c:pt idx="40">
                  <c:v>25000</c:v>
                </c:pt>
                <c:pt idx="41">
                  <c:v>25000</c:v>
                </c:pt>
                <c:pt idx="42">
                  <c:v>25000</c:v>
                </c:pt>
                <c:pt idx="43">
                  <c:v>25000</c:v>
                </c:pt>
                <c:pt idx="44">
                  <c:v>25000</c:v>
                </c:pt>
                <c:pt idx="45">
                  <c:v>25000</c:v>
                </c:pt>
                <c:pt idx="46">
                  <c:v>25000</c:v>
                </c:pt>
                <c:pt idx="47">
                  <c:v>25000</c:v>
                </c:pt>
                <c:pt idx="48">
                  <c:v>25000</c:v>
                </c:pt>
                <c:pt idx="49">
                  <c:v>25000</c:v>
                </c:pt>
                <c:pt idx="50">
                  <c:v>25000</c:v>
                </c:pt>
                <c:pt idx="51">
                  <c:v>25000</c:v>
                </c:pt>
                <c:pt idx="52">
                  <c:v>25000</c:v>
                </c:pt>
                <c:pt idx="53">
                  <c:v>2500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5000</c:v>
                </c:pt>
                <c:pt idx="102">
                  <c:v>25000</c:v>
                </c:pt>
                <c:pt idx="103">
                  <c:v>25000</c:v>
                </c:pt>
                <c:pt idx="104">
                  <c:v>25000</c:v>
                </c:pt>
                <c:pt idx="105">
                  <c:v>25000</c:v>
                </c:pt>
                <c:pt idx="106">
                  <c:v>25000</c:v>
                </c:pt>
                <c:pt idx="107">
                  <c:v>25000</c:v>
                </c:pt>
                <c:pt idx="108">
                  <c:v>25000</c:v>
                </c:pt>
                <c:pt idx="109">
                  <c:v>25000</c:v>
                </c:pt>
                <c:pt idx="110">
                  <c:v>25000</c:v>
                </c:pt>
                <c:pt idx="111">
                  <c:v>25000</c:v>
                </c:pt>
                <c:pt idx="112">
                  <c:v>25000</c:v>
                </c:pt>
                <c:pt idx="113">
                  <c:v>25000</c:v>
                </c:pt>
                <c:pt idx="114">
                  <c:v>25000</c:v>
                </c:pt>
                <c:pt idx="115">
                  <c:v>25000</c:v>
                </c:pt>
                <c:pt idx="116">
                  <c:v>25000</c:v>
                </c:pt>
                <c:pt idx="117">
                  <c:v>25000</c:v>
                </c:pt>
                <c:pt idx="118">
                  <c:v>25000</c:v>
                </c:pt>
                <c:pt idx="119">
                  <c:v>25000</c:v>
                </c:pt>
                <c:pt idx="120">
                  <c:v>25000</c:v>
                </c:pt>
                <c:pt idx="121">
                  <c:v>25000</c:v>
                </c:pt>
                <c:pt idx="122">
                  <c:v>25000</c:v>
                </c:pt>
                <c:pt idx="123">
                  <c:v>25000</c:v>
                </c:pt>
                <c:pt idx="124">
                  <c:v>25000</c:v>
                </c:pt>
                <c:pt idx="125">
                  <c:v>25000</c:v>
                </c:pt>
                <c:pt idx="126">
                  <c:v>25000</c:v>
                </c:pt>
                <c:pt idx="127">
                  <c:v>25000</c:v>
                </c:pt>
                <c:pt idx="128">
                  <c:v>25000</c:v>
                </c:pt>
                <c:pt idx="129">
                  <c:v>25000</c:v>
                </c:pt>
                <c:pt idx="130">
                  <c:v>25000</c:v>
                </c:pt>
                <c:pt idx="131">
                  <c:v>25000</c:v>
                </c:pt>
                <c:pt idx="132">
                  <c:v>25000</c:v>
                </c:pt>
                <c:pt idx="133">
                  <c:v>25000</c:v>
                </c:pt>
                <c:pt idx="134">
                  <c:v>25000</c:v>
                </c:pt>
                <c:pt idx="135">
                  <c:v>25000</c:v>
                </c:pt>
                <c:pt idx="136">
                  <c:v>25000</c:v>
                </c:pt>
                <c:pt idx="137">
                  <c:v>25000</c:v>
                </c:pt>
                <c:pt idx="138">
                  <c:v>25000</c:v>
                </c:pt>
                <c:pt idx="139">
                  <c:v>25000</c:v>
                </c:pt>
                <c:pt idx="140">
                  <c:v>25000</c:v>
                </c:pt>
                <c:pt idx="141">
                  <c:v>25000</c:v>
                </c:pt>
                <c:pt idx="142">
                  <c:v>25000</c:v>
                </c:pt>
                <c:pt idx="143">
                  <c:v>25000</c:v>
                </c:pt>
                <c:pt idx="144">
                  <c:v>25000</c:v>
                </c:pt>
                <c:pt idx="145">
                  <c:v>25000</c:v>
                </c:pt>
                <c:pt idx="146">
                  <c:v>25000</c:v>
                </c:pt>
                <c:pt idx="147">
                  <c:v>2500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25000</c:v>
                </c:pt>
                <c:pt idx="196">
                  <c:v>25000</c:v>
                </c:pt>
                <c:pt idx="197">
                  <c:v>25000</c:v>
                </c:pt>
                <c:pt idx="198">
                  <c:v>25000</c:v>
                </c:pt>
                <c:pt idx="199">
                  <c:v>25000</c:v>
                </c:pt>
                <c:pt idx="200">
                  <c:v>25000</c:v>
                </c:pt>
                <c:pt idx="201">
                  <c:v>25000</c:v>
                </c:pt>
                <c:pt idx="202">
                  <c:v>25000</c:v>
                </c:pt>
                <c:pt idx="203">
                  <c:v>25000</c:v>
                </c:pt>
                <c:pt idx="204">
                  <c:v>25000</c:v>
                </c:pt>
                <c:pt idx="205">
                  <c:v>25000</c:v>
                </c:pt>
                <c:pt idx="206">
                  <c:v>25000</c:v>
                </c:pt>
                <c:pt idx="207">
                  <c:v>25000</c:v>
                </c:pt>
                <c:pt idx="208">
                  <c:v>25000</c:v>
                </c:pt>
                <c:pt idx="209">
                  <c:v>25000</c:v>
                </c:pt>
                <c:pt idx="210">
                  <c:v>25000</c:v>
                </c:pt>
                <c:pt idx="211">
                  <c:v>25000</c:v>
                </c:pt>
                <c:pt idx="212">
                  <c:v>25000</c:v>
                </c:pt>
                <c:pt idx="213">
                  <c:v>25000</c:v>
                </c:pt>
                <c:pt idx="214">
                  <c:v>25000</c:v>
                </c:pt>
                <c:pt idx="215">
                  <c:v>25000</c:v>
                </c:pt>
                <c:pt idx="216">
                  <c:v>25000</c:v>
                </c:pt>
                <c:pt idx="217">
                  <c:v>25000</c:v>
                </c:pt>
                <c:pt idx="218">
                  <c:v>25000</c:v>
                </c:pt>
                <c:pt idx="219">
                  <c:v>25000</c:v>
                </c:pt>
                <c:pt idx="220">
                  <c:v>25000</c:v>
                </c:pt>
                <c:pt idx="221">
                  <c:v>25000</c:v>
                </c:pt>
                <c:pt idx="222">
                  <c:v>25000</c:v>
                </c:pt>
                <c:pt idx="223">
                  <c:v>25000</c:v>
                </c:pt>
                <c:pt idx="224">
                  <c:v>25000</c:v>
                </c:pt>
                <c:pt idx="225">
                  <c:v>25000</c:v>
                </c:pt>
                <c:pt idx="226">
                  <c:v>25000</c:v>
                </c:pt>
                <c:pt idx="227">
                  <c:v>25000</c:v>
                </c:pt>
                <c:pt idx="228">
                  <c:v>25000</c:v>
                </c:pt>
                <c:pt idx="229">
                  <c:v>25000</c:v>
                </c:pt>
                <c:pt idx="230">
                  <c:v>25000</c:v>
                </c:pt>
                <c:pt idx="231">
                  <c:v>25000</c:v>
                </c:pt>
                <c:pt idx="232">
                  <c:v>25000</c:v>
                </c:pt>
                <c:pt idx="233">
                  <c:v>25000</c:v>
                </c:pt>
                <c:pt idx="234">
                  <c:v>25000</c:v>
                </c:pt>
                <c:pt idx="235">
                  <c:v>25000</c:v>
                </c:pt>
                <c:pt idx="236">
                  <c:v>25000</c:v>
                </c:pt>
                <c:pt idx="237">
                  <c:v>25000</c:v>
                </c:pt>
                <c:pt idx="238">
                  <c:v>25000</c:v>
                </c:pt>
                <c:pt idx="239">
                  <c:v>25000</c:v>
                </c:pt>
                <c:pt idx="240">
                  <c:v>25000</c:v>
                </c:pt>
                <c:pt idx="241">
                  <c:v>2500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25000</c:v>
                </c:pt>
                <c:pt idx="290">
                  <c:v>25000</c:v>
                </c:pt>
                <c:pt idx="291">
                  <c:v>25000</c:v>
                </c:pt>
                <c:pt idx="292">
                  <c:v>25000</c:v>
                </c:pt>
                <c:pt idx="293">
                  <c:v>25000</c:v>
                </c:pt>
                <c:pt idx="294">
                  <c:v>25000</c:v>
                </c:pt>
                <c:pt idx="295">
                  <c:v>25000</c:v>
                </c:pt>
                <c:pt idx="296">
                  <c:v>25000</c:v>
                </c:pt>
                <c:pt idx="297">
                  <c:v>25000</c:v>
                </c:pt>
                <c:pt idx="298">
                  <c:v>25000</c:v>
                </c:pt>
                <c:pt idx="299">
                  <c:v>25000</c:v>
                </c:pt>
                <c:pt idx="300">
                  <c:v>25000</c:v>
                </c:pt>
                <c:pt idx="301">
                  <c:v>25000</c:v>
                </c:pt>
                <c:pt idx="302">
                  <c:v>25000</c:v>
                </c:pt>
                <c:pt idx="303">
                  <c:v>25000</c:v>
                </c:pt>
                <c:pt idx="304">
                  <c:v>25000</c:v>
                </c:pt>
                <c:pt idx="305">
                  <c:v>25000</c:v>
                </c:pt>
                <c:pt idx="306">
                  <c:v>25000</c:v>
                </c:pt>
                <c:pt idx="307">
                  <c:v>25000</c:v>
                </c:pt>
                <c:pt idx="308">
                  <c:v>25000</c:v>
                </c:pt>
                <c:pt idx="309">
                  <c:v>25000</c:v>
                </c:pt>
                <c:pt idx="310">
                  <c:v>25000</c:v>
                </c:pt>
                <c:pt idx="311">
                  <c:v>25000</c:v>
                </c:pt>
                <c:pt idx="312">
                  <c:v>25000</c:v>
                </c:pt>
                <c:pt idx="313">
                  <c:v>25000</c:v>
                </c:pt>
                <c:pt idx="314">
                  <c:v>25000</c:v>
                </c:pt>
                <c:pt idx="315">
                  <c:v>25000</c:v>
                </c:pt>
                <c:pt idx="316">
                  <c:v>25000</c:v>
                </c:pt>
                <c:pt idx="317">
                  <c:v>25000</c:v>
                </c:pt>
                <c:pt idx="318">
                  <c:v>25000</c:v>
                </c:pt>
                <c:pt idx="319">
                  <c:v>25000</c:v>
                </c:pt>
                <c:pt idx="320">
                  <c:v>25000</c:v>
                </c:pt>
                <c:pt idx="321">
                  <c:v>25000</c:v>
                </c:pt>
                <c:pt idx="322">
                  <c:v>25000</c:v>
                </c:pt>
                <c:pt idx="323">
                  <c:v>25000</c:v>
                </c:pt>
                <c:pt idx="324">
                  <c:v>25000</c:v>
                </c:pt>
                <c:pt idx="325">
                  <c:v>25000</c:v>
                </c:pt>
                <c:pt idx="326">
                  <c:v>25000</c:v>
                </c:pt>
                <c:pt idx="327">
                  <c:v>25000</c:v>
                </c:pt>
                <c:pt idx="328">
                  <c:v>25000</c:v>
                </c:pt>
                <c:pt idx="329">
                  <c:v>25000</c:v>
                </c:pt>
                <c:pt idx="330">
                  <c:v>25000</c:v>
                </c:pt>
                <c:pt idx="331">
                  <c:v>25000</c:v>
                </c:pt>
                <c:pt idx="332">
                  <c:v>25000</c:v>
                </c:pt>
                <c:pt idx="333">
                  <c:v>25000</c:v>
                </c:pt>
                <c:pt idx="334">
                  <c:v>25000</c:v>
                </c:pt>
                <c:pt idx="335">
                  <c:v>2500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axId val="78490032"/>
        <c:axId val="88659567"/>
      </c:scatterChart>
      <c:valAx>
        <c:axId val="78490032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9567"/>
        <c:crossesAt val="0"/>
        <c:crossBetween val="midCat"/>
      </c:valAx>
      <c:valAx>
        <c:axId val="8865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0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D$1</c:f>
              <c:strCache>
                <c:ptCount val="1"/>
                <c:pt idx="0">
                  <c:v>PW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D$2:$D$361</c:f>
              <c:numCache>
                <c:formatCode>General</c:formatCode>
                <c:ptCount val="360"/>
                <c:pt idx="0">
                  <c:v>36284</c:v>
                </c:pt>
                <c:pt idx="1">
                  <c:v>36647</c:v>
                </c:pt>
                <c:pt idx="2">
                  <c:v>36996</c:v>
                </c:pt>
                <c:pt idx="3">
                  <c:v>37329</c:v>
                </c:pt>
                <c:pt idx="4">
                  <c:v>37706</c:v>
                </c:pt>
                <c:pt idx="5">
                  <c:v>38056</c:v>
                </c:pt>
                <c:pt idx="6">
                  <c:v>38273</c:v>
                </c:pt>
                <c:pt idx="7">
                  <c:v>38574</c:v>
                </c:pt>
                <c:pt idx="8">
                  <c:v>39006</c:v>
                </c:pt>
                <c:pt idx="9">
                  <c:v>39186</c:v>
                </c:pt>
                <c:pt idx="10">
                  <c:v>39371</c:v>
                </c:pt>
                <c:pt idx="11">
                  <c:v>39521</c:v>
                </c:pt>
                <c:pt idx="12">
                  <c:v>39600</c:v>
                </c:pt>
                <c:pt idx="13">
                  <c:v>39688</c:v>
                </c:pt>
                <c:pt idx="14">
                  <c:v>39733</c:v>
                </c:pt>
                <c:pt idx="15">
                  <c:v>39751</c:v>
                </c:pt>
                <c:pt idx="16">
                  <c:v>39733</c:v>
                </c:pt>
                <c:pt idx="17">
                  <c:v>39699</c:v>
                </c:pt>
                <c:pt idx="18">
                  <c:v>39617</c:v>
                </c:pt>
                <c:pt idx="19">
                  <c:v>39521</c:v>
                </c:pt>
                <c:pt idx="20">
                  <c:v>39371</c:v>
                </c:pt>
                <c:pt idx="21">
                  <c:v>39252</c:v>
                </c:pt>
                <c:pt idx="22">
                  <c:v>39044</c:v>
                </c:pt>
                <c:pt idx="23">
                  <c:v>38801</c:v>
                </c:pt>
                <c:pt idx="24">
                  <c:v>38621</c:v>
                </c:pt>
                <c:pt idx="25">
                  <c:v>38325</c:v>
                </c:pt>
                <c:pt idx="26">
                  <c:v>38056</c:v>
                </c:pt>
                <c:pt idx="27">
                  <c:v>37706</c:v>
                </c:pt>
                <c:pt idx="28">
                  <c:v>37458</c:v>
                </c:pt>
                <c:pt idx="29">
                  <c:v>37064</c:v>
                </c:pt>
                <c:pt idx="30">
                  <c:v>36647</c:v>
                </c:pt>
                <c:pt idx="31">
                  <c:v>36284</c:v>
                </c:pt>
                <c:pt idx="32">
                  <c:v>35831</c:v>
                </c:pt>
                <c:pt idx="33">
                  <c:v>35519</c:v>
                </c:pt>
                <c:pt idx="34">
                  <c:v>35039</c:v>
                </c:pt>
                <c:pt idx="35">
                  <c:v>34547</c:v>
                </c:pt>
                <c:pt idx="36">
                  <c:v>34176</c:v>
                </c:pt>
                <c:pt idx="37">
                  <c:v>33739</c:v>
                </c:pt>
                <c:pt idx="38">
                  <c:v>33299</c:v>
                </c:pt>
                <c:pt idx="39">
                  <c:v>32768</c:v>
                </c:pt>
                <c:pt idx="40">
                  <c:v>32414</c:v>
                </c:pt>
                <c:pt idx="41">
                  <c:v>31885</c:v>
                </c:pt>
                <c:pt idx="42">
                  <c:v>31360</c:v>
                </c:pt>
                <c:pt idx="43">
                  <c:v>30928</c:v>
                </c:pt>
                <c:pt idx="44">
                  <c:v>30504</c:v>
                </c:pt>
                <c:pt idx="45">
                  <c:v>30087</c:v>
                </c:pt>
                <c:pt idx="46">
                  <c:v>29601</c:v>
                </c:pt>
                <c:pt idx="47">
                  <c:v>29133</c:v>
                </c:pt>
                <c:pt idx="48">
                  <c:v>28757</c:v>
                </c:pt>
                <c:pt idx="49">
                  <c:v>28396</c:v>
                </c:pt>
                <c:pt idx="50">
                  <c:v>28052</c:v>
                </c:pt>
                <c:pt idx="51">
                  <c:v>27663</c:v>
                </c:pt>
                <c:pt idx="52">
                  <c:v>27301</c:v>
                </c:pt>
                <c:pt idx="53">
                  <c:v>27076</c:v>
                </c:pt>
                <c:pt idx="54">
                  <c:v>26765</c:v>
                </c:pt>
                <c:pt idx="55">
                  <c:v>26319</c:v>
                </c:pt>
                <c:pt idx="56">
                  <c:v>26132</c:v>
                </c:pt>
                <c:pt idx="57">
                  <c:v>25940</c:v>
                </c:pt>
                <c:pt idx="58">
                  <c:v>25786</c:v>
                </c:pt>
                <c:pt idx="59">
                  <c:v>25704</c:v>
                </c:pt>
                <c:pt idx="60">
                  <c:v>25613</c:v>
                </c:pt>
                <c:pt idx="61">
                  <c:v>25567</c:v>
                </c:pt>
                <c:pt idx="62">
                  <c:v>25548</c:v>
                </c:pt>
                <c:pt idx="63">
                  <c:v>25567</c:v>
                </c:pt>
                <c:pt idx="64">
                  <c:v>25602</c:v>
                </c:pt>
                <c:pt idx="65">
                  <c:v>25686</c:v>
                </c:pt>
                <c:pt idx="66">
                  <c:v>25786</c:v>
                </c:pt>
                <c:pt idx="67">
                  <c:v>25940</c:v>
                </c:pt>
                <c:pt idx="68">
                  <c:v>26064</c:v>
                </c:pt>
                <c:pt idx="69">
                  <c:v>26279</c:v>
                </c:pt>
                <c:pt idx="70">
                  <c:v>26530</c:v>
                </c:pt>
                <c:pt idx="71">
                  <c:v>26716</c:v>
                </c:pt>
                <c:pt idx="72">
                  <c:v>27022</c:v>
                </c:pt>
                <c:pt idx="73">
                  <c:v>27301</c:v>
                </c:pt>
                <c:pt idx="74">
                  <c:v>27663</c:v>
                </c:pt>
                <c:pt idx="75">
                  <c:v>27919</c:v>
                </c:pt>
                <c:pt idx="76">
                  <c:v>28326</c:v>
                </c:pt>
                <c:pt idx="77">
                  <c:v>28757</c:v>
                </c:pt>
                <c:pt idx="78">
                  <c:v>29133</c:v>
                </c:pt>
                <c:pt idx="79">
                  <c:v>29601</c:v>
                </c:pt>
                <c:pt idx="80">
                  <c:v>29924</c:v>
                </c:pt>
                <c:pt idx="81">
                  <c:v>30420</c:v>
                </c:pt>
                <c:pt idx="82">
                  <c:v>30928</c:v>
                </c:pt>
                <c:pt idx="83">
                  <c:v>31360</c:v>
                </c:pt>
                <c:pt idx="84">
                  <c:v>31797</c:v>
                </c:pt>
                <c:pt idx="85">
                  <c:v>32237</c:v>
                </c:pt>
                <c:pt idx="86">
                  <c:v>32768</c:v>
                </c:pt>
                <c:pt idx="87">
                  <c:v>33122</c:v>
                </c:pt>
                <c:pt idx="88">
                  <c:v>33651</c:v>
                </c:pt>
                <c:pt idx="89">
                  <c:v>34176</c:v>
                </c:pt>
                <c:pt idx="90">
                  <c:v>34608</c:v>
                </c:pt>
                <c:pt idx="91">
                  <c:v>35032</c:v>
                </c:pt>
                <c:pt idx="92">
                  <c:v>35449</c:v>
                </c:pt>
                <c:pt idx="93">
                  <c:v>35935</c:v>
                </c:pt>
                <c:pt idx="94">
                  <c:v>36403</c:v>
                </c:pt>
                <c:pt idx="95">
                  <c:v>36779</c:v>
                </c:pt>
                <c:pt idx="96">
                  <c:v>37140</c:v>
                </c:pt>
                <c:pt idx="97">
                  <c:v>37484</c:v>
                </c:pt>
                <c:pt idx="98">
                  <c:v>37873</c:v>
                </c:pt>
                <c:pt idx="99">
                  <c:v>38235</c:v>
                </c:pt>
                <c:pt idx="100">
                  <c:v>38460</c:v>
                </c:pt>
                <c:pt idx="101">
                  <c:v>38771</c:v>
                </c:pt>
                <c:pt idx="102">
                  <c:v>39217</c:v>
                </c:pt>
                <c:pt idx="103">
                  <c:v>39404</c:v>
                </c:pt>
                <c:pt idx="104">
                  <c:v>39596</c:v>
                </c:pt>
                <c:pt idx="105">
                  <c:v>39750</c:v>
                </c:pt>
                <c:pt idx="106">
                  <c:v>39832</c:v>
                </c:pt>
                <c:pt idx="107">
                  <c:v>39923</c:v>
                </c:pt>
                <c:pt idx="108">
                  <c:v>39969</c:v>
                </c:pt>
                <c:pt idx="109">
                  <c:v>39988</c:v>
                </c:pt>
                <c:pt idx="110">
                  <c:v>39969</c:v>
                </c:pt>
                <c:pt idx="111">
                  <c:v>39934</c:v>
                </c:pt>
                <c:pt idx="112">
                  <c:v>39850</c:v>
                </c:pt>
                <c:pt idx="113">
                  <c:v>39750</c:v>
                </c:pt>
                <c:pt idx="114">
                  <c:v>39596</c:v>
                </c:pt>
                <c:pt idx="115">
                  <c:v>39472</c:v>
                </c:pt>
                <c:pt idx="116">
                  <c:v>39257</c:v>
                </c:pt>
                <c:pt idx="117">
                  <c:v>39006</c:v>
                </c:pt>
                <c:pt idx="118">
                  <c:v>38820</c:v>
                </c:pt>
                <c:pt idx="119">
                  <c:v>38514</c:v>
                </c:pt>
                <c:pt idx="120">
                  <c:v>38235</c:v>
                </c:pt>
                <c:pt idx="121">
                  <c:v>37873</c:v>
                </c:pt>
                <c:pt idx="122">
                  <c:v>37617</c:v>
                </c:pt>
                <c:pt idx="123">
                  <c:v>37210</c:v>
                </c:pt>
                <c:pt idx="124">
                  <c:v>36779</c:v>
                </c:pt>
                <c:pt idx="125">
                  <c:v>36403</c:v>
                </c:pt>
                <c:pt idx="126">
                  <c:v>35935</c:v>
                </c:pt>
                <c:pt idx="127">
                  <c:v>35612</c:v>
                </c:pt>
                <c:pt idx="128">
                  <c:v>35116</c:v>
                </c:pt>
                <c:pt idx="129">
                  <c:v>34608</c:v>
                </c:pt>
                <c:pt idx="130">
                  <c:v>34176</c:v>
                </c:pt>
                <c:pt idx="131">
                  <c:v>33739</c:v>
                </c:pt>
                <c:pt idx="132">
                  <c:v>33299</c:v>
                </c:pt>
                <c:pt idx="133">
                  <c:v>32768</c:v>
                </c:pt>
                <c:pt idx="134">
                  <c:v>32414</c:v>
                </c:pt>
                <c:pt idx="135">
                  <c:v>31885</c:v>
                </c:pt>
                <c:pt idx="136">
                  <c:v>31360</c:v>
                </c:pt>
                <c:pt idx="137">
                  <c:v>30928</c:v>
                </c:pt>
                <c:pt idx="138">
                  <c:v>30572</c:v>
                </c:pt>
                <c:pt idx="139">
                  <c:v>30169</c:v>
                </c:pt>
                <c:pt idx="140">
                  <c:v>29698</c:v>
                </c:pt>
                <c:pt idx="141">
                  <c:v>29243</c:v>
                </c:pt>
                <c:pt idx="142">
                  <c:v>28879</c:v>
                </c:pt>
                <c:pt idx="143">
                  <c:v>28529</c:v>
                </c:pt>
                <c:pt idx="144">
                  <c:v>28195</c:v>
                </c:pt>
                <c:pt idx="145">
                  <c:v>27818</c:v>
                </c:pt>
                <c:pt idx="146">
                  <c:v>27467</c:v>
                </c:pt>
                <c:pt idx="147">
                  <c:v>27249</c:v>
                </c:pt>
                <c:pt idx="148">
                  <c:v>26947</c:v>
                </c:pt>
                <c:pt idx="149">
                  <c:v>26515</c:v>
                </c:pt>
                <c:pt idx="150">
                  <c:v>26333</c:v>
                </c:pt>
                <c:pt idx="151">
                  <c:v>26148</c:v>
                </c:pt>
                <c:pt idx="152">
                  <c:v>25998</c:v>
                </c:pt>
                <c:pt idx="153">
                  <c:v>25919</c:v>
                </c:pt>
                <c:pt idx="154">
                  <c:v>25831</c:v>
                </c:pt>
                <c:pt idx="155">
                  <c:v>25786</c:v>
                </c:pt>
                <c:pt idx="156">
                  <c:v>25767</c:v>
                </c:pt>
                <c:pt idx="157">
                  <c:v>25786</c:v>
                </c:pt>
                <c:pt idx="158">
                  <c:v>25820</c:v>
                </c:pt>
                <c:pt idx="159">
                  <c:v>25902</c:v>
                </c:pt>
                <c:pt idx="160">
                  <c:v>25998</c:v>
                </c:pt>
                <c:pt idx="161">
                  <c:v>26148</c:v>
                </c:pt>
                <c:pt idx="162">
                  <c:v>26268</c:v>
                </c:pt>
                <c:pt idx="163">
                  <c:v>26477</c:v>
                </c:pt>
                <c:pt idx="164">
                  <c:v>26720</c:v>
                </c:pt>
                <c:pt idx="165">
                  <c:v>26900</c:v>
                </c:pt>
                <c:pt idx="166">
                  <c:v>27197</c:v>
                </c:pt>
                <c:pt idx="167">
                  <c:v>27467</c:v>
                </c:pt>
                <c:pt idx="168">
                  <c:v>27818</c:v>
                </c:pt>
                <c:pt idx="169">
                  <c:v>28067</c:v>
                </c:pt>
                <c:pt idx="170">
                  <c:v>28461</c:v>
                </c:pt>
                <c:pt idx="171">
                  <c:v>28879</c:v>
                </c:pt>
                <c:pt idx="172">
                  <c:v>29243</c:v>
                </c:pt>
                <c:pt idx="173">
                  <c:v>29698</c:v>
                </c:pt>
                <c:pt idx="174">
                  <c:v>30010</c:v>
                </c:pt>
                <c:pt idx="175">
                  <c:v>30491</c:v>
                </c:pt>
                <c:pt idx="176">
                  <c:v>30984</c:v>
                </c:pt>
                <c:pt idx="177">
                  <c:v>31403</c:v>
                </c:pt>
                <c:pt idx="178">
                  <c:v>31826</c:v>
                </c:pt>
                <c:pt idx="179">
                  <c:v>32254</c:v>
                </c:pt>
                <c:pt idx="180">
                  <c:v>32768</c:v>
                </c:pt>
                <c:pt idx="181">
                  <c:v>33111</c:v>
                </c:pt>
                <c:pt idx="182">
                  <c:v>33625</c:v>
                </c:pt>
                <c:pt idx="183">
                  <c:v>34133</c:v>
                </c:pt>
                <c:pt idx="184">
                  <c:v>34552</c:v>
                </c:pt>
                <c:pt idx="185">
                  <c:v>34964</c:v>
                </c:pt>
                <c:pt idx="186">
                  <c:v>35367</c:v>
                </c:pt>
                <c:pt idx="187">
                  <c:v>35838</c:v>
                </c:pt>
                <c:pt idx="188">
                  <c:v>36293</c:v>
                </c:pt>
                <c:pt idx="189">
                  <c:v>36657</c:v>
                </c:pt>
                <c:pt idx="190">
                  <c:v>37007</c:v>
                </c:pt>
                <c:pt idx="191">
                  <c:v>37341</c:v>
                </c:pt>
                <c:pt idx="192">
                  <c:v>37718</c:v>
                </c:pt>
                <c:pt idx="193">
                  <c:v>38069</c:v>
                </c:pt>
                <c:pt idx="194">
                  <c:v>38287</c:v>
                </c:pt>
                <c:pt idx="195">
                  <c:v>38589</c:v>
                </c:pt>
                <c:pt idx="196">
                  <c:v>39021</c:v>
                </c:pt>
                <c:pt idx="197">
                  <c:v>39203</c:v>
                </c:pt>
                <c:pt idx="198">
                  <c:v>39388</c:v>
                </c:pt>
                <c:pt idx="199">
                  <c:v>39538</c:v>
                </c:pt>
                <c:pt idx="200">
                  <c:v>39617</c:v>
                </c:pt>
                <c:pt idx="201">
                  <c:v>39705</c:v>
                </c:pt>
                <c:pt idx="202">
                  <c:v>39750</c:v>
                </c:pt>
                <c:pt idx="203">
                  <c:v>39769</c:v>
                </c:pt>
                <c:pt idx="204">
                  <c:v>39750</c:v>
                </c:pt>
                <c:pt idx="205">
                  <c:v>39716</c:v>
                </c:pt>
                <c:pt idx="206">
                  <c:v>39634</c:v>
                </c:pt>
                <c:pt idx="207">
                  <c:v>39538</c:v>
                </c:pt>
                <c:pt idx="208">
                  <c:v>39388</c:v>
                </c:pt>
                <c:pt idx="209">
                  <c:v>39268</c:v>
                </c:pt>
                <c:pt idx="210">
                  <c:v>39059</c:v>
                </c:pt>
                <c:pt idx="211">
                  <c:v>38816</c:v>
                </c:pt>
                <c:pt idx="212">
                  <c:v>38636</c:v>
                </c:pt>
                <c:pt idx="213">
                  <c:v>38339</c:v>
                </c:pt>
                <c:pt idx="214">
                  <c:v>38069</c:v>
                </c:pt>
                <c:pt idx="215">
                  <c:v>37718</c:v>
                </c:pt>
                <c:pt idx="216">
                  <c:v>37469</c:v>
                </c:pt>
                <c:pt idx="217">
                  <c:v>37075</c:v>
                </c:pt>
                <c:pt idx="218">
                  <c:v>36657</c:v>
                </c:pt>
                <c:pt idx="219">
                  <c:v>36293</c:v>
                </c:pt>
                <c:pt idx="220">
                  <c:v>35838</c:v>
                </c:pt>
                <c:pt idx="221">
                  <c:v>35526</c:v>
                </c:pt>
                <c:pt idx="222">
                  <c:v>35045</c:v>
                </c:pt>
                <c:pt idx="223">
                  <c:v>34552</c:v>
                </c:pt>
                <c:pt idx="224">
                  <c:v>34133</c:v>
                </c:pt>
                <c:pt idx="225">
                  <c:v>33710</c:v>
                </c:pt>
                <c:pt idx="226">
                  <c:v>33282</c:v>
                </c:pt>
                <c:pt idx="227">
                  <c:v>32425</c:v>
                </c:pt>
                <c:pt idx="228">
                  <c:v>31911</c:v>
                </c:pt>
                <c:pt idx="229">
                  <c:v>31403</c:v>
                </c:pt>
                <c:pt idx="230">
                  <c:v>30984</c:v>
                </c:pt>
                <c:pt idx="231">
                  <c:v>30572</c:v>
                </c:pt>
                <c:pt idx="232">
                  <c:v>30169</c:v>
                </c:pt>
                <c:pt idx="233">
                  <c:v>29698</c:v>
                </c:pt>
                <c:pt idx="234">
                  <c:v>29243</c:v>
                </c:pt>
                <c:pt idx="235">
                  <c:v>28879</c:v>
                </c:pt>
                <c:pt idx="236">
                  <c:v>28529</c:v>
                </c:pt>
                <c:pt idx="237">
                  <c:v>28238</c:v>
                </c:pt>
                <c:pt idx="238">
                  <c:v>27864</c:v>
                </c:pt>
                <c:pt idx="239">
                  <c:v>27517</c:v>
                </c:pt>
                <c:pt idx="240">
                  <c:v>27301</c:v>
                </c:pt>
                <c:pt idx="241">
                  <c:v>27002</c:v>
                </c:pt>
                <c:pt idx="242">
                  <c:v>26776</c:v>
                </c:pt>
                <c:pt idx="243">
                  <c:v>26573</c:v>
                </c:pt>
                <c:pt idx="244">
                  <c:v>26394</c:v>
                </c:pt>
                <c:pt idx="245">
                  <c:v>26210</c:v>
                </c:pt>
                <c:pt idx="246">
                  <c:v>26062</c:v>
                </c:pt>
                <c:pt idx="247">
                  <c:v>25983</c:v>
                </c:pt>
                <c:pt idx="248">
                  <c:v>25896</c:v>
                </c:pt>
                <c:pt idx="249">
                  <c:v>25851</c:v>
                </c:pt>
                <c:pt idx="250">
                  <c:v>25833</c:v>
                </c:pt>
                <c:pt idx="251">
                  <c:v>25851</c:v>
                </c:pt>
                <c:pt idx="252">
                  <c:v>25885</c:v>
                </c:pt>
                <c:pt idx="253">
                  <c:v>25966</c:v>
                </c:pt>
                <c:pt idx="254">
                  <c:v>26062</c:v>
                </c:pt>
                <c:pt idx="255">
                  <c:v>26210</c:v>
                </c:pt>
                <c:pt idx="256">
                  <c:v>26328</c:v>
                </c:pt>
                <c:pt idx="257">
                  <c:v>26535</c:v>
                </c:pt>
                <c:pt idx="258">
                  <c:v>26776</c:v>
                </c:pt>
                <c:pt idx="259">
                  <c:v>26955</c:v>
                </c:pt>
                <c:pt idx="260">
                  <c:v>27249</c:v>
                </c:pt>
                <c:pt idx="261">
                  <c:v>27517</c:v>
                </c:pt>
                <c:pt idx="262">
                  <c:v>27864</c:v>
                </c:pt>
                <c:pt idx="263">
                  <c:v>28111</c:v>
                </c:pt>
                <c:pt idx="264">
                  <c:v>28501</c:v>
                </c:pt>
                <c:pt idx="265">
                  <c:v>28915</c:v>
                </c:pt>
                <c:pt idx="266">
                  <c:v>29276</c:v>
                </c:pt>
                <c:pt idx="267">
                  <c:v>29726</c:v>
                </c:pt>
                <c:pt idx="268">
                  <c:v>30036</c:v>
                </c:pt>
                <c:pt idx="269">
                  <c:v>30512</c:v>
                </c:pt>
                <c:pt idx="270">
                  <c:v>31001</c:v>
                </c:pt>
                <c:pt idx="271">
                  <c:v>31416</c:v>
                </c:pt>
                <c:pt idx="272">
                  <c:v>31835</c:v>
                </c:pt>
                <c:pt idx="273">
                  <c:v>32258</c:v>
                </c:pt>
                <c:pt idx="274">
                  <c:v>33108</c:v>
                </c:pt>
                <c:pt idx="275">
                  <c:v>33617</c:v>
                </c:pt>
                <c:pt idx="276">
                  <c:v>34120</c:v>
                </c:pt>
                <c:pt idx="277">
                  <c:v>34535</c:v>
                </c:pt>
                <c:pt idx="278">
                  <c:v>34943</c:v>
                </c:pt>
                <c:pt idx="279">
                  <c:v>35343</c:v>
                </c:pt>
                <c:pt idx="280">
                  <c:v>35810</c:v>
                </c:pt>
                <c:pt idx="281">
                  <c:v>36260</c:v>
                </c:pt>
                <c:pt idx="282">
                  <c:v>36621</c:v>
                </c:pt>
                <c:pt idx="283">
                  <c:v>36967</c:v>
                </c:pt>
                <c:pt idx="284">
                  <c:v>37298</c:v>
                </c:pt>
                <c:pt idx="285">
                  <c:v>37672</c:v>
                </c:pt>
                <c:pt idx="286">
                  <c:v>38019</c:v>
                </c:pt>
                <c:pt idx="287">
                  <c:v>38235</c:v>
                </c:pt>
                <c:pt idx="288">
                  <c:v>38534</c:v>
                </c:pt>
                <c:pt idx="289">
                  <c:v>38760</c:v>
                </c:pt>
                <c:pt idx="290">
                  <c:v>38963</c:v>
                </c:pt>
                <c:pt idx="291">
                  <c:v>39142</c:v>
                </c:pt>
                <c:pt idx="292">
                  <c:v>39326</c:v>
                </c:pt>
                <c:pt idx="293">
                  <c:v>39474</c:v>
                </c:pt>
                <c:pt idx="294">
                  <c:v>39553</c:v>
                </c:pt>
                <c:pt idx="295">
                  <c:v>39640</c:v>
                </c:pt>
                <c:pt idx="296">
                  <c:v>39685</c:v>
                </c:pt>
                <c:pt idx="297">
                  <c:v>39703</c:v>
                </c:pt>
                <c:pt idx="298">
                  <c:v>39685</c:v>
                </c:pt>
                <c:pt idx="299">
                  <c:v>39651</c:v>
                </c:pt>
                <c:pt idx="300">
                  <c:v>39570</c:v>
                </c:pt>
                <c:pt idx="301">
                  <c:v>39474</c:v>
                </c:pt>
                <c:pt idx="302">
                  <c:v>39326</c:v>
                </c:pt>
                <c:pt idx="303">
                  <c:v>39208</c:v>
                </c:pt>
                <c:pt idx="304">
                  <c:v>39001</c:v>
                </c:pt>
                <c:pt idx="305">
                  <c:v>38760</c:v>
                </c:pt>
                <c:pt idx="306">
                  <c:v>38581</c:v>
                </c:pt>
                <c:pt idx="307">
                  <c:v>38287</c:v>
                </c:pt>
                <c:pt idx="308">
                  <c:v>38019</c:v>
                </c:pt>
                <c:pt idx="309">
                  <c:v>37672</c:v>
                </c:pt>
                <c:pt idx="310">
                  <c:v>37425</c:v>
                </c:pt>
                <c:pt idx="311">
                  <c:v>37035</c:v>
                </c:pt>
                <c:pt idx="312">
                  <c:v>36621</c:v>
                </c:pt>
                <c:pt idx="313">
                  <c:v>36260</c:v>
                </c:pt>
                <c:pt idx="314">
                  <c:v>35810</c:v>
                </c:pt>
                <c:pt idx="315">
                  <c:v>35500</c:v>
                </c:pt>
                <c:pt idx="316">
                  <c:v>35024</c:v>
                </c:pt>
                <c:pt idx="317">
                  <c:v>34535</c:v>
                </c:pt>
                <c:pt idx="318">
                  <c:v>34120</c:v>
                </c:pt>
                <c:pt idx="319">
                  <c:v>33701</c:v>
                </c:pt>
                <c:pt idx="320">
                  <c:v>33278</c:v>
                </c:pt>
                <c:pt idx="321">
                  <c:v>32428</c:v>
                </c:pt>
                <c:pt idx="322">
                  <c:v>31919</c:v>
                </c:pt>
                <c:pt idx="323">
                  <c:v>31416</c:v>
                </c:pt>
                <c:pt idx="324">
                  <c:v>31001</c:v>
                </c:pt>
                <c:pt idx="325">
                  <c:v>30593</c:v>
                </c:pt>
                <c:pt idx="326">
                  <c:v>30193</c:v>
                </c:pt>
                <c:pt idx="327">
                  <c:v>29726</c:v>
                </c:pt>
                <c:pt idx="328">
                  <c:v>29276</c:v>
                </c:pt>
                <c:pt idx="329">
                  <c:v>28915</c:v>
                </c:pt>
                <c:pt idx="330">
                  <c:v>28569</c:v>
                </c:pt>
                <c:pt idx="331">
                  <c:v>28238</c:v>
                </c:pt>
                <c:pt idx="332">
                  <c:v>27864</c:v>
                </c:pt>
                <c:pt idx="333">
                  <c:v>27517</c:v>
                </c:pt>
                <c:pt idx="334">
                  <c:v>27301</c:v>
                </c:pt>
                <c:pt idx="335">
                  <c:v>27002</c:v>
                </c:pt>
                <c:pt idx="336">
                  <c:v>26776</c:v>
                </c:pt>
                <c:pt idx="337">
                  <c:v>26286</c:v>
                </c:pt>
                <c:pt idx="338">
                  <c:v>26098</c:v>
                </c:pt>
                <c:pt idx="339">
                  <c:v>25905</c:v>
                </c:pt>
                <c:pt idx="340">
                  <c:v>25750</c:v>
                </c:pt>
                <c:pt idx="341">
                  <c:v>25668</c:v>
                </c:pt>
                <c:pt idx="342">
                  <c:v>25577</c:v>
                </c:pt>
                <c:pt idx="343">
                  <c:v>25530</c:v>
                </c:pt>
                <c:pt idx="344">
                  <c:v>25511</c:v>
                </c:pt>
                <c:pt idx="345">
                  <c:v>25530</c:v>
                </c:pt>
                <c:pt idx="346">
                  <c:v>25565</c:v>
                </c:pt>
                <c:pt idx="347">
                  <c:v>25650</c:v>
                </c:pt>
                <c:pt idx="348">
                  <c:v>25750</c:v>
                </c:pt>
                <c:pt idx="349">
                  <c:v>25905</c:v>
                </c:pt>
                <c:pt idx="350">
                  <c:v>26029</c:v>
                </c:pt>
                <c:pt idx="351">
                  <c:v>26246</c:v>
                </c:pt>
                <c:pt idx="352">
                  <c:v>26685</c:v>
                </c:pt>
                <c:pt idx="353">
                  <c:v>26993</c:v>
                </c:pt>
                <c:pt idx="354">
                  <c:v>27273</c:v>
                </c:pt>
                <c:pt idx="355">
                  <c:v>27636</c:v>
                </c:pt>
                <c:pt idx="356">
                  <c:v>27894</c:v>
                </c:pt>
                <c:pt idx="357">
                  <c:v>28303</c:v>
                </c:pt>
                <c:pt idx="358">
                  <c:v>28736</c:v>
                </c:pt>
                <c:pt idx="359">
                  <c:v>29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G$1</c:f>
              <c:strCache>
                <c:ptCount val="1"/>
                <c:pt idx="0">
                  <c:v>Hall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G$2:$G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5000</c:v>
                </c:pt>
                <c:pt idx="40">
                  <c:v>25000</c:v>
                </c:pt>
                <c:pt idx="41">
                  <c:v>25000</c:v>
                </c:pt>
                <c:pt idx="42">
                  <c:v>25000</c:v>
                </c:pt>
                <c:pt idx="43">
                  <c:v>25000</c:v>
                </c:pt>
                <c:pt idx="44">
                  <c:v>25000</c:v>
                </c:pt>
                <c:pt idx="45">
                  <c:v>25000</c:v>
                </c:pt>
                <c:pt idx="46">
                  <c:v>25000</c:v>
                </c:pt>
                <c:pt idx="47">
                  <c:v>25000</c:v>
                </c:pt>
                <c:pt idx="48">
                  <c:v>25000</c:v>
                </c:pt>
                <c:pt idx="49">
                  <c:v>25000</c:v>
                </c:pt>
                <c:pt idx="50">
                  <c:v>25000</c:v>
                </c:pt>
                <c:pt idx="51">
                  <c:v>25000</c:v>
                </c:pt>
                <c:pt idx="52">
                  <c:v>25000</c:v>
                </c:pt>
                <c:pt idx="53">
                  <c:v>25000</c:v>
                </c:pt>
                <c:pt idx="54">
                  <c:v>25000</c:v>
                </c:pt>
                <c:pt idx="55">
                  <c:v>25000</c:v>
                </c:pt>
                <c:pt idx="56">
                  <c:v>25000</c:v>
                </c:pt>
                <c:pt idx="57">
                  <c:v>25000</c:v>
                </c:pt>
                <c:pt idx="58">
                  <c:v>25000</c:v>
                </c:pt>
                <c:pt idx="59">
                  <c:v>25000</c:v>
                </c:pt>
                <c:pt idx="60">
                  <c:v>25000</c:v>
                </c:pt>
                <c:pt idx="61">
                  <c:v>25000</c:v>
                </c:pt>
                <c:pt idx="62">
                  <c:v>25000</c:v>
                </c:pt>
                <c:pt idx="63">
                  <c:v>25000</c:v>
                </c:pt>
                <c:pt idx="64">
                  <c:v>25000</c:v>
                </c:pt>
                <c:pt idx="65">
                  <c:v>25000</c:v>
                </c:pt>
                <c:pt idx="66">
                  <c:v>25000</c:v>
                </c:pt>
                <c:pt idx="67">
                  <c:v>25000</c:v>
                </c:pt>
                <c:pt idx="68">
                  <c:v>25000</c:v>
                </c:pt>
                <c:pt idx="69">
                  <c:v>25000</c:v>
                </c:pt>
                <c:pt idx="70">
                  <c:v>25000</c:v>
                </c:pt>
                <c:pt idx="71">
                  <c:v>25000</c:v>
                </c:pt>
                <c:pt idx="72">
                  <c:v>25000</c:v>
                </c:pt>
                <c:pt idx="73">
                  <c:v>25000</c:v>
                </c:pt>
                <c:pt idx="74">
                  <c:v>25000</c:v>
                </c:pt>
                <c:pt idx="75">
                  <c:v>25000</c:v>
                </c:pt>
                <c:pt idx="76">
                  <c:v>25000</c:v>
                </c:pt>
                <c:pt idx="77">
                  <c:v>25000</c:v>
                </c:pt>
                <c:pt idx="78">
                  <c:v>25000</c:v>
                </c:pt>
                <c:pt idx="79">
                  <c:v>25000</c:v>
                </c:pt>
                <c:pt idx="80">
                  <c:v>25000</c:v>
                </c:pt>
                <c:pt idx="81">
                  <c:v>25000</c:v>
                </c:pt>
                <c:pt idx="82">
                  <c:v>25000</c:v>
                </c:pt>
                <c:pt idx="83">
                  <c:v>25000</c:v>
                </c:pt>
                <c:pt idx="84">
                  <c:v>25000</c:v>
                </c:pt>
                <c:pt idx="85">
                  <c:v>2500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5000</c:v>
                </c:pt>
                <c:pt idx="134">
                  <c:v>25000</c:v>
                </c:pt>
                <c:pt idx="135">
                  <c:v>25000</c:v>
                </c:pt>
                <c:pt idx="136">
                  <c:v>25000</c:v>
                </c:pt>
                <c:pt idx="137">
                  <c:v>25000</c:v>
                </c:pt>
                <c:pt idx="138">
                  <c:v>25000</c:v>
                </c:pt>
                <c:pt idx="139">
                  <c:v>25000</c:v>
                </c:pt>
                <c:pt idx="140">
                  <c:v>25000</c:v>
                </c:pt>
                <c:pt idx="141">
                  <c:v>25000</c:v>
                </c:pt>
                <c:pt idx="142">
                  <c:v>25000</c:v>
                </c:pt>
                <c:pt idx="143">
                  <c:v>25000</c:v>
                </c:pt>
                <c:pt idx="144">
                  <c:v>25000</c:v>
                </c:pt>
                <c:pt idx="145">
                  <c:v>25000</c:v>
                </c:pt>
                <c:pt idx="146">
                  <c:v>25000</c:v>
                </c:pt>
                <c:pt idx="147">
                  <c:v>25000</c:v>
                </c:pt>
                <c:pt idx="148">
                  <c:v>25000</c:v>
                </c:pt>
                <c:pt idx="149">
                  <c:v>25000</c:v>
                </c:pt>
                <c:pt idx="150">
                  <c:v>25000</c:v>
                </c:pt>
                <c:pt idx="151">
                  <c:v>25000</c:v>
                </c:pt>
                <c:pt idx="152">
                  <c:v>25000</c:v>
                </c:pt>
                <c:pt idx="153">
                  <c:v>25000</c:v>
                </c:pt>
                <c:pt idx="154">
                  <c:v>25000</c:v>
                </c:pt>
                <c:pt idx="155">
                  <c:v>25000</c:v>
                </c:pt>
                <c:pt idx="156">
                  <c:v>25000</c:v>
                </c:pt>
                <c:pt idx="157">
                  <c:v>25000</c:v>
                </c:pt>
                <c:pt idx="158">
                  <c:v>25000</c:v>
                </c:pt>
                <c:pt idx="159">
                  <c:v>25000</c:v>
                </c:pt>
                <c:pt idx="160">
                  <c:v>25000</c:v>
                </c:pt>
                <c:pt idx="161">
                  <c:v>25000</c:v>
                </c:pt>
                <c:pt idx="162">
                  <c:v>25000</c:v>
                </c:pt>
                <c:pt idx="163">
                  <c:v>25000</c:v>
                </c:pt>
                <c:pt idx="164">
                  <c:v>25000</c:v>
                </c:pt>
                <c:pt idx="165">
                  <c:v>25000</c:v>
                </c:pt>
                <c:pt idx="166">
                  <c:v>25000</c:v>
                </c:pt>
                <c:pt idx="167">
                  <c:v>25000</c:v>
                </c:pt>
                <c:pt idx="168">
                  <c:v>25000</c:v>
                </c:pt>
                <c:pt idx="169">
                  <c:v>25000</c:v>
                </c:pt>
                <c:pt idx="170">
                  <c:v>25000</c:v>
                </c:pt>
                <c:pt idx="171">
                  <c:v>25000</c:v>
                </c:pt>
                <c:pt idx="172">
                  <c:v>25000</c:v>
                </c:pt>
                <c:pt idx="173">
                  <c:v>25000</c:v>
                </c:pt>
                <c:pt idx="174">
                  <c:v>25000</c:v>
                </c:pt>
                <c:pt idx="175">
                  <c:v>25000</c:v>
                </c:pt>
                <c:pt idx="176">
                  <c:v>25000</c:v>
                </c:pt>
                <c:pt idx="177">
                  <c:v>25000</c:v>
                </c:pt>
                <c:pt idx="178">
                  <c:v>25000</c:v>
                </c:pt>
                <c:pt idx="179">
                  <c:v>2500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25000</c:v>
                </c:pt>
                <c:pt idx="227">
                  <c:v>25000</c:v>
                </c:pt>
                <c:pt idx="228">
                  <c:v>25000</c:v>
                </c:pt>
                <c:pt idx="229">
                  <c:v>25000</c:v>
                </c:pt>
                <c:pt idx="230">
                  <c:v>25000</c:v>
                </c:pt>
                <c:pt idx="231">
                  <c:v>25000</c:v>
                </c:pt>
                <c:pt idx="232">
                  <c:v>25000</c:v>
                </c:pt>
                <c:pt idx="233">
                  <c:v>25000</c:v>
                </c:pt>
                <c:pt idx="234">
                  <c:v>25000</c:v>
                </c:pt>
                <c:pt idx="235">
                  <c:v>25000</c:v>
                </c:pt>
                <c:pt idx="236">
                  <c:v>25000</c:v>
                </c:pt>
                <c:pt idx="237">
                  <c:v>25000</c:v>
                </c:pt>
                <c:pt idx="238">
                  <c:v>25000</c:v>
                </c:pt>
                <c:pt idx="239">
                  <c:v>25000</c:v>
                </c:pt>
                <c:pt idx="240">
                  <c:v>25000</c:v>
                </c:pt>
                <c:pt idx="241">
                  <c:v>25000</c:v>
                </c:pt>
                <c:pt idx="242">
                  <c:v>25000</c:v>
                </c:pt>
                <c:pt idx="243">
                  <c:v>25000</c:v>
                </c:pt>
                <c:pt idx="244">
                  <c:v>25000</c:v>
                </c:pt>
                <c:pt idx="245">
                  <c:v>25000</c:v>
                </c:pt>
                <c:pt idx="246">
                  <c:v>25000</c:v>
                </c:pt>
                <c:pt idx="247">
                  <c:v>25000</c:v>
                </c:pt>
                <c:pt idx="248">
                  <c:v>25000</c:v>
                </c:pt>
                <c:pt idx="249">
                  <c:v>25000</c:v>
                </c:pt>
                <c:pt idx="250">
                  <c:v>25000</c:v>
                </c:pt>
                <c:pt idx="251">
                  <c:v>25000</c:v>
                </c:pt>
                <c:pt idx="252">
                  <c:v>25000</c:v>
                </c:pt>
                <c:pt idx="253">
                  <c:v>25000</c:v>
                </c:pt>
                <c:pt idx="254">
                  <c:v>25000</c:v>
                </c:pt>
                <c:pt idx="255">
                  <c:v>25000</c:v>
                </c:pt>
                <c:pt idx="256">
                  <c:v>25000</c:v>
                </c:pt>
                <c:pt idx="257">
                  <c:v>25000</c:v>
                </c:pt>
                <c:pt idx="258">
                  <c:v>25000</c:v>
                </c:pt>
                <c:pt idx="259">
                  <c:v>25000</c:v>
                </c:pt>
                <c:pt idx="260">
                  <c:v>25000</c:v>
                </c:pt>
                <c:pt idx="261">
                  <c:v>25000</c:v>
                </c:pt>
                <c:pt idx="262">
                  <c:v>25000</c:v>
                </c:pt>
                <c:pt idx="263">
                  <c:v>25000</c:v>
                </c:pt>
                <c:pt idx="264">
                  <c:v>25000</c:v>
                </c:pt>
                <c:pt idx="265">
                  <c:v>25000</c:v>
                </c:pt>
                <c:pt idx="266">
                  <c:v>25000</c:v>
                </c:pt>
                <c:pt idx="267">
                  <c:v>25000</c:v>
                </c:pt>
                <c:pt idx="268">
                  <c:v>25000</c:v>
                </c:pt>
                <c:pt idx="269">
                  <c:v>25000</c:v>
                </c:pt>
                <c:pt idx="270">
                  <c:v>25000</c:v>
                </c:pt>
                <c:pt idx="271">
                  <c:v>25000</c:v>
                </c:pt>
                <c:pt idx="272">
                  <c:v>250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5000</c:v>
                </c:pt>
                <c:pt idx="321">
                  <c:v>25000</c:v>
                </c:pt>
                <c:pt idx="322">
                  <c:v>25000</c:v>
                </c:pt>
                <c:pt idx="323">
                  <c:v>25000</c:v>
                </c:pt>
                <c:pt idx="324">
                  <c:v>25000</c:v>
                </c:pt>
                <c:pt idx="325">
                  <c:v>25000</c:v>
                </c:pt>
                <c:pt idx="326">
                  <c:v>25000</c:v>
                </c:pt>
                <c:pt idx="327">
                  <c:v>25000</c:v>
                </c:pt>
                <c:pt idx="328">
                  <c:v>25000</c:v>
                </c:pt>
                <c:pt idx="329">
                  <c:v>25000</c:v>
                </c:pt>
                <c:pt idx="330">
                  <c:v>25000</c:v>
                </c:pt>
                <c:pt idx="331">
                  <c:v>25000</c:v>
                </c:pt>
                <c:pt idx="332">
                  <c:v>25000</c:v>
                </c:pt>
                <c:pt idx="333">
                  <c:v>25000</c:v>
                </c:pt>
                <c:pt idx="334">
                  <c:v>25000</c:v>
                </c:pt>
                <c:pt idx="335">
                  <c:v>25000</c:v>
                </c:pt>
                <c:pt idx="336">
                  <c:v>25000</c:v>
                </c:pt>
                <c:pt idx="337">
                  <c:v>25000</c:v>
                </c:pt>
                <c:pt idx="338">
                  <c:v>25000</c:v>
                </c:pt>
                <c:pt idx="339">
                  <c:v>25000</c:v>
                </c:pt>
                <c:pt idx="340">
                  <c:v>25000</c:v>
                </c:pt>
                <c:pt idx="341">
                  <c:v>25000</c:v>
                </c:pt>
                <c:pt idx="342">
                  <c:v>25000</c:v>
                </c:pt>
                <c:pt idx="343">
                  <c:v>25000</c:v>
                </c:pt>
                <c:pt idx="344">
                  <c:v>25000</c:v>
                </c:pt>
                <c:pt idx="345">
                  <c:v>25000</c:v>
                </c:pt>
                <c:pt idx="346">
                  <c:v>25000</c:v>
                </c:pt>
                <c:pt idx="347">
                  <c:v>25000</c:v>
                </c:pt>
                <c:pt idx="348">
                  <c:v>25000</c:v>
                </c:pt>
                <c:pt idx="349">
                  <c:v>25000</c:v>
                </c:pt>
                <c:pt idx="350">
                  <c:v>25000</c:v>
                </c:pt>
                <c:pt idx="351">
                  <c:v>25000</c:v>
                </c:pt>
                <c:pt idx="352">
                  <c:v>25000</c:v>
                </c:pt>
                <c:pt idx="353">
                  <c:v>25000</c:v>
                </c:pt>
                <c:pt idx="354">
                  <c:v>25000</c:v>
                </c:pt>
                <c:pt idx="355">
                  <c:v>25000</c:v>
                </c:pt>
                <c:pt idx="356">
                  <c:v>25000</c:v>
                </c:pt>
                <c:pt idx="357">
                  <c:v>25000</c:v>
                </c:pt>
                <c:pt idx="358">
                  <c:v>25000</c:v>
                </c:pt>
                <c:pt idx="359">
                  <c:v>25000</c:v>
                </c:pt>
              </c:numCache>
            </c:numRef>
          </c:yVal>
          <c:smooth val="1"/>
        </c:ser>
        <c:axId val="16171389"/>
        <c:axId val="50683890"/>
      </c:scatterChart>
      <c:valAx>
        <c:axId val="16171389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3890"/>
        <c:crossesAt val="0"/>
        <c:crossBetween val="midCat"/>
      </c:valAx>
      <c:valAx>
        <c:axId val="5068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1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720</xdr:colOff>
      <xdr:row>1</xdr:row>
      <xdr:rowOff>28440</xdr:rowOff>
    </xdr:from>
    <xdr:to>
      <xdr:col>18</xdr:col>
      <xdr:colOff>390600</xdr:colOff>
      <xdr:row>33</xdr:row>
      <xdr:rowOff>75960</xdr:rowOff>
    </xdr:to>
    <xdr:graphicFrame>
      <xdr:nvGraphicFramePr>
        <xdr:cNvPr id="0" name="Chart 2"/>
        <xdr:cNvGraphicFramePr/>
      </xdr:nvGraphicFramePr>
      <xdr:xfrm>
        <a:off x="5316840" y="190440"/>
        <a:ext cx="86004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480</xdr:colOff>
      <xdr:row>34</xdr:row>
      <xdr:rowOff>86040</xdr:rowOff>
    </xdr:from>
    <xdr:to>
      <xdr:col>18</xdr:col>
      <xdr:colOff>478080</xdr:colOff>
      <xdr:row>66</xdr:row>
      <xdr:rowOff>142920</xdr:rowOff>
    </xdr:to>
    <xdr:graphicFrame>
      <xdr:nvGraphicFramePr>
        <xdr:cNvPr id="1" name="Chart 4"/>
        <xdr:cNvGraphicFramePr/>
      </xdr:nvGraphicFramePr>
      <xdr:xfrm>
        <a:off x="5394600" y="5591520"/>
        <a:ext cx="861012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8280</xdr:colOff>
      <xdr:row>68</xdr:row>
      <xdr:rowOff>28440</xdr:rowOff>
    </xdr:from>
    <xdr:to>
      <xdr:col>18</xdr:col>
      <xdr:colOff>497880</xdr:colOff>
      <xdr:row>100</xdr:row>
      <xdr:rowOff>86040</xdr:rowOff>
    </xdr:to>
    <xdr:graphicFrame>
      <xdr:nvGraphicFramePr>
        <xdr:cNvPr id="2" name="Chart 5"/>
        <xdr:cNvGraphicFramePr/>
      </xdr:nvGraphicFramePr>
      <xdr:xfrm>
        <a:off x="5414400" y="11039400"/>
        <a:ext cx="861012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7080</xdr:colOff>
      <xdr:row>101</xdr:row>
      <xdr:rowOff>66240</xdr:rowOff>
    </xdr:from>
    <xdr:to>
      <xdr:col>18</xdr:col>
      <xdr:colOff>526680</xdr:colOff>
      <xdr:row>133</xdr:row>
      <xdr:rowOff>124200</xdr:rowOff>
    </xdr:to>
    <xdr:graphicFrame>
      <xdr:nvGraphicFramePr>
        <xdr:cNvPr id="3" name="Chart 6"/>
        <xdr:cNvGraphicFramePr/>
      </xdr:nvGraphicFramePr>
      <xdr:xfrm>
        <a:off x="5443200" y="16420680"/>
        <a:ext cx="861012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7" activeCellId="0" sqref="I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</v>
      </c>
      <c r="B2" s="0" t="n">
        <v>25785</v>
      </c>
      <c r="C2" s="0" t="n">
        <v>36284</v>
      </c>
      <c r="D2" s="0" t="n">
        <v>36284</v>
      </c>
      <c r="E2" s="0" t="n">
        <v>25000</v>
      </c>
      <c r="F2" s="0" t="n">
        <v>0</v>
      </c>
      <c r="G2" s="0" t="n">
        <v>0</v>
      </c>
      <c r="I2" s="2"/>
      <c r="K2" s="2"/>
      <c r="L2" s="2"/>
    </row>
    <row r="3" customFormat="false" ht="12.75" hidden="false" customHeight="false" outlineLevel="0" collapsed="false">
      <c r="A3" s="0" t="n">
        <v>2</v>
      </c>
      <c r="B3" s="0" t="n">
        <v>25803</v>
      </c>
      <c r="C3" s="0" t="n">
        <v>35831</v>
      </c>
      <c r="D3" s="0" t="n">
        <v>36647</v>
      </c>
      <c r="E3" s="0" t="n">
        <v>2500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n">
        <v>3</v>
      </c>
      <c r="B4" s="0" t="n">
        <v>25837</v>
      </c>
      <c r="C4" s="0" t="n">
        <v>35519</v>
      </c>
      <c r="D4" s="0" t="n">
        <v>36996</v>
      </c>
      <c r="E4" s="0" t="n">
        <v>25000</v>
      </c>
      <c r="F4" s="0" t="n">
        <v>0</v>
      </c>
      <c r="G4" s="0" t="n">
        <v>0</v>
      </c>
    </row>
    <row r="5" customFormat="false" ht="12.75" hidden="false" customHeight="false" outlineLevel="0" collapsed="false">
      <c r="A5" s="0" t="n">
        <v>4</v>
      </c>
      <c r="B5" s="0" t="n">
        <v>25919</v>
      </c>
      <c r="C5" s="0" t="n">
        <v>35039</v>
      </c>
      <c r="D5" s="0" t="n">
        <v>37329</v>
      </c>
      <c r="E5" s="0" t="n">
        <v>25000</v>
      </c>
      <c r="F5" s="0" t="n">
        <v>0</v>
      </c>
      <c r="G5" s="0" t="n">
        <v>0</v>
      </c>
    </row>
    <row r="6" customFormat="false" ht="12.75" hidden="false" customHeight="false" outlineLevel="0" collapsed="false">
      <c r="A6" s="0" t="n">
        <v>5</v>
      </c>
      <c r="B6" s="0" t="n">
        <v>26015</v>
      </c>
      <c r="C6" s="0" t="n">
        <v>34547</v>
      </c>
      <c r="D6" s="0" t="n">
        <v>37706</v>
      </c>
      <c r="E6" s="0" t="n">
        <v>25000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n">
        <v>6</v>
      </c>
      <c r="B7" s="0" t="n">
        <v>26165</v>
      </c>
      <c r="C7" s="0" t="n">
        <v>34130</v>
      </c>
      <c r="D7" s="0" t="n">
        <v>38056</v>
      </c>
      <c r="E7" s="0" t="n">
        <v>2500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n">
        <v>7</v>
      </c>
      <c r="B8" s="0" t="n">
        <v>26284</v>
      </c>
      <c r="C8" s="0" t="n">
        <v>33707</v>
      </c>
      <c r="D8" s="0" t="n">
        <v>38273</v>
      </c>
      <c r="E8" s="0" t="n">
        <v>25000</v>
      </c>
      <c r="F8" s="0" t="n">
        <v>0</v>
      </c>
      <c r="G8" s="0" t="n">
        <v>0</v>
      </c>
    </row>
    <row r="9" customFormat="false" ht="12.75" hidden="false" customHeight="false" outlineLevel="0" collapsed="false">
      <c r="A9" s="0" t="n">
        <v>8</v>
      </c>
      <c r="B9" s="0" t="n">
        <v>26492</v>
      </c>
      <c r="C9" s="0" t="n">
        <v>33281</v>
      </c>
      <c r="D9" s="0" t="n">
        <v>38574</v>
      </c>
      <c r="E9" s="0" t="n">
        <v>25000</v>
      </c>
      <c r="F9" s="0" t="n">
        <v>25000</v>
      </c>
      <c r="G9" s="0" t="n">
        <v>0</v>
      </c>
    </row>
    <row r="10" customFormat="false" ht="12.75" hidden="false" customHeight="false" outlineLevel="0" collapsed="false">
      <c r="A10" s="0" t="n">
        <v>9</v>
      </c>
      <c r="B10" s="0" t="n">
        <v>26915</v>
      </c>
      <c r="C10" s="0" t="n">
        <v>32426</v>
      </c>
      <c r="D10" s="0" t="n">
        <v>39006</v>
      </c>
      <c r="E10" s="0" t="n">
        <v>25000</v>
      </c>
      <c r="F10" s="0" t="n">
        <v>25000</v>
      </c>
      <c r="G10" s="0" t="n">
        <v>0</v>
      </c>
    </row>
    <row r="11" customFormat="false" ht="12.75" hidden="false" customHeight="false" outlineLevel="0" collapsed="false">
      <c r="A11" s="0" t="n">
        <v>10</v>
      </c>
      <c r="B11" s="0" t="n">
        <v>27211</v>
      </c>
      <c r="C11" s="0" t="n">
        <v>31914</v>
      </c>
      <c r="D11" s="0" t="n">
        <v>39186</v>
      </c>
      <c r="E11" s="0" t="n">
        <v>25000</v>
      </c>
      <c r="F11" s="0" t="n">
        <v>25000</v>
      </c>
      <c r="G11" s="0" t="n">
        <v>0</v>
      </c>
    </row>
    <row r="12" customFormat="false" ht="12.75" hidden="false" customHeight="false" outlineLevel="0" collapsed="false">
      <c r="A12" s="0" t="n">
        <v>11</v>
      </c>
      <c r="B12" s="0" t="n">
        <v>27480</v>
      </c>
      <c r="C12" s="0" t="n">
        <v>31406</v>
      </c>
      <c r="D12" s="0" t="n">
        <v>39371</v>
      </c>
      <c r="E12" s="0" t="n">
        <v>25000</v>
      </c>
      <c r="F12" s="0" t="n">
        <v>25000</v>
      </c>
      <c r="G12" s="0" t="n">
        <v>0</v>
      </c>
    </row>
    <row r="13" customFormat="false" ht="12.75" hidden="false" customHeight="false" outlineLevel="0" collapsed="false">
      <c r="A13" s="0" t="n">
        <v>12</v>
      </c>
      <c r="B13" s="0" t="n">
        <v>27830</v>
      </c>
      <c r="C13" s="0" t="n">
        <v>30989</v>
      </c>
      <c r="D13" s="0" t="n">
        <v>39521</v>
      </c>
      <c r="E13" s="0" t="n">
        <v>25000</v>
      </c>
      <c r="F13" s="0" t="n">
        <v>25000</v>
      </c>
      <c r="G13" s="0" t="n">
        <v>0</v>
      </c>
    </row>
    <row r="14" customFormat="false" ht="12.75" hidden="false" customHeight="false" outlineLevel="0" collapsed="false">
      <c r="A14" s="0" t="n">
        <v>13</v>
      </c>
      <c r="B14" s="0" t="n">
        <v>28078</v>
      </c>
      <c r="C14" s="0" t="n">
        <v>30578</v>
      </c>
      <c r="D14" s="0" t="n">
        <v>39600</v>
      </c>
      <c r="E14" s="0" t="n">
        <v>25000</v>
      </c>
      <c r="F14" s="0" t="n">
        <v>25000</v>
      </c>
      <c r="G14" s="0" t="n">
        <v>0</v>
      </c>
    </row>
    <row r="15" customFormat="false" ht="12.75" hidden="false" customHeight="false" outlineLevel="0" collapsed="false">
      <c r="A15" s="0" t="n">
        <v>14</v>
      </c>
      <c r="B15" s="0" t="n">
        <v>28472</v>
      </c>
      <c r="C15" s="0" t="n">
        <v>30175</v>
      </c>
      <c r="D15" s="0" t="n">
        <v>39688</v>
      </c>
      <c r="E15" s="0" t="n">
        <v>25000</v>
      </c>
      <c r="F15" s="0" t="n">
        <v>25000</v>
      </c>
      <c r="G15" s="0" t="n">
        <v>0</v>
      </c>
    </row>
    <row r="16" customFormat="false" ht="12.75" hidden="false" customHeight="false" outlineLevel="0" collapsed="false">
      <c r="A16" s="0" t="n">
        <v>15</v>
      </c>
      <c r="B16" s="0" t="n">
        <v>28889</v>
      </c>
      <c r="C16" s="0" t="n">
        <v>29705</v>
      </c>
      <c r="D16" s="0" t="n">
        <v>39733</v>
      </c>
      <c r="E16" s="0" t="n">
        <v>25000</v>
      </c>
      <c r="F16" s="0" t="n">
        <v>25000</v>
      </c>
      <c r="G16" s="0" t="n">
        <v>0</v>
      </c>
    </row>
    <row r="17" customFormat="false" ht="12.75" hidden="false" customHeight="false" outlineLevel="0" collapsed="false">
      <c r="A17" s="0" t="n">
        <v>16</v>
      </c>
      <c r="B17" s="0" t="n">
        <v>29252</v>
      </c>
      <c r="C17" s="0" t="n">
        <v>29252</v>
      </c>
      <c r="D17" s="0" t="n">
        <v>39751</v>
      </c>
      <c r="E17" s="0" t="n">
        <v>25000</v>
      </c>
      <c r="F17" s="0" t="n">
        <v>25000</v>
      </c>
      <c r="G17" s="0" t="n">
        <v>0</v>
      </c>
    </row>
    <row r="18" customFormat="false" ht="12.75" hidden="false" customHeight="false" outlineLevel="0" collapsed="false">
      <c r="A18" s="0" t="n">
        <v>17</v>
      </c>
      <c r="B18" s="0" t="n">
        <v>29705</v>
      </c>
      <c r="C18" s="0" t="n">
        <v>28889</v>
      </c>
      <c r="D18" s="0" t="n">
        <v>39733</v>
      </c>
      <c r="E18" s="0" t="n">
        <v>25000</v>
      </c>
      <c r="F18" s="0" t="n">
        <v>25000</v>
      </c>
      <c r="G18" s="0" t="n">
        <v>0</v>
      </c>
    </row>
    <row r="19" customFormat="false" ht="12.75" hidden="false" customHeight="false" outlineLevel="0" collapsed="false">
      <c r="A19" s="0" t="n">
        <v>18</v>
      </c>
      <c r="B19" s="0" t="n">
        <v>30017</v>
      </c>
      <c r="C19" s="0" t="n">
        <v>28540</v>
      </c>
      <c r="D19" s="0" t="n">
        <v>39699</v>
      </c>
      <c r="E19" s="0" t="n">
        <v>25000</v>
      </c>
      <c r="F19" s="0" t="n">
        <v>25000</v>
      </c>
      <c r="G19" s="0" t="n">
        <v>0</v>
      </c>
    </row>
    <row r="20" customFormat="false" ht="12.75" hidden="false" customHeight="false" outlineLevel="0" collapsed="false">
      <c r="A20" s="0" t="n">
        <v>19</v>
      </c>
      <c r="B20" s="0" t="n">
        <v>30497</v>
      </c>
      <c r="C20" s="0" t="n">
        <v>28207</v>
      </c>
      <c r="D20" s="0" t="n">
        <v>39617</v>
      </c>
      <c r="E20" s="0" t="n">
        <v>25000</v>
      </c>
      <c r="F20" s="0" t="n">
        <v>25000</v>
      </c>
      <c r="G20" s="0" t="n">
        <v>0</v>
      </c>
    </row>
    <row r="21" customFormat="false" ht="12.75" hidden="false" customHeight="false" outlineLevel="0" collapsed="false">
      <c r="A21" s="0" t="n">
        <v>20</v>
      </c>
      <c r="B21" s="0" t="n">
        <v>30989</v>
      </c>
      <c r="C21" s="0" t="n">
        <v>27830</v>
      </c>
      <c r="D21" s="0" t="n">
        <v>39521</v>
      </c>
      <c r="E21" s="0" t="n">
        <v>25000</v>
      </c>
      <c r="F21" s="0" t="n">
        <v>25000</v>
      </c>
      <c r="G21" s="0" t="n">
        <v>0</v>
      </c>
    </row>
    <row r="22" customFormat="false" ht="12.75" hidden="false" customHeight="false" outlineLevel="0" collapsed="false">
      <c r="A22" s="0" t="n">
        <v>21</v>
      </c>
      <c r="B22" s="0" t="n">
        <v>31406</v>
      </c>
      <c r="C22" s="0" t="n">
        <v>27480</v>
      </c>
      <c r="D22" s="0" t="n">
        <v>39371</v>
      </c>
      <c r="E22" s="0" t="n">
        <v>25000</v>
      </c>
      <c r="F22" s="0" t="n">
        <v>25000</v>
      </c>
      <c r="G22" s="0" t="n">
        <v>0</v>
      </c>
    </row>
    <row r="23" customFormat="false" ht="12.75" hidden="false" customHeight="false" outlineLevel="0" collapsed="false">
      <c r="A23" s="0" t="n">
        <v>22</v>
      </c>
      <c r="B23" s="0" t="n">
        <v>31829</v>
      </c>
      <c r="C23" s="0" t="n">
        <v>27263</v>
      </c>
      <c r="D23" s="0" t="n">
        <v>39252</v>
      </c>
      <c r="E23" s="0" t="n">
        <v>25000</v>
      </c>
      <c r="F23" s="0" t="n">
        <v>25000</v>
      </c>
      <c r="G23" s="0" t="n">
        <v>0</v>
      </c>
    </row>
    <row r="24" customFormat="false" ht="12.75" hidden="false" customHeight="false" outlineLevel="0" collapsed="false">
      <c r="A24" s="0" t="n">
        <v>23</v>
      </c>
      <c r="B24" s="0" t="n">
        <v>32255</v>
      </c>
      <c r="C24" s="0" t="n">
        <v>26962</v>
      </c>
      <c r="D24" s="0" t="n">
        <v>39044</v>
      </c>
      <c r="E24" s="0" t="n">
        <v>25000</v>
      </c>
      <c r="F24" s="0" t="n">
        <v>25000</v>
      </c>
      <c r="G24" s="0" t="n">
        <v>0</v>
      </c>
    </row>
    <row r="25" customFormat="false" ht="12.75" hidden="false" customHeight="false" outlineLevel="0" collapsed="false">
      <c r="A25" s="0" t="n">
        <v>24</v>
      </c>
      <c r="B25" s="0" t="n">
        <v>32768</v>
      </c>
      <c r="C25" s="0" t="n">
        <v>26735</v>
      </c>
      <c r="D25" s="0" t="n">
        <v>38801</v>
      </c>
      <c r="E25" s="0" t="n">
        <v>0</v>
      </c>
      <c r="F25" s="0" t="n">
        <v>25000</v>
      </c>
      <c r="G25" s="0" t="n">
        <v>0</v>
      </c>
    </row>
    <row r="26" customFormat="false" ht="12.75" hidden="false" customHeight="false" outlineLevel="0" collapsed="false">
      <c r="A26" s="0" t="n">
        <v>25</v>
      </c>
      <c r="B26" s="0" t="n">
        <v>33110</v>
      </c>
      <c r="C26" s="0" t="n">
        <v>26530</v>
      </c>
      <c r="D26" s="0" t="n">
        <v>38621</v>
      </c>
      <c r="E26" s="0" t="n">
        <v>0</v>
      </c>
      <c r="F26" s="0" t="n">
        <v>25000</v>
      </c>
      <c r="G26" s="0" t="n">
        <v>0</v>
      </c>
    </row>
    <row r="27" customFormat="false" ht="12.75" hidden="false" customHeight="false" outlineLevel="0" collapsed="false">
      <c r="A27" s="0" t="n">
        <v>26</v>
      </c>
      <c r="B27" s="0" t="n">
        <v>33622</v>
      </c>
      <c r="C27" s="0" t="n">
        <v>26350</v>
      </c>
      <c r="D27" s="0" t="n">
        <v>38325</v>
      </c>
      <c r="E27" s="0" t="n">
        <v>0</v>
      </c>
      <c r="F27" s="0" t="n">
        <v>25000</v>
      </c>
      <c r="G27" s="0" t="n">
        <v>0</v>
      </c>
    </row>
    <row r="28" customFormat="false" ht="12.75" hidden="false" customHeight="false" outlineLevel="0" collapsed="false">
      <c r="A28" s="0" t="n">
        <v>27</v>
      </c>
      <c r="B28" s="0" t="n">
        <v>34130</v>
      </c>
      <c r="C28" s="0" t="n">
        <v>26165</v>
      </c>
      <c r="D28" s="0" t="n">
        <v>38056</v>
      </c>
      <c r="E28" s="0" t="n">
        <v>0</v>
      </c>
      <c r="F28" s="0" t="n">
        <v>25000</v>
      </c>
      <c r="G28" s="0" t="n">
        <v>0</v>
      </c>
    </row>
    <row r="29" customFormat="false" ht="12.75" hidden="false" customHeight="false" outlineLevel="0" collapsed="false">
      <c r="A29" s="0" t="n">
        <v>28</v>
      </c>
      <c r="B29" s="0" t="n">
        <v>34547</v>
      </c>
      <c r="C29" s="0" t="n">
        <v>26015</v>
      </c>
      <c r="D29" s="0" t="n">
        <v>37706</v>
      </c>
      <c r="E29" s="0" t="n">
        <v>0</v>
      </c>
      <c r="F29" s="0" t="n">
        <v>25000</v>
      </c>
      <c r="G29" s="0" t="n">
        <v>0</v>
      </c>
    </row>
    <row r="30" customFormat="false" ht="12.75" hidden="false" customHeight="false" outlineLevel="0" collapsed="false">
      <c r="A30" s="0" t="n">
        <v>29</v>
      </c>
      <c r="B30" s="0" t="n">
        <v>34958</v>
      </c>
      <c r="C30" s="0" t="n">
        <v>25936</v>
      </c>
      <c r="D30" s="0" t="n">
        <v>37458</v>
      </c>
      <c r="E30" s="0" t="n">
        <v>0</v>
      </c>
      <c r="F30" s="0" t="n">
        <v>25000</v>
      </c>
      <c r="G30" s="0" t="n">
        <v>0</v>
      </c>
    </row>
    <row r="31" customFormat="false" ht="12.75" hidden="false" customHeight="false" outlineLevel="0" collapsed="false">
      <c r="A31" s="0" t="n">
        <v>30</v>
      </c>
      <c r="B31" s="0" t="n">
        <v>35361</v>
      </c>
      <c r="C31" s="0" t="n">
        <v>25848</v>
      </c>
      <c r="D31" s="0" t="n">
        <v>37064</v>
      </c>
      <c r="E31" s="0" t="n">
        <v>0</v>
      </c>
      <c r="F31" s="0" t="n">
        <v>25000</v>
      </c>
      <c r="G31" s="0" t="n">
        <v>0</v>
      </c>
    </row>
    <row r="32" customFormat="false" ht="12.75" hidden="false" customHeight="false" outlineLevel="0" collapsed="false">
      <c r="A32" s="0" t="n">
        <v>31</v>
      </c>
      <c r="B32" s="0" t="n">
        <v>35831</v>
      </c>
      <c r="C32" s="0" t="n">
        <v>25803</v>
      </c>
      <c r="D32" s="0" t="n">
        <v>36647</v>
      </c>
      <c r="E32" s="0" t="n">
        <v>0</v>
      </c>
      <c r="F32" s="0" t="n">
        <v>25000</v>
      </c>
      <c r="G32" s="0" t="n">
        <v>0</v>
      </c>
    </row>
    <row r="33" customFormat="false" ht="12.75" hidden="false" customHeight="false" outlineLevel="0" collapsed="false">
      <c r="A33" s="0" t="n">
        <v>32</v>
      </c>
      <c r="B33" s="0" t="n">
        <v>36284</v>
      </c>
      <c r="C33" s="0" t="n">
        <v>25785</v>
      </c>
      <c r="D33" s="0" t="n">
        <v>36284</v>
      </c>
      <c r="E33" s="0" t="n">
        <v>0</v>
      </c>
      <c r="F33" s="0" t="n">
        <v>25000</v>
      </c>
      <c r="G33" s="0" t="n">
        <v>0</v>
      </c>
    </row>
    <row r="34" customFormat="false" ht="12.75" hidden="false" customHeight="false" outlineLevel="0" collapsed="false">
      <c r="A34" s="0" t="n">
        <v>33</v>
      </c>
      <c r="B34" s="0" t="n">
        <v>36647</v>
      </c>
      <c r="C34" s="0" t="n">
        <v>25803</v>
      </c>
      <c r="D34" s="0" t="n">
        <v>35831</v>
      </c>
      <c r="E34" s="0" t="n">
        <v>0</v>
      </c>
      <c r="F34" s="0" t="n">
        <v>25000</v>
      </c>
      <c r="G34" s="0" t="n">
        <v>0</v>
      </c>
    </row>
    <row r="35" customFormat="false" ht="12.75" hidden="false" customHeight="false" outlineLevel="0" collapsed="false">
      <c r="A35" s="0" t="n">
        <v>34</v>
      </c>
      <c r="B35" s="0" t="n">
        <v>36996</v>
      </c>
      <c r="C35" s="0" t="n">
        <v>25837</v>
      </c>
      <c r="D35" s="0" t="n">
        <v>35519</v>
      </c>
      <c r="E35" s="0" t="n">
        <v>0</v>
      </c>
      <c r="F35" s="0" t="n">
        <v>25000</v>
      </c>
      <c r="G35" s="0" t="n">
        <v>0</v>
      </c>
    </row>
    <row r="36" customFormat="false" ht="12.75" hidden="false" customHeight="false" outlineLevel="0" collapsed="false">
      <c r="A36" s="0" t="n">
        <v>35</v>
      </c>
      <c r="B36" s="0" t="n">
        <v>37329</v>
      </c>
      <c r="C36" s="0" t="n">
        <v>25919</v>
      </c>
      <c r="D36" s="0" t="n">
        <v>35039</v>
      </c>
      <c r="E36" s="0" t="n">
        <v>0</v>
      </c>
      <c r="F36" s="0" t="n">
        <v>25000</v>
      </c>
      <c r="G36" s="0" t="n">
        <v>0</v>
      </c>
    </row>
    <row r="37" customFormat="false" ht="12.75" hidden="false" customHeight="false" outlineLevel="0" collapsed="false">
      <c r="A37" s="0" t="n">
        <v>36</v>
      </c>
      <c r="B37" s="0" t="n">
        <v>37706</v>
      </c>
      <c r="C37" s="0" t="n">
        <v>26015</v>
      </c>
      <c r="D37" s="0" t="n">
        <v>34547</v>
      </c>
      <c r="E37" s="0" t="n">
        <v>0</v>
      </c>
      <c r="F37" s="0" t="n">
        <v>25000</v>
      </c>
      <c r="G37" s="0" t="n">
        <v>0</v>
      </c>
    </row>
    <row r="38" customFormat="false" ht="12.75" hidden="false" customHeight="false" outlineLevel="0" collapsed="false">
      <c r="A38" s="0" t="n">
        <v>37</v>
      </c>
      <c r="B38" s="0" t="n">
        <v>38235</v>
      </c>
      <c r="C38" s="0" t="n">
        <v>25940</v>
      </c>
      <c r="D38" s="0" t="n">
        <v>34176</v>
      </c>
      <c r="E38" s="0" t="n">
        <v>0</v>
      </c>
      <c r="F38" s="0" t="n">
        <v>25000</v>
      </c>
      <c r="G38" s="0" t="n">
        <v>0</v>
      </c>
    </row>
    <row r="39" customFormat="false" ht="12.75" hidden="false" customHeight="false" outlineLevel="0" collapsed="false">
      <c r="A39" s="0" t="n">
        <v>38</v>
      </c>
      <c r="B39" s="0" t="n">
        <v>38460</v>
      </c>
      <c r="C39" s="0" t="n">
        <v>26064</v>
      </c>
      <c r="D39" s="0" t="n">
        <v>33739</v>
      </c>
      <c r="E39" s="0" t="n">
        <v>0</v>
      </c>
      <c r="F39" s="0" t="n">
        <v>25000</v>
      </c>
      <c r="G39" s="0" t="n">
        <v>0</v>
      </c>
    </row>
    <row r="40" customFormat="false" ht="12.75" hidden="false" customHeight="false" outlineLevel="0" collapsed="false">
      <c r="A40" s="0" t="n">
        <v>39</v>
      </c>
      <c r="B40" s="0" t="n">
        <v>38771</v>
      </c>
      <c r="C40" s="0" t="n">
        <v>26279</v>
      </c>
      <c r="D40" s="0" t="n">
        <v>33299</v>
      </c>
      <c r="E40" s="0" t="n">
        <v>0</v>
      </c>
      <c r="F40" s="0" t="n">
        <v>25000</v>
      </c>
      <c r="G40" s="0" t="n">
        <v>0</v>
      </c>
    </row>
    <row r="41" customFormat="false" ht="12.75" hidden="false" customHeight="false" outlineLevel="0" collapsed="false">
      <c r="A41" s="0" t="n">
        <v>40</v>
      </c>
      <c r="B41" s="0" t="n">
        <v>39006</v>
      </c>
      <c r="C41" s="0" t="n">
        <v>26530</v>
      </c>
      <c r="D41" s="0" t="n">
        <v>32768</v>
      </c>
      <c r="E41" s="0" t="n">
        <v>0</v>
      </c>
      <c r="F41" s="0" t="n">
        <v>25000</v>
      </c>
      <c r="G41" s="0" t="n">
        <v>25000</v>
      </c>
    </row>
    <row r="42" customFormat="false" ht="12.75" hidden="false" customHeight="false" outlineLevel="0" collapsed="false">
      <c r="A42" s="0" t="n">
        <v>41</v>
      </c>
      <c r="B42" s="0" t="n">
        <v>39217</v>
      </c>
      <c r="C42" s="0" t="n">
        <v>26716</v>
      </c>
      <c r="D42" s="0" t="n">
        <v>32414</v>
      </c>
      <c r="E42" s="0" t="n">
        <v>0</v>
      </c>
      <c r="F42" s="0" t="n">
        <v>25000</v>
      </c>
      <c r="G42" s="0" t="n">
        <v>25000</v>
      </c>
    </row>
    <row r="43" customFormat="false" ht="12.75" hidden="false" customHeight="false" outlineLevel="0" collapsed="false">
      <c r="A43" s="0" t="n">
        <v>42</v>
      </c>
      <c r="B43" s="0" t="n">
        <v>39404</v>
      </c>
      <c r="C43" s="0" t="n">
        <v>27022</v>
      </c>
      <c r="D43" s="0" t="n">
        <v>31885</v>
      </c>
      <c r="E43" s="0" t="n">
        <v>0</v>
      </c>
      <c r="F43" s="0" t="n">
        <v>25000</v>
      </c>
      <c r="G43" s="0" t="n">
        <v>25000</v>
      </c>
    </row>
    <row r="44" customFormat="false" ht="12.75" hidden="false" customHeight="false" outlineLevel="0" collapsed="false">
      <c r="A44" s="0" t="n">
        <v>43</v>
      </c>
      <c r="B44" s="0" t="n">
        <v>39596</v>
      </c>
      <c r="C44" s="0" t="n">
        <v>27301</v>
      </c>
      <c r="D44" s="0" t="n">
        <v>31360</v>
      </c>
      <c r="E44" s="0" t="n">
        <v>0</v>
      </c>
      <c r="F44" s="0" t="n">
        <v>25000</v>
      </c>
      <c r="G44" s="0" t="n">
        <v>25000</v>
      </c>
    </row>
    <row r="45" customFormat="false" ht="12.75" hidden="false" customHeight="false" outlineLevel="0" collapsed="false">
      <c r="A45" s="0" t="n">
        <v>44</v>
      </c>
      <c r="B45" s="0" t="n">
        <v>39750</v>
      </c>
      <c r="C45" s="0" t="n">
        <v>27663</v>
      </c>
      <c r="D45" s="0" t="n">
        <v>30928</v>
      </c>
      <c r="E45" s="0" t="n">
        <v>0</v>
      </c>
      <c r="F45" s="0" t="n">
        <v>25000</v>
      </c>
      <c r="G45" s="0" t="n">
        <v>25000</v>
      </c>
    </row>
    <row r="46" customFormat="false" ht="12.75" hidden="false" customHeight="false" outlineLevel="0" collapsed="false">
      <c r="A46" s="0" t="n">
        <v>45</v>
      </c>
      <c r="B46" s="0" t="n">
        <v>39832</v>
      </c>
      <c r="C46" s="0" t="n">
        <v>27919</v>
      </c>
      <c r="D46" s="0" t="n">
        <v>30504</v>
      </c>
      <c r="E46" s="0" t="n">
        <v>0</v>
      </c>
      <c r="F46" s="0" t="n">
        <v>25000</v>
      </c>
      <c r="G46" s="0" t="n">
        <v>25000</v>
      </c>
    </row>
    <row r="47" customFormat="false" ht="12.75" hidden="false" customHeight="false" outlineLevel="0" collapsed="false">
      <c r="A47" s="0" t="n">
        <v>46</v>
      </c>
      <c r="B47" s="0" t="n">
        <v>39923</v>
      </c>
      <c r="C47" s="0" t="n">
        <v>28326</v>
      </c>
      <c r="D47" s="0" t="n">
        <v>30087</v>
      </c>
      <c r="E47" s="0" t="n">
        <v>0</v>
      </c>
      <c r="F47" s="0" t="n">
        <v>25000</v>
      </c>
      <c r="G47" s="0" t="n">
        <v>25000</v>
      </c>
    </row>
    <row r="48" customFormat="false" ht="12.75" hidden="false" customHeight="false" outlineLevel="0" collapsed="false">
      <c r="A48" s="0" t="n">
        <v>47</v>
      </c>
      <c r="B48" s="0" t="n">
        <v>39969</v>
      </c>
      <c r="C48" s="0" t="n">
        <v>28757</v>
      </c>
      <c r="D48" s="0" t="n">
        <v>29601</v>
      </c>
      <c r="E48" s="0" t="n">
        <v>0</v>
      </c>
      <c r="F48" s="0" t="n">
        <v>25000</v>
      </c>
      <c r="G48" s="0" t="n">
        <v>25000</v>
      </c>
    </row>
    <row r="49" customFormat="false" ht="12.75" hidden="false" customHeight="false" outlineLevel="0" collapsed="false">
      <c r="A49" s="0" t="n">
        <v>48</v>
      </c>
      <c r="B49" s="0" t="n">
        <v>39988</v>
      </c>
      <c r="C49" s="0" t="n">
        <v>29133</v>
      </c>
      <c r="D49" s="0" t="n">
        <v>29133</v>
      </c>
      <c r="E49" s="0" t="n">
        <v>0</v>
      </c>
      <c r="F49" s="0" t="n">
        <v>25000</v>
      </c>
      <c r="G49" s="0" t="n">
        <v>25000</v>
      </c>
    </row>
    <row r="50" customFormat="false" ht="12.75" hidden="false" customHeight="false" outlineLevel="0" collapsed="false">
      <c r="A50" s="0" t="n">
        <v>49</v>
      </c>
      <c r="B50" s="0" t="n">
        <v>39969</v>
      </c>
      <c r="C50" s="0" t="n">
        <v>29601</v>
      </c>
      <c r="D50" s="0" t="n">
        <v>28757</v>
      </c>
      <c r="E50" s="0" t="n">
        <v>0</v>
      </c>
      <c r="F50" s="0" t="n">
        <v>25000</v>
      </c>
      <c r="G50" s="0" t="n">
        <v>25000</v>
      </c>
    </row>
    <row r="51" customFormat="false" ht="12.75" hidden="false" customHeight="false" outlineLevel="0" collapsed="false">
      <c r="A51" s="0" t="n">
        <v>50</v>
      </c>
      <c r="B51" s="0" t="n">
        <v>39934</v>
      </c>
      <c r="C51" s="0" t="n">
        <v>29924</v>
      </c>
      <c r="D51" s="0" t="n">
        <v>28396</v>
      </c>
      <c r="E51" s="0" t="n">
        <v>0</v>
      </c>
      <c r="F51" s="0" t="n">
        <v>25000</v>
      </c>
      <c r="G51" s="0" t="n">
        <v>25000</v>
      </c>
    </row>
    <row r="52" customFormat="false" ht="12.75" hidden="false" customHeight="false" outlineLevel="0" collapsed="false">
      <c r="A52" s="0" t="n">
        <v>51</v>
      </c>
      <c r="B52" s="0" t="n">
        <v>39850</v>
      </c>
      <c r="C52" s="0" t="n">
        <v>30420</v>
      </c>
      <c r="D52" s="0" t="n">
        <v>28052</v>
      </c>
      <c r="E52" s="0" t="n">
        <v>0</v>
      </c>
      <c r="F52" s="0" t="n">
        <v>25000</v>
      </c>
      <c r="G52" s="0" t="n">
        <v>25000</v>
      </c>
    </row>
    <row r="53" customFormat="false" ht="12.75" hidden="false" customHeight="false" outlineLevel="0" collapsed="false">
      <c r="A53" s="0" t="n">
        <v>52</v>
      </c>
      <c r="B53" s="0" t="n">
        <v>39750</v>
      </c>
      <c r="C53" s="0" t="n">
        <v>30928</v>
      </c>
      <c r="D53" s="0" t="n">
        <v>27663</v>
      </c>
      <c r="E53" s="0" t="n">
        <v>0</v>
      </c>
      <c r="F53" s="0" t="n">
        <v>25000</v>
      </c>
      <c r="G53" s="0" t="n">
        <v>25000</v>
      </c>
    </row>
    <row r="54" customFormat="false" ht="12.75" hidden="false" customHeight="false" outlineLevel="0" collapsed="false">
      <c r="A54" s="0" t="n">
        <v>53</v>
      </c>
      <c r="B54" s="0" t="n">
        <v>39596</v>
      </c>
      <c r="C54" s="0" t="n">
        <v>31360</v>
      </c>
      <c r="D54" s="0" t="n">
        <v>27301</v>
      </c>
      <c r="E54" s="0" t="n">
        <v>0</v>
      </c>
      <c r="F54" s="0" t="n">
        <v>25000</v>
      </c>
      <c r="G54" s="0" t="n">
        <v>25000</v>
      </c>
    </row>
    <row r="55" customFormat="false" ht="12.75" hidden="false" customHeight="false" outlineLevel="0" collapsed="false">
      <c r="A55" s="0" t="n">
        <v>54</v>
      </c>
      <c r="B55" s="0" t="n">
        <v>39472</v>
      </c>
      <c r="C55" s="0" t="n">
        <v>31797</v>
      </c>
      <c r="D55" s="0" t="n">
        <v>27076</v>
      </c>
      <c r="E55" s="0" t="n">
        <v>0</v>
      </c>
      <c r="F55" s="0" t="n">
        <v>25000</v>
      </c>
      <c r="G55" s="0" t="n">
        <v>25000</v>
      </c>
    </row>
    <row r="56" customFormat="false" ht="12.75" hidden="false" customHeight="false" outlineLevel="0" collapsed="false">
      <c r="A56" s="0" t="n">
        <v>55</v>
      </c>
      <c r="B56" s="0" t="n">
        <v>39257</v>
      </c>
      <c r="C56" s="0" t="n">
        <v>32237</v>
      </c>
      <c r="D56" s="0" t="n">
        <v>26765</v>
      </c>
      <c r="E56" s="0" t="n">
        <v>0</v>
      </c>
      <c r="F56" s="0" t="n">
        <v>0</v>
      </c>
      <c r="G56" s="0" t="n">
        <v>25000</v>
      </c>
    </row>
    <row r="57" customFormat="false" ht="12.75" hidden="false" customHeight="false" outlineLevel="0" collapsed="false">
      <c r="A57" s="0" t="n">
        <v>56</v>
      </c>
      <c r="B57" s="0" t="n">
        <v>38820</v>
      </c>
      <c r="C57" s="0" t="n">
        <v>33122</v>
      </c>
      <c r="D57" s="0" t="n">
        <v>26319</v>
      </c>
      <c r="E57" s="0" t="n">
        <v>0</v>
      </c>
      <c r="F57" s="0" t="n">
        <v>0</v>
      </c>
      <c r="G57" s="0" t="n">
        <v>25000</v>
      </c>
    </row>
    <row r="58" customFormat="false" ht="12.75" hidden="false" customHeight="false" outlineLevel="0" collapsed="false">
      <c r="A58" s="0" t="n">
        <v>57</v>
      </c>
      <c r="B58" s="0" t="n">
        <v>38514</v>
      </c>
      <c r="C58" s="0" t="n">
        <v>33651</v>
      </c>
      <c r="D58" s="0" t="n">
        <v>26132</v>
      </c>
      <c r="E58" s="0" t="n">
        <v>0</v>
      </c>
      <c r="F58" s="0" t="n">
        <v>0</v>
      </c>
      <c r="G58" s="0" t="n">
        <v>25000</v>
      </c>
    </row>
    <row r="59" customFormat="false" ht="12.75" hidden="false" customHeight="false" outlineLevel="0" collapsed="false">
      <c r="A59" s="0" t="n">
        <v>58</v>
      </c>
      <c r="B59" s="0" t="n">
        <v>38235</v>
      </c>
      <c r="C59" s="0" t="n">
        <v>34176</v>
      </c>
      <c r="D59" s="0" t="n">
        <v>25940</v>
      </c>
      <c r="E59" s="0" t="n">
        <v>0</v>
      </c>
      <c r="F59" s="0" t="n">
        <v>0</v>
      </c>
      <c r="G59" s="0" t="n">
        <v>25000</v>
      </c>
    </row>
    <row r="60" customFormat="false" ht="12.75" hidden="false" customHeight="false" outlineLevel="0" collapsed="false">
      <c r="A60" s="0" t="n">
        <v>59</v>
      </c>
      <c r="B60" s="0" t="n">
        <v>37873</v>
      </c>
      <c r="C60" s="0" t="n">
        <v>34608</v>
      </c>
      <c r="D60" s="0" t="n">
        <v>25786</v>
      </c>
      <c r="E60" s="0" t="n">
        <v>0</v>
      </c>
      <c r="F60" s="0" t="n">
        <v>0</v>
      </c>
      <c r="G60" s="0" t="n">
        <v>25000</v>
      </c>
    </row>
    <row r="61" customFormat="false" ht="12.75" hidden="false" customHeight="false" outlineLevel="0" collapsed="false">
      <c r="A61" s="0" t="n">
        <v>60</v>
      </c>
      <c r="B61" s="0" t="n">
        <v>37617</v>
      </c>
      <c r="C61" s="0" t="n">
        <v>35032</v>
      </c>
      <c r="D61" s="0" t="n">
        <v>25704</v>
      </c>
      <c r="E61" s="0" t="n">
        <v>0</v>
      </c>
      <c r="F61" s="0" t="n">
        <v>0</v>
      </c>
      <c r="G61" s="0" t="n">
        <v>25000</v>
      </c>
    </row>
    <row r="62" customFormat="false" ht="12.75" hidden="false" customHeight="false" outlineLevel="0" collapsed="false">
      <c r="A62" s="0" t="n">
        <v>61</v>
      </c>
      <c r="B62" s="0" t="n">
        <v>37210</v>
      </c>
      <c r="C62" s="0" t="n">
        <v>35449</v>
      </c>
      <c r="D62" s="0" t="n">
        <v>25613</v>
      </c>
      <c r="E62" s="0" t="n">
        <v>0</v>
      </c>
      <c r="F62" s="0" t="n">
        <v>0</v>
      </c>
      <c r="G62" s="0" t="n">
        <v>25000</v>
      </c>
    </row>
    <row r="63" customFormat="false" ht="12.75" hidden="false" customHeight="false" outlineLevel="0" collapsed="false">
      <c r="A63" s="0" t="n">
        <v>62</v>
      </c>
      <c r="B63" s="0" t="n">
        <v>36779</v>
      </c>
      <c r="C63" s="0" t="n">
        <v>35935</v>
      </c>
      <c r="D63" s="0" t="n">
        <v>25567</v>
      </c>
      <c r="E63" s="0" t="n">
        <v>0</v>
      </c>
      <c r="F63" s="0" t="n">
        <v>0</v>
      </c>
      <c r="G63" s="0" t="n">
        <v>25000</v>
      </c>
    </row>
    <row r="64" customFormat="false" ht="12.75" hidden="false" customHeight="false" outlineLevel="0" collapsed="false">
      <c r="A64" s="0" t="n">
        <v>63</v>
      </c>
      <c r="B64" s="0" t="n">
        <v>36403</v>
      </c>
      <c r="C64" s="0" t="n">
        <v>36403</v>
      </c>
      <c r="D64" s="0" t="n">
        <v>25548</v>
      </c>
      <c r="E64" s="0" t="n">
        <v>0</v>
      </c>
      <c r="F64" s="0" t="n">
        <v>0</v>
      </c>
      <c r="G64" s="0" t="n">
        <v>25000</v>
      </c>
    </row>
    <row r="65" customFormat="false" ht="12.75" hidden="false" customHeight="false" outlineLevel="0" collapsed="false">
      <c r="A65" s="0" t="n">
        <v>64</v>
      </c>
      <c r="B65" s="0" t="n">
        <v>35935</v>
      </c>
      <c r="C65" s="0" t="n">
        <v>36779</v>
      </c>
      <c r="D65" s="0" t="n">
        <v>25567</v>
      </c>
      <c r="E65" s="0" t="n">
        <v>0</v>
      </c>
      <c r="F65" s="0" t="n">
        <v>0</v>
      </c>
      <c r="G65" s="0" t="n">
        <v>25000</v>
      </c>
    </row>
    <row r="66" customFormat="false" ht="12.75" hidden="false" customHeight="false" outlineLevel="0" collapsed="false">
      <c r="A66" s="0" t="n">
        <v>65</v>
      </c>
      <c r="B66" s="0" t="n">
        <v>35612</v>
      </c>
      <c r="C66" s="0" t="n">
        <v>37140</v>
      </c>
      <c r="D66" s="0" t="n">
        <v>25602</v>
      </c>
      <c r="E66" s="0" t="n">
        <v>0</v>
      </c>
      <c r="F66" s="0" t="n">
        <v>0</v>
      </c>
      <c r="G66" s="0" t="n">
        <v>25000</v>
      </c>
    </row>
    <row r="67" customFormat="false" ht="12.75" hidden="false" customHeight="false" outlineLevel="0" collapsed="false">
      <c r="A67" s="0" t="n">
        <v>66</v>
      </c>
      <c r="B67" s="0" t="n">
        <v>35116</v>
      </c>
      <c r="C67" s="0" t="n">
        <v>37484</v>
      </c>
      <c r="D67" s="0" t="n">
        <v>25686</v>
      </c>
      <c r="E67" s="0" t="n">
        <v>0</v>
      </c>
      <c r="F67" s="0" t="n">
        <v>0</v>
      </c>
      <c r="G67" s="0" t="n">
        <v>25000</v>
      </c>
    </row>
    <row r="68" customFormat="false" ht="12.75" hidden="false" customHeight="false" outlineLevel="0" collapsed="false">
      <c r="A68" s="0" t="n">
        <v>67</v>
      </c>
      <c r="B68" s="0" t="n">
        <v>34608</v>
      </c>
      <c r="C68" s="0" t="n">
        <v>37873</v>
      </c>
      <c r="D68" s="0" t="n">
        <v>25786</v>
      </c>
      <c r="E68" s="0" t="n">
        <v>0</v>
      </c>
      <c r="F68" s="0" t="n">
        <v>0</v>
      </c>
      <c r="G68" s="0" t="n">
        <v>25000</v>
      </c>
    </row>
    <row r="69" customFormat="false" ht="12.75" hidden="false" customHeight="false" outlineLevel="0" collapsed="false">
      <c r="A69" s="0" t="n">
        <v>68</v>
      </c>
      <c r="B69" s="0" t="n">
        <v>34176</v>
      </c>
      <c r="C69" s="0" t="n">
        <v>38235</v>
      </c>
      <c r="D69" s="0" t="n">
        <v>25940</v>
      </c>
      <c r="E69" s="0" t="n">
        <v>0</v>
      </c>
      <c r="F69" s="0" t="n">
        <v>0</v>
      </c>
      <c r="G69" s="0" t="n">
        <v>25000</v>
      </c>
    </row>
    <row r="70" customFormat="false" ht="12.75" hidden="false" customHeight="false" outlineLevel="0" collapsed="false">
      <c r="A70" s="0" t="n">
        <v>69</v>
      </c>
      <c r="B70" s="0" t="n">
        <v>33739</v>
      </c>
      <c r="C70" s="0" t="n">
        <v>38460</v>
      </c>
      <c r="D70" s="0" t="n">
        <v>26064</v>
      </c>
      <c r="E70" s="0" t="n">
        <v>0</v>
      </c>
      <c r="F70" s="0" t="n">
        <v>0</v>
      </c>
      <c r="G70" s="0" t="n">
        <v>25000</v>
      </c>
    </row>
    <row r="71" customFormat="false" ht="12.75" hidden="false" customHeight="false" outlineLevel="0" collapsed="false">
      <c r="A71" s="0" t="n">
        <v>70</v>
      </c>
      <c r="B71" s="0" t="n">
        <v>33299</v>
      </c>
      <c r="C71" s="0" t="n">
        <v>38771</v>
      </c>
      <c r="D71" s="0" t="n">
        <v>26279</v>
      </c>
      <c r="E71" s="0" t="n">
        <v>0</v>
      </c>
      <c r="F71" s="0" t="n">
        <v>0</v>
      </c>
      <c r="G71" s="0" t="n">
        <v>25000</v>
      </c>
    </row>
    <row r="72" customFormat="false" ht="12.75" hidden="false" customHeight="false" outlineLevel="0" collapsed="false">
      <c r="A72" s="0" t="n">
        <v>71</v>
      </c>
      <c r="B72" s="0" t="n">
        <v>32768</v>
      </c>
      <c r="C72" s="0" t="n">
        <v>39006</v>
      </c>
      <c r="D72" s="0" t="n">
        <v>26530</v>
      </c>
      <c r="E72" s="0" t="n">
        <v>25000</v>
      </c>
      <c r="F72" s="0" t="n">
        <v>0</v>
      </c>
      <c r="G72" s="0" t="n">
        <v>25000</v>
      </c>
    </row>
    <row r="73" customFormat="false" ht="12.75" hidden="false" customHeight="false" outlineLevel="0" collapsed="false">
      <c r="A73" s="0" t="n">
        <v>72</v>
      </c>
      <c r="B73" s="0" t="n">
        <v>32414</v>
      </c>
      <c r="C73" s="0" t="n">
        <v>39217</v>
      </c>
      <c r="D73" s="0" t="n">
        <v>26716</v>
      </c>
      <c r="E73" s="0" t="n">
        <v>25000</v>
      </c>
      <c r="F73" s="0" t="n">
        <v>0</v>
      </c>
      <c r="G73" s="0" t="n">
        <v>25000</v>
      </c>
    </row>
    <row r="74" customFormat="false" ht="12.75" hidden="false" customHeight="false" outlineLevel="0" collapsed="false">
      <c r="A74" s="0" t="n">
        <v>73</v>
      </c>
      <c r="B74" s="0" t="n">
        <v>31885</v>
      </c>
      <c r="C74" s="0" t="n">
        <v>39404</v>
      </c>
      <c r="D74" s="0" t="n">
        <v>27022</v>
      </c>
      <c r="E74" s="0" t="n">
        <v>25000</v>
      </c>
      <c r="F74" s="0" t="n">
        <v>0</v>
      </c>
      <c r="G74" s="0" t="n">
        <v>25000</v>
      </c>
    </row>
    <row r="75" customFormat="false" ht="12.75" hidden="false" customHeight="false" outlineLevel="0" collapsed="false">
      <c r="A75" s="0" t="n">
        <v>74</v>
      </c>
      <c r="B75" s="0" t="n">
        <v>31360</v>
      </c>
      <c r="C75" s="0" t="n">
        <v>39596</v>
      </c>
      <c r="D75" s="0" t="n">
        <v>27301</v>
      </c>
      <c r="E75" s="0" t="n">
        <v>25000</v>
      </c>
      <c r="F75" s="0" t="n">
        <v>0</v>
      </c>
      <c r="G75" s="0" t="n">
        <v>25000</v>
      </c>
    </row>
    <row r="76" customFormat="false" ht="12.75" hidden="false" customHeight="false" outlineLevel="0" collapsed="false">
      <c r="A76" s="0" t="n">
        <v>75</v>
      </c>
      <c r="B76" s="0" t="n">
        <v>30928</v>
      </c>
      <c r="C76" s="0" t="n">
        <v>39750</v>
      </c>
      <c r="D76" s="0" t="n">
        <v>27663</v>
      </c>
      <c r="E76" s="0" t="n">
        <v>25000</v>
      </c>
      <c r="F76" s="0" t="n">
        <v>0</v>
      </c>
      <c r="G76" s="0" t="n">
        <v>25000</v>
      </c>
    </row>
    <row r="77" customFormat="false" ht="12.75" hidden="false" customHeight="false" outlineLevel="0" collapsed="false">
      <c r="A77" s="0" t="n">
        <v>76</v>
      </c>
      <c r="B77" s="0" t="n">
        <v>30504</v>
      </c>
      <c r="C77" s="0" t="n">
        <v>39832</v>
      </c>
      <c r="D77" s="0" t="n">
        <v>27919</v>
      </c>
      <c r="E77" s="0" t="n">
        <v>25000</v>
      </c>
      <c r="F77" s="0" t="n">
        <v>0</v>
      </c>
      <c r="G77" s="0" t="n">
        <v>25000</v>
      </c>
    </row>
    <row r="78" customFormat="false" ht="12.75" hidden="false" customHeight="false" outlineLevel="0" collapsed="false">
      <c r="A78" s="0" t="n">
        <v>77</v>
      </c>
      <c r="B78" s="0" t="n">
        <v>30087</v>
      </c>
      <c r="C78" s="0" t="n">
        <v>39923</v>
      </c>
      <c r="D78" s="0" t="n">
        <v>28326</v>
      </c>
      <c r="E78" s="0" t="n">
        <v>25000</v>
      </c>
      <c r="F78" s="0" t="n">
        <v>0</v>
      </c>
      <c r="G78" s="0" t="n">
        <v>25000</v>
      </c>
    </row>
    <row r="79" customFormat="false" ht="12.75" hidden="false" customHeight="false" outlineLevel="0" collapsed="false">
      <c r="A79" s="0" t="n">
        <v>78</v>
      </c>
      <c r="B79" s="0" t="n">
        <v>29601</v>
      </c>
      <c r="C79" s="0" t="n">
        <v>39969</v>
      </c>
      <c r="D79" s="0" t="n">
        <v>28757</v>
      </c>
      <c r="E79" s="0" t="n">
        <v>25000</v>
      </c>
      <c r="F79" s="0" t="n">
        <v>0</v>
      </c>
      <c r="G79" s="0" t="n">
        <v>25000</v>
      </c>
    </row>
    <row r="80" customFormat="false" ht="12.75" hidden="false" customHeight="false" outlineLevel="0" collapsed="false">
      <c r="A80" s="0" t="n">
        <v>79</v>
      </c>
      <c r="B80" s="0" t="n">
        <v>29133</v>
      </c>
      <c r="C80" s="0" t="n">
        <v>39988</v>
      </c>
      <c r="D80" s="0" t="n">
        <v>29133</v>
      </c>
      <c r="E80" s="0" t="n">
        <v>25000</v>
      </c>
      <c r="F80" s="0" t="n">
        <v>0</v>
      </c>
      <c r="G80" s="0" t="n">
        <v>25000</v>
      </c>
    </row>
    <row r="81" customFormat="false" ht="12.75" hidden="false" customHeight="false" outlineLevel="0" collapsed="false">
      <c r="A81" s="0" t="n">
        <v>80</v>
      </c>
      <c r="B81" s="0" t="n">
        <v>28757</v>
      </c>
      <c r="C81" s="0" t="n">
        <v>39969</v>
      </c>
      <c r="D81" s="0" t="n">
        <v>29601</v>
      </c>
      <c r="E81" s="0" t="n">
        <v>25000</v>
      </c>
      <c r="F81" s="0" t="n">
        <v>0</v>
      </c>
      <c r="G81" s="0" t="n">
        <v>25000</v>
      </c>
    </row>
    <row r="82" customFormat="false" ht="12.75" hidden="false" customHeight="false" outlineLevel="0" collapsed="false">
      <c r="A82" s="0" t="n">
        <v>81</v>
      </c>
      <c r="B82" s="0" t="n">
        <v>28396</v>
      </c>
      <c r="C82" s="0" t="n">
        <v>39934</v>
      </c>
      <c r="D82" s="0" t="n">
        <v>29924</v>
      </c>
      <c r="E82" s="0" t="n">
        <v>25000</v>
      </c>
      <c r="F82" s="0" t="n">
        <v>0</v>
      </c>
      <c r="G82" s="0" t="n">
        <v>25000</v>
      </c>
    </row>
    <row r="83" customFormat="false" ht="12.75" hidden="false" customHeight="false" outlineLevel="0" collapsed="false">
      <c r="A83" s="0" t="n">
        <v>82</v>
      </c>
      <c r="B83" s="0" t="n">
        <v>28052</v>
      </c>
      <c r="C83" s="0" t="n">
        <v>39850</v>
      </c>
      <c r="D83" s="0" t="n">
        <v>30420</v>
      </c>
      <c r="E83" s="0" t="n">
        <v>25000</v>
      </c>
      <c r="F83" s="0" t="n">
        <v>0</v>
      </c>
      <c r="G83" s="0" t="n">
        <v>25000</v>
      </c>
    </row>
    <row r="84" customFormat="false" ht="12.75" hidden="false" customHeight="false" outlineLevel="0" collapsed="false">
      <c r="A84" s="0" t="n">
        <v>83</v>
      </c>
      <c r="B84" s="0" t="n">
        <v>27663</v>
      </c>
      <c r="C84" s="0" t="n">
        <v>39750</v>
      </c>
      <c r="D84" s="0" t="n">
        <v>30928</v>
      </c>
      <c r="E84" s="0" t="n">
        <v>25000</v>
      </c>
      <c r="F84" s="0" t="n">
        <v>0</v>
      </c>
      <c r="G84" s="0" t="n">
        <v>25000</v>
      </c>
    </row>
    <row r="85" customFormat="false" ht="12.75" hidden="false" customHeight="false" outlineLevel="0" collapsed="false">
      <c r="A85" s="0" t="n">
        <v>84</v>
      </c>
      <c r="B85" s="0" t="n">
        <v>27301</v>
      </c>
      <c r="C85" s="0" t="n">
        <v>39596</v>
      </c>
      <c r="D85" s="0" t="n">
        <v>31360</v>
      </c>
      <c r="E85" s="0" t="n">
        <v>25000</v>
      </c>
      <c r="F85" s="0" t="n">
        <v>0</v>
      </c>
      <c r="G85" s="0" t="n">
        <v>25000</v>
      </c>
    </row>
    <row r="86" customFormat="false" ht="12.75" hidden="false" customHeight="false" outlineLevel="0" collapsed="false">
      <c r="A86" s="0" t="n">
        <v>85</v>
      </c>
      <c r="B86" s="0" t="n">
        <v>27076</v>
      </c>
      <c r="C86" s="0" t="n">
        <v>39472</v>
      </c>
      <c r="D86" s="0" t="n">
        <v>31797</v>
      </c>
      <c r="E86" s="0" t="n">
        <v>25000</v>
      </c>
      <c r="F86" s="0" t="n">
        <v>0</v>
      </c>
      <c r="G86" s="0" t="n">
        <v>25000</v>
      </c>
    </row>
    <row r="87" customFormat="false" ht="12.75" hidden="false" customHeight="false" outlineLevel="0" collapsed="false">
      <c r="A87" s="0" t="n">
        <v>86</v>
      </c>
      <c r="B87" s="0" t="n">
        <v>26765</v>
      </c>
      <c r="C87" s="0" t="n">
        <v>39257</v>
      </c>
      <c r="D87" s="0" t="n">
        <v>32237</v>
      </c>
      <c r="E87" s="0" t="n">
        <v>25000</v>
      </c>
      <c r="F87" s="0" t="n">
        <v>0</v>
      </c>
      <c r="G87" s="0" t="n">
        <v>25000</v>
      </c>
    </row>
    <row r="88" customFormat="false" ht="12.75" hidden="false" customHeight="false" outlineLevel="0" collapsed="false">
      <c r="A88" s="0" t="n">
        <v>87</v>
      </c>
      <c r="B88" s="0" t="n">
        <v>26530</v>
      </c>
      <c r="C88" s="0" t="n">
        <v>39006</v>
      </c>
      <c r="D88" s="0" t="n">
        <v>32768</v>
      </c>
      <c r="E88" s="0" t="n">
        <v>25000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88</v>
      </c>
      <c r="B89" s="0" t="n">
        <v>26319</v>
      </c>
      <c r="C89" s="0" t="n">
        <v>38820</v>
      </c>
      <c r="D89" s="0" t="n">
        <v>33122</v>
      </c>
      <c r="E89" s="0" t="n">
        <v>25000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v>89</v>
      </c>
      <c r="B90" s="0" t="n">
        <v>26132</v>
      </c>
      <c r="C90" s="0" t="n">
        <v>38514</v>
      </c>
      <c r="D90" s="0" t="n">
        <v>33651</v>
      </c>
      <c r="E90" s="0" t="n">
        <v>25000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v>90</v>
      </c>
      <c r="B91" s="0" t="n">
        <v>25940</v>
      </c>
      <c r="C91" s="0" t="n">
        <v>38235</v>
      </c>
      <c r="D91" s="0" t="n">
        <v>34176</v>
      </c>
      <c r="E91" s="0" t="n">
        <v>2500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n">
        <v>91</v>
      </c>
      <c r="B92" s="0" t="n">
        <v>25786</v>
      </c>
      <c r="C92" s="0" t="n">
        <v>37873</v>
      </c>
      <c r="D92" s="0" t="n">
        <v>34608</v>
      </c>
      <c r="E92" s="0" t="n">
        <v>25000</v>
      </c>
      <c r="F92" s="0" t="n">
        <v>0</v>
      </c>
      <c r="G92" s="0" t="n">
        <v>0</v>
      </c>
    </row>
    <row r="93" customFormat="false" ht="12.75" hidden="false" customHeight="false" outlineLevel="0" collapsed="false">
      <c r="A93" s="0" t="n">
        <v>92</v>
      </c>
      <c r="B93" s="0" t="n">
        <v>25704</v>
      </c>
      <c r="C93" s="0" t="n">
        <v>37617</v>
      </c>
      <c r="D93" s="0" t="n">
        <v>35032</v>
      </c>
      <c r="E93" s="0" t="n">
        <v>25000</v>
      </c>
      <c r="F93" s="0" t="n">
        <v>0</v>
      </c>
      <c r="G93" s="0" t="n">
        <v>0</v>
      </c>
    </row>
    <row r="94" customFormat="false" ht="12.75" hidden="false" customHeight="false" outlineLevel="0" collapsed="false">
      <c r="A94" s="0" t="n">
        <v>93</v>
      </c>
      <c r="B94" s="0" t="n">
        <v>25613</v>
      </c>
      <c r="C94" s="0" t="n">
        <v>37210</v>
      </c>
      <c r="D94" s="0" t="n">
        <v>35449</v>
      </c>
      <c r="E94" s="0" t="n">
        <v>25000</v>
      </c>
      <c r="F94" s="0" t="n">
        <v>0</v>
      </c>
      <c r="G94" s="0" t="n">
        <v>0</v>
      </c>
    </row>
    <row r="95" customFormat="false" ht="12.75" hidden="false" customHeight="false" outlineLevel="0" collapsed="false">
      <c r="A95" s="0" t="n">
        <v>94</v>
      </c>
      <c r="B95" s="0" t="n">
        <v>25567</v>
      </c>
      <c r="C95" s="0" t="n">
        <v>36779</v>
      </c>
      <c r="D95" s="0" t="n">
        <v>35935</v>
      </c>
      <c r="E95" s="0" t="n">
        <v>25000</v>
      </c>
      <c r="F95" s="0" t="n">
        <v>0</v>
      </c>
      <c r="G95" s="0" t="n">
        <v>0</v>
      </c>
    </row>
    <row r="96" customFormat="false" ht="12.75" hidden="false" customHeight="false" outlineLevel="0" collapsed="false">
      <c r="A96" s="0" t="n">
        <v>95</v>
      </c>
      <c r="B96" s="0" t="n">
        <v>25548</v>
      </c>
      <c r="C96" s="0" t="n">
        <v>36403</v>
      </c>
      <c r="D96" s="0" t="n">
        <v>36403</v>
      </c>
      <c r="E96" s="0" t="n">
        <v>2500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v>96</v>
      </c>
      <c r="B97" s="0" t="n">
        <v>25567</v>
      </c>
      <c r="C97" s="0" t="n">
        <v>35935</v>
      </c>
      <c r="D97" s="0" t="n">
        <v>36779</v>
      </c>
      <c r="E97" s="0" t="n">
        <v>25000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n">
        <v>97</v>
      </c>
      <c r="B98" s="0" t="n">
        <v>25602</v>
      </c>
      <c r="C98" s="0" t="n">
        <v>35612</v>
      </c>
      <c r="D98" s="0" t="n">
        <v>37140</v>
      </c>
      <c r="E98" s="0" t="n">
        <v>2500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n">
        <v>98</v>
      </c>
      <c r="B99" s="0" t="n">
        <v>25686</v>
      </c>
      <c r="C99" s="0" t="n">
        <v>35116</v>
      </c>
      <c r="D99" s="0" t="n">
        <v>37484</v>
      </c>
      <c r="E99" s="0" t="n">
        <v>2500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n">
        <v>99</v>
      </c>
      <c r="B100" s="0" t="n">
        <v>25786</v>
      </c>
      <c r="C100" s="0" t="n">
        <v>34608</v>
      </c>
      <c r="D100" s="0" t="n">
        <v>37873</v>
      </c>
      <c r="E100" s="0" t="n">
        <v>2500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n">
        <v>100</v>
      </c>
      <c r="B101" s="0" t="n">
        <v>25940</v>
      </c>
      <c r="C101" s="0" t="n">
        <v>34176</v>
      </c>
      <c r="D101" s="0" t="n">
        <v>38235</v>
      </c>
      <c r="E101" s="0" t="n">
        <v>25000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n">
        <v>101</v>
      </c>
      <c r="B102" s="0" t="n">
        <v>26064</v>
      </c>
      <c r="C102" s="0" t="n">
        <v>33739</v>
      </c>
      <c r="D102" s="0" t="n">
        <v>38460</v>
      </c>
      <c r="E102" s="0" t="n">
        <v>2500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v>102</v>
      </c>
      <c r="B103" s="0" t="n">
        <v>26279</v>
      </c>
      <c r="C103" s="0" t="n">
        <v>33299</v>
      </c>
      <c r="D103" s="0" t="n">
        <v>38771</v>
      </c>
      <c r="E103" s="0" t="n">
        <v>25000</v>
      </c>
      <c r="F103" s="0" t="n">
        <v>25000</v>
      </c>
      <c r="G103" s="0" t="n">
        <v>0</v>
      </c>
    </row>
    <row r="104" customFormat="false" ht="12.75" hidden="false" customHeight="false" outlineLevel="0" collapsed="false">
      <c r="A104" s="0" t="n">
        <v>103</v>
      </c>
      <c r="B104" s="0" t="n">
        <v>26716</v>
      </c>
      <c r="C104" s="0" t="n">
        <v>32414</v>
      </c>
      <c r="D104" s="0" t="n">
        <v>39217</v>
      </c>
      <c r="E104" s="0" t="n">
        <v>25000</v>
      </c>
      <c r="F104" s="0" t="n">
        <v>25000</v>
      </c>
      <c r="G104" s="0" t="n">
        <v>0</v>
      </c>
    </row>
    <row r="105" customFormat="false" ht="12.75" hidden="false" customHeight="false" outlineLevel="0" collapsed="false">
      <c r="A105" s="0" t="n">
        <v>104</v>
      </c>
      <c r="B105" s="0" t="n">
        <v>27022</v>
      </c>
      <c r="C105" s="0" t="n">
        <v>31885</v>
      </c>
      <c r="D105" s="0" t="n">
        <v>39404</v>
      </c>
      <c r="E105" s="0" t="n">
        <v>25000</v>
      </c>
      <c r="F105" s="0" t="n">
        <v>25000</v>
      </c>
      <c r="G105" s="0" t="n">
        <v>0</v>
      </c>
    </row>
    <row r="106" customFormat="false" ht="12.75" hidden="false" customHeight="false" outlineLevel="0" collapsed="false">
      <c r="A106" s="0" t="n">
        <v>105</v>
      </c>
      <c r="B106" s="0" t="n">
        <v>27301</v>
      </c>
      <c r="C106" s="0" t="n">
        <v>31360</v>
      </c>
      <c r="D106" s="0" t="n">
        <v>39596</v>
      </c>
      <c r="E106" s="0" t="n">
        <v>25000</v>
      </c>
      <c r="F106" s="0" t="n">
        <v>25000</v>
      </c>
      <c r="G106" s="0" t="n">
        <v>0</v>
      </c>
    </row>
    <row r="107" customFormat="false" ht="12.75" hidden="false" customHeight="false" outlineLevel="0" collapsed="false">
      <c r="A107" s="0" t="n">
        <v>106</v>
      </c>
      <c r="B107" s="0" t="n">
        <v>27663</v>
      </c>
      <c r="C107" s="0" t="n">
        <v>30928</v>
      </c>
      <c r="D107" s="0" t="n">
        <v>39750</v>
      </c>
      <c r="E107" s="0" t="n">
        <v>25000</v>
      </c>
      <c r="F107" s="0" t="n">
        <v>25000</v>
      </c>
      <c r="G107" s="0" t="n">
        <v>0</v>
      </c>
    </row>
    <row r="108" customFormat="false" ht="12.75" hidden="false" customHeight="false" outlineLevel="0" collapsed="false">
      <c r="A108" s="0" t="n">
        <v>107</v>
      </c>
      <c r="B108" s="0" t="n">
        <v>27919</v>
      </c>
      <c r="C108" s="0" t="n">
        <v>30504</v>
      </c>
      <c r="D108" s="0" t="n">
        <v>39832</v>
      </c>
      <c r="E108" s="0" t="n">
        <v>25000</v>
      </c>
      <c r="F108" s="0" t="n">
        <v>25000</v>
      </c>
      <c r="G108" s="0" t="n">
        <v>0</v>
      </c>
    </row>
    <row r="109" customFormat="false" ht="12.75" hidden="false" customHeight="false" outlineLevel="0" collapsed="false">
      <c r="A109" s="0" t="n">
        <v>108</v>
      </c>
      <c r="B109" s="0" t="n">
        <v>28326</v>
      </c>
      <c r="C109" s="0" t="n">
        <v>30087</v>
      </c>
      <c r="D109" s="0" t="n">
        <v>39923</v>
      </c>
      <c r="E109" s="0" t="n">
        <v>25000</v>
      </c>
      <c r="F109" s="0" t="n">
        <v>25000</v>
      </c>
      <c r="G109" s="0" t="n">
        <v>0</v>
      </c>
    </row>
    <row r="110" customFormat="false" ht="12.75" hidden="false" customHeight="false" outlineLevel="0" collapsed="false">
      <c r="A110" s="0" t="n">
        <v>109</v>
      </c>
      <c r="B110" s="0" t="n">
        <v>28757</v>
      </c>
      <c r="C110" s="0" t="n">
        <v>29601</v>
      </c>
      <c r="D110" s="0" t="n">
        <v>39969</v>
      </c>
      <c r="E110" s="0" t="n">
        <v>25000</v>
      </c>
      <c r="F110" s="0" t="n">
        <v>25000</v>
      </c>
      <c r="G110" s="0" t="n">
        <v>0</v>
      </c>
    </row>
    <row r="111" customFormat="false" ht="12.75" hidden="false" customHeight="false" outlineLevel="0" collapsed="false">
      <c r="A111" s="0" t="n">
        <v>110</v>
      </c>
      <c r="B111" s="0" t="n">
        <v>29133</v>
      </c>
      <c r="C111" s="0" t="n">
        <v>29133</v>
      </c>
      <c r="D111" s="0" t="n">
        <v>39988</v>
      </c>
      <c r="E111" s="0" t="n">
        <v>25000</v>
      </c>
      <c r="F111" s="0" t="n">
        <v>25000</v>
      </c>
      <c r="G111" s="0" t="n">
        <v>0</v>
      </c>
    </row>
    <row r="112" customFormat="false" ht="12.75" hidden="false" customHeight="false" outlineLevel="0" collapsed="false">
      <c r="A112" s="0" t="n">
        <v>111</v>
      </c>
      <c r="B112" s="0" t="n">
        <v>29601</v>
      </c>
      <c r="C112" s="0" t="n">
        <v>28757</v>
      </c>
      <c r="D112" s="0" t="n">
        <v>39969</v>
      </c>
      <c r="E112" s="0" t="n">
        <v>25000</v>
      </c>
      <c r="F112" s="0" t="n">
        <v>25000</v>
      </c>
      <c r="G112" s="0" t="n">
        <v>0</v>
      </c>
    </row>
    <row r="113" customFormat="false" ht="12.75" hidden="false" customHeight="false" outlineLevel="0" collapsed="false">
      <c r="A113" s="0" t="n">
        <v>112</v>
      </c>
      <c r="B113" s="0" t="n">
        <v>29924</v>
      </c>
      <c r="C113" s="0" t="n">
        <v>28396</v>
      </c>
      <c r="D113" s="0" t="n">
        <v>39934</v>
      </c>
      <c r="E113" s="0" t="n">
        <v>25000</v>
      </c>
      <c r="F113" s="0" t="n">
        <v>25000</v>
      </c>
      <c r="G113" s="0" t="n">
        <v>0</v>
      </c>
    </row>
    <row r="114" customFormat="false" ht="12.75" hidden="false" customHeight="false" outlineLevel="0" collapsed="false">
      <c r="A114" s="0" t="n">
        <v>113</v>
      </c>
      <c r="B114" s="0" t="n">
        <v>30420</v>
      </c>
      <c r="C114" s="0" t="n">
        <v>28052</v>
      </c>
      <c r="D114" s="0" t="n">
        <v>39850</v>
      </c>
      <c r="E114" s="0" t="n">
        <v>25000</v>
      </c>
      <c r="F114" s="0" t="n">
        <v>25000</v>
      </c>
      <c r="G114" s="0" t="n">
        <v>0</v>
      </c>
    </row>
    <row r="115" customFormat="false" ht="12.75" hidden="false" customHeight="false" outlineLevel="0" collapsed="false">
      <c r="A115" s="0" t="n">
        <v>114</v>
      </c>
      <c r="B115" s="0" t="n">
        <v>30928</v>
      </c>
      <c r="C115" s="0" t="n">
        <v>27663</v>
      </c>
      <c r="D115" s="0" t="n">
        <v>39750</v>
      </c>
      <c r="E115" s="0" t="n">
        <v>25000</v>
      </c>
      <c r="F115" s="0" t="n">
        <v>25000</v>
      </c>
      <c r="G115" s="0" t="n">
        <v>0</v>
      </c>
    </row>
    <row r="116" customFormat="false" ht="12.75" hidden="false" customHeight="false" outlineLevel="0" collapsed="false">
      <c r="A116" s="0" t="n">
        <v>115</v>
      </c>
      <c r="B116" s="0" t="n">
        <v>31360</v>
      </c>
      <c r="C116" s="0" t="n">
        <v>27301</v>
      </c>
      <c r="D116" s="0" t="n">
        <v>39596</v>
      </c>
      <c r="E116" s="0" t="n">
        <v>25000</v>
      </c>
      <c r="F116" s="0" t="n">
        <v>25000</v>
      </c>
      <c r="G116" s="0" t="n">
        <v>0</v>
      </c>
    </row>
    <row r="117" customFormat="false" ht="12.75" hidden="false" customHeight="false" outlineLevel="0" collapsed="false">
      <c r="A117" s="0" t="n">
        <v>116</v>
      </c>
      <c r="B117" s="0" t="n">
        <v>31797</v>
      </c>
      <c r="C117" s="0" t="n">
        <v>27076</v>
      </c>
      <c r="D117" s="0" t="n">
        <v>39472</v>
      </c>
      <c r="E117" s="0" t="n">
        <v>25000</v>
      </c>
      <c r="F117" s="0" t="n">
        <v>25000</v>
      </c>
      <c r="G117" s="0" t="n">
        <v>0</v>
      </c>
    </row>
    <row r="118" customFormat="false" ht="12.75" hidden="false" customHeight="false" outlineLevel="0" collapsed="false">
      <c r="A118" s="0" t="n">
        <v>117</v>
      </c>
      <c r="B118" s="0" t="n">
        <v>32237</v>
      </c>
      <c r="C118" s="0" t="n">
        <v>26765</v>
      </c>
      <c r="D118" s="0" t="n">
        <v>39257</v>
      </c>
      <c r="E118" s="0" t="n">
        <v>25000</v>
      </c>
      <c r="F118" s="0" t="n">
        <v>25000</v>
      </c>
      <c r="G118" s="0" t="n">
        <v>0</v>
      </c>
    </row>
    <row r="119" customFormat="false" ht="12.75" hidden="false" customHeight="false" outlineLevel="0" collapsed="false">
      <c r="A119" s="0" t="n">
        <v>118</v>
      </c>
      <c r="B119" s="0" t="n">
        <v>32768</v>
      </c>
      <c r="C119" s="0" t="n">
        <v>26530</v>
      </c>
      <c r="D119" s="0" t="n">
        <v>39006</v>
      </c>
      <c r="E119" s="0" t="n">
        <v>0</v>
      </c>
      <c r="F119" s="0" t="n">
        <v>25000</v>
      </c>
      <c r="G119" s="0" t="n">
        <v>0</v>
      </c>
    </row>
    <row r="120" customFormat="false" ht="12.75" hidden="false" customHeight="false" outlineLevel="0" collapsed="false">
      <c r="A120" s="0" t="n">
        <v>119</v>
      </c>
      <c r="B120" s="0" t="n">
        <v>33122</v>
      </c>
      <c r="C120" s="0" t="n">
        <v>26319</v>
      </c>
      <c r="D120" s="0" t="n">
        <v>38820</v>
      </c>
      <c r="E120" s="0" t="n">
        <v>0</v>
      </c>
      <c r="F120" s="0" t="n">
        <v>25000</v>
      </c>
      <c r="G120" s="0" t="n">
        <v>0</v>
      </c>
    </row>
    <row r="121" customFormat="false" ht="12.75" hidden="false" customHeight="false" outlineLevel="0" collapsed="false">
      <c r="A121" s="0" t="n">
        <v>120</v>
      </c>
      <c r="B121" s="0" t="n">
        <v>33651</v>
      </c>
      <c r="C121" s="0" t="n">
        <v>26132</v>
      </c>
      <c r="D121" s="0" t="n">
        <v>38514</v>
      </c>
      <c r="E121" s="0" t="n">
        <v>0</v>
      </c>
      <c r="F121" s="0" t="n">
        <v>25000</v>
      </c>
      <c r="G121" s="0" t="n">
        <v>0</v>
      </c>
    </row>
    <row r="122" customFormat="false" ht="12.75" hidden="false" customHeight="false" outlineLevel="0" collapsed="false">
      <c r="A122" s="0" t="n">
        <v>121</v>
      </c>
      <c r="B122" s="0" t="n">
        <v>34176</v>
      </c>
      <c r="C122" s="0" t="n">
        <v>25940</v>
      </c>
      <c r="D122" s="0" t="n">
        <v>38235</v>
      </c>
      <c r="E122" s="0" t="n">
        <v>0</v>
      </c>
      <c r="F122" s="0" t="n">
        <v>25000</v>
      </c>
      <c r="G122" s="0" t="n">
        <v>0</v>
      </c>
    </row>
    <row r="123" customFormat="false" ht="12.75" hidden="false" customHeight="false" outlineLevel="0" collapsed="false">
      <c r="A123" s="0" t="n">
        <v>122</v>
      </c>
      <c r="B123" s="0" t="n">
        <v>34608</v>
      </c>
      <c r="C123" s="0" t="n">
        <v>25786</v>
      </c>
      <c r="D123" s="0" t="n">
        <v>37873</v>
      </c>
      <c r="E123" s="0" t="n">
        <v>0</v>
      </c>
      <c r="F123" s="0" t="n">
        <v>25000</v>
      </c>
      <c r="G123" s="0" t="n">
        <v>0</v>
      </c>
    </row>
    <row r="124" customFormat="false" ht="12.75" hidden="false" customHeight="false" outlineLevel="0" collapsed="false">
      <c r="A124" s="0" t="n">
        <v>123</v>
      </c>
      <c r="B124" s="0" t="n">
        <v>35032</v>
      </c>
      <c r="C124" s="0" t="n">
        <v>25704</v>
      </c>
      <c r="D124" s="0" t="n">
        <v>37617</v>
      </c>
      <c r="E124" s="0" t="n">
        <v>0</v>
      </c>
      <c r="F124" s="0" t="n">
        <v>25000</v>
      </c>
      <c r="G124" s="0" t="n">
        <v>0</v>
      </c>
    </row>
    <row r="125" customFormat="false" ht="12.75" hidden="false" customHeight="false" outlineLevel="0" collapsed="false">
      <c r="A125" s="0" t="n">
        <v>124</v>
      </c>
      <c r="B125" s="0" t="n">
        <v>35449</v>
      </c>
      <c r="C125" s="0" t="n">
        <v>25613</v>
      </c>
      <c r="D125" s="0" t="n">
        <v>37210</v>
      </c>
      <c r="E125" s="0" t="n">
        <v>0</v>
      </c>
      <c r="F125" s="0" t="n">
        <v>25000</v>
      </c>
      <c r="G125" s="0" t="n">
        <v>0</v>
      </c>
    </row>
    <row r="126" customFormat="false" ht="12.75" hidden="false" customHeight="false" outlineLevel="0" collapsed="false">
      <c r="A126" s="0" t="n">
        <v>125</v>
      </c>
      <c r="B126" s="0" t="n">
        <v>35935</v>
      </c>
      <c r="C126" s="0" t="n">
        <v>25567</v>
      </c>
      <c r="D126" s="0" t="n">
        <v>36779</v>
      </c>
      <c r="E126" s="0" t="n">
        <v>0</v>
      </c>
      <c r="F126" s="0" t="n">
        <v>25000</v>
      </c>
      <c r="G126" s="0" t="n">
        <v>0</v>
      </c>
    </row>
    <row r="127" customFormat="false" ht="12.75" hidden="false" customHeight="false" outlineLevel="0" collapsed="false">
      <c r="A127" s="0" t="n">
        <v>126</v>
      </c>
      <c r="B127" s="0" t="n">
        <v>36403</v>
      </c>
      <c r="C127" s="0" t="n">
        <v>25548</v>
      </c>
      <c r="D127" s="0" t="n">
        <v>36403</v>
      </c>
      <c r="E127" s="0" t="n">
        <v>0</v>
      </c>
      <c r="F127" s="0" t="n">
        <v>25000</v>
      </c>
      <c r="G127" s="0" t="n">
        <v>0</v>
      </c>
    </row>
    <row r="128" customFormat="false" ht="12.75" hidden="false" customHeight="false" outlineLevel="0" collapsed="false">
      <c r="A128" s="0" t="n">
        <v>127</v>
      </c>
      <c r="B128" s="0" t="n">
        <v>36779</v>
      </c>
      <c r="C128" s="0" t="n">
        <v>25567</v>
      </c>
      <c r="D128" s="0" t="n">
        <v>35935</v>
      </c>
      <c r="E128" s="0" t="n">
        <v>0</v>
      </c>
      <c r="F128" s="0" t="n">
        <v>25000</v>
      </c>
      <c r="G128" s="0" t="n">
        <v>0</v>
      </c>
    </row>
    <row r="129" customFormat="false" ht="12.75" hidden="false" customHeight="false" outlineLevel="0" collapsed="false">
      <c r="A129" s="0" t="n">
        <v>128</v>
      </c>
      <c r="B129" s="0" t="n">
        <v>37140</v>
      </c>
      <c r="C129" s="0" t="n">
        <v>25602</v>
      </c>
      <c r="D129" s="0" t="n">
        <v>35612</v>
      </c>
      <c r="E129" s="0" t="n">
        <v>0</v>
      </c>
      <c r="F129" s="0" t="n">
        <v>25000</v>
      </c>
      <c r="G129" s="0" t="n">
        <v>0</v>
      </c>
    </row>
    <row r="130" customFormat="false" ht="12.75" hidden="false" customHeight="false" outlineLevel="0" collapsed="false">
      <c r="A130" s="0" t="n">
        <v>129</v>
      </c>
      <c r="B130" s="0" t="n">
        <v>37484</v>
      </c>
      <c r="C130" s="0" t="n">
        <v>25686</v>
      </c>
      <c r="D130" s="0" t="n">
        <v>35116</v>
      </c>
      <c r="E130" s="0" t="n">
        <v>0</v>
      </c>
      <c r="F130" s="0" t="n">
        <v>25000</v>
      </c>
      <c r="G130" s="0" t="n">
        <v>0</v>
      </c>
    </row>
    <row r="131" customFormat="false" ht="12.75" hidden="false" customHeight="false" outlineLevel="0" collapsed="false">
      <c r="A131" s="0" t="n">
        <v>130</v>
      </c>
      <c r="B131" s="0" t="n">
        <v>37873</v>
      </c>
      <c r="C131" s="0" t="n">
        <v>25786</v>
      </c>
      <c r="D131" s="0" t="n">
        <v>34608</v>
      </c>
      <c r="E131" s="0" t="n">
        <v>0</v>
      </c>
      <c r="F131" s="0" t="n">
        <v>25000</v>
      </c>
      <c r="G131" s="0" t="n">
        <v>0</v>
      </c>
    </row>
    <row r="132" customFormat="false" ht="12.75" hidden="false" customHeight="false" outlineLevel="0" collapsed="false">
      <c r="A132" s="0" t="n">
        <v>131</v>
      </c>
      <c r="B132" s="0" t="n">
        <v>38235</v>
      </c>
      <c r="C132" s="0" t="n">
        <v>25940</v>
      </c>
      <c r="D132" s="0" t="n">
        <v>34176</v>
      </c>
      <c r="E132" s="0" t="n">
        <v>0</v>
      </c>
      <c r="F132" s="0" t="n">
        <v>25000</v>
      </c>
      <c r="G132" s="0" t="n">
        <v>0</v>
      </c>
    </row>
    <row r="133" customFormat="false" ht="12.75" hidden="false" customHeight="false" outlineLevel="0" collapsed="false">
      <c r="A133" s="0" t="n">
        <v>132</v>
      </c>
      <c r="B133" s="0" t="n">
        <v>38460</v>
      </c>
      <c r="C133" s="0" t="n">
        <v>26064</v>
      </c>
      <c r="D133" s="0" t="n">
        <v>33739</v>
      </c>
      <c r="E133" s="0" t="n">
        <v>0</v>
      </c>
      <c r="F133" s="0" t="n">
        <v>25000</v>
      </c>
      <c r="G133" s="0" t="n">
        <v>0</v>
      </c>
    </row>
    <row r="134" customFormat="false" ht="12.75" hidden="false" customHeight="false" outlineLevel="0" collapsed="false">
      <c r="A134" s="0" t="n">
        <v>133</v>
      </c>
      <c r="B134" s="0" t="n">
        <v>38771</v>
      </c>
      <c r="C134" s="0" t="n">
        <v>26279</v>
      </c>
      <c r="D134" s="0" t="n">
        <v>33299</v>
      </c>
      <c r="E134" s="0" t="n">
        <v>0</v>
      </c>
      <c r="F134" s="0" t="n">
        <v>25000</v>
      </c>
      <c r="G134" s="0" t="n">
        <v>0</v>
      </c>
    </row>
    <row r="135" customFormat="false" ht="12.75" hidden="false" customHeight="false" outlineLevel="0" collapsed="false">
      <c r="A135" s="0" t="n">
        <v>134</v>
      </c>
      <c r="B135" s="0" t="n">
        <v>39006</v>
      </c>
      <c r="C135" s="0" t="n">
        <v>26530</v>
      </c>
      <c r="D135" s="0" t="n">
        <v>32768</v>
      </c>
      <c r="E135" s="0" t="n">
        <v>0</v>
      </c>
      <c r="F135" s="0" t="n">
        <v>25000</v>
      </c>
      <c r="G135" s="0" t="n">
        <v>25000</v>
      </c>
    </row>
    <row r="136" customFormat="false" ht="12.75" hidden="false" customHeight="false" outlineLevel="0" collapsed="false">
      <c r="A136" s="0" t="n">
        <v>135</v>
      </c>
      <c r="B136" s="0" t="n">
        <v>39217</v>
      </c>
      <c r="C136" s="0" t="n">
        <v>26716</v>
      </c>
      <c r="D136" s="0" t="n">
        <v>32414</v>
      </c>
      <c r="E136" s="0" t="n">
        <v>0</v>
      </c>
      <c r="F136" s="0" t="n">
        <v>25000</v>
      </c>
      <c r="G136" s="0" t="n">
        <v>25000</v>
      </c>
    </row>
    <row r="137" customFormat="false" ht="12.75" hidden="false" customHeight="false" outlineLevel="0" collapsed="false">
      <c r="A137" s="0" t="n">
        <v>136</v>
      </c>
      <c r="B137" s="0" t="n">
        <v>39404</v>
      </c>
      <c r="C137" s="0" t="n">
        <v>27022</v>
      </c>
      <c r="D137" s="0" t="n">
        <v>31885</v>
      </c>
      <c r="E137" s="0" t="n">
        <v>0</v>
      </c>
      <c r="F137" s="0" t="n">
        <v>25000</v>
      </c>
      <c r="G137" s="0" t="n">
        <v>25000</v>
      </c>
    </row>
    <row r="138" customFormat="false" ht="12.75" hidden="false" customHeight="false" outlineLevel="0" collapsed="false">
      <c r="A138" s="0" t="n">
        <v>137</v>
      </c>
      <c r="B138" s="0" t="n">
        <v>39596</v>
      </c>
      <c r="C138" s="0" t="n">
        <v>27301</v>
      </c>
      <c r="D138" s="0" t="n">
        <v>31360</v>
      </c>
      <c r="E138" s="0" t="n">
        <v>0</v>
      </c>
      <c r="F138" s="0" t="n">
        <v>25000</v>
      </c>
      <c r="G138" s="0" t="n">
        <v>25000</v>
      </c>
    </row>
    <row r="139" customFormat="false" ht="12.75" hidden="false" customHeight="false" outlineLevel="0" collapsed="false">
      <c r="A139" s="0" t="n">
        <v>138</v>
      </c>
      <c r="B139" s="0" t="n">
        <v>39750</v>
      </c>
      <c r="C139" s="0" t="n">
        <v>27663</v>
      </c>
      <c r="D139" s="0" t="n">
        <v>30928</v>
      </c>
      <c r="E139" s="0" t="n">
        <v>0</v>
      </c>
      <c r="F139" s="0" t="n">
        <v>25000</v>
      </c>
      <c r="G139" s="0" t="n">
        <v>25000</v>
      </c>
    </row>
    <row r="140" customFormat="false" ht="12.75" hidden="false" customHeight="false" outlineLevel="0" collapsed="false">
      <c r="A140" s="0" t="n">
        <v>139</v>
      </c>
      <c r="B140" s="0" t="n">
        <v>39617</v>
      </c>
      <c r="C140" s="0" t="n">
        <v>28067</v>
      </c>
      <c r="D140" s="0" t="n">
        <v>30572</v>
      </c>
      <c r="E140" s="0" t="n">
        <v>0</v>
      </c>
      <c r="F140" s="0" t="n">
        <v>25000</v>
      </c>
      <c r="G140" s="0" t="n">
        <v>25000</v>
      </c>
    </row>
    <row r="141" customFormat="false" ht="12.75" hidden="false" customHeight="false" outlineLevel="0" collapsed="false">
      <c r="A141" s="0" t="n">
        <v>140</v>
      </c>
      <c r="B141" s="0" t="n">
        <v>39705</v>
      </c>
      <c r="C141" s="0" t="n">
        <v>28461</v>
      </c>
      <c r="D141" s="0" t="n">
        <v>30169</v>
      </c>
      <c r="E141" s="0" t="n">
        <v>0</v>
      </c>
      <c r="F141" s="0" t="n">
        <v>25000</v>
      </c>
      <c r="G141" s="0" t="n">
        <v>25000</v>
      </c>
    </row>
    <row r="142" customFormat="false" ht="12.75" hidden="false" customHeight="false" outlineLevel="0" collapsed="false">
      <c r="A142" s="0" t="n">
        <v>141</v>
      </c>
      <c r="B142" s="0" t="n">
        <v>39750</v>
      </c>
      <c r="C142" s="0" t="n">
        <v>28879</v>
      </c>
      <c r="D142" s="0" t="n">
        <v>29698</v>
      </c>
      <c r="E142" s="0" t="n">
        <v>0</v>
      </c>
      <c r="F142" s="0" t="n">
        <v>25000</v>
      </c>
      <c r="G142" s="0" t="n">
        <v>25000</v>
      </c>
    </row>
    <row r="143" customFormat="false" ht="12.75" hidden="false" customHeight="false" outlineLevel="0" collapsed="false">
      <c r="A143" s="0" t="n">
        <v>142</v>
      </c>
      <c r="B143" s="0" t="n">
        <v>39769</v>
      </c>
      <c r="C143" s="0" t="n">
        <v>29243</v>
      </c>
      <c r="D143" s="0" t="n">
        <v>29243</v>
      </c>
      <c r="E143" s="0" t="n">
        <v>0</v>
      </c>
      <c r="F143" s="0" t="n">
        <v>25000</v>
      </c>
      <c r="G143" s="0" t="n">
        <v>25000</v>
      </c>
    </row>
    <row r="144" customFormat="false" ht="12.75" hidden="false" customHeight="false" outlineLevel="0" collapsed="false">
      <c r="A144" s="0" t="n">
        <v>143</v>
      </c>
      <c r="B144" s="0" t="n">
        <v>39750</v>
      </c>
      <c r="C144" s="0" t="n">
        <v>29698</v>
      </c>
      <c r="D144" s="0" t="n">
        <v>28879</v>
      </c>
      <c r="E144" s="0" t="n">
        <v>0</v>
      </c>
      <c r="F144" s="0" t="n">
        <v>25000</v>
      </c>
      <c r="G144" s="0" t="n">
        <v>25000</v>
      </c>
    </row>
    <row r="145" customFormat="false" ht="12.75" hidden="false" customHeight="false" outlineLevel="0" collapsed="false">
      <c r="A145" s="0" t="n">
        <v>144</v>
      </c>
      <c r="B145" s="0" t="n">
        <v>39716</v>
      </c>
      <c r="C145" s="0" t="n">
        <v>30010</v>
      </c>
      <c r="D145" s="0" t="n">
        <v>28529</v>
      </c>
      <c r="E145" s="0" t="n">
        <v>0</v>
      </c>
      <c r="F145" s="0" t="n">
        <v>25000</v>
      </c>
      <c r="G145" s="0" t="n">
        <v>25000</v>
      </c>
    </row>
    <row r="146" customFormat="false" ht="12.75" hidden="false" customHeight="false" outlineLevel="0" collapsed="false">
      <c r="A146" s="0" t="n">
        <v>145</v>
      </c>
      <c r="B146" s="0" t="n">
        <v>39634</v>
      </c>
      <c r="C146" s="0" t="n">
        <v>30491</v>
      </c>
      <c r="D146" s="0" t="n">
        <v>28195</v>
      </c>
      <c r="E146" s="0" t="n">
        <v>0</v>
      </c>
      <c r="F146" s="0" t="n">
        <v>25000</v>
      </c>
      <c r="G146" s="0" t="n">
        <v>25000</v>
      </c>
    </row>
    <row r="147" customFormat="false" ht="12.75" hidden="false" customHeight="false" outlineLevel="0" collapsed="false">
      <c r="A147" s="0" t="n">
        <v>146</v>
      </c>
      <c r="B147" s="0" t="n">
        <v>39538</v>
      </c>
      <c r="C147" s="0" t="n">
        <v>30984</v>
      </c>
      <c r="D147" s="0" t="n">
        <v>27818</v>
      </c>
      <c r="E147" s="0" t="n">
        <v>0</v>
      </c>
      <c r="F147" s="0" t="n">
        <v>25000</v>
      </c>
      <c r="G147" s="0" t="n">
        <v>25000</v>
      </c>
    </row>
    <row r="148" customFormat="false" ht="12.75" hidden="false" customHeight="false" outlineLevel="0" collapsed="false">
      <c r="A148" s="0" t="n">
        <v>147</v>
      </c>
      <c r="B148" s="0" t="n">
        <v>39388</v>
      </c>
      <c r="C148" s="0" t="n">
        <v>31403</v>
      </c>
      <c r="D148" s="0" t="n">
        <v>27467</v>
      </c>
      <c r="E148" s="0" t="n">
        <v>0</v>
      </c>
      <c r="F148" s="0" t="n">
        <v>25000</v>
      </c>
      <c r="G148" s="0" t="n">
        <v>25000</v>
      </c>
    </row>
    <row r="149" customFormat="false" ht="12.75" hidden="false" customHeight="false" outlineLevel="0" collapsed="false">
      <c r="A149" s="0" t="n">
        <v>148</v>
      </c>
      <c r="B149" s="0" t="n">
        <v>39268</v>
      </c>
      <c r="C149" s="0" t="n">
        <v>31826</v>
      </c>
      <c r="D149" s="0" t="n">
        <v>27249</v>
      </c>
      <c r="E149" s="0" t="n">
        <v>0</v>
      </c>
      <c r="F149" s="0" t="n">
        <v>25000</v>
      </c>
      <c r="G149" s="0" t="n">
        <v>25000</v>
      </c>
    </row>
    <row r="150" customFormat="false" ht="12.75" hidden="false" customHeight="false" outlineLevel="0" collapsed="false">
      <c r="A150" s="0" t="n">
        <v>149</v>
      </c>
      <c r="B150" s="0" t="n">
        <v>39059</v>
      </c>
      <c r="C150" s="0" t="n">
        <v>32254</v>
      </c>
      <c r="D150" s="0" t="n">
        <v>26947</v>
      </c>
      <c r="E150" s="0" t="n">
        <v>0</v>
      </c>
      <c r="F150" s="0" t="n">
        <v>0</v>
      </c>
      <c r="G150" s="0" t="n">
        <v>25000</v>
      </c>
    </row>
    <row r="151" customFormat="false" ht="12.75" hidden="false" customHeight="false" outlineLevel="0" collapsed="false">
      <c r="A151" s="0" t="n">
        <v>150</v>
      </c>
      <c r="B151" s="0" t="n">
        <v>38636</v>
      </c>
      <c r="C151" s="0" t="n">
        <v>33111</v>
      </c>
      <c r="D151" s="0" t="n">
        <v>26515</v>
      </c>
      <c r="E151" s="0" t="n">
        <v>0</v>
      </c>
      <c r="F151" s="0" t="n">
        <v>0</v>
      </c>
      <c r="G151" s="0" t="n">
        <v>25000</v>
      </c>
    </row>
    <row r="152" customFormat="false" ht="12.75" hidden="false" customHeight="false" outlineLevel="0" collapsed="false">
      <c r="A152" s="0" t="n">
        <v>151</v>
      </c>
      <c r="B152" s="0" t="n">
        <v>38339</v>
      </c>
      <c r="C152" s="0" t="n">
        <v>33625</v>
      </c>
      <c r="D152" s="0" t="n">
        <v>26333</v>
      </c>
      <c r="E152" s="0" t="n">
        <v>0</v>
      </c>
      <c r="F152" s="0" t="n">
        <v>0</v>
      </c>
      <c r="G152" s="0" t="n">
        <v>25000</v>
      </c>
    </row>
    <row r="153" customFormat="false" ht="12.75" hidden="false" customHeight="false" outlineLevel="0" collapsed="false">
      <c r="A153" s="0" t="n">
        <v>152</v>
      </c>
      <c r="B153" s="0" t="n">
        <v>38069</v>
      </c>
      <c r="C153" s="0" t="n">
        <v>34133</v>
      </c>
      <c r="D153" s="0" t="n">
        <v>26148</v>
      </c>
      <c r="E153" s="0" t="n">
        <v>0</v>
      </c>
      <c r="F153" s="0" t="n">
        <v>0</v>
      </c>
      <c r="G153" s="0" t="n">
        <v>25000</v>
      </c>
    </row>
    <row r="154" customFormat="false" ht="12.75" hidden="false" customHeight="false" outlineLevel="0" collapsed="false">
      <c r="A154" s="0" t="n">
        <v>153</v>
      </c>
      <c r="B154" s="0" t="n">
        <v>37718</v>
      </c>
      <c r="C154" s="0" t="n">
        <v>34552</v>
      </c>
      <c r="D154" s="0" t="n">
        <v>25998</v>
      </c>
      <c r="E154" s="0" t="n">
        <v>0</v>
      </c>
      <c r="F154" s="0" t="n">
        <v>0</v>
      </c>
      <c r="G154" s="0" t="n">
        <v>25000</v>
      </c>
    </row>
    <row r="155" customFormat="false" ht="12.75" hidden="false" customHeight="false" outlineLevel="0" collapsed="false">
      <c r="A155" s="0" t="n">
        <v>154</v>
      </c>
      <c r="B155" s="0" t="n">
        <v>37469</v>
      </c>
      <c r="C155" s="0" t="n">
        <v>34964</v>
      </c>
      <c r="D155" s="0" t="n">
        <v>25919</v>
      </c>
      <c r="E155" s="0" t="n">
        <v>0</v>
      </c>
      <c r="F155" s="0" t="n">
        <v>0</v>
      </c>
      <c r="G155" s="0" t="n">
        <v>25000</v>
      </c>
    </row>
    <row r="156" customFormat="false" ht="12.75" hidden="false" customHeight="false" outlineLevel="0" collapsed="false">
      <c r="A156" s="0" t="n">
        <v>155</v>
      </c>
      <c r="B156" s="0" t="n">
        <v>37075</v>
      </c>
      <c r="C156" s="0" t="n">
        <v>35367</v>
      </c>
      <c r="D156" s="0" t="n">
        <v>25831</v>
      </c>
      <c r="E156" s="0" t="n">
        <v>0</v>
      </c>
      <c r="F156" s="0" t="n">
        <v>0</v>
      </c>
      <c r="G156" s="0" t="n">
        <v>25000</v>
      </c>
    </row>
    <row r="157" customFormat="false" ht="12.75" hidden="false" customHeight="false" outlineLevel="0" collapsed="false">
      <c r="A157" s="0" t="n">
        <v>156</v>
      </c>
      <c r="B157" s="0" t="n">
        <v>36657</v>
      </c>
      <c r="C157" s="0" t="n">
        <v>35838</v>
      </c>
      <c r="D157" s="0" t="n">
        <v>25786</v>
      </c>
      <c r="E157" s="0" t="n">
        <v>0</v>
      </c>
      <c r="F157" s="0" t="n">
        <v>0</v>
      </c>
      <c r="G157" s="0" t="n">
        <v>25000</v>
      </c>
    </row>
    <row r="158" customFormat="false" ht="12.75" hidden="false" customHeight="false" outlineLevel="0" collapsed="false">
      <c r="A158" s="0" t="n">
        <v>157</v>
      </c>
      <c r="B158" s="0" t="n">
        <v>36293</v>
      </c>
      <c r="C158" s="0" t="n">
        <v>36293</v>
      </c>
      <c r="D158" s="0" t="n">
        <v>25767</v>
      </c>
      <c r="E158" s="0" t="n">
        <v>0</v>
      </c>
      <c r="F158" s="0" t="n">
        <v>0</v>
      </c>
      <c r="G158" s="0" t="n">
        <v>25000</v>
      </c>
    </row>
    <row r="159" customFormat="false" ht="12.75" hidden="false" customHeight="false" outlineLevel="0" collapsed="false">
      <c r="A159" s="0" t="n">
        <v>158</v>
      </c>
      <c r="B159" s="0" t="n">
        <v>35838</v>
      </c>
      <c r="C159" s="0" t="n">
        <v>36657</v>
      </c>
      <c r="D159" s="0" t="n">
        <v>25786</v>
      </c>
      <c r="E159" s="0" t="n">
        <v>0</v>
      </c>
      <c r="F159" s="0" t="n">
        <v>0</v>
      </c>
      <c r="G159" s="0" t="n">
        <v>25000</v>
      </c>
    </row>
    <row r="160" customFormat="false" ht="12.75" hidden="false" customHeight="false" outlineLevel="0" collapsed="false">
      <c r="A160" s="0" t="n">
        <v>159</v>
      </c>
      <c r="B160" s="0" t="n">
        <v>35526</v>
      </c>
      <c r="C160" s="0" t="n">
        <v>37007</v>
      </c>
      <c r="D160" s="0" t="n">
        <v>25820</v>
      </c>
      <c r="E160" s="0" t="n">
        <v>0</v>
      </c>
      <c r="F160" s="0" t="n">
        <v>0</v>
      </c>
      <c r="G160" s="0" t="n">
        <v>25000</v>
      </c>
    </row>
    <row r="161" customFormat="false" ht="12.75" hidden="false" customHeight="false" outlineLevel="0" collapsed="false">
      <c r="A161" s="0" t="n">
        <v>160</v>
      </c>
      <c r="B161" s="0" t="n">
        <v>35045</v>
      </c>
      <c r="C161" s="0" t="n">
        <v>37341</v>
      </c>
      <c r="D161" s="0" t="n">
        <v>25902</v>
      </c>
      <c r="E161" s="0" t="n">
        <v>0</v>
      </c>
      <c r="F161" s="0" t="n">
        <v>0</v>
      </c>
      <c r="G161" s="0" t="n">
        <v>25000</v>
      </c>
    </row>
    <row r="162" customFormat="false" ht="12.75" hidden="false" customHeight="false" outlineLevel="0" collapsed="false">
      <c r="A162" s="0" t="n">
        <v>161</v>
      </c>
      <c r="B162" s="0" t="n">
        <v>34552</v>
      </c>
      <c r="C162" s="0" t="n">
        <v>37718</v>
      </c>
      <c r="D162" s="0" t="n">
        <v>25998</v>
      </c>
      <c r="E162" s="0" t="n">
        <v>0</v>
      </c>
      <c r="F162" s="0" t="n">
        <v>0</v>
      </c>
      <c r="G162" s="0" t="n">
        <v>25000</v>
      </c>
    </row>
    <row r="163" customFormat="false" ht="12.75" hidden="false" customHeight="false" outlineLevel="0" collapsed="false">
      <c r="A163" s="0" t="n">
        <v>162</v>
      </c>
      <c r="B163" s="0" t="n">
        <v>34133</v>
      </c>
      <c r="C163" s="0" t="n">
        <v>38069</v>
      </c>
      <c r="D163" s="0" t="n">
        <v>26148</v>
      </c>
      <c r="E163" s="0" t="n">
        <v>0</v>
      </c>
      <c r="F163" s="0" t="n">
        <v>0</v>
      </c>
      <c r="G163" s="0" t="n">
        <v>25000</v>
      </c>
    </row>
    <row r="164" customFormat="false" ht="12.75" hidden="false" customHeight="false" outlineLevel="0" collapsed="false">
      <c r="A164" s="0" t="n">
        <v>163</v>
      </c>
      <c r="B164" s="0" t="n">
        <v>33710</v>
      </c>
      <c r="C164" s="0" t="n">
        <v>38287</v>
      </c>
      <c r="D164" s="0" t="n">
        <v>26268</v>
      </c>
      <c r="E164" s="0" t="n">
        <v>0</v>
      </c>
      <c r="F164" s="0" t="n">
        <v>0</v>
      </c>
      <c r="G164" s="0" t="n">
        <v>25000</v>
      </c>
    </row>
    <row r="165" customFormat="false" ht="12.75" hidden="false" customHeight="false" outlineLevel="0" collapsed="false">
      <c r="A165" s="0" t="n">
        <v>164</v>
      </c>
      <c r="B165" s="0" t="n">
        <v>33282</v>
      </c>
      <c r="C165" s="0" t="n">
        <v>38589</v>
      </c>
      <c r="D165" s="0" t="n">
        <v>26477</v>
      </c>
      <c r="E165" s="0" t="n">
        <v>0</v>
      </c>
      <c r="F165" s="0" t="n">
        <v>0</v>
      </c>
      <c r="G165" s="0" t="n">
        <v>25000</v>
      </c>
    </row>
    <row r="166" customFormat="false" ht="12.75" hidden="false" customHeight="false" outlineLevel="0" collapsed="false">
      <c r="A166" s="0" t="n">
        <v>165</v>
      </c>
      <c r="B166" s="0" t="n">
        <v>32768</v>
      </c>
      <c r="C166" s="0" t="n">
        <v>38816</v>
      </c>
      <c r="D166" s="0" t="n">
        <v>26720</v>
      </c>
      <c r="E166" s="0" t="n">
        <v>25000</v>
      </c>
      <c r="F166" s="0" t="n">
        <v>0</v>
      </c>
      <c r="G166" s="0" t="n">
        <v>25000</v>
      </c>
    </row>
    <row r="167" customFormat="false" ht="12.75" hidden="false" customHeight="false" outlineLevel="0" collapsed="false">
      <c r="A167" s="0" t="n">
        <v>166</v>
      </c>
      <c r="B167" s="0" t="n">
        <v>32425</v>
      </c>
      <c r="C167" s="0" t="n">
        <v>39021</v>
      </c>
      <c r="D167" s="0" t="n">
        <v>26900</v>
      </c>
      <c r="E167" s="0" t="n">
        <v>25000</v>
      </c>
      <c r="F167" s="0" t="n">
        <v>0</v>
      </c>
      <c r="G167" s="0" t="n">
        <v>25000</v>
      </c>
    </row>
    <row r="168" customFormat="false" ht="12.75" hidden="false" customHeight="false" outlineLevel="0" collapsed="false">
      <c r="A168" s="0" t="n">
        <v>167</v>
      </c>
      <c r="B168" s="0" t="n">
        <v>31911</v>
      </c>
      <c r="C168" s="0" t="n">
        <v>39203</v>
      </c>
      <c r="D168" s="0" t="n">
        <v>27197</v>
      </c>
      <c r="E168" s="0" t="n">
        <v>25000</v>
      </c>
      <c r="F168" s="0" t="n">
        <v>0</v>
      </c>
      <c r="G168" s="0" t="n">
        <v>25000</v>
      </c>
    </row>
    <row r="169" customFormat="false" ht="12.75" hidden="false" customHeight="false" outlineLevel="0" collapsed="false">
      <c r="A169" s="0" t="n">
        <v>168</v>
      </c>
      <c r="B169" s="0" t="n">
        <v>31403</v>
      </c>
      <c r="C169" s="0" t="n">
        <v>39388</v>
      </c>
      <c r="D169" s="0" t="n">
        <v>27467</v>
      </c>
      <c r="E169" s="0" t="n">
        <v>25000</v>
      </c>
      <c r="F169" s="0" t="n">
        <v>0</v>
      </c>
      <c r="G169" s="0" t="n">
        <v>25000</v>
      </c>
    </row>
    <row r="170" customFormat="false" ht="12.75" hidden="false" customHeight="false" outlineLevel="0" collapsed="false">
      <c r="A170" s="0" t="n">
        <v>169</v>
      </c>
      <c r="B170" s="0" t="n">
        <v>30984</v>
      </c>
      <c r="C170" s="0" t="n">
        <v>39538</v>
      </c>
      <c r="D170" s="0" t="n">
        <v>27818</v>
      </c>
      <c r="E170" s="0" t="n">
        <v>25000</v>
      </c>
      <c r="F170" s="0" t="n">
        <v>0</v>
      </c>
      <c r="G170" s="0" t="n">
        <v>25000</v>
      </c>
    </row>
    <row r="171" customFormat="false" ht="12.75" hidden="false" customHeight="false" outlineLevel="0" collapsed="false">
      <c r="A171" s="0" t="n">
        <v>170</v>
      </c>
      <c r="B171" s="0" t="n">
        <v>30572</v>
      </c>
      <c r="C171" s="0" t="n">
        <v>39617</v>
      </c>
      <c r="D171" s="0" t="n">
        <v>28067</v>
      </c>
      <c r="E171" s="0" t="n">
        <v>25000</v>
      </c>
      <c r="F171" s="0" t="n">
        <v>0</v>
      </c>
      <c r="G171" s="0" t="n">
        <v>25000</v>
      </c>
    </row>
    <row r="172" customFormat="false" ht="12.75" hidden="false" customHeight="false" outlineLevel="0" collapsed="false">
      <c r="A172" s="0" t="n">
        <v>171</v>
      </c>
      <c r="B172" s="0" t="n">
        <v>30169</v>
      </c>
      <c r="C172" s="0" t="n">
        <v>39705</v>
      </c>
      <c r="D172" s="0" t="n">
        <v>28461</v>
      </c>
      <c r="E172" s="0" t="n">
        <v>25000</v>
      </c>
      <c r="F172" s="0" t="n">
        <v>0</v>
      </c>
      <c r="G172" s="0" t="n">
        <v>25000</v>
      </c>
    </row>
    <row r="173" customFormat="false" ht="12.75" hidden="false" customHeight="false" outlineLevel="0" collapsed="false">
      <c r="A173" s="0" t="n">
        <v>172</v>
      </c>
      <c r="B173" s="0" t="n">
        <v>29698</v>
      </c>
      <c r="C173" s="0" t="n">
        <v>39750</v>
      </c>
      <c r="D173" s="0" t="n">
        <v>28879</v>
      </c>
      <c r="E173" s="0" t="n">
        <v>25000</v>
      </c>
      <c r="F173" s="0" t="n">
        <v>0</v>
      </c>
      <c r="G173" s="0" t="n">
        <v>25000</v>
      </c>
    </row>
    <row r="174" customFormat="false" ht="12.75" hidden="false" customHeight="false" outlineLevel="0" collapsed="false">
      <c r="A174" s="0" t="n">
        <v>173</v>
      </c>
      <c r="B174" s="0" t="n">
        <v>29243</v>
      </c>
      <c r="C174" s="0" t="n">
        <v>39769</v>
      </c>
      <c r="D174" s="0" t="n">
        <v>29243</v>
      </c>
      <c r="E174" s="0" t="n">
        <v>25000</v>
      </c>
      <c r="F174" s="0" t="n">
        <v>0</v>
      </c>
      <c r="G174" s="0" t="n">
        <v>25000</v>
      </c>
    </row>
    <row r="175" customFormat="false" ht="12.75" hidden="false" customHeight="false" outlineLevel="0" collapsed="false">
      <c r="A175" s="0" t="n">
        <v>174</v>
      </c>
      <c r="B175" s="0" t="n">
        <v>28879</v>
      </c>
      <c r="C175" s="0" t="n">
        <v>39750</v>
      </c>
      <c r="D175" s="0" t="n">
        <v>29698</v>
      </c>
      <c r="E175" s="0" t="n">
        <v>25000</v>
      </c>
      <c r="F175" s="0" t="n">
        <v>0</v>
      </c>
      <c r="G175" s="0" t="n">
        <v>25000</v>
      </c>
    </row>
    <row r="176" customFormat="false" ht="12.75" hidden="false" customHeight="false" outlineLevel="0" collapsed="false">
      <c r="A176" s="0" t="n">
        <v>175</v>
      </c>
      <c r="B176" s="0" t="n">
        <v>28529</v>
      </c>
      <c r="C176" s="0" t="n">
        <v>39716</v>
      </c>
      <c r="D176" s="0" t="n">
        <v>30010</v>
      </c>
      <c r="E176" s="0" t="n">
        <v>25000</v>
      </c>
      <c r="F176" s="0" t="n">
        <v>0</v>
      </c>
      <c r="G176" s="0" t="n">
        <v>25000</v>
      </c>
    </row>
    <row r="177" customFormat="false" ht="12.75" hidden="false" customHeight="false" outlineLevel="0" collapsed="false">
      <c r="A177" s="0" t="n">
        <v>176</v>
      </c>
      <c r="B177" s="0" t="n">
        <v>28195</v>
      </c>
      <c r="C177" s="0" t="n">
        <v>39634</v>
      </c>
      <c r="D177" s="0" t="n">
        <v>30491</v>
      </c>
      <c r="E177" s="0" t="n">
        <v>25000</v>
      </c>
      <c r="F177" s="0" t="n">
        <v>0</v>
      </c>
      <c r="G177" s="0" t="n">
        <v>25000</v>
      </c>
    </row>
    <row r="178" customFormat="false" ht="12.75" hidden="false" customHeight="false" outlineLevel="0" collapsed="false">
      <c r="A178" s="0" t="n">
        <v>177</v>
      </c>
      <c r="B178" s="0" t="n">
        <v>27818</v>
      </c>
      <c r="C178" s="0" t="n">
        <v>39538</v>
      </c>
      <c r="D178" s="0" t="n">
        <v>30984</v>
      </c>
      <c r="E178" s="0" t="n">
        <v>25000</v>
      </c>
      <c r="F178" s="0" t="n">
        <v>0</v>
      </c>
      <c r="G178" s="0" t="n">
        <v>25000</v>
      </c>
    </row>
    <row r="179" customFormat="false" ht="12.75" hidden="false" customHeight="false" outlineLevel="0" collapsed="false">
      <c r="A179" s="0" t="n">
        <v>178</v>
      </c>
      <c r="B179" s="0" t="n">
        <v>27467</v>
      </c>
      <c r="C179" s="0" t="n">
        <v>39388</v>
      </c>
      <c r="D179" s="0" t="n">
        <v>31403</v>
      </c>
      <c r="E179" s="0" t="n">
        <v>25000</v>
      </c>
      <c r="F179" s="0" t="n">
        <v>0</v>
      </c>
      <c r="G179" s="0" t="n">
        <v>25000</v>
      </c>
    </row>
    <row r="180" customFormat="false" ht="12.75" hidden="false" customHeight="false" outlineLevel="0" collapsed="false">
      <c r="A180" s="0" t="n">
        <v>179</v>
      </c>
      <c r="B180" s="0" t="n">
        <v>27249</v>
      </c>
      <c r="C180" s="0" t="n">
        <v>39268</v>
      </c>
      <c r="D180" s="0" t="n">
        <v>31826</v>
      </c>
      <c r="E180" s="0" t="n">
        <v>25000</v>
      </c>
      <c r="F180" s="0" t="n">
        <v>0</v>
      </c>
      <c r="G180" s="0" t="n">
        <v>25000</v>
      </c>
    </row>
    <row r="181" customFormat="false" ht="12.75" hidden="false" customHeight="false" outlineLevel="0" collapsed="false">
      <c r="A181" s="0" t="n">
        <v>180</v>
      </c>
      <c r="B181" s="0" t="n">
        <v>26947</v>
      </c>
      <c r="C181" s="0" t="n">
        <v>39059</v>
      </c>
      <c r="D181" s="0" t="n">
        <v>32254</v>
      </c>
      <c r="E181" s="0" t="n">
        <v>25000</v>
      </c>
      <c r="F181" s="0" t="n">
        <v>0</v>
      </c>
      <c r="G181" s="0" t="n">
        <v>25000</v>
      </c>
    </row>
    <row r="182" customFormat="false" ht="12.75" hidden="false" customHeight="false" outlineLevel="0" collapsed="false">
      <c r="A182" s="0" t="n">
        <v>181</v>
      </c>
      <c r="B182" s="0" t="n">
        <v>26720</v>
      </c>
      <c r="C182" s="0" t="n">
        <v>38816</v>
      </c>
      <c r="D182" s="0" t="n">
        <v>32768</v>
      </c>
      <c r="E182" s="0" t="n">
        <v>25000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n">
        <v>182</v>
      </c>
      <c r="B183" s="0" t="n">
        <v>26515</v>
      </c>
      <c r="C183" s="0" t="n">
        <v>38636</v>
      </c>
      <c r="D183" s="0" t="n">
        <v>33111</v>
      </c>
      <c r="E183" s="0" t="n">
        <v>2500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n">
        <v>183</v>
      </c>
      <c r="B184" s="0" t="n">
        <v>26333</v>
      </c>
      <c r="C184" s="0" t="n">
        <v>38339</v>
      </c>
      <c r="D184" s="0" t="n">
        <v>33625</v>
      </c>
      <c r="E184" s="0" t="n">
        <v>25000</v>
      </c>
      <c r="F184" s="0" t="n">
        <v>0</v>
      </c>
      <c r="G184" s="0" t="n">
        <v>0</v>
      </c>
    </row>
    <row r="185" customFormat="false" ht="12.75" hidden="false" customHeight="false" outlineLevel="0" collapsed="false">
      <c r="A185" s="0" t="n">
        <v>184</v>
      </c>
      <c r="B185" s="0" t="n">
        <v>26148</v>
      </c>
      <c r="C185" s="0" t="n">
        <v>38069</v>
      </c>
      <c r="D185" s="0" t="n">
        <v>34133</v>
      </c>
      <c r="E185" s="0" t="n">
        <v>25000</v>
      </c>
      <c r="F185" s="0" t="n">
        <v>0</v>
      </c>
      <c r="G185" s="0" t="n">
        <v>0</v>
      </c>
    </row>
    <row r="186" customFormat="false" ht="12.75" hidden="false" customHeight="false" outlineLevel="0" collapsed="false">
      <c r="A186" s="0" t="n">
        <v>185</v>
      </c>
      <c r="B186" s="0" t="n">
        <v>25998</v>
      </c>
      <c r="C186" s="0" t="n">
        <v>37718</v>
      </c>
      <c r="D186" s="0" t="n">
        <v>34552</v>
      </c>
      <c r="E186" s="0" t="n">
        <v>25000</v>
      </c>
      <c r="F186" s="0" t="n">
        <v>0</v>
      </c>
      <c r="G186" s="0" t="n">
        <v>0</v>
      </c>
    </row>
    <row r="187" customFormat="false" ht="12.75" hidden="false" customHeight="false" outlineLevel="0" collapsed="false">
      <c r="A187" s="0" t="n">
        <v>186</v>
      </c>
      <c r="B187" s="0" t="n">
        <v>25919</v>
      </c>
      <c r="C187" s="0" t="n">
        <v>37469</v>
      </c>
      <c r="D187" s="0" t="n">
        <v>34964</v>
      </c>
      <c r="E187" s="0" t="n">
        <v>25000</v>
      </c>
      <c r="F187" s="0" t="n">
        <v>0</v>
      </c>
      <c r="G187" s="0" t="n">
        <v>0</v>
      </c>
    </row>
    <row r="188" customFormat="false" ht="12.75" hidden="false" customHeight="false" outlineLevel="0" collapsed="false">
      <c r="A188" s="0" t="n">
        <v>187</v>
      </c>
      <c r="B188" s="0" t="n">
        <v>25831</v>
      </c>
      <c r="C188" s="0" t="n">
        <v>37075</v>
      </c>
      <c r="D188" s="0" t="n">
        <v>35367</v>
      </c>
      <c r="E188" s="0" t="n">
        <v>25000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n">
        <v>188</v>
      </c>
      <c r="B189" s="0" t="n">
        <v>25786</v>
      </c>
      <c r="C189" s="0" t="n">
        <v>36657</v>
      </c>
      <c r="D189" s="0" t="n">
        <v>35838</v>
      </c>
      <c r="E189" s="0" t="n">
        <v>25000</v>
      </c>
      <c r="F189" s="0" t="n">
        <v>0</v>
      </c>
      <c r="G189" s="0" t="n">
        <v>0</v>
      </c>
    </row>
    <row r="190" customFormat="false" ht="12.75" hidden="false" customHeight="false" outlineLevel="0" collapsed="false">
      <c r="A190" s="0" t="n">
        <v>189</v>
      </c>
      <c r="B190" s="0" t="n">
        <v>25767</v>
      </c>
      <c r="C190" s="0" t="n">
        <v>36293</v>
      </c>
      <c r="D190" s="0" t="n">
        <v>36293</v>
      </c>
      <c r="E190" s="0" t="n">
        <v>25000</v>
      </c>
      <c r="F190" s="0" t="n">
        <v>0</v>
      </c>
      <c r="G190" s="0" t="n">
        <v>0</v>
      </c>
    </row>
    <row r="191" customFormat="false" ht="12.75" hidden="false" customHeight="false" outlineLevel="0" collapsed="false">
      <c r="A191" s="0" t="n">
        <v>190</v>
      </c>
      <c r="B191" s="0" t="n">
        <v>25786</v>
      </c>
      <c r="C191" s="0" t="n">
        <v>35838</v>
      </c>
      <c r="D191" s="0" t="n">
        <v>36657</v>
      </c>
      <c r="E191" s="0" t="n">
        <v>25000</v>
      </c>
      <c r="F191" s="0" t="n">
        <v>0</v>
      </c>
      <c r="G191" s="0" t="n">
        <v>0</v>
      </c>
    </row>
    <row r="192" customFormat="false" ht="12.75" hidden="false" customHeight="false" outlineLevel="0" collapsed="false">
      <c r="A192" s="0" t="n">
        <v>191</v>
      </c>
      <c r="B192" s="0" t="n">
        <v>25820</v>
      </c>
      <c r="C192" s="0" t="n">
        <v>35526</v>
      </c>
      <c r="D192" s="0" t="n">
        <v>37007</v>
      </c>
      <c r="E192" s="0" t="n">
        <v>25000</v>
      </c>
      <c r="F192" s="0" t="n">
        <v>0</v>
      </c>
      <c r="G192" s="0" t="n">
        <v>0</v>
      </c>
    </row>
    <row r="193" customFormat="false" ht="12.75" hidden="false" customHeight="false" outlineLevel="0" collapsed="false">
      <c r="A193" s="0" t="n">
        <v>192</v>
      </c>
      <c r="B193" s="0" t="n">
        <v>25902</v>
      </c>
      <c r="C193" s="0" t="n">
        <v>35045</v>
      </c>
      <c r="D193" s="0" t="n">
        <v>37341</v>
      </c>
      <c r="E193" s="0" t="n">
        <v>25000</v>
      </c>
      <c r="F193" s="0" t="n">
        <v>0</v>
      </c>
      <c r="G193" s="0" t="n">
        <v>0</v>
      </c>
    </row>
    <row r="194" customFormat="false" ht="12.75" hidden="false" customHeight="false" outlineLevel="0" collapsed="false">
      <c r="A194" s="0" t="n">
        <v>193</v>
      </c>
      <c r="B194" s="0" t="n">
        <v>25998</v>
      </c>
      <c r="C194" s="0" t="n">
        <v>34552</v>
      </c>
      <c r="D194" s="0" t="n">
        <v>37718</v>
      </c>
      <c r="E194" s="0" t="n">
        <v>25000</v>
      </c>
      <c r="F194" s="0" t="n">
        <v>0</v>
      </c>
      <c r="G194" s="0" t="n">
        <v>0</v>
      </c>
    </row>
    <row r="195" customFormat="false" ht="12.75" hidden="false" customHeight="false" outlineLevel="0" collapsed="false">
      <c r="A195" s="0" t="n">
        <v>194</v>
      </c>
      <c r="B195" s="0" t="n">
        <v>26148</v>
      </c>
      <c r="C195" s="0" t="n">
        <v>34133</v>
      </c>
      <c r="D195" s="0" t="n">
        <v>38069</v>
      </c>
      <c r="E195" s="0" t="n">
        <v>25000</v>
      </c>
      <c r="F195" s="0" t="n">
        <v>0</v>
      </c>
      <c r="G195" s="0" t="n">
        <v>0</v>
      </c>
    </row>
    <row r="196" customFormat="false" ht="12.75" hidden="false" customHeight="false" outlineLevel="0" collapsed="false">
      <c r="A196" s="0" t="n">
        <v>195</v>
      </c>
      <c r="B196" s="0" t="n">
        <v>26268</v>
      </c>
      <c r="C196" s="0" t="n">
        <v>33710</v>
      </c>
      <c r="D196" s="0" t="n">
        <v>38287</v>
      </c>
      <c r="E196" s="0" t="n">
        <v>25000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n">
        <v>196</v>
      </c>
      <c r="B197" s="0" t="n">
        <v>26477</v>
      </c>
      <c r="C197" s="0" t="n">
        <v>33282</v>
      </c>
      <c r="D197" s="0" t="n">
        <v>38589</v>
      </c>
      <c r="E197" s="0" t="n">
        <v>25000</v>
      </c>
      <c r="F197" s="0" t="n">
        <v>25000</v>
      </c>
      <c r="G197" s="0" t="n">
        <v>0</v>
      </c>
    </row>
    <row r="198" customFormat="false" ht="12.75" hidden="false" customHeight="false" outlineLevel="0" collapsed="false">
      <c r="A198" s="0" t="n">
        <v>197</v>
      </c>
      <c r="B198" s="0" t="n">
        <v>26900</v>
      </c>
      <c r="C198" s="0" t="n">
        <v>32425</v>
      </c>
      <c r="D198" s="0" t="n">
        <v>39021</v>
      </c>
      <c r="E198" s="0" t="n">
        <v>25000</v>
      </c>
      <c r="F198" s="0" t="n">
        <v>25000</v>
      </c>
      <c r="G198" s="0" t="n">
        <v>0</v>
      </c>
    </row>
    <row r="199" customFormat="false" ht="12.75" hidden="false" customHeight="false" outlineLevel="0" collapsed="false">
      <c r="A199" s="0" t="n">
        <v>198</v>
      </c>
      <c r="B199" s="0" t="n">
        <v>27197</v>
      </c>
      <c r="C199" s="0" t="n">
        <v>31911</v>
      </c>
      <c r="D199" s="0" t="n">
        <v>39203</v>
      </c>
      <c r="E199" s="0" t="n">
        <v>25000</v>
      </c>
      <c r="F199" s="0" t="n">
        <v>25000</v>
      </c>
      <c r="G199" s="0" t="n">
        <v>0</v>
      </c>
    </row>
    <row r="200" customFormat="false" ht="12.75" hidden="false" customHeight="false" outlineLevel="0" collapsed="false">
      <c r="A200" s="0" t="n">
        <v>199</v>
      </c>
      <c r="B200" s="0" t="n">
        <v>27467</v>
      </c>
      <c r="C200" s="0" t="n">
        <v>31403</v>
      </c>
      <c r="D200" s="0" t="n">
        <v>39388</v>
      </c>
      <c r="E200" s="0" t="n">
        <v>25000</v>
      </c>
      <c r="F200" s="0" t="n">
        <v>25000</v>
      </c>
      <c r="G200" s="0" t="n">
        <v>0</v>
      </c>
    </row>
    <row r="201" customFormat="false" ht="12.75" hidden="false" customHeight="false" outlineLevel="0" collapsed="false">
      <c r="A201" s="0" t="n">
        <v>200</v>
      </c>
      <c r="B201" s="0" t="n">
        <v>27818</v>
      </c>
      <c r="C201" s="0" t="n">
        <v>30984</v>
      </c>
      <c r="D201" s="0" t="n">
        <v>39538</v>
      </c>
      <c r="E201" s="0" t="n">
        <v>25000</v>
      </c>
      <c r="F201" s="0" t="n">
        <v>25000</v>
      </c>
      <c r="G201" s="0" t="n">
        <v>0</v>
      </c>
    </row>
    <row r="202" customFormat="false" ht="12.75" hidden="false" customHeight="false" outlineLevel="0" collapsed="false">
      <c r="A202" s="0" t="n">
        <v>201</v>
      </c>
      <c r="B202" s="0" t="n">
        <v>28067</v>
      </c>
      <c r="C202" s="0" t="n">
        <v>30572</v>
      </c>
      <c r="D202" s="0" t="n">
        <v>39617</v>
      </c>
      <c r="E202" s="0" t="n">
        <v>25000</v>
      </c>
      <c r="F202" s="0" t="n">
        <v>25000</v>
      </c>
      <c r="G202" s="0" t="n">
        <v>0</v>
      </c>
    </row>
    <row r="203" customFormat="false" ht="12.75" hidden="false" customHeight="false" outlineLevel="0" collapsed="false">
      <c r="A203" s="0" t="n">
        <v>202</v>
      </c>
      <c r="B203" s="0" t="n">
        <v>28461</v>
      </c>
      <c r="C203" s="0" t="n">
        <v>30169</v>
      </c>
      <c r="D203" s="0" t="n">
        <v>39705</v>
      </c>
      <c r="E203" s="0" t="n">
        <v>25000</v>
      </c>
      <c r="F203" s="0" t="n">
        <v>25000</v>
      </c>
      <c r="G203" s="0" t="n">
        <v>0</v>
      </c>
    </row>
    <row r="204" customFormat="false" ht="12.75" hidden="false" customHeight="false" outlineLevel="0" collapsed="false">
      <c r="A204" s="0" t="n">
        <v>203</v>
      </c>
      <c r="B204" s="0" t="n">
        <v>28879</v>
      </c>
      <c r="C204" s="0" t="n">
        <v>29698</v>
      </c>
      <c r="D204" s="0" t="n">
        <v>39750</v>
      </c>
      <c r="E204" s="0" t="n">
        <v>25000</v>
      </c>
      <c r="F204" s="0" t="n">
        <v>25000</v>
      </c>
      <c r="G204" s="0" t="n">
        <v>0</v>
      </c>
    </row>
    <row r="205" customFormat="false" ht="12.75" hidden="false" customHeight="false" outlineLevel="0" collapsed="false">
      <c r="A205" s="0" t="n">
        <v>204</v>
      </c>
      <c r="B205" s="0" t="n">
        <v>29243</v>
      </c>
      <c r="C205" s="0" t="n">
        <v>29243</v>
      </c>
      <c r="D205" s="0" t="n">
        <v>39769</v>
      </c>
      <c r="E205" s="0" t="n">
        <v>25000</v>
      </c>
      <c r="F205" s="0" t="n">
        <v>25000</v>
      </c>
      <c r="G205" s="0" t="n">
        <v>0</v>
      </c>
    </row>
    <row r="206" customFormat="false" ht="12.75" hidden="false" customHeight="false" outlineLevel="0" collapsed="false">
      <c r="A206" s="0" t="n">
        <v>205</v>
      </c>
      <c r="B206" s="0" t="n">
        <v>29698</v>
      </c>
      <c r="C206" s="0" t="n">
        <v>28879</v>
      </c>
      <c r="D206" s="0" t="n">
        <v>39750</v>
      </c>
      <c r="E206" s="0" t="n">
        <v>25000</v>
      </c>
      <c r="F206" s="0" t="n">
        <v>25000</v>
      </c>
      <c r="G206" s="0" t="n">
        <v>0</v>
      </c>
    </row>
    <row r="207" customFormat="false" ht="12.75" hidden="false" customHeight="false" outlineLevel="0" collapsed="false">
      <c r="A207" s="0" t="n">
        <v>206</v>
      </c>
      <c r="B207" s="0" t="n">
        <v>30010</v>
      </c>
      <c r="C207" s="0" t="n">
        <v>28529</v>
      </c>
      <c r="D207" s="0" t="n">
        <v>39716</v>
      </c>
      <c r="E207" s="0" t="n">
        <v>25000</v>
      </c>
      <c r="F207" s="0" t="n">
        <v>25000</v>
      </c>
      <c r="G207" s="0" t="n">
        <v>0</v>
      </c>
    </row>
    <row r="208" customFormat="false" ht="12.75" hidden="false" customHeight="false" outlineLevel="0" collapsed="false">
      <c r="A208" s="0" t="n">
        <v>207</v>
      </c>
      <c r="B208" s="0" t="n">
        <v>30491</v>
      </c>
      <c r="C208" s="0" t="n">
        <v>28195</v>
      </c>
      <c r="D208" s="0" t="n">
        <v>39634</v>
      </c>
      <c r="E208" s="0" t="n">
        <v>25000</v>
      </c>
      <c r="F208" s="0" t="n">
        <v>25000</v>
      </c>
      <c r="G208" s="0" t="n">
        <v>0</v>
      </c>
    </row>
    <row r="209" customFormat="false" ht="12.75" hidden="false" customHeight="false" outlineLevel="0" collapsed="false">
      <c r="A209" s="0" t="n">
        <v>208</v>
      </c>
      <c r="B209" s="0" t="n">
        <v>30984</v>
      </c>
      <c r="C209" s="0" t="n">
        <v>27818</v>
      </c>
      <c r="D209" s="0" t="n">
        <v>39538</v>
      </c>
      <c r="E209" s="0" t="n">
        <v>25000</v>
      </c>
      <c r="F209" s="0" t="n">
        <v>25000</v>
      </c>
      <c r="G209" s="0" t="n">
        <v>0</v>
      </c>
    </row>
    <row r="210" customFormat="false" ht="12.75" hidden="false" customHeight="false" outlineLevel="0" collapsed="false">
      <c r="A210" s="0" t="n">
        <v>209</v>
      </c>
      <c r="B210" s="0" t="n">
        <v>31403</v>
      </c>
      <c r="C210" s="0" t="n">
        <v>27467</v>
      </c>
      <c r="D210" s="0" t="n">
        <v>39388</v>
      </c>
      <c r="E210" s="0" t="n">
        <v>25000</v>
      </c>
      <c r="F210" s="0" t="n">
        <v>25000</v>
      </c>
      <c r="G210" s="0" t="n">
        <v>0</v>
      </c>
    </row>
    <row r="211" customFormat="false" ht="12.75" hidden="false" customHeight="false" outlineLevel="0" collapsed="false">
      <c r="A211" s="0" t="n">
        <v>210</v>
      </c>
      <c r="B211" s="0" t="n">
        <v>31826</v>
      </c>
      <c r="C211" s="0" t="n">
        <v>27249</v>
      </c>
      <c r="D211" s="0" t="n">
        <v>39268</v>
      </c>
      <c r="E211" s="0" t="n">
        <v>25000</v>
      </c>
      <c r="F211" s="0" t="n">
        <v>25000</v>
      </c>
      <c r="G211" s="0" t="n">
        <v>0</v>
      </c>
    </row>
    <row r="212" customFormat="false" ht="12.75" hidden="false" customHeight="false" outlineLevel="0" collapsed="false">
      <c r="A212" s="0" t="n">
        <v>211</v>
      </c>
      <c r="B212" s="0" t="n">
        <v>32254</v>
      </c>
      <c r="C212" s="0" t="n">
        <v>26947</v>
      </c>
      <c r="D212" s="0" t="n">
        <v>39059</v>
      </c>
      <c r="E212" s="0" t="n">
        <v>25000</v>
      </c>
      <c r="F212" s="0" t="n">
        <v>25000</v>
      </c>
      <c r="G212" s="0" t="n">
        <v>0</v>
      </c>
    </row>
    <row r="213" customFormat="false" ht="12.75" hidden="false" customHeight="false" outlineLevel="0" collapsed="false">
      <c r="A213" s="0" t="n">
        <v>212</v>
      </c>
      <c r="B213" s="0" t="n">
        <v>32768</v>
      </c>
      <c r="C213" s="0" t="n">
        <v>26720</v>
      </c>
      <c r="D213" s="0" t="n">
        <v>38816</v>
      </c>
      <c r="E213" s="0" t="n">
        <v>0</v>
      </c>
      <c r="F213" s="0" t="n">
        <v>25000</v>
      </c>
      <c r="G213" s="0" t="n">
        <v>0</v>
      </c>
    </row>
    <row r="214" customFormat="false" ht="12.75" hidden="false" customHeight="false" outlineLevel="0" collapsed="false">
      <c r="A214" s="0" t="n">
        <v>213</v>
      </c>
      <c r="B214" s="0" t="n">
        <v>33111</v>
      </c>
      <c r="C214" s="0" t="n">
        <v>26515</v>
      </c>
      <c r="D214" s="0" t="n">
        <v>38636</v>
      </c>
      <c r="E214" s="0" t="n">
        <v>0</v>
      </c>
      <c r="F214" s="0" t="n">
        <v>25000</v>
      </c>
      <c r="G214" s="0" t="n">
        <v>0</v>
      </c>
    </row>
    <row r="215" customFormat="false" ht="12.75" hidden="false" customHeight="false" outlineLevel="0" collapsed="false">
      <c r="A215" s="0" t="n">
        <v>214</v>
      </c>
      <c r="B215" s="0" t="n">
        <v>33625</v>
      </c>
      <c r="C215" s="0" t="n">
        <v>26333</v>
      </c>
      <c r="D215" s="0" t="n">
        <v>38339</v>
      </c>
      <c r="E215" s="0" t="n">
        <v>0</v>
      </c>
      <c r="F215" s="0" t="n">
        <v>25000</v>
      </c>
      <c r="G215" s="0" t="n">
        <v>0</v>
      </c>
    </row>
    <row r="216" customFormat="false" ht="12.75" hidden="false" customHeight="false" outlineLevel="0" collapsed="false">
      <c r="A216" s="0" t="n">
        <v>215</v>
      </c>
      <c r="B216" s="0" t="n">
        <v>34133</v>
      </c>
      <c r="C216" s="0" t="n">
        <v>26148</v>
      </c>
      <c r="D216" s="0" t="n">
        <v>38069</v>
      </c>
      <c r="E216" s="0" t="n">
        <v>0</v>
      </c>
      <c r="F216" s="0" t="n">
        <v>25000</v>
      </c>
      <c r="G216" s="0" t="n">
        <v>0</v>
      </c>
    </row>
    <row r="217" customFormat="false" ht="12.75" hidden="false" customHeight="false" outlineLevel="0" collapsed="false">
      <c r="A217" s="0" t="n">
        <v>216</v>
      </c>
      <c r="B217" s="0" t="n">
        <v>34552</v>
      </c>
      <c r="C217" s="0" t="n">
        <v>25998</v>
      </c>
      <c r="D217" s="0" t="n">
        <v>37718</v>
      </c>
      <c r="E217" s="0" t="n">
        <v>0</v>
      </c>
      <c r="F217" s="0" t="n">
        <v>25000</v>
      </c>
      <c r="G217" s="0" t="n">
        <v>0</v>
      </c>
    </row>
    <row r="218" customFormat="false" ht="12.75" hidden="false" customHeight="false" outlineLevel="0" collapsed="false">
      <c r="A218" s="0" t="n">
        <v>217</v>
      </c>
      <c r="B218" s="0" t="n">
        <v>34964</v>
      </c>
      <c r="C218" s="0" t="n">
        <v>25919</v>
      </c>
      <c r="D218" s="0" t="n">
        <v>37469</v>
      </c>
      <c r="E218" s="0" t="n">
        <v>0</v>
      </c>
      <c r="F218" s="0" t="n">
        <v>25000</v>
      </c>
      <c r="G218" s="0" t="n">
        <v>0</v>
      </c>
    </row>
    <row r="219" customFormat="false" ht="12.75" hidden="false" customHeight="false" outlineLevel="0" collapsed="false">
      <c r="A219" s="0" t="n">
        <v>218</v>
      </c>
      <c r="B219" s="0" t="n">
        <v>35367</v>
      </c>
      <c r="C219" s="0" t="n">
        <v>25831</v>
      </c>
      <c r="D219" s="0" t="n">
        <v>37075</v>
      </c>
      <c r="E219" s="0" t="n">
        <v>0</v>
      </c>
      <c r="F219" s="0" t="n">
        <v>25000</v>
      </c>
      <c r="G219" s="0" t="n">
        <v>0</v>
      </c>
    </row>
    <row r="220" customFormat="false" ht="12.75" hidden="false" customHeight="false" outlineLevel="0" collapsed="false">
      <c r="A220" s="0" t="n">
        <v>219</v>
      </c>
      <c r="B220" s="0" t="n">
        <v>35838</v>
      </c>
      <c r="C220" s="0" t="n">
        <v>25786</v>
      </c>
      <c r="D220" s="0" t="n">
        <v>36657</v>
      </c>
      <c r="E220" s="0" t="n">
        <v>0</v>
      </c>
      <c r="F220" s="0" t="n">
        <v>25000</v>
      </c>
      <c r="G220" s="0" t="n">
        <v>0</v>
      </c>
    </row>
    <row r="221" customFormat="false" ht="12.75" hidden="false" customHeight="false" outlineLevel="0" collapsed="false">
      <c r="A221" s="0" t="n">
        <v>220</v>
      </c>
      <c r="B221" s="0" t="n">
        <v>36293</v>
      </c>
      <c r="C221" s="0" t="n">
        <v>25767</v>
      </c>
      <c r="D221" s="0" t="n">
        <v>36293</v>
      </c>
      <c r="E221" s="0" t="n">
        <v>0</v>
      </c>
      <c r="F221" s="0" t="n">
        <v>25000</v>
      </c>
      <c r="G221" s="0" t="n">
        <v>0</v>
      </c>
    </row>
    <row r="222" customFormat="false" ht="12.75" hidden="false" customHeight="false" outlineLevel="0" collapsed="false">
      <c r="A222" s="0" t="n">
        <v>221</v>
      </c>
      <c r="B222" s="0" t="n">
        <v>36657</v>
      </c>
      <c r="C222" s="0" t="n">
        <v>25786</v>
      </c>
      <c r="D222" s="0" t="n">
        <v>35838</v>
      </c>
      <c r="E222" s="0" t="n">
        <v>0</v>
      </c>
      <c r="F222" s="0" t="n">
        <v>25000</v>
      </c>
      <c r="G222" s="0" t="n">
        <v>0</v>
      </c>
    </row>
    <row r="223" customFormat="false" ht="12.75" hidden="false" customHeight="false" outlineLevel="0" collapsed="false">
      <c r="A223" s="0" t="n">
        <v>222</v>
      </c>
      <c r="B223" s="0" t="n">
        <v>37007</v>
      </c>
      <c r="C223" s="0" t="n">
        <v>25820</v>
      </c>
      <c r="D223" s="0" t="n">
        <v>35526</v>
      </c>
      <c r="E223" s="0" t="n">
        <v>0</v>
      </c>
      <c r="F223" s="0" t="n">
        <v>25000</v>
      </c>
      <c r="G223" s="0" t="n">
        <v>0</v>
      </c>
    </row>
    <row r="224" customFormat="false" ht="12.75" hidden="false" customHeight="false" outlineLevel="0" collapsed="false">
      <c r="A224" s="0" t="n">
        <v>223</v>
      </c>
      <c r="B224" s="0" t="n">
        <v>37341</v>
      </c>
      <c r="C224" s="0" t="n">
        <v>25902</v>
      </c>
      <c r="D224" s="0" t="n">
        <v>35045</v>
      </c>
      <c r="E224" s="0" t="n">
        <v>0</v>
      </c>
      <c r="F224" s="0" t="n">
        <v>25000</v>
      </c>
      <c r="G224" s="0" t="n">
        <v>0</v>
      </c>
    </row>
    <row r="225" customFormat="false" ht="12.75" hidden="false" customHeight="false" outlineLevel="0" collapsed="false">
      <c r="A225" s="0" t="n">
        <v>224</v>
      </c>
      <c r="B225" s="0" t="n">
        <v>37718</v>
      </c>
      <c r="C225" s="0" t="n">
        <v>25998</v>
      </c>
      <c r="D225" s="0" t="n">
        <v>34552</v>
      </c>
      <c r="E225" s="0" t="n">
        <v>0</v>
      </c>
      <c r="F225" s="0" t="n">
        <v>25000</v>
      </c>
      <c r="G225" s="0" t="n">
        <v>0</v>
      </c>
    </row>
    <row r="226" customFormat="false" ht="12.75" hidden="false" customHeight="false" outlineLevel="0" collapsed="false">
      <c r="A226" s="0" t="n">
        <v>225</v>
      </c>
      <c r="B226" s="0" t="n">
        <v>38069</v>
      </c>
      <c r="C226" s="0" t="n">
        <v>26148</v>
      </c>
      <c r="D226" s="0" t="n">
        <v>34133</v>
      </c>
      <c r="E226" s="0" t="n">
        <v>0</v>
      </c>
      <c r="F226" s="0" t="n">
        <v>25000</v>
      </c>
      <c r="G226" s="0" t="n">
        <v>0</v>
      </c>
    </row>
    <row r="227" customFormat="false" ht="12.75" hidden="false" customHeight="false" outlineLevel="0" collapsed="false">
      <c r="A227" s="0" t="n">
        <v>226</v>
      </c>
      <c r="B227" s="0" t="n">
        <v>38287</v>
      </c>
      <c r="C227" s="0" t="n">
        <v>26268</v>
      </c>
      <c r="D227" s="0" t="n">
        <v>33710</v>
      </c>
      <c r="E227" s="0" t="n">
        <v>0</v>
      </c>
      <c r="F227" s="0" t="n">
        <v>25000</v>
      </c>
      <c r="G227" s="0" t="n">
        <v>0</v>
      </c>
    </row>
    <row r="228" customFormat="false" ht="12.75" hidden="false" customHeight="false" outlineLevel="0" collapsed="false">
      <c r="A228" s="0" t="n">
        <v>227</v>
      </c>
      <c r="B228" s="0" t="n">
        <v>38589</v>
      </c>
      <c r="C228" s="0" t="n">
        <v>26477</v>
      </c>
      <c r="D228" s="0" t="n">
        <v>33282</v>
      </c>
      <c r="E228" s="0" t="n">
        <v>0</v>
      </c>
      <c r="F228" s="0" t="n">
        <v>25000</v>
      </c>
      <c r="G228" s="0" t="n">
        <v>25000</v>
      </c>
    </row>
    <row r="229" customFormat="false" ht="12.75" hidden="false" customHeight="false" outlineLevel="0" collapsed="false">
      <c r="A229" s="0" t="n">
        <v>228</v>
      </c>
      <c r="B229" s="0" t="n">
        <v>39021</v>
      </c>
      <c r="C229" s="0" t="n">
        <v>26900</v>
      </c>
      <c r="D229" s="0" t="n">
        <v>32425</v>
      </c>
      <c r="E229" s="0" t="n">
        <v>0</v>
      </c>
      <c r="F229" s="0" t="n">
        <v>25000</v>
      </c>
      <c r="G229" s="0" t="n">
        <v>25000</v>
      </c>
    </row>
    <row r="230" customFormat="false" ht="12.75" hidden="false" customHeight="false" outlineLevel="0" collapsed="false">
      <c r="A230" s="0" t="n">
        <v>229</v>
      </c>
      <c r="B230" s="0" t="n">
        <v>39203</v>
      </c>
      <c r="C230" s="0" t="n">
        <v>27197</v>
      </c>
      <c r="D230" s="0" t="n">
        <v>31911</v>
      </c>
      <c r="E230" s="0" t="n">
        <v>0</v>
      </c>
      <c r="F230" s="0" t="n">
        <v>25000</v>
      </c>
      <c r="G230" s="0" t="n">
        <v>25000</v>
      </c>
    </row>
    <row r="231" customFormat="false" ht="12.75" hidden="false" customHeight="false" outlineLevel="0" collapsed="false">
      <c r="A231" s="0" t="n">
        <v>230</v>
      </c>
      <c r="B231" s="0" t="n">
        <v>39388</v>
      </c>
      <c r="C231" s="0" t="n">
        <v>27467</v>
      </c>
      <c r="D231" s="0" t="n">
        <v>31403</v>
      </c>
      <c r="E231" s="0" t="n">
        <v>0</v>
      </c>
      <c r="F231" s="0" t="n">
        <v>25000</v>
      </c>
      <c r="G231" s="0" t="n">
        <v>25000</v>
      </c>
    </row>
    <row r="232" customFormat="false" ht="12.75" hidden="false" customHeight="false" outlineLevel="0" collapsed="false">
      <c r="A232" s="0" t="n">
        <v>231</v>
      </c>
      <c r="B232" s="0" t="n">
        <v>39538</v>
      </c>
      <c r="C232" s="0" t="n">
        <v>27818</v>
      </c>
      <c r="D232" s="0" t="n">
        <v>30984</v>
      </c>
      <c r="E232" s="0" t="n">
        <v>0</v>
      </c>
      <c r="F232" s="0" t="n">
        <v>25000</v>
      </c>
      <c r="G232" s="0" t="n">
        <v>25000</v>
      </c>
    </row>
    <row r="233" customFormat="false" ht="12.75" hidden="false" customHeight="false" outlineLevel="0" collapsed="false">
      <c r="A233" s="0" t="n">
        <v>232</v>
      </c>
      <c r="B233" s="0" t="n">
        <v>39617</v>
      </c>
      <c r="C233" s="0" t="n">
        <v>28067</v>
      </c>
      <c r="D233" s="0" t="n">
        <v>30572</v>
      </c>
      <c r="E233" s="0" t="n">
        <v>0</v>
      </c>
      <c r="F233" s="0" t="n">
        <v>25000</v>
      </c>
      <c r="G233" s="0" t="n">
        <v>25000</v>
      </c>
    </row>
    <row r="234" customFormat="false" ht="12.75" hidden="false" customHeight="false" outlineLevel="0" collapsed="false">
      <c r="A234" s="0" t="n">
        <v>233</v>
      </c>
      <c r="B234" s="0" t="n">
        <v>39705</v>
      </c>
      <c r="C234" s="0" t="n">
        <v>28461</v>
      </c>
      <c r="D234" s="0" t="n">
        <v>30169</v>
      </c>
      <c r="E234" s="0" t="n">
        <v>0</v>
      </c>
      <c r="F234" s="0" t="n">
        <v>25000</v>
      </c>
      <c r="G234" s="0" t="n">
        <v>25000</v>
      </c>
    </row>
    <row r="235" customFormat="false" ht="12.75" hidden="false" customHeight="false" outlineLevel="0" collapsed="false">
      <c r="A235" s="0" t="n">
        <v>234</v>
      </c>
      <c r="B235" s="0" t="n">
        <v>39750</v>
      </c>
      <c r="C235" s="0" t="n">
        <v>28879</v>
      </c>
      <c r="D235" s="0" t="n">
        <v>29698</v>
      </c>
      <c r="E235" s="0" t="n">
        <v>0</v>
      </c>
      <c r="F235" s="0" t="n">
        <v>25000</v>
      </c>
      <c r="G235" s="0" t="n">
        <v>25000</v>
      </c>
    </row>
    <row r="236" customFormat="false" ht="12.75" hidden="false" customHeight="false" outlineLevel="0" collapsed="false">
      <c r="A236" s="0" t="n">
        <v>235</v>
      </c>
      <c r="B236" s="0" t="n">
        <v>39769</v>
      </c>
      <c r="C236" s="0" t="n">
        <v>29243</v>
      </c>
      <c r="D236" s="0" t="n">
        <v>29243</v>
      </c>
      <c r="E236" s="0" t="n">
        <v>0</v>
      </c>
      <c r="F236" s="0" t="n">
        <v>25000</v>
      </c>
      <c r="G236" s="0" t="n">
        <v>25000</v>
      </c>
    </row>
    <row r="237" customFormat="false" ht="12.75" hidden="false" customHeight="false" outlineLevel="0" collapsed="false">
      <c r="A237" s="0" t="n">
        <v>236</v>
      </c>
      <c r="B237" s="0" t="n">
        <v>39750</v>
      </c>
      <c r="C237" s="0" t="n">
        <v>29698</v>
      </c>
      <c r="D237" s="0" t="n">
        <v>28879</v>
      </c>
      <c r="E237" s="0" t="n">
        <v>0</v>
      </c>
      <c r="F237" s="0" t="n">
        <v>25000</v>
      </c>
      <c r="G237" s="0" t="n">
        <v>25000</v>
      </c>
    </row>
    <row r="238" customFormat="false" ht="12.75" hidden="false" customHeight="false" outlineLevel="0" collapsed="false">
      <c r="A238" s="0" t="n">
        <v>237</v>
      </c>
      <c r="B238" s="0" t="n">
        <v>39716</v>
      </c>
      <c r="C238" s="0" t="n">
        <v>30010</v>
      </c>
      <c r="D238" s="0" t="n">
        <v>28529</v>
      </c>
      <c r="E238" s="0" t="n">
        <v>0</v>
      </c>
      <c r="F238" s="0" t="n">
        <v>25000</v>
      </c>
      <c r="G238" s="0" t="n">
        <v>25000</v>
      </c>
    </row>
    <row r="239" customFormat="false" ht="12.75" hidden="false" customHeight="false" outlineLevel="0" collapsed="false">
      <c r="A239" s="0" t="n">
        <v>238</v>
      </c>
      <c r="B239" s="0" t="n">
        <v>39570</v>
      </c>
      <c r="C239" s="0" t="n">
        <v>30512</v>
      </c>
      <c r="D239" s="0" t="n">
        <v>28238</v>
      </c>
      <c r="E239" s="0" t="n">
        <v>0</v>
      </c>
      <c r="F239" s="0" t="n">
        <v>25000</v>
      </c>
      <c r="G239" s="0" t="n">
        <v>25000</v>
      </c>
    </row>
    <row r="240" customFormat="false" ht="12.75" hidden="false" customHeight="false" outlineLevel="0" collapsed="false">
      <c r="A240" s="0" t="n">
        <v>239</v>
      </c>
      <c r="B240" s="0" t="n">
        <v>39474</v>
      </c>
      <c r="C240" s="0" t="n">
        <v>31001</v>
      </c>
      <c r="D240" s="0" t="n">
        <v>27864</v>
      </c>
      <c r="E240" s="0" t="n">
        <v>0</v>
      </c>
      <c r="F240" s="0" t="n">
        <v>25000</v>
      </c>
      <c r="G240" s="0" t="n">
        <v>25000</v>
      </c>
    </row>
    <row r="241" customFormat="false" ht="12.75" hidden="false" customHeight="false" outlineLevel="0" collapsed="false">
      <c r="A241" s="0" t="n">
        <v>240</v>
      </c>
      <c r="B241" s="0" t="n">
        <v>39326</v>
      </c>
      <c r="C241" s="0" t="n">
        <v>31416</v>
      </c>
      <c r="D241" s="0" t="n">
        <v>27517</v>
      </c>
      <c r="E241" s="0" t="n">
        <v>0</v>
      </c>
      <c r="F241" s="0" t="n">
        <v>25000</v>
      </c>
      <c r="G241" s="0" t="n">
        <v>25000</v>
      </c>
    </row>
    <row r="242" customFormat="false" ht="12.75" hidden="false" customHeight="false" outlineLevel="0" collapsed="false">
      <c r="A242" s="0" t="n">
        <v>241</v>
      </c>
      <c r="B242" s="0" t="n">
        <v>39208</v>
      </c>
      <c r="C242" s="0" t="n">
        <v>31835</v>
      </c>
      <c r="D242" s="0" t="n">
        <v>27301</v>
      </c>
      <c r="E242" s="0" t="n">
        <v>0</v>
      </c>
      <c r="F242" s="0" t="n">
        <v>25000</v>
      </c>
      <c r="G242" s="0" t="n">
        <v>25000</v>
      </c>
    </row>
    <row r="243" customFormat="false" ht="12.75" hidden="false" customHeight="false" outlineLevel="0" collapsed="false">
      <c r="A243" s="0" t="n">
        <v>242</v>
      </c>
      <c r="B243" s="0" t="n">
        <v>39001</v>
      </c>
      <c r="C243" s="0" t="n">
        <v>32258</v>
      </c>
      <c r="D243" s="0" t="n">
        <v>27002</v>
      </c>
      <c r="E243" s="0" t="n">
        <v>0</v>
      </c>
      <c r="F243" s="0" t="n">
        <v>25000</v>
      </c>
      <c r="G243" s="0" t="n">
        <v>25000</v>
      </c>
    </row>
    <row r="244" customFormat="false" ht="12.75" hidden="false" customHeight="false" outlineLevel="0" collapsed="false">
      <c r="A244" s="0" t="n">
        <v>243</v>
      </c>
      <c r="B244" s="0" t="n">
        <v>38760</v>
      </c>
      <c r="C244" s="0" t="n">
        <v>32768</v>
      </c>
      <c r="D244" s="0" t="n">
        <v>26776</v>
      </c>
      <c r="E244" s="0" t="n">
        <v>0</v>
      </c>
      <c r="F244" s="0" t="n">
        <v>0</v>
      </c>
      <c r="G244" s="0" t="n">
        <v>25000</v>
      </c>
    </row>
    <row r="245" customFormat="false" ht="12.75" hidden="false" customHeight="false" outlineLevel="0" collapsed="false">
      <c r="A245" s="0" t="n">
        <v>244</v>
      </c>
      <c r="B245" s="0" t="n">
        <v>38581</v>
      </c>
      <c r="C245" s="0" t="n">
        <v>33108</v>
      </c>
      <c r="D245" s="0" t="n">
        <v>26573</v>
      </c>
      <c r="E245" s="0" t="n">
        <v>0</v>
      </c>
      <c r="F245" s="0" t="n">
        <v>0</v>
      </c>
      <c r="G245" s="0" t="n">
        <v>25000</v>
      </c>
    </row>
    <row r="246" customFormat="false" ht="12.75" hidden="false" customHeight="false" outlineLevel="0" collapsed="false">
      <c r="A246" s="0" t="n">
        <v>245</v>
      </c>
      <c r="B246" s="0" t="n">
        <v>38287</v>
      </c>
      <c r="C246" s="0" t="n">
        <v>33617</v>
      </c>
      <c r="D246" s="0" t="n">
        <v>26394</v>
      </c>
      <c r="E246" s="0" t="n">
        <v>0</v>
      </c>
      <c r="F246" s="0" t="n">
        <v>0</v>
      </c>
      <c r="G246" s="0" t="n">
        <v>25000</v>
      </c>
    </row>
    <row r="247" customFormat="false" ht="12.75" hidden="false" customHeight="false" outlineLevel="0" collapsed="false">
      <c r="A247" s="0" t="n">
        <v>246</v>
      </c>
      <c r="B247" s="0" t="n">
        <v>38019</v>
      </c>
      <c r="C247" s="0" t="n">
        <v>34120</v>
      </c>
      <c r="D247" s="0" t="n">
        <v>26210</v>
      </c>
      <c r="E247" s="0" t="n">
        <v>0</v>
      </c>
      <c r="F247" s="0" t="n">
        <v>0</v>
      </c>
      <c r="G247" s="0" t="n">
        <v>25000</v>
      </c>
    </row>
    <row r="248" customFormat="false" ht="12.75" hidden="false" customHeight="false" outlineLevel="0" collapsed="false">
      <c r="A248" s="0" t="n">
        <v>247</v>
      </c>
      <c r="B248" s="0" t="n">
        <v>37672</v>
      </c>
      <c r="C248" s="0" t="n">
        <v>34535</v>
      </c>
      <c r="D248" s="0" t="n">
        <v>26062</v>
      </c>
      <c r="E248" s="0" t="n">
        <v>0</v>
      </c>
      <c r="F248" s="0" t="n">
        <v>0</v>
      </c>
      <c r="G248" s="0" t="n">
        <v>25000</v>
      </c>
    </row>
    <row r="249" customFormat="false" ht="12.75" hidden="false" customHeight="false" outlineLevel="0" collapsed="false">
      <c r="A249" s="0" t="n">
        <v>248</v>
      </c>
      <c r="B249" s="0" t="n">
        <v>37425</v>
      </c>
      <c r="C249" s="0" t="n">
        <v>34943</v>
      </c>
      <c r="D249" s="0" t="n">
        <v>25983</v>
      </c>
      <c r="E249" s="0" t="n">
        <v>0</v>
      </c>
      <c r="F249" s="0" t="n">
        <v>0</v>
      </c>
      <c r="G249" s="0" t="n">
        <v>25000</v>
      </c>
    </row>
    <row r="250" customFormat="false" ht="12.75" hidden="false" customHeight="false" outlineLevel="0" collapsed="false">
      <c r="A250" s="0" t="n">
        <v>249</v>
      </c>
      <c r="B250" s="0" t="n">
        <v>37035</v>
      </c>
      <c r="C250" s="0" t="n">
        <v>35343</v>
      </c>
      <c r="D250" s="0" t="n">
        <v>25896</v>
      </c>
      <c r="E250" s="0" t="n">
        <v>0</v>
      </c>
      <c r="F250" s="0" t="n">
        <v>0</v>
      </c>
      <c r="G250" s="0" t="n">
        <v>25000</v>
      </c>
    </row>
    <row r="251" customFormat="false" ht="12.75" hidden="false" customHeight="false" outlineLevel="0" collapsed="false">
      <c r="A251" s="0" t="n">
        <v>250</v>
      </c>
      <c r="B251" s="0" t="n">
        <v>36621</v>
      </c>
      <c r="C251" s="0" t="n">
        <v>35810</v>
      </c>
      <c r="D251" s="0" t="n">
        <v>25851</v>
      </c>
      <c r="E251" s="0" t="n">
        <v>0</v>
      </c>
      <c r="F251" s="0" t="n">
        <v>0</v>
      </c>
      <c r="G251" s="0" t="n">
        <v>25000</v>
      </c>
    </row>
    <row r="252" customFormat="false" ht="12.75" hidden="false" customHeight="false" outlineLevel="0" collapsed="false">
      <c r="A252" s="0" t="n">
        <v>251</v>
      </c>
      <c r="B252" s="0" t="n">
        <v>36260</v>
      </c>
      <c r="C252" s="0" t="n">
        <v>36260</v>
      </c>
      <c r="D252" s="0" t="n">
        <v>25833</v>
      </c>
      <c r="E252" s="0" t="n">
        <v>0</v>
      </c>
      <c r="F252" s="0" t="n">
        <v>0</v>
      </c>
      <c r="G252" s="0" t="n">
        <v>25000</v>
      </c>
    </row>
    <row r="253" customFormat="false" ht="12.75" hidden="false" customHeight="false" outlineLevel="0" collapsed="false">
      <c r="A253" s="0" t="n">
        <v>252</v>
      </c>
      <c r="B253" s="0" t="n">
        <v>35810</v>
      </c>
      <c r="C253" s="0" t="n">
        <v>36621</v>
      </c>
      <c r="D253" s="0" t="n">
        <v>25851</v>
      </c>
      <c r="E253" s="0" t="n">
        <v>0</v>
      </c>
      <c r="F253" s="0" t="n">
        <v>0</v>
      </c>
      <c r="G253" s="0" t="n">
        <v>25000</v>
      </c>
    </row>
    <row r="254" customFormat="false" ht="12.75" hidden="false" customHeight="false" outlineLevel="0" collapsed="false">
      <c r="A254" s="0" t="n">
        <v>253</v>
      </c>
      <c r="B254" s="0" t="n">
        <v>35500</v>
      </c>
      <c r="C254" s="0" t="n">
        <v>36967</v>
      </c>
      <c r="D254" s="0" t="n">
        <v>25885</v>
      </c>
      <c r="E254" s="0" t="n">
        <v>0</v>
      </c>
      <c r="F254" s="0" t="n">
        <v>0</v>
      </c>
      <c r="G254" s="0" t="n">
        <v>25000</v>
      </c>
    </row>
    <row r="255" customFormat="false" ht="12.75" hidden="false" customHeight="false" outlineLevel="0" collapsed="false">
      <c r="A255" s="0" t="n">
        <v>254</v>
      </c>
      <c r="B255" s="0" t="n">
        <v>35024</v>
      </c>
      <c r="C255" s="0" t="n">
        <v>37298</v>
      </c>
      <c r="D255" s="0" t="n">
        <v>25966</v>
      </c>
      <c r="E255" s="0" t="n">
        <v>0</v>
      </c>
      <c r="F255" s="0" t="n">
        <v>0</v>
      </c>
      <c r="G255" s="0" t="n">
        <v>25000</v>
      </c>
    </row>
    <row r="256" customFormat="false" ht="12.75" hidden="false" customHeight="false" outlineLevel="0" collapsed="false">
      <c r="A256" s="0" t="n">
        <v>255</v>
      </c>
      <c r="B256" s="0" t="n">
        <v>34535</v>
      </c>
      <c r="C256" s="0" t="n">
        <v>37672</v>
      </c>
      <c r="D256" s="0" t="n">
        <v>26062</v>
      </c>
      <c r="E256" s="0" t="n">
        <v>0</v>
      </c>
      <c r="F256" s="0" t="n">
        <v>0</v>
      </c>
      <c r="G256" s="0" t="n">
        <v>25000</v>
      </c>
    </row>
    <row r="257" customFormat="false" ht="12.75" hidden="false" customHeight="false" outlineLevel="0" collapsed="false">
      <c r="A257" s="0" t="n">
        <v>256</v>
      </c>
      <c r="B257" s="0" t="n">
        <v>34120</v>
      </c>
      <c r="C257" s="0" t="n">
        <v>38019</v>
      </c>
      <c r="D257" s="0" t="n">
        <v>26210</v>
      </c>
      <c r="E257" s="0" t="n">
        <v>0</v>
      </c>
      <c r="F257" s="0" t="n">
        <v>0</v>
      </c>
      <c r="G257" s="0" t="n">
        <v>25000</v>
      </c>
    </row>
    <row r="258" customFormat="false" ht="12.75" hidden="false" customHeight="false" outlineLevel="0" collapsed="false">
      <c r="A258" s="0" t="n">
        <v>257</v>
      </c>
      <c r="B258" s="0" t="n">
        <v>33701</v>
      </c>
      <c r="C258" s="0" t="n">
        <v>38235</v>
      </c>
      <c r="D258" s="0" t="n">
        <v>26328</v>
      </c>
      <c r="E258" s="0" t="n">
        <v>0</v>
      </c>
      <c r="F258" s="0" t="n">
        <v>0</v>
      </c>
      <c r="G258" s="0" t="n">
        <v>25000</v>
      </c>
    </row>
    <row r="259" customFormat="false" ht="12.75" hidden="false" customHeight="false" outlineLevel="0" collapsed="false">
      <c r="A259" s="0" t="n">
        <v>258</v>
      </c>
      <c r="B259" s="0" t="n">
        <v>33278</v>
      </c>
      <c r="C259" s="0" t="n">
        <v>38534</v>
      </c>
      <c r="D259" s="0" t="n">
        <v>26535</v>
      </c>
      <c r="E259" s="0" t="n">
        <v>0</v>
      </c>
      <c r="F259" s="0" t="n">
        <v>0</v>
      </c>
      <c r="G259" s="0" t="n">
        <v>25000</v>
      </c>
    </row>
    <row r="260" customFormat="false" ht="12.75" hidden="false" customHeight="false" outlineLevel="0" collapsed="false">
      <c r="A260" s="0" t="n">
        <v>259</v>
      </c>
      <c r="B260" s="0" t="n">
        <v>32768</v>
      </c>
      <c r="C260" s="0" t="n">
        <v>38760</v>
      </c>
      <c r="D260" s="0" t="n">
        <v>26776</v>
      </c>
      <c r="E260" s="0" t="n">
        <v>25000</v>
      </c>
      <c r="F260" s="0" t="n">
        <v>0</v>
      </c>
      <c r="G260" s="0" t="n">
        <v>25000</v>
      </c>
    </row>
    <row r="261" customFormat="false" ht="12.75" hidden="false" customHeight="false" outlineLevel="0" collapsed="false">
      <c r="A261" s="0" t="n">
        <v>260</v>
      </c>
      <c r="B261" s="0" t="n">
        <v>32428</v>
      </c>
      <c r="C261" s="0" t="n">
        <v>38963</v>
      </c>
      <c r="D261" s="0" t="n">
        <v>26955</v>
      </c>
      <c r="E261" s="0" t="n">
        <v>25000</v>
      </c>
      <c r="F261" s="0" t="n">
        <v>0</v>
      </c>
      <c r="G261" s="0" t="n">
        <v>25000</v>
      </c>
    </row>
    <row r="262" customFormat="false" ht="12.75" hidden="false" customHeight="false" outlineLevel="0" collapsed="false">
      <c r="A262" s="0" t="n">
        <v>261</v>
      </c>
      <c r="B262" s="0" t="n">
        <v>31919</v>
      </c>
      <c r="C262" s="0" t="n">
        <v>39142</v>
      </c>
      <c r="D262" s="0" t="n">
        <v>27249</v>
      </c>
      <c r="E262" s="0" t="n">
        <v>25000</v>
      </c>
      <c r="F262" s="0" t="n">
        <v>0</v>
      </c>
      <c r="G262" s="0" t="n">
        <v>25000</v>
      </c>
    </row>
    <row r="263" customFormat="false" ht="12.75" hidden="false" customHeight="false" outlineLevel="0" collapsed="false">
      <c r="A263" s="0" t="n">
        <v>262</v>
      </c>
      <c r="B263" s="0" t="n">
        <v>31416</v>
      </c>
      <c r="C263" s="0" t="n">
        <v>39326</v>
      </c>
      <c r="D263" s="0" t="n">
        <v>27517</v>
      </c>
      <c r="E263" s="0" t="n">
        <v>25000</v>
      </c>
      <c r="F263" s="0" t="n">
        <v>0</v>
      </c>
      <c r="G263" s="0" t="n">
        <v>25000</v>
      </c>
    </row>
    <row r="264" customFormat="false" ht="12.75" hidden="false" customHeight="false" outlineLevel="0" collapsed="false">
      <c r="A264" s="0" t="n">
        <v>263</v>
      </c>
      <c r="B264" s="0" t="n">
        <v>31001</v>
      </c>
      <c r="C264" s="0" t="n">
        <v>39474</v>
      </c>
      <c r="D264" s="0" t="n">
        <v>27864</v>
      </c>
      <c r="E264" s="0" t="n">
        <v>25000</v>
      </c>
      <c r="F264" s="0" t="n">
        <v>0</v>
      </c>
      <c r="G264" s="0" t="n">
        <v>25000</v>
      </c>
    </row>
    <row r="265" customFormat="false" ht="12.75" hidden="false" customHeight="false" outlineLevel="0" collapsed="false">
      <c r="A265" s="0" t="n">
        <v>264</v>
      </c>
      <c r="B265" s="0" t="n">
        <v>30593</v>
      </c>
      <c r="C265" s="0" t="n">
        <v>39553</v>
      </c>
      <c r="D265" s="0" t="n">
        <v>28111</v>
      </c>
      <c r="E265" s="0" t="n">
        <v>25000</v>
      </c>
      <c r="F265" s="0" t="n">
        <v>0</v>
      </c>
      <c r="G265" s="0" t="n">
        <v>25000</v>
      </c>
    </row>
    <row r="266" customFormat="false" ht="12.75" hidden="false" customHeight="false" outlineLevel="0" collapsed="false">
      <c r="A266" s="0" t="n">
        <v>265</v>
      </c>
      <c r="B266" s="0" t="n">
        <v>30193</v>
      </c>
      <c r="C266" s="0" t="n">
        <v>39640</v>
      </c>
      <c r="D266" s="0" t="n">
        <v>28501</v>
      </c>
      <c r="E266" s="0" t="n">
        <v>25000</v>
      </c>
      <c r="F266" s="0" t="n">
        <v>0</v>
      </c>
      <c r="G266" s="0" t="n">
        <v>25000</v>
      </c>
    </row>
    <row r="267" customFormat="false" ht="12.75" hidden="false" customHeight="false" outlineLevel="0" collapsed="false">
      <c r="A267" s="0" t="n">
        <v>266</v>
      </c>
      <c r="B267" s="0" t="n">
        <v>29726</v>
      </c>
      <c r="C267" s="0" t="n">
        <v>39685</v>
      </c>
      <c r="D267" s="0" t="n">
        <v>28915</v>
      </c>
      <c r="E267" s="0" t="n">
        <v>25000</v>
      </c>
      <c r="F267" s="0" t="n">
        <v>0</v>
      </c>
      <c r="G267" s="0" t="n">
        <v>25000</v>
      </c>
    </row>
    <row r="268" customFormat="false" ht="12.75" hidden="false" customHeight="false" outlineLevel="0" collapsed="false">
      <c r="A268" s="0" t="n">
        <v>267</v>
      </c>
      <c r="B268" s="0" t="n">
        <v>29276</v>
      </c>
      <c r="C268" s="0" t="n">
        <v>39703</v>
      </c>
      <c r="D268" s="0" t="n">
        <v>29276</v>
      </c>
      <c r="E268" s="0" t="n">
        <v>25000</v>
      </c>
      <c r="F268" s="0" t="n">
        <v>0</v>
      </c>
      <c r="G268" s="0" t="n">
        <v>25000</v>
      </c>
    </row>
    <row r="269" customFormat="false" ht="12.75" hidden="false" customHeight="false" outlineLevel="0" collapsed="false">
      <c r="A269" s="0" t="n">
        <v>268</v>
      </c>
      <c r="B269" s="0" t="n">
        <v>28915</v>
      </c>
      <c r="C269" s="0" t="n">
        <v>39685</v>
      </c>
      <c r="D269" s="0" t="n">
        <v>29726</v>
      </c>
      <c r="E269" s="0" t="n">
        <v>25000</v>
      </c>
      <c r="F269" s="0" t="n">
        <v>0</v>
      </c>
      <c r="G269" s="0" t="n">
        <v>25000</v>
      </c>
    </row>
    <row r="270" customFormat="false" ht="12.75" hidden="false" customHeight="false" outlineLevel="0" collapsed="false">
      <c r="A270" s="0" t="n">
        <v>269</v>
      </c>
      <c r="B270" s="0" t="n">
        <v>28569</v>
      </c>
      <c r="C270" s="0" t="n">
        <v>39651</v>
      </c>
      <c r="D270" s="0" t="n">
        <v>30036</v>
      </c>
      <c r="E270" s="0" t="n">
        <v>25000</v>
      </c>
      <c r="F270" s="0" t="n">
        <v>0</v>
      </c>
      <c r="G270" s="0" t="n">
        <v>25000</v>
      </c>
    </row>
    <row r="271" customFormat="false" ht="12.75" hidden="false" customHeight="false" outlineLevel="0" collapsed="false">
      <c r="A271" s="0" t="n">
        <v>270</v>
      </c>
      <c r="B271" s="0" t="n">
        <v>28238</v>
      </c>
      <c r="C271" s="0" t="n">
        <v>39570</v>
      </c>
      <c r="D271" s="0" t="n">
        <v>30512</v>
      </c>
      <c r="E271" s="0" t="n">
        <v>25000</v>
      </c>
      <c r="F271" s="0" t="n">
        <v>0</v>
      </c>
      <c r="G271" s="0" t="n">
        <v>25000</v>
      </c>
    </row>
    <row r="272" customFormat="false" ht="12.75" hidden="false" customHeight="false" outlineLevel="0" collapsed="false">
      <c r="A272" s="0" t="n">
        <v>271</v>
      </c>
      <c r="B272" s="0" t="n">
        <v>27864</v>
      </c>
      <c r="C272" s="0" t="n">
        <v>39474</v>
      </c>
      <c r="D272" s="0" t="n">
        <v>31001</v>
      </c>
      <c r="E272" s="0" t="n">
        <v>25000</v>
      </c>
      <c r="F272" s="0" t="n">
        <v>0</v>
      </c>
      <c r="G272" s="0" t="n">
        <v>25000</v>
      </c>
    </row>
    <row r="273" customFormat="false" ht="12.75" hidden="false" customHeight="false" outlineLevel="0" collapsed="false">
      <c r="A273" s="0" t="n">
        <v>272</v>
      </c>
      <c r="B273" s="0" t="n">
        <v>27517</v>
      </c>
      <c r="C273" s="0" t="n">
        <v>39326</v>
      </c>
      <c r="D273" s="0" t="n">
        <v>31416</v>
      </c>
      <c r="E273" s="0" t="n">
        <v>25000</v>
      </c>
      <c r="F273" s="0" t="n">
        <v>0</v>
      </c>
      <c r="G273" s="0" t="n">
        <v>25000</v>
      </c>
    </row>
    <row r="274" customFormat="false" ht="12.75" hidden="false" customHeight="false" outlineLevel="0" collapsed="false">
      <c r="A274" s="0" t="n">
        <v>273</v>
      </c>
      <c r="B274" s="0" t="n">
        <v>27301</v>
      </c>
      <c r="C274" s="0" t="n">
        <v>39208</v>
      </c>
      <c r="D274" s="0" t="n">
        <v>31835</v>
      </c>
      <c r="E274" s="0" t="n">
        <v>25000</v>
      </c>
      <c r="F274" s="0" t="n">
        <v>0</v>
      </c>
      <c r="G274" s="0" t="n">
        <v>25000</v>
      </c>
    </row>
    <row r="275" customFormat="false" ht="12.75" hidden="false" customHeight="false" outlineLevel="0" collapsed="false">
      <c r="A275" s="0" t="n">
        <v>274</v>
      </c>
      <c r="B275" s="0" t="n">
        <v>27002</v>
      </c>
      <c r="C275" s="0" t="n">
        <v>39001</v>
      </c>
      <c r="D275" s="0" t="n">
        <v>32258</v>
      </c>
      <c r="E275" s="0" t="n">
        <v>25000</v>
      </c>
      <c r="F275" s="0" t="n">
        <v>0</v>
      </c>
      <c r="G275" s="0" t="n">
        <v>0</v>
      </c>
    </row>
    <row r="276" customFormat="false" ht="12.75" hidden="false" customHeight="false" outlineLevel="0" collapsed="false">
      <c r="A276" s="0" t="n">
        <v>275</v>
      </c>
      <c r="B276" s="0" t="n">
        <v>26573</v>
      </c>
      <c r="C276" s="0" t="n">
        <v>38581</v>
      </c>
      <c r="D276" s="0" t="n">
        <v>33108</v>
      </c>
      <c r="E276" s="0" t="n">
        <v>25000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n">
        <v>276</v>
      </c>
      <c r="B277" s="0" t="n">
        <v>26394</v>
      </c>
      <c r="C277" s="0" t="n">
        <v>38287</v>
      </c>
      <c r="D277" s="0" t="n">
        <v>33617</v>
      </c>
      <c r="E277" s="0" t="n">
        <v>25000</v>
      </c>
      <c r="F277" s="0" t="n">
        <v>0</v>
      </c>
      <c r="G277" s="0" t="n">
        <v>0</v>
      </c>
    </row>
    <row r="278" customFormat="false" ht="12.75" hidden="false" customHeight="false" outlineLevel="0" collapsed="false">
      <c r="A278" s="0" t="n">
        <v>277</v>
      </c>
      <c r="B278" s="0" t="n">
        <v>26210</v>
      </c>
      <c r="C278" s="0" t="n">
        <v>38019</v>
      </c>
      <c r="D278" s="0" t="n">
        <v>34120</v>
      </c>
      <c r="E278" s="0" t="n">
        <v>25000</v>
      </c>
      <c r="F278" s="0" t="n">
        <v>0</v>
      </c>
      <c r="G278" s="0" t="n">
        <v>0</v>
      </c>
    </row>
    <row r="279" customFormat="false" ht="12.75" hidden="false" customHeight="false" outlineLevel="0" collapsed="false">
      <c r="A279" s="0" t="n">
        <v>278</v>
      </c>
      <c r="B279" s="0" t="n">
        <v>26062</v>
      </c>
      <c r="C279" s="0" t="n">
        <v>37672</v>
      </c>
      <c r="D279" s="0" t="n">
        <v>34535</v>
      </c>
      <c r="E279" s="0" t="n">
        <v>25000</v>
      </c>
      <c r="F279" s="0" t="n">
        <v>0</v>
      </c>
      <c r="G279" s="0" t="n">
        <v>0</v>
      </c>
    </row>
    <row r="280" customFormat="false" ht="12.75" hidden="false" customHeight="false" outlineLevel="0" collapsed="false">
      <c r="A280" s="0" t="n">
        <v>279</v>
      </c>
      <c r="B280" s="0" t="n">
        <v>25983</v>
      </c>
      <c r="C280" s="0" t="n">
        <v>37425</v>
      </c>
      <c r="D280" s="0" t="n">
        <v>34943</v>
      </c>
      <c r="E280" s="0" t="n">
        <v>25000</v>
      </c>
      <c r="F280" s="0" t="n">
        <v>0</v>
      </c>
      <c r="G280" s="0" t="n">
        <v>0</v>
      </c>
    </row>
    <row r="281" customFormat="false" ht="12.75" hidden="false" customHeight="false" outlineLevel="0" collapsed="false">
      <c r="A281" s="0" t="n">
        <v>280</v>
      </c>
      <c r="B281" s="0" t="n">
        <v>25896</v>
      </c>
      <c r="C281" s="0" t="n">
        <v>37035</v>
      </c>
      <c r="D281" s="0" t="n">
        <v>35343</v>
      </c>
      <c r="E281" s="0" t="n">
        <v>25000</v>
      </c>
      <c r="F281" s="0" t="n">
        <v>0</v>
      </c>
      <c r="G281" s="0" t="n">
        <v>0</v>
      </c>
    </row>
    <row r="282" customFormat="false" ht="12.75" hidden="false" customHeight="false" outlineLevel="0" collapsed="false">
      <c r="A282" s="0" t="n">
        <v>281</v>
      </c>
      <c r="B282" s="0" t="n">
        <v>25851</v>
      </c>
      <c r="C282" s="0" t="n">
        <v>36621</v>
      </c>
      <c r="D282" s="0" t="n">
        <v>35810</v>
      </c>
      <c r="E282" s="0" t="n">
        <v>25000</v>
      </c>
      <c r="F282" s="0" t="n">
        <v>0</v>
      </c>
      <c r="G282" s="0" t="n">
        <v>0</v>
      </c>
    </row>
    <row r="283" customFormat="false" ht="12.75" hidden="false" customHeight="false" outlineLevel="0" collapsed="false">
      <c r="A283" s="0" t="n">
        <v>282</v>
      </c>
      <c r="B283" s="0" t="n">
        <v>25833</v>
      </c>
      <c r="C283" s="0" t="n">
        <v>36260</v>
      </c>
      <c r="D283" s="0" t="n">
        <v>36260</v>
      </c>
      <c r="E283" s="0" t="n">
        <v>25000</v>
      </c>
      <c r="F283" s="0" t="n">
        <v>0</v>
      </c>
      <c r="G283" s="0" t="n">
        <v>0</v>
      </c>
    </row>
    <row r="284" customFormat="false" ht="12.75" hidden="false" customHeight="false" outlineLevel="0" collapsed="false">
      <c r="A284" s="0" t="n">
        <v>283</v>
      </c>
      <c r="B284" s="0" t="n">
        <v>25851</v>
      </c>
      <c r="C284" s="0" t="n">
        <v>35810</v>
      </c>
      <c r="D284" s="0" t="n">
        <v>36621</v>
      </c>
      <c r="E284" s="0" t="n">
        <v>25000</v>
      </c>
      <c r="F284" s="0" t="n">
        <v>0</v>
      </c>
      <c r="G284" s="0" t="n">
        <v>0</v>
      </c>
    </row>
    <row r="285" customFormat="false" ht="12.75" hidden="false" customHeight="false" outlineLevel="0" collapsed="false">
      <c r="A285" s="0" t="n">
        <v>284</v>
      </c>
      <c r="B285" s="0" t="n">
        <v>25885</v>
      </c>
      <c r="C285" s="0" t="n">
        <v>35500</v>
      </c>
      <c r="D285" s="0" t="n">
        <v>36967</v>
      </c>
      <c r="E285" s="0" t="n">
        <v>25000</v>
      </c>
      <c r="F285" s="0" t="n">
        <v>0</v>
      </c>
      <c r="G285" s="0" t="n">
        <v>0</v>
      </c>
    </row>
    <row r="286" customFormat="false" ht="12.75" hidden="false" customHeight="false" outlineLevel="0" collapsed="false">
      <c r="A286" s="0" t="n">
        <v>285</v>
      </c>
      <c r="B286" s="0" t="n">
        <v>25966</v>
      </c>
      <c r="C286" s="0" t="n">
        <v>35024</v>
      </c>
      <c r="D286" s="0" t="n">
        <v>37298</v>
      </c>
      <c r="E286" s="0" t="n">
        <v>25000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n">
        <v>286</v>
      </c>
      <c r="B287" s="0" t="n">
        <v>26062</v>
      </c>
      <c r="C287" s="0" t="n">
        <v>34535</v>
      </c>
      <c r="D287" s="0" t="n">
        <v>37672</v>
      </c>
      <c r="E287" s="0" t="n">
        <v>25000</v>
      </c>
      <c r="F287" s="0" t="n">
        <v>0</v>
      </c>
      <c r="G287" s="0" t="n">
        <v>0</v>
      </c>
    </row>
    <row r="288" customFormat="false" ht="12.75" hidden="false" customHeight="false" outlineLevel="0" collapsed="false">
      <c r="A288" s="0" t="n">
        <v>287</v>
      </c>
      <c r="B288" s="0" t="n">
        <v>26210</v>
      </c>
      <c r="C288" s="0" t="n">
        <v>34120</v>
      </c>
      <c r="D288" s="0" t="n">
        <v>38019</v>
      </c>
      <c r="E288" s="0" t="n">
        <v>25000</v>
      </c>
      <c r="F288" s="0" t="n">
        <v>0</v>
      </c>
      <c r="G288" s="0" t="n">
        <v>0</v>
      </c>
    </row>
    <row r="289" customFormat="false" ht="12.75" hidden="false" customHeight="false" outlineLevel="0" collapsed="false">
      <c r="A289" s="0" t="n">
        <v>288</v>
      </c>
      <c r="B289" s="0" t="n">
        <v>26328</v>
      </c>
      <c r="C289" s="0" t="n">
        <v>33701</v>
      </c>
      <c r="D289" s="0" t="n">
        <v>38235</v>
      </c>
      <c r="E289" s="0" t="n">
        <v>25000</v>
      </c>
      <c r="F289" s="0" t="n">
        <v>0</v>
      </c>
      <c r="G289" s="0" t="n">
        <v>0</v>
      </c>
    </row>
    <row r="290" customFormat="false" ht="12.75" hidden="false" customHeight="false" outlineLevel="0" collapsed="false">
      <c r="A290" s="0" t="n">
        <v>289</v>
      </c>
      <c r="B290" s="0" t="n">
        <v>26535</v>
      </c>
      <c r="C290" s="0" t="n">
        <v>33278</v>
      </c>
      <c r="D290" s="0" t="n">
        <v>38534</v>
      </c>
      <c r="E290" s="0" t="n">
        <v>25000</v>
      </c>
      <c r="F290" s="0" t="n">
        <v>0</v>
      </c>
      <c r="G290" s="0" t="n">
        <v>0</v>
      </c>
    </row>
    <row r="291" customFormat="false" ht="12.75" hidden="false" customHeight="false" outlineLevel="0" collapsed="false">
      <c r="A291" s="0" t="n">
        <v>290</v>
      </c>
      <c r="B291" s="0" t="n">
        <v>26776</v>
      </c>
      <c r="C291" s="0" t="n">
        <v>32768</v>
      </c>
      <c r="D291" s="0" t="n">
        <v>38760</v>
      </c>
      <c r="E291" s="0" t="n">
        <v>25000</v>
      </c>
      <c r="F291" s="0" t="n">
        <v>25000</v>
      </c>
      <c r="G291" s="0" t="n">
        <v>0</v>
      </c>
    </row>
    <row r="292" customFormat="false" ht="12.75" hidden="false" customHeight="false" outlineLevel="0" collapsed="false">
      <c r="A292" s="0" t="n">
        <v>291</v>
      </c>
      <c r="B292" s="0" t="n">
        <v>26955</v>
      </c>
      <c r="C292" s="0" t="n">
        <v>32428</v>
      </c>
      <c r="D292" s="0" t="n">
        <v>38963</v>
      </c>
      <c r="E292" s="0" t="n">
        <v>25000</v>
      </c>
      <c r="F292" s="0" t="n">
        <v>25000</v>
      </c>
      <c r="G292" s="0" t="n">
        <v>0</v>
      </c>
    </row>
    <row r="293" customFormat="false" ht="12.75" hidden="false" customHeight="false" outlineLevel="0" collapsed="false">
      <c r="A293" s="0" t="n">
        <v>292</v>
      </c>
      <c r="B293" s="0" t="n">
        <v>27249</v>
      </c>
      <c r="C293" s="0" t="n">
        <v>31919</v>
      </c>
      <c r="D293" s="0" t="n">
        <v>39142</v>
      </c>
      <c r="E293" s="0" t="n">
        <v>25000</v>
      </c>
      <c r="F293" s="0" t="n">
        <v>25000</v>
      </c>
      <c r="G293" s="0" t="n">
        <v>0</v>
      </c>
    </row>
    <row r="294" customFormat="false" ht="12.75" hidden="false" customHeight="false" outlineLevel="0" collapsed="false">
      <c r="A294" s="0" t="n">
        <v>293</v>
      </c>
      <c r="B294" s="0" t="n">
        <v>27517</v>
      </c>
      <c r="C294" s="0" t="n">
        <v>31416</v>
      </c>
      <c r="D294" s="0" t="n">
        <v>39326</v>
      </c>
      <c r="E294" s="0" t="n">
        <v>25000</v>
      </c>
      <c r="F294" s="0" t="n">
        <v>25000</v>
      </c>
      <c r="G294" s="0" t="n">
        <v>0</v>
      </c>
    </row>
    <row r="295" customFormat="false" ht="12.75" hidden="false" customHeight="false" outlineLevel="0" collapsed="false">
      <c r="A295" s="0" t="n">
        <v>294</v>
      </c>
      <c r="B295" s="0" t="n">
        <v>27864</v>
      </c>
      <c r="C295" s="0" t="n">
        <v>31001</v>
      </c>
      <c r="D295" s="0" t="n">
        <v>39474</v>
      </c>
      <c r="E295" s="0" t="n">
        <v>25000</v>
      </c>
      <c r="F295" s="0" t="n">
        <v>25000</v>
      </c>
      <c r="G295" s="0" t="n">
        <v>0</v>
      </c>
    </row>
    <row r="296" customFormat="false" ht="12.75" hidden="false" customHeight="false" outlineLevel="0" collapsed="false">
      <c r="A296" s="0" t="n">
        <v>295</v>
      </c>
      <c r="B296" s="0" t="n">
        <v>28111</v>
      </c>
      <c r="C296" s="0" t="n">
        <v>30593</v>
      </c>
      <c r="D296" s="0" t="n">
        <v>39553</v>
      </c>
      <c r="E296" s="0" t="n">
        <v>25000</v>
      </c>
      <c r="F296" s="0" t="n">
        <v>25000</v>
      </c>
      <c r="G296" s="0" t="n">
        <v>0</v>
      </c>
    </row>
    <row r="297" customFormat="false" ht="12.75" hidden="false" customHeight="false" outlineLevel="0" collapsed="false">
      <c r="A297" s="0" t="n">
        <v>296</v>
      </c>
      <c r="B297" s="0" t="n">
        <v>28501</v>
      </c>
      <c r="C297" s="0" t="n">
        <v>30193</v>
      </c>
      <c r="D297" s="0" t="n">
        <v>39640</v>
      </c>
      <c r="E297" s="0" t="n">
        <v>25000</v>
      </c>
      <c r="F297" s="0" t="n">
        <v>25000</v>
      </c>
      <c r="G297" s="0" t="n">
        <v>0</v>
      </c>
    </row>
    <row r="298" customFormat="false" ht="12.75" hidden="false" customHeight="false" outlineLevel="0" collapsed="false">
      <c r="A298" s="0" t="n">
        <v>297</v>
      </c>
      <c r="B298" s="0" t="n">
        <v>28915</v>
      </c>
      <c r="C298" s="0" t="n">
        <v>29726</v>
      </c>
      <c r="D298" s="0" t="n">
        <v>39685</v>
      </c>
      <c r="E298" s="0" t="n">
        <v>25000</v>
      </c>
      <c r="F298" s="0" t="n">
        <v>25000</v>
      </c>
      <c r="G298" s="0" t="n">
        <v>0</v>
      </c>
    </row>
    <row r="299" customFormat="false" ht="12.75" hidden="false" customHeight="false" outlineLevel="0" collapsed="false">
      <c r="A299" s="0" t="n">
        <v>298</v>
      </c>
      <c r="B299" s="0" t="n">
        <v>29276</v>
      </c>
      <c r="C299" s="0" t="n">
        <v>29276</v>
      </c>
      <c r="D299" s="0" t="n">
        <v>39703</v>
      </c>
      <c r="E299" s="0" t="n">
        <v>25000</v>
      </c>
      <c r="F299" s="0" t="n">
        <v>25000</v>
      </c>
      <c r="G299" s="0" t="n">
        <v>0</v>
      </c>
    </row>
    <row r="300" customFormat="false" ht="12.75" hidden="false" customHeight="false" outlineLevel="0" collapsed="false">
      <c r="A300" s="0" t="n">
        <v>299</v>
      </c>
      <c r="B300" s="0" t="n">
        <v>29726</v>
      </c>
      <c r="C300" s="0" t="n">
        <v>28915</v>
      </c>
      <c r="D300" s="0" t="n">
        <v>39685</v>
      </c>
      <c r="E300" s="0" t="n">
        <v>25000</v>
      </c>
      <c r="F300" s="0" t="n">
        <v>25000</v>
      </c>
      <c r="G300" s="0" t="n">
        <v>0</v>
      </c>
    </row>
    <row r="301" customFormat="false" ht="12.75" hidden="false" customHeight="false" outlineLevel="0" collapsed="false">
      <c r="A301" s="0" t="n">
        <v>300</v>
      </c>
      <c r="B301" s="0" t="n">
        <v>30036</v>
      </c>
      <c r="C301" s="0" t="n">
        <v>28569</v>
      </c>
      <c r="D301" s="0" t="n">
        <v>39651</v>
      </c>
      <c r="E301" s="0" t="n">
        <v>25000</v>
      </c>
      <c r="F301" s="0" t="n">
        <v>25000</v>
      </c>
      <c r="G301" s="0" t="n">
        <v>0</v>
      </c>
    </row>
    <row r="302" customFormat="false" ht="12.75" hidden="false" customHeight="false" outlineLevel="0" collapsed="false">
      <c r="A302" s="0" t="n">
        <v>301</v>
      </c>
      <c r="B302" s="0" t="n">
        <v>30512</v>
      </c>
      <c r="C302" s="0" t="n">
        <v>28238</v>
      </c>
      <c r="D302" s="0" t="n">
        <v>39570</v>
      </c>
      <c r="E302" s="0" t="n">
        <v>25000</v>
      </c>
      <c r="F302" s="0" t="n">
        <v>25000</v>
      </c>
      <c r="G302" s="0" t="n">
        <v>0</v>
      </c>
    </row>
    <row r="303" customFormat="false" ht="12.75" hidden="false" customHeight="false" outlineLevel="0" collapsed="false">
      <c r="A303" s="0" t="n">
        <v>302</v>
      </c>
      <c r="B303" s="0" t="n">
        <v>31001</v>
      </c>
      <c r="C303" s="0" t="n">
        <v>27864</v>
      </c>
      <c r="D303" s="0" t="n">
        <v>39474</v>
      </c>
      <c r="E303" s="0" t="n">
        <v>25000</v>
      </c>
      <c r="F303" s="0" t="n">
        <v>25000</v>
      </c>
      <c r="G303" s="0" t="n">
        <v>0</v>
      </c>
    </row>
    <row r="304" customFormat="false" ht="12.75" hidden="false" customHeight="false" outlineLevel="0" collapsed="false">
      <c r="A304" s="0" t="n">
        <v>303</v>
      </c>
      <c r="B304" s="0" t="n">
        <v>31416</v>
      </c>
      <c r="C304" s="0" t="n">
        <v>27517</v>
      </c>
      <c r="D304" s="0" t="n">
        <v>39326</v>
      </c>
      <c r="E304" s="0" t="n">
        <v>25000</v>
      </c>
      <c r="F304" s="0" t="n">
        <v>25000</v>
      </c>
      <c r="G304" s="0" t="n">
        <v>0</v>
      </c>
    </row>
    <row r="305" customFormat="false" ht="12.75" hidden="false" customHeight="false" outlineLevel="0" collapsed="false">
      <c r="A305" s="0" t="n">
        <v>304</v>
      </c>
      <c r="B305" s="0" t="n">
        <v>31835</v>
      </c>
      <c r="C305" s="0" t="n">
        <v>27301</v>
      </c>
      <c r="D305" s="0" t="n">
        <v>39208</v>
      </c>
      <c r="E305" s="0" t="n">
        <v>25000</v>
      </c>
      <c r="F305" s="0" t="n">
        <v>25000</v>
      </c>
      <c r="G305" s="0" t="n">
        <v>0</v>
      </c>
    </row>
    <row r="306" customFormat="false" ht="12.75" hidden="false" customHeight="false" outlineLevel="0" collapsed="false">
      <c r="A306" s="0" t="n">
        <v>305</v>
      </c>
      <c r="B306" s="0" t="n">
        <v>32258</v>
      </c>
      <c r="C306" s="0" t="n">
        <v>27002</v>
      </c>
      <c r="D306" s="0" t="n">
        <v>39001</v>
      </c>
      <c r="E306" s="0" t="n">
        <v>25000</v>
      </c>
      <c r="F306" s="0" t="n">
        <v>25000</v>
      </c>
      <c r="G306" s="0" t="n">
        <v>0</v>
      </c>
    </row>
    <row r="307" customFormat="false" ht="12.75" hidden="false" customHeight="false" outlineLevel="0" collapsed="false">
      <c r="A307" s="0" t="n">
        <v>306</v>
      </c>
      <c r="B307" s="0" t="n">
        <v>32768</v>
      </c>
      <c r="C307" s="0" t="n">
        <v>26776</v>
      </c>
      <c r="D307" s="0" t="n">
        <v>38760</v>
      </c>
      <c r="E307" s="0" t="n">
        <v>0</v>
      </c>
      <c r="F307" s="0" t="n">
        <v>25000</v>
      </c>
      <c r="G307" s="0" t="n">
        <v>0</v>
      </c>
    </row>
    <row r="308" customFormat="false" ht="12.75" hidden="false" customHeight="false" outlineLevel="0" collapsed="false">
      <c r="A308" s="0" t="n">
        <v>307</v>
      </c>
      <c r="B308" s="0" t="n">
        <v>33108</v>
      </c>
      <c r="C308" s="0" t="n">
        <v>26573</v>
      </c>
      <c r="D308" s="0" t="n">
        <v>38581</v>
      </c>
      <c r="E308" s="0" t="n">
        <v>0</v>
      </c>
      <c r="F308" s="0" t="n">
        <v>25000</v>
      </c>
      <c r="G308" s="0" t="n">
        <v>0</v>
      </c>
    </row>
    <row r="309" customFormat="false" ht="12.75" hidden="false" customHeight="false" outlineLevel="0" collapsed="false">
      <c r="A309" s="0" t="n">
        <v>308</v>
      </c>
      <c r="B309" s="0" t="n">
        <v>33617</v>
      </c>
      <c r="C309" s="0" t="n">
        <v>26394</v>
      </c>
      <c r="D309" s="0" t="n">
        <v>38287</v>
      </c>
      <c r="E309" s="0" t="n">
        <v>0</v>
      </c>
      <c r="F309" s="0" t="n">
        <v>25000</v>
      </c>
      <c r="G309" s="0" t="n">
        <v>0</v>
      </c>
    </row>
    <row r="310" customFormat="false" ht="12.75" hidden="false" customHeight="false" outlineLevel="0" collapsed="false">
      <c r="A310" s="0" t="n">
        <v>309</v>
      </c>
      <c r="B310" s="0" t="n">
        <v>34120</v>
      </c>
      <c r="C310" s="0" t="n">
        <v>26210</v>
      </c>
      <c r="D310" s="0" t="n">
        <v>38019</v>
      </c>
      <c r="E310" s="0" t="n">
        <v>0</v>
      </c>
      <c r="F310" s="0" t="n">
        <v>25000</v>
      </c>
      <c r="G310" s="0" t="n">
        <v>0</v>
      </c>
    </row>
    <row r="311" customFormat="false" ht="12.75" hidden="false" customHeight="false" outlineLevel="0" collapsed="false">
      <c r="A311" s="0" t="n">
        <v>310</v>
      </c>
      <c r="B311" s="0" t="n">
        <v>34535</v>
      </c>
      <c r="C311" s="0" t="n">
        <v>26062</v>
      </c>
      <c r="D311" s="0" t="n">
        <v>37672</v>
      </c>
      <c r="E311" s="0" t="n">
        <v>0</v>
      </c>
      <c r="F311" s="0" t="n">
        <v>25000</v>
      </c>
      <c r="G311" s="0" t="n">
        <v>0</v>
      </c>
    </row>
    <row r="312" customFormat="false" ht="12.75" hidden="false" customHeight="false" outlineLevel="0" collapsed="false">
      <c r="A312" s="0" t="n">
        <v>311</v>
      </c>
      <c r="B312" s="0" t="n">
        <v>34943</v>
      </c>
      <c r="C312" s="0" t="n">
        <v>25983</v>
      </c>
      <c r="D312" s="0" t="n">
        <v>37425</v>
      </c>
      <c r="E312" s="0" t="n">
        <v>0</v>
      </c>
      <c r="F312" s="0" t="n">
        <v>25000</v>
      </c>
      <c r="G312" s="0" t="n">
        <v>0</v>
      </c>
    </row>
    <row r="313" customFormat="false" ht="12.75" hidden="false" customHeight="false" outlineLevel="0" collapsed="false">
      <c r="A313" s="0" t="n">
        <v>312</v>
      </c>
      <c r="B313" s="0" t="n">
        <v>35343</v>
      </c>
      <c r="C313" s="0" t="n">
        <v>25896</v>
      </c>
      <c r="D313" s="0" t="n">
        <v>37035</v>
      </c>
      <c r="E313" s="0" t="n">
        <v>0</v>
      </c>
      <c r="F313" s="0" t="n">
        <v>25000</v>
      </c>
      <c r="G313" s="0" t="n">
        <v>0</v>
      </c>
    </row>
    <row r="314" customFormat="false" ht="12.75" hidden="false" customHeight="false" outlineLevel="0" collapsed="false">
      <c r="A314" s="0" t="n">
        <v>313</v>
      </c>
      <c r="B314" s="0" t="n">
        <v>35810</v>
      </c>
      <c r="C314" s="0" t="n">
        <v>25851</v>
      </c>
      <c r="D314" s="0" t="n">
        <v>36621</v>
      </c>
      <c r="E314" s="0" t="n">
        <v>0</v>
      </c>
      <c r="F314" s="0" t="n">
        <v>25000</v>
      </c>
      <c r="G314" s="0" t="n">
        <v>0</v>
      </c>
    </row>
    <row r="315" customFormat="false" ht="12.75" hidden="false" customHeight="false" outlineLevel="0" collapsed="false">
      <c r="A315" s="0" t="n">
        <v>314</v>
      </c>
      <c r="B315" s="0" t="n">
        <v>36260</v>
      </c>
      <c r="C315" s="0" t="n">
        <v>25833</v>
      </c>
      <c r="D315" s="0" t="n">
        <v>36260</v>
      </c>
      <c r="E315" s="0" t="n">
        <v>0</v>
      </c>
      <c r="F315" s="0" t="n">
        <v>25000</v>
      </c>
      <c r="G315" s="0" t="n">
        <v>0</v>
      </c>
    </row>
    <row r="316" customFormat="false" ht="12.75" hidden="false" customHeight="false" outlineLevel="0" collapsed="false">
      <c r="A316" s="0" t="n">
        <v>315</v>
      </c>
      <c r="B316" s="0" t="n">
        <v>36621</v>
      </c>
      <c r="C316" s="0" t="n">
        <v>25851</v>
      </c>
      <c r="D316" s="0" t="n">
        <v>35810</v>
      </c>
      <c r="E316" s="0" t="n">
        <v>0</v>
      </c>
      <c r="F316" s="0" t="n">
        <v>25000</v>
      </c>
      <c r="G316" s="0" t="n">
        <v>0</v>
      </c>
    </row>
    <row r="317" customFormat="false" ht="12.75" hidden="false" customHeight="false" outlineLevel="0" collapsed="false">
      <c r="A317" s="0" t="n">
        <v>316</v>
      </c>
      <c r="B317" s="0" t="n">
        <v>36967</v>
      </c>
      <c r="C317" s="0" t="n">
        <v>25885</v>
      </c>
      <c r="D317" s="0" t="n">
        <v>35500</v>
      </c>
      <c r="E317" s="0" t="n">
        <v>0</v>
      </c>
      <c r="F317" s="0" t="n">
        <v>25000</v>
      </c>
      <c r="G317" s="0" t="n">
        <v>0</v>
      </c>
    </row>
    <row r="318" customFormat="false" ht="12.75" hidden="false" customHeight="false" outlineLevel="0" collapsed="false">
      <c r="A318" s="0" t="n">
        <v>317</v>
      </c>
      <c r="B318" s="0" t="n">
        <v>37298</v>
      </c>
      <c r="C318" s="0" t="n">
        <v>25966</v>
      </c>
      <c r="D318" s="0" t="n">
        <v>35024</v>
      </c>
      <c r="E318" s="0" t="n">
        <v>0</v>
      </c>
      <c r="F318" s="0" t="n">
        <v>25000</v>
      </c>
      <c r="G318" s="0" t="n">
        <v>0</v>
      </c>
    </row>
    <row r="319" customFormat="false" ht="12.75" hidden="false" customHeight="false" outlineLevel="0" collapsed="false">
      <c r="A319" s="0" t="n">
        <v>318</v>
      </c>
      <c r="B319" s="0" t="n">
        <v>37672</v>
      </c>
      <c r="C319" s="0" t="n">
        <v>26062</v>
      </c>
      <c r="D319" s="0" t="n">
        <v>34535</v>
      </c>
      <c r="E319" s="0" t="n">
        <v>0</v>
      </c>
      <c r="F319" s="0" t="n">
        <v>25000</v>
      </c>
      <c r="G319" s="0" t="n">
        <v>0</v>
      </c>
    </row>
    <row r="320" customFormat="false" ht="12.75" hidden="false" customHeight="false" outlineLevel="0" collapsed="false">
      <c r="A320" s="0" t="n">
        <v>319</v>
      </c>
      <c r="B320" s="0" t="n">
        <v>38019</v>
      </c>
      <c r="C320" s="0" t="n">
        <v>26210</v>
      </c>
      <c r="D320" s="0" t="n">
        <v>34120</v>
      </c>
      <c r="E320" s="0" t="n">
        <v>0</v>
      </c>
      <c r="F320" s="0" t="n">
        <v>25000</v>
      </c>
      <c r="G320" s="0" t="n">
        <v>0</v>
      </c>
    </row>
    <row r="321" customFormat="false" ht="12.75" hidden="false" customHeight="false" outlineLevel="0" collapsed="false">
      <c r="A321" s="0" t="n">
        <v>320</v>
      </c>
      <c r="B321" s="0" t="n">
        <v>38235</v>
      </c>
      <c r="C321" s="0" t="n">
        <v>26328</v>
      </c>
      <c r="D321" s="0" t="n">
        <v>33701</v>
      </c>
      <c r="E321" s="0" t="n">
        <v>0</v>
      </c>
      <c r="F321" s="0" t="n">
        <v>25000</v>
      </c>
      <c r="G321" s="0" t="n">
        <v>0</v>
      </c>
    </row>
    <row r="322" customFormat="false" ht="12.75" hidden="false" customHeight="false" outlineLevel="0" collapsed="false">
      <c r="A322" s="0" t="n">
        <v>321</v>
      </c>
      <c r="B322" s="0" t="n">
        <v>38534</v>
      </c>
      <c r="C322" s="0" t="n">
        <v>26535</v>
      </c>
      <c r="D322" s="0" t="n">
        <v>33278</v>
      </c>
      <c r="E322" s="0" t="n">
        <v>0</v>
      </c>
      <c r="F322" s="0" t="n">
        <v>25000</v>
      </c>
      <c r="G322" s="0" t="n">
        <v>25000</v>
      </c>
    </row>
    <row r="323" customFormat="false" ht="12.75" hidden="false" customHeight="false" outlineLevel="0" collapsed="false">
      <c r="A323" s="0" t="n">
        <v>322</v>
      </c>
      <c r="B323" s="0" t="n">
        <v>38963</v>
      </c>
      <c r="C323" s="0" t="n">
        <v>26955</v>
      </c>
      <c r="D323" s="0" t="n">
        <v>32428</v>
      </c>
      <c r="E323" s="0" t="n">
        <v>0</v>
      </c>
      <c r="F323" s="0" t="n">
        <v>25000</v>
      </c>
      <c r="G323" s="0" t="n">
        <v>25000</v>
      </c>
    </row>
    <row r="324" customFormat="false" ht="12.75" hidden="false" customHeight="false" outlineLevel="0" collapsed="false">
      <c r="A324" s="0" t="n">
        <v>323</v>
      </c>
      <c r="B324" s="0" t="n">
        <v>39142</v>
      </c>
      <c r="C324" s="0" t="n">
        <v>27249</v>
      </c>
      <c r="D324" s="0" t="n">
        <v>31919</v>
      </c>
      <c r="E324" s="0" t="n">
        <v>0</v>
      </c>
      <c r="F324" s="0" t="n">
        <v>25000</v>
      </c>
      <c r="G324" s="0" t="n">
        <v>25000</v>
      </c>
    </row>
    <row r="325" customFormat="false" ht="12.75" hidden="false" customHeight="false" outlineLevel="0" collapsed="false">
      <c r="A325" s="0" t="n">
        <v>324</v>
      </c>
      <c r="B325" s="0" t="n">
        <v>39326</v>
      </c>
      <c r="C325" s="0" t="n">
        <v>27517</v>
      </c>
      <c r="D325" s="0" t="n">
        <v>31416</v>
      </c>
      <c r="E325" s="0" t="n">
        <v>0</v>
      </c>
      <c r="F325" s="0" t="n">
        <v>25000</v>
      </c>
      <c r="G325" s="0" t="n">
        <v>25000</v>
      </c>
    </row>
    <row r="326" customFormat="false" ht="12.75" hidden="false" customHeight="false" outlineLevel="0" collapsed="false">
      <c r="A326" s="0" t="n">
        <v>325</v>
      </c>
      <c r="B326" s="0" t="n">
        <v>39474</v>
      </c>
      <c r="C326" s="0" t="n">
        <v>27864</v>
      </c>
      <c r="D326" s="0" t="n">
        <v>31001</v>
      </c>
      <c r="E326" s="0" t="n">
        <v>0</v>
      </c>
      <c r="F326" s="0" t="n">
        <v>25000</v>
      </c>
      <c r="G326" s="0" t="n">
        <v>25000</v>
      </c>
    </row>
    <row r="327" customFormat="false" ht="12.75" hidden="false" customHeight="false" outlineLevel="0" collapsed="false">
      <c r="A327" s="0" t="n">
        <v>326</v>
      </c>
      <c r="B327" s="0" t="n">
        <v>39553</v>
      </c>
      <c r="C327" s="0" t="n">
        <v>28111</v>
      </c>
      <c r="D327" s="0" t="n">
        <v>30593</v>
      </c>
      <c r="E327" s="0" t="n">
        <v>0</v>
      </c>
      <c r="F327" s="0" t="n">
        <v>25000</v>
      </c>
      <c r="G327" s="0" t="n">
        <v>25000</v>
      </c>
    </row>
    <row r="328" customFormat="false" ht="12.75" hidden="false" customHeight="false" outlineLevel="0" collapsed="false">
      <c r="A328" s="0" t="n">
        <v>327</v>
      </c>
      <c r="B328" s="0" t="n">
        <v>39640</v>
      </c>
      <c r="C328" s="0" t="n">
        <v>28501</v>
      </c>
      <c r="D328" s="0" t="n">
        <v>30193</v>
      </c>
      <c r="E328" s="0" t="n">
        <v>0</v>
      </c>
      <c r="F328" s="0" t="n">
        <v>25000</v>
      </c>
      <c r="G328" s="0" t="n">
        <v>25000</v>
      </c>
    </row>
    <row r="329" customFormat="false" ht="12.75" hidden="false" customHeight="false" outlineLevel="0" collapsed="false">
      <c r="A329" s="0" t="n">
        <v>328</v>
      </c>
      <c r="B329" s="0" t="n">
        <v>39685</v>
      </c>
      <c r="C329" s="0" t="n">
        <v>28915</v>
      </c>
      <c r="D329" s="0" t="n">
        <v>29726</v>
      </c>
      <c r="E329" s="0" t="n">
        <v>0</v>
      </c>
      <c r="F329" s="0" t="n">
        <v>25000</v>
      </c>
      <c r="G329" s="0" t="n">
        <v>25000</v>
      </c>
    </row>
    <row r="330" customFormat="false" ht="12.75" hidden="false" customHeight="false" outlineLevel="0" collapsed="false">
      <c r="A330" s="0" t="n">
        <v>329</v>
      </c>
      <c r="B330" s="0" t="n">
        <v>39703</v>
      </c>
      <c r="C330" s="0" t="n">
        <v>29276</v>
      </c>
      <c r="D330" s="0" t="n">
        <v>29276</v>
      </c>
      <c r="E330" s="0" t="n">
        <v>0</v>
      </c>
      <c r="F330" s="0" t="n">
        <v>25000</v>
      </c>
      <c r="G330" s="0" t="n">
        <v>25000</v>
      </c>
    </row>
    <row r="331" customFormat="false" ht="12.75" hidden="false" customHeight="false" outlineLevel="0" collapsed="false">
      <c r="A331" s="0" t="n">
        <v>330</v>
      </c>
      <c r="B331" s="0" t="n">
        <v>39685</v>
      </c>
      <c r="C331" s="0" t="n">
        <v>29726</v>
      </c>
      <c r="D331" s="0" t="n">
        <v>28915</v>
      </c>
      <c r="E331" s="0" t="n">
        <v>0</v>
      </c>
      <c r="F331" s="0" t="n">
        <v>25000</v>
      </c>
      <c r="G331" s="0" t="n">
        <v>25000</v>
      </c>
    </row>
    <row r="332" customFormat="false" ht="12.75" hidden="false" customHeight="false" outlineLevel="0" collapsed="false">
      <c r="A332" s="0" t="n">
        <v>331</v>
      </c>
      <c r="B332" s="0" t="n">
        <v>39651</v>
      </c>
      <c r="C332" s="0" t="n">
        <v>30036</v>
      </c>
      <c r="D332" s="0" t="n">
        <v>28569</v>
      </c>
      <c r="E332" s="0" t="n">
        <v>0</v>
      </c>
      <c r="F332" s="0" t="n">
        <v>25000</v>
      </c>
      <c r="G332" s="0" t="n">
        <v>25000</v>
      </c>
    </row>
    <row r="333" customFormat="false" ht="12.75" hidden="false" customHeight="false" outlineLevel="0" collapsed="false">
      <c r="A333" s="0" t="n">
        <v>332</v>
      </c>
      <c r="B333" s="0" t="n">
        <v>39570</v>
      </c>
      <c r="C333" s="0" t="n">
        <v>30512</v>
      </c>
      <c r="D333" s="0" t="n">
        <v>28238</v>
      </c>
      <c r="E333" s="0" t="n">
        <v>0</v>
      </c>
      <c r="F333" s="0" t="n">
        <v>25000</v>
      </c>
      <c r="G333" s="0" t="n">
        <v>25000</v>
      </c>
    </row>
    <row r="334" customFormat="false" ht="12.75" hidden="false" customHeight="false" outlineLevel="0" collapsed="false">
      <c r="A334" s="0" t="n">
        <v>333</v>
      </c>
      <c r="B334" s="0" t="n">
        <v>39474</v>
      </c>
      <c r="C334" s="0" t="n">
        <v>31001</v>
      </c>
      <c r="D334" s="0" t="n">
        <v>27864</v>
      </c>
      <c r="E334" s="0" t="n">
        <v>0</v>
      </c>
      <c r="F334" s="0" t="n">
        <v>25000</v>
      </c>
      <c r="G334" s="0" t="n">
        <v>25000</v>
      </c>
    </row>
    <row r="335" customFormat="false" ht="12.75" hidden="false" customHeight="false" outlineLevel="0" collapsed="false">
      <c r="A335" s="0" t="n">
        <v>334</v>
      </c>
      <c r="B335" s="0" t="n">
        <v>39326</v>
      </c>
      <c r="C335" s="0" t="n">
        <v>31416</v>
      </c>
      <c r="D335" s="0" t="n">
        <v>27517</v>
      </c>
      <c r="E335" s="0" t="n">
        <v>0</v>
      </c>
      <c r="F335" s="0" t="n">
        <v>25000</v>
      </c>
      <c r="G335" s="0" t="n">
        <v>25000</v>
      </c>
    </row>
    <row r="336" customFormat="false" ht="12.75" hidden="false" customHeight="false" outlineLevel="0" collapsed="false">
      <c r="A336" s="0" t="n">
        <v>335</v>
      </c>
      <c r="B336" s="0" t="n">
        <v>39208</v>
      </c>
      <c r="C336" s="0" t="n">
        <v>31835</v>
      </c>
      <c r="D336" s="0" t="n">
        <v>27301</v>
      </c>
      <c r="E336" s="0" t="n">
        <v>0</v>
      </c>
      <c r="F336" s="0" t="n">
        <v>25000</v>
      </c>
      <c r="G336" s="0" t="n">
        <v>25000</v>
      </c>
    </row>
    <row r="337" customFormat="false" ht="12.75" hidden="false" customHeight="false" outlineLevel="0" collapsed="false">
      <c r="A337" s="0" t="n">
        <v>336</v>
      </c>
      <c r="B337" s="0" t="n">
        <v>39001</v>
      </c>
      <c r="C337" s="0" t="n">
        <v>32258</v>
      </c>
      <c r="D337" s="0" t="n">
        <v>27002</v>
      </c>
      <c r="E337" s="0" t="n">
        <v>0</v>
      </c>
      <c r="F337" s="0" t="n">
        <v>25000</v>
      </c>
      <c r="G337" s="0" t="n">
        <v>25000</v>
      </c>
    </row>
    <row r="338" customFormat="false" ht="12.75" hidden="false" customHeight="false" outlineLevel="0" collapsed="false">
      <c r="A338" s="0" t="n">
        <v>337</v>
      </c>
      <c r="B338" s="0" t="n">
        <v>38760</v>
      </c>
      <c r="C338" s="0" t="n">
        <v>32768</v>
      </c>
      <c r="D338" s="0" t="n">
        <v>26776</v>
      </c>
      <c r="E338" s="0" t="n">
        <v>0</v>
      </c>
      <c r="F338" s="0" t="n">
        <v>0</v>
      </c>
      <c r="G338" s="0" t="n">
        <v>25000</v>
      </c>
    </row>
    <row r="339" customFormat="false" ht="12.75" hidden="false" customHeight="false" outlineLevel="0" collapsed="false">
      <c r="A339" s="0" t="n">
        <v>338</v>
      </c>
      <c r="B339" s="0" t="n">
        <v>38851</v>
      </c>
      <c r="C339" s="0" t="n">
        <v>33123</v>
      </c>
      <c r="D339" s="0" t="n">
        <v>26286</v>
      </c>
      <c r="E339" s="0" t="n">
        <v>0</v>
      </c>
      <c r="F339" s="0" t="n">
        <v>0</v>
      </c>
      <c r="G339" s="0" t="n">
        <v>25000</v>
      </c>
    </row>
    <row r="340" customFormat="false" ht="12.75" hidden="false" customHeight="false" outlineLevel="0" collapsed="false">
      <c r="A340" s="0" t="n">
        <v>339</v>
      </c>
      <c r="B340" s="0" t="n">
        <v>38543</v>
      </c>
      <c r="C340" s="0" t="n">
        <v>33656</v>
      </c>
      <c r="D340" s="0" t="n">
        <v>26098</v>
      </c>
      <c r="E340" s="0" t="n">
        <v>0</v>
      </c>
      <c r="F340" s="0" t="n">
        <v>0</v>
      </c>
      <c r="G340" s="0" t="n">
        <v>25000</v>
      </c>
    </row>
    <row r="341" customFormat="false" ht="12.75" hidden="false" customHeight="false" outlineLevel="0" collapsed="false">
      <c r="A341" s="0" t="n">
        <v>340</v>
      </c>
      <c r="B341" s="0" t="n">
        <v>38263</v>
      </c>
      <c r="C341" s="0" t="n">
        <v>34183</v>
      </c>
      <c r="D341" s="0" t="n">
        <v>25905</v>
      </c>
      <c r="E341" s="0" t="n">
        <v>0</v>
      </c>
      <c r="F341" s="0" t="n">
        <v>0</v>
      </c>
      <c r="G341" s="0" t="n">
        <v>25000</v>
      </c>
    </row>
    <row r="342" customFormat="false" ht="12.75" hidden="false" customHeight="false" outlineLevel="0" collapsed="false">
      <c r="A342" s="0" t="n">
        <v>341</v>
      </c>
      <c r="B342" s="0" t="n">
        <v>37900</v>
      </c>
      <c r="C342" s="0" t="n">
        <v>34617</v>
      </c>
      <c r="D342" s="0" t="n">
        <v>25750</v>
      </c>
      <c r="E342" s="0" t="n">
        <v>0</v>
      </c>
      <c r="F342" s="0" t="n">
        <v>0</v>
      </c>
      <c r="G342" s="0" t="n">
        <v>25000</v>
      </c>
    </row>
    <row r="343" customFormat="false" ht="12.75" hidden="false" customHeight="false" outlineLevel="0" collapsed="false">
      <c r="A343" s="0" t="n">
        <v>342</v>
      </c>
      <c r="B343" s="0" t="n">
        <v>37642</v>
      </c>
      <c r="C343" s="0" t="n">
        <v>35044</v>
      </c>
      <c r="D343" s="0" t="n">
        <v>25668</v>
      </c>
      <c r="E343" s="0" t="n">
        <v>0</v>
      </c>
      <c r="F343" s="0" t="n">
        <v>0</v>
      </c>
      <c r="G343" s="0" t="n">
        <v>25000</v>
      </c>
    </row>
    <row r="344" customFormat="false" ht="12.75" hidden="false" customHeight="false" outlineLevel="0" collapsed="false">
      <c r="A344" s="0" t="n">
        <v>343</v>
      </c>
      <c r="B344" s="0" t="n">
        <v>37233</v>
      </c>
      <c r="C344" s="0" t="n">
        <v>35462</v>
      </c>
      <c r="D344" s="0" t="n">
        <v>25577</v>
      </c>
      <c r="E344" s="0" t="n">
        <v>0</v>
      </c>
      <c r="F344" s="0" t="n">
        <v>0</v>
      </c>
      <c r="G344" s="0" t="n">
        <v>25000</v>
      </c>
    </row>
    <row r="345" customFormat="false" ht="12.75" hidden="false" customHeight="false" outlineLevel="0" collapsed="false">
      <c r="A345" s="0" t="n">
        <v>344</v>
      </c>
      <c r="B345" s="0" t="n">
        <v>36800</v>
      </c>
      <c r="C345" s="0" t="n">
        <v>35951</v>
      </c>
      <c r="D345" s="0" t="n">
        <v>25530</v>
      </c>
      <c r="E345" s="0" t="n">
        <v>0</v>
      </c>
      <c r="F345" s="0" t="n">
        <v>0</v>
      </c>
      <c r="G345" s="0" t="n">
        <v>25000</v>
      </c>
    </row>
    <row r="346" customFormat="false" ht="12.75" hidden="false" customHeight="false" outlineLevel="0" collapsed="false">
      <c r="A346" s="0" t="n">
        <v>345</v>
      </c>
      <c r="B346" s="0" t="n">
        <v>36422</v>
      </c>
      <c r="C346" s="0" t="n">
        <v>36422</v>
      </c>
      <c r="D346" s="0" t="n">
        <v>25511</v>
      </c>
      <c r="E346" s="0" t="n">
        <v>0</v>
      </c>
      <c r="F346" s="0" t="n">
        <v>0</v>
      </c>
      <c r="G346" s="0" t="n">
        <v>25000</v>
      </c>
    </row>
    <row r="347" customFormat="false" ht="12.75" hidden="false" customHeight="false" outlineLevel="0" collapsed="false">
      <c r="A347" s="0" t="n">
        <v>346</v>
      </c>
      <c r="B347" s="0" t="n">
        <v>35951</v>
      </c>
      <c r="C347" s="0" t="n">
        <v>36800</v>
      </c>
      <c r="D347" s="0" t="n">
        <v>25530</v>
      </c>
      <c r="E347" s="0" t="n">
        <v>0</v>
      </c>
      <c r="F347" s="0" t="n">
        <v>0</v>
      </c>
      <c r="G347" s="0" t="n">
        <v>25000</v>
      </c>
    </row>
    <row r="348" customFormat="false" ht="12.75" hidden="false" customHeight="false" outlineLevel="0" collapsed="false">
      <c r="A348" s="0" t="n">
        <v>347</v>
      </c>
      <c r="B348" s="0" t="n">
        <v>35627</v>
      </c>
      <c r="C348" s="0" t="n">
        <v>37162</v>
      </c>
      <c r="D348" s="0" t="n">
        <v>25565</v>
      </c>
      <c r="E348" s="0" t="n">
        <v>0</v>
      </c>
      <c r="F348" s="0" t="n">
        <v>0</v>
      </c>
      <c r="G348" s="0" t="n">
        <v>25000</v>
      </c>
    </row>
    <row r="349" customFormat="false" ht="12.75" hidden="false" customHeight="false" outlineLevel="0" collapsed="false">
      <c r="A349" s="0" t="n">
        <v>348</v>
      </c>
      <c r="B349" s="0" t="n">
        <v>35128</v>
      </c>
      <c r="C349" s="0" t="n">
        <v>37508</v>
      </c>
      <c r="D349" s="0" t="n">
        <v>25650</v>
      </c>
      <c r="E349" s="0" t="n">
        <v>0</v>
      </c>
      <c r="F349" s="0" t="n">
        <v>0</v>
      </c>
      <c r="G349" s="0" t="n">
        <v>25000</v>
      </c>
    </row>
    <row r="350" customFormat="false" ht="12.75" hidden="false" customHeight="false" outlineLevel="0" collapsed="false">
      <c r="A350" s="0" t="n">
        <v>349</v>
      </c>
      <c r="B350" s="0" t="n">
        <v>34617</v>
      </c>
      <c r="C350" s="0" t="n">
        <v>37900</v>
      </c>
      <c r="D350" s="0" t="n">
        <v>25750</v>
      </c>
      <c r="E350" s="0" t="n">
        <v>0</v>
      </c>
      <c r="F350" s="0" t="n">
        <v>0</v>
      </c>
      <c r="G350" s="0" t="n">
        <v>25000</v>
      </c>
    </row>
    <row r="351" customFormat="false" ht="12.75" hidden="false" customHeight="false" outlineLevel="0" collapsed="false">
      <c r="A351" s="0" t="n">
        <v>350</v>
      </c>
      <c r="B351" s="0" t="n">
        <v>34183</v>
      </c>
      <c r="C351" s="0" t="n">
        <v>38263</v>
      </c>
      <c r="D351" s="0" t="n">
        <v>25905</v>
      </c>
      <c r="E351" s="0" t="n">
        <v>0</v>
      </c>
      <c r="F351" s="0" t="n">
        <v>0</v>
      </c>
      <c r="G351" s="0" t="n">
        <v>25000</v>
      </c>
    </row>
    <row r="352" customFormat="false" ht="12.75" hidden="false" customHeight="false" outlineLevel="0" collapsed="false">
      <c r="A352" s="0" t="n">
        <v>351</v>
      </c>
      <c r="B352" s="0" t="n">
        <v>33744</v>
      </c>
      <c r="C352" s="0" t="n">
        <v>38489</v>
      </c>
      <c r="D352" s="0" t="n">
        <v>26029</v>
      </c>
      <c r="E352" s="0" t="n">
        <v>0</v>
      </c>
      <c r="F352" s="0" t="n">
        <v>0</v>
      </c>
      <c r="G352" s="0" t="n">
        <v>25000</v>
      </c>
    </row>
    <row r="353" customFormat="false" ht="12.75" hidden="false" customHeight="false" outlineLevel="0" collapsed="false">
      <c r="A353" s="0" t="n">
        <v>352</v>
      </c>
      <c r="B353" s="0" t="n">
        <v>33301</v>
      </c>
      <c r="C353" s="0" t="n">
        <v>38802</v>
      </c>
      <c r="D353" s="0" t="n">
        <v>26246</v>
      </c>
      <c r="E353" s="0" t="n">
        <v>25000</v>
      </c>
      <c r="F353" s="0" t="n">
        <v>0</v>
      </c>
      <c r="G353" s="0" t="n">
        <v>25000</v>
      </c>
    </row>
    <row r="354" customFormat="false" ht="12.75" hidden="false" customHeight="false" outlineLevel="0" collapsed="false">
      <c r="A354" s="0" t="n">
        <v>353</v>
      </c>
      <c r="B354" s="0" t="n">
        <v>32413</v>
      </c>
      <c r="C354" s="0" t="n">
        <v>39250</v>
      </c>
      <c r="D354" s="0" t="n">
        <v>26685</v>
      </c>
      <c r="E354" s="0" t="n">
        <v>25000</v>
      </c>
      <c r="F354" s="0" t="n">
        <v>0</v>
      </c>
      <c r="G354" s="0" t="n">
        <v>25000</v>
      </c>
    </row>
    <row r="355" customFormat="false" ht="12.75" hidden="false" customHeight="false" outlineLevel="0" collapsed="false">
      <c r="A355" s="0" t="n">
        <v>354</v>
      </c>
      <c r="B355" s="0" t="n">
        <v>31880</v>
      </c>
      <c r="C355" s="0" t="n">
        <v>39438</v>
      </c>
      <c r="D355" s="0" t="n">
        <v>26993</v>
      </c>
      <c r="E355" s="0" t="n">
        <v>25000</v>
      </c>
      <c r="F355" s="0" t="n">
        <v>0</v>
      </c>
      <c r="G355" s="0" t="n">
        <v>25000</v>
      </c>
    </row>
    <row r="356" customFormat="false" ht="12.75" hidden="false" customHeight="false" outlineLevel="0" collapsed="false">
      <c r="A356" s="0" t="n">
        <v>355</v>
      </c>
      <c r="B356" s="0" t="n">
        <v>31353</v>
      </c>
      <c r="C356" s="0" t="n">
        <v>39631</v>
      </c>
      <c r="D356" s="0" t="n">
        <v>27273</v>
      </c>
      <c r="E356" s="0" t="n">
        <v>25000</v>
      </c>
      <c r="F356" s="0" t="n">
        <v>0</v>
      </c>
      <c r="G356" s="0" t="n">
        <v>25000</v>
      </c>
    </row>
    <row r="357" customFormat="false" ht="12.75" hidden="false" customHeight="false" outlineLevel="0" collapsed="false">
      <c r="A357" s="0" t="n">
        <v>356</v>
      </c>
      <c r="B357" s="0" t="n">
        <v>30919</v>
      </c>
      <c r="C357" s="0" t="n">
        <v>39786</v>
      </c>
      <c r="D357" s="0" t="n">
        <v>27636</v>
      </c>
      <c r="E357" s="0" t="n">
        <v>25000</v>
      </c>
      <c r="F357" s="0" t="n">
        <v>0</v>
      </c>
      <c r="G357" s="0" t="n">
        <v>25000</v>
      </c>
    </row>
    <row r="358" customFormat="false" ht="12.75" hidden="false" customHeight="false" outlineLevel="0" collapsed="false">
      <c r="A358" s="0" t="n">
        <v>357</v>
      </c>
      <c r="B358" s="0" t="n">
        <v>30492</v>
      </c>
      <c r="C358" s="0" t="n">
        <v>39868</v>
      </c>
      <c r="D358" s="0" t="n">
        <v>27894</v>
      </c>
      <c r="E358" s="0" t="n">
        <v>25000</v>
      </c>
      <c r="F358" s="0" t="n">
        <v>0</v>
      </c>
      <c r="G358" s="0" t="n">
        <v>25000</v>
      </c>
    </row>
    <row r="359" customFormat="false" ht="12.75" hidden="false" customHeight="false" outlineLevel="0" collapsed="false">
      <c r="A359" s="0" t="n">
        <v>358</v>
      </c>
      <c r="B359" s="0" t="n">
        <v>30074</v>
      </c>
      <c r="C359" s="0" t="n">
        <v>39959</v>
      </c>
      <c r="D359" s="0" t="n">
        <v>28303</v>
      </c>
      <c r="E359" s="0" t="n">
        <v>25000</v>
      </c>
      <c r="F359" s="0" t="n">
        <v>0</v>
      </c>
      <c r="G359" s="0" t="n">
        <v>25000</v>
      </c>
    </row>
    <row r="360" customFormat="false" ht="12.75" hidden="false" customHeight="false" outlineLevel="0" collapsed="false">
      <c r="A360" s="0" t="n">
        <v>359</v>
      </c>
      <c r="B360" s="0" t="n">
        <v>29585</v>
      </c>
      <c r="C360" s="0" t="n">
        <v>40006</v>
      </c>
      <c r="D360" s="0" t="n">
        <v>28736</v>
      </c>
      <c r="E360" s="0" t="n">
        <v>25000</v>
      </c>
      <c r="F360" s="0" t="n">
        <v>0</v>
      </c>
      <c r="G360" s="0" t="n">
        <v>25000</v>
      </c>
    </row>
    <row r="361" customFormat="false" ht="12.75" hidden="false" customHeight="false" outlineLevel="0" collapsed="false">
      <c r="A361" s="0" t="n">
        <v>360</v>
      </c>
      <c r="B361" s="0" t="n">
        <v>29114</v>
      </c>
      <c r="C361" s="0" t="n">
        <v>40025</v>
      </c>
      <c r="D361" s="0" t="n">
        <v>29114</v>
      </c>
      <c r="E361" s="0" t="n">
        <v>25000</v>
      </c>
      <c r="F361" s="0" t="n">
        <v>0</v>
      </c>
      <c r="G361" s="0" t="n">
        <v>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41:23Z</dcterms:created>
  <dc:creator>Domi</dc:creator>
  <dc:description/>
  <dc:language>en-US</dc:language>
  <cp:lastModifiedBy>Domi</cp:lastModifiedBy>
  <dcterms:modified xsi:type="dcterms:W3CDTF">2013-03-12T18:37:36Z</dcterms:modified>
  <cp:revision>0</cp:revision>
  <dc:subject/>
  <dc:title/>
</cp:coreProperties>
</file>