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Encoder Auflösung</t>
  </si>
  <si>
    <t xml:space="preserve">rpm auf Welle</t>
  </si>
  <si>
    <t xml:space="preserve">Getriebe</t>
  </si>
  <si>
    <t xml:space="preserve">Counts von Encoder / Sekunde</t>
  </si>
  <si>
    <t xml:space="preserve">Counts pro Umdrehung</t>
  </si>
  <si>
    <t xml:space="preserve">Zeit zwischen Flanken in seconds</t>
  </si>
  <si>
    <t xml:space="preserve">Winkel pro Count</t>
  </si>
  <si>
    <t xml:space="preserve">in ms</t>
  </si>
  <si>
    <t xml:space="preserve">Frequenz</t>
  </si>
  <si>
    <t xml:space="preserve">Zeit</t>
  </si>
  <si>
    <t xml:space="preserve">Sinus1</t>
  </si>
  <si>
    <t xml:space="preserve">Sinus2</t>
  </si>
  <si>
    <t xml:space="preserve">Sinus3</t>
  </si>
  <si>
    <t xml:space="preserve">Counts pro 120°</t>
  </si>
  <si>
    <t xml:space="preserve">Counts pro 180°</t>
  </si>
  <si>
    <t xml:space="preserve">Basis</t>
  </si>
  <si>
    <t xml:space="preserve">Divison </t>
  </si>
  <si>
    <t xml:space="preserve">Counts</t>
  </si>
  <si>
    <t xml:space="preserve">Winkel</t>
  </si>
  <si>
    <t xml:space="preserve">Winkel berechnet</t>
  </si>
  <si>
    <t xml:space="preserve">Hallsensor</t>
  </si>
  <si>
    <t xml:space="preserve">Wert auf Port</t>
  </si>
  <si>
    <t xml:space="preserve">A</t>
  </si>
  <si>
    <t xml:space="preserve">B</t>
  </si>
  <si>
    <t xml:space="preserve">C</t>
  </si>
  <si>
    <t xml:space="preserve">BitWert</t>
  </si>
  <si>
    <t xml:space="preserve">Tabelle orig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O$6</c:f>
              <c:strCache>
                <c:ptCount val="1"/>
                <c:pt idx="0">
                  <c:v>Sinu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N$7:$N$56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Tabelle1!$O$7:$O$56</c:f>
              <c:numCache>
                <c:formatCode>General</c:formatCode>
                <c:ptCount val="50"/>
                <c:pt idx="0">
                  <c:v>24173.4052381326</c:v>
                </c:pt>
                <c:pt idx="1">
                  <c:v>16181.3892879139</c:v>
                </c:pt>
                <c:pt idx="2">
                  <c:v>9350.41853894046</c:v>
                </c:pt>
                <c:pt idx="3">
                  <c:v>4158.68255525812</c:v>
                </c:pt>
                <c:pt idx="4">
                  <c:v>969.619267420316</c:v>
                </c:pt>
                <c:pt idx="5">
                  <c:v>6.47319421846623</c:v>
                </c:pt>
                <c:pt idx="6">
                  <c:v>1336.6676063692</c:v>
                </c:pt>
                <c:pt idx="7">
                  <c:v>4867.0846885932</c:v>
                </c:pt>
                <c:pt idx="8">
                  <c:v>10350.5840795864</c:v>
                </c:pt>
                <c:pt idx="9">
                  <c:v>17403.3034797268</c:v>
                </c:pt>
                <c:pt idx="10">
                  <c:v>25531.5302258976</c:v>
                </c:pt>
                <c:pt idx="11">
                  <c:v>34166.2627545783</c:v>
                </c:pt>
                <c:pt idx="12">
                  <c:v>42703.042450213</c:v>
                </c:pt>
                <c:pt idx="13">
                  <c:v>50544.2677375381</c:v>
                </c:pt>
                <c:pt idx="14">
                  <c:v>57141.0280749438</c:v>
                </c:pt>
                <c:pt idx="15">
                  <c:v>62031.529361192</c:v>
                </c:pt>
                <c:pt idx="16">
                  <c:v>64873.4210394235</c:v>
                </c:pt>
                <c:pt idx="17">
                  <c:v>65467.7617043243</c:v>
                </c:pt>
                <c:pt idx="18">
                  <c:v>63772.9456296747</c:v>
                </c:pt>
                <c:pt idx="19">
                  <c:v>59907.6153007678</c:v>
                </c:pt>
                <c:pt idx="20">
                  <c:v>54142.3560420873</c:v>
                </c:pt>
                <c:pt idx="21">
                  <c:v>46880.7543028661</c:v>
                </c:pt>
                <c:pt idx="22">
                  <c:v>38631.1451028012</c:v>
                </c:pt>
                <c:pt idx="23">
                  <c:v>29971.0271690417</c:v>
                </c:pt>
                <c:pt idx="24">
                  <c:v>21506.636234747</c:v>
                </c:pt>
                <c:pt idx="25">
                  <c:v>13830.5063210164</c:v>
                </c:pt>
                <c:pt idx="26">
                  <c:v>7479.99090191167</c:v>
                </c:pt>
                <c:pt idx="27">
                  <c:v>2899.6460680955</c:v>
                </c:pt>
                <c:pt idx="28">
                  <c:v>410.110468754006</c:v>
                </c:pt>
                <c:pt idx="29">
                  <c:v>185.659469308717</c:v>
                </c:pt>
                <c:pt idx="30">
                  <c:v>2242.00534957515</c:v>
                </c:pt>
                <c:pt idx="31">
                  <c:v>6435.19739448368</c:v>
                </c:pt>
                <c:pt idx="32">
                  <c:v>12471.6989473155</c:v>
                </c:pt>
                <c:pt idx="33">
                  <c:v>19928.9356677791</c:v>
                </c:pt>
                <c:pt idx="34">
                  <c:v>28284.8775414008</c:v>
                </c:pt>
                <c:pt idx="35">
                  <c:v>36954.5821623972</c:v>
                </c:pt>
                <c:pt idx="36">
                  <c:v>45331.1427882735</c:v>
                </c:pt>
                <c:pt idx="37">
                  <c:v>52828.1736832982</c:v>
                </c:pt>
                <c:pt idx="38">
                  <c:v>58920.8589745218</c:v>
                </c:pt>
                <c:pt idx="39">
                  <c:v>63182.6914226796</c:v>
                </c:pt>
                <c:pt idx="40">
                  <c:v>65315.3292848781</c:v>
                </c:pt>
                <c:pt idx="41">
                  <c:v>65169.481136266</c:v>
                </c:pt>
                <c:pt idx="42">
                  <c:v>62755.3568558181</c:v>
                </c:pt>
                <c:pt idx="43">
                  <c:v>58241.9527444438</c:v>
                </c:pt>
                <c:pt idx="44">
                  <c:v>51945.2213237455</c:v>
                </c:pt>
                <c:pt idx="45">
                  <c:v>44305.9538523767</c:v>
                </c:pt>
                <c:pt idx="46">
                  <c:v>35858.9230684676</c:v>
                </c:pt>
                <c:pt idx="47">
                  <c:v>27195.4478310261</c:v>
                </c:pt>
                <c:pt idx="48">
                  <c:v>18921.9989269059</c:v>
                </c:pt>
                <c:pt idx="49">
                  <c:v>11617.7439310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P$6</c:f>
              <c:strCache>
                <c:ptCount val="1"/>
                <c:pt idx="0">
                  <c:v>Sinu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N$7:$N$56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Tabelle1!$P$7:$P$56</c:f>
              <c:numCache>
                <c:formatCode>General</c:formatCode>
                <c:ptCount val="50"/>
                <c:pt idx="0">
                  <c:v>55854.8303926662</c:v>
                </c:pt>
                <c:pt idx="1">
                  <c:v>48948.5337025372</c:v>
                </c:pt>
                <c:pt idx="2">
                  <c:v>40909.4784720585</c:v>
                </c:pt>
                <c:pt idx="3">
                  <c:v>32300.4240040608</c:v>
                </c:pt>
                <c:pt idx="4">
                  <c:v>23724.0313276887</c:v>
                </c:pt>
                <c:pt idx="5">
                  <c:v>15780.6750513733</c:v>
                </c:pt>
                <c:pt idx="6">
                  <c:v>9026.41525543016</c:v>
                </c:pt>
                <c:pt idx="7">
                  <c:v>3934.07146765037</c:v>
                </c:pt>
                <c:pt idx="8">
                  <c:v>860.123864876758</c:v>
                </c:pt>
                <c:pt idx="9">
                  <c:v>19.7585010471194</c:v>
                </c:pt>
                <c:pt idx="10">
                  <c:v>1471.80360939007</c:v>
                </c:pt>
                <c:pt idx="11">
                  <c:v>5114.61144823412</c:v>
                </c:pt>
                <c:pt idx="12">
                  <c:v>10693.173935315</c:v>
                </c:pt>
                <c:pt idx="13">
                  <c:v>17816.9740445806</c:v>
                </c:pt>
                <c:pt idx="14">
                  <c:v>25987.3232633292</c:v>
                </c:pt>
                <c:pt idx="15">
                  <c:v>34632.2712952201</c:v>
                </c:pt>
                <c:pt idx="16">
                  <c:v>43146.6444372919</c:v>
                </c:pt>
                <c:pt idx="17">
                  <c:v>50934.4096418299</c:v>
                </c:pt>
                <c:pt idx="18">
                  <c:v>57450.3987147352</c:v>
                </c:pt>
                <c:pt idx="19">
                  <c:v>62238.4718132742</c:v>
                </c:pt>
                <c:pt idx="20">
                  <c:v>64963.4486833444</c:v>
                </c:pt>
                <c:pt idx="21">
                  <c:v>65434.572309333</c:v>
                </c:pt>
                <c:pt idx="22">
                  <c:v>63618.8625640612</c:v>
                </c:pt>
                <c:pt idx="23">
                  <c:v>59643.4248489738</c:v>
                </c:pt>
                <c:pt idx="24">
                  <c:v>53786.5524280985</c:v>
                </c:pt>
                <c:pt idx="25">
                  <c:v>46458.2448151091</c:v>
                </c:pt>
                <c:pt idx="26">
                  <c:v>38171.5067882001</c:v>
                </c:pt>
                <c:pt idx="27">
                  <c:v>29506.4361936886</c:v>
                </c:pt>
                <c:pt idx="28">
                  <c:v>21069.6153775596</c:v>
                </c:pt>
                <c:pt idx="29">
                  <c:v>13451.6484794429</c:v>
                </c:pt>
                <c:pt idx="30">
                  <c:v>7185.81727497956</c:v>
                </c:pt>
                <c:pt idx="31">
                  <c:v>2710.74976495663</c:v>
                </c:pt>
                <c:pt idx="32">
                  <c:v>339.714819257504</c:v>
                </c:pt>
                <c:pt idx="33">
                  <c:v>238.692408497383</c:v>
                </c:pt>
                <c:pt idx="34">
                  <c:v>2414.75439520371</c:v>
                </c:pt>
                <c:pt idx="35">
                  <c:v>6715.56956701768</c:v>
                </c:pt>
                <c:pt idx="36">
                  <c:v>12840.0672600466</c:v>
                </c:pt>
                <c:pt idx="37">
                  <c:v>20359.5132662886</c:v>
                </c:pt>
                <c:pt idx="38">
                  <c:v>28747.5225841187</c:v>
                </c:pt>
                <c:pt idx="39">
                  <c:v>37416.9080331603</c:v>
                </c:pt>
                <c:pt idx="40">
                  <c:v>45760.7852699966</c:v>
                </c:pt>
                <c:pt idx="41">
                  <c:v>53195.0563830449</c:v>
                </c:pt>
                <c:pt idx="42">
                  <c:v>59199.2989069239</c:v>
                </c:pt>
                <c:pt idx="43">
                  <c:v>63353.1969595907</c:v>
                </c:pt>
                <c:pt idx="44">
                  <c:v>65365.9644986055</c:v>
                </c:pt>
                <c:pt idx="45">
                  <c:v>65096.7014124668</c:v>
                </c:pt>
                <c:pt idx="46">
                  <c:v>62564.2569869239</c:v>
                </c:pt>
                <c:pt idx="47">
                  <c:v>57945.9102956845</c:v>
                </c:pt>
                <c:pt idx="48">
                  <c:v>51564.9602776891</c:v>
                </c:pt>
                <c:pt idx="49">
                  <c:v>43868.09364678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Q$6</c:f>
              <c:strCache>
                <c:ptCount val="1"/>
                <c:pt idx="0">
                  <c:v>Sinus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N$7:$N$56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Tabelle1!$Q$7:$Q$56</c:f>
              <c:numCache>
                <c:formatCode>General</c:formatCode>
                <c:ptCount val="50"/>
                <c:pt idx="0">
                  <c:v>1085.56167942601</c:v>
                </c:pt>
                <c:pt idx="1">
                  <c:v>-0.169823367577919</c:v>
                </c:pt>
                <c:pt idx="2">
                  <c:v>1207.90419325998</c:v>
                </c:pt>
                <c:pt idx="3">
                  <c:v>4625.21472396457</c:v>
                </c:pt>
                <c:pt idx="4">
                  <c:v>10012.539226933</c:v>
                </c:pt>
                <c:pt idx="5">
                  <c:v>16992.7479545306</c:v>
                </c:pt>
                <c:pt idx="6">
                  <c:v>25077.2042004493</c:v>
                </c:pt>
                <c:pt idx="7">
                  <c:v>33699.9704789645</c:v>
                </c:pt>
                <c:pt idx="8">
                  <c:v>42257.4258733164</c:v>
                </c:pt>
                <c:pt idx="9">
                  <c:v>50150.5214418776</c:v>
                </c:pt>
                <c:pt idx="10">
                  <c:v>56826.7155319473</c:v>
                </c:pt>
                <c:pt idx="11">
                  <c:v>61818.6534499801</c:v>
                </c:pt>
                <c:pt idx="12">
                  <c:v>64776.8837366686</c:v>
                </c:pt>
                <c:pt idx="13">
                  <c:v>65494.3209272907</c:v>
                </c:pt>
                <c:pt idx="14">
                  <c:v>63920.7421520211</c:v>
                </c:pt>
                <c:pt idx="15">
                  <c:v>60166.3028985051</c:v>
                </c:pt>
                <c:pt idx="16">
                  <c:v>54493.8257883724</c:v>
                </c:pt>
                <c:pt idx="17">
                  <c:v>47300.4021592503</c:v>
                </c:pt>
                <c:pt idx="18">
                  <c:v>39089.5944152792</c:v>
                </c:pt>
                <c:pt idx="19">
                  <c:v>30436.1850662431</c:v>
                </c:pt>
                <c:pt idx="20">
                  <c:v>21945.9401052582</c:v>
                </c:pt>
                <c:pt idx="21">
                  <c:v>14213.2036154547</c:v>
                </c:pt>
                <c:pt idx="22">
                  <c:v>7779.29152246484</c:v>
                </c:pt>
                <c:pt idx="23">
                  <c:v>3094.59803670685</c:v>
                </c:pt>
                <c:pt idx="24">
                  <c:v>487.066556050519</c:v>
                </c:pt>
                <c:pt idx="25">
                  <c:v>139.232495668632</c:v>
                </c:pt>
                <c:pt idx="26">
                  <c:v>2075.44533385039</c:v>
                </c:pt>
                <c:pt idx="27">
                  <c:v>6160.16407018252</c:v>
                </c:pt>
                <c:pt idx="28">
                  <c:v>12107.4454690474</c:v>
                </c:pt>
                <c:pt idx="29">
                  <c:v>19500.9610235033</c:v>
                </c:pt>
                <c:pt idx="30">
                  <c:v>27823.1412618211</c:v>
                </c:pt>
                <c:pt idx="31">
                  <c:v>36491.4072473828</c:v>
                </c:pt>
                <c:pt idx="32">
                  <c:v>44898.9530034219</c:v>
                </c:pt>
                <c:pt idx="33">
                  <c:v>52457.2235709765</c:v>
                </c:pt>
                <c:pt idx="34">
                  <c:v>58637.1162724666</c:v>
                </c:pt>
                <c:pt idx="35">
                  <c:v>63006.0190174065</c:v>
                </c:pt>
                <c:pt idx="36">
                  <c:v>65258.0947964493</c:v>
                </c:pt>
                <c:pt idx="37">
                  <c:v>65235.6911825907</c:v>
                </c:pt>
                <c:pt idx="38">
                  <c:v>62940.3764996551</c:v>
                </c:pt>
                <c:pt idx="39">
                  <c:v>58532.8300346677</c:v>
                </c:pt>
                <c:pt idx="40">
                  <c:v>52321.5939306184</c:v>
                </c:pt>
                <c:pt idx="41">
                  <c:v>44741.4744452869</c:v>
                </c:pt>
                <c:pt idx="42">
                  <c:v>36323.1039386873</c:v>
                </c:pt>
                <c:pt idx="43">
                  <c:v>27655.7948529424</c:v>
                </c:pt>
                <c:pt idx="44">
                  <c:v>19346.2862366358</c:v>
                </c:pt>
                <c:pt idx="45">
                  <c:v>11976.2701359144</c:v>
                </c:pt>
                <c:pt idx="46">
                  <c:v>6061.67082328075</c:v>
                </c:pt>
                <c:pt idx="47">
                  <c:v>2016.52899087433</c:v>
                </c:pt>
                <c:pt idx="48">
                  <c:v>124.017416685278</c:v>
                </c:pt>
                <c:pt idx="49">
                  <c:v>516.617850036593</c:v>
                </c:pt>
              </c:numCache>
            </c:numRef>
          </c:yVal>
          <c:smooth val="1"/>
        </c:ser>
        <c:axId val="11177407"/>
        <c:axId val="65016483"/>
      </c:scatterChart>
      <c:valAx>
        <c:axId val="1117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6483"/>
        <c:crossesAt val="0"/>
        <c:crossBetween val="midCat"/>
      </c:valAx>
      <c:valAx>
        <c:axId val="6501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7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3560</xdr:colOff>
      <xdr:row>7</xdr:row>
      <xdr:rowOff>28440</xdr:rowOff>
    </xdr:from>
    <xdr:to>
      <xdr:col>27</xdr:col>
      <xdr:colOff>10440</xdr:colOff>
      <xdr:row>27</xdr:row>
      <xdr:rowOff>75960</xdr:rowOff>
    </xdr:to>
    <xdr:graphicFrame>
      <xdr:nvGraphicFramePr>
        <xdr:cNvPr id="0" name="Chart 6"/>
        <xdr:cNvGraphicFramePr/>
      </xdr:nvGraphicFramePr>
      <xdr:xfrm>
        <a:off x="14015160" y="1162080"/>
        <a:ext cx="75783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5.41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10" min="9" style="0" width="8.56"/>
  </cols>
  <sheetData>
    <row r="3" customFormat="false" ht="12.75" hidden="false" customHeight="false" outlineLevel="0" collapsed="false">
      <c r="A3" s="0" t="s">
        <v>0</v>
      </c>
      <c r="B3" s="0" t="n">
        <v>500</v>
      </c>
      <c r="E3" s="0" t="s">
        <v>1</v>
      </c>
      <c r="H3" s="0" t="n">
        <v>100</v>
      </c>
    </row>
    <row r="4" customFormat="false" ht="12.75" hidden="false" customHeight="false" outlineLevel="0" collapsed="false">
      <c r="A4" s="0" t="s">
        <v>2</v>
      </c>
      <c r="B4" s="0" t="n">
        <v>21</v>
      </c>
      <c r="E4" s="0" t="s">
        <v>3</v>
      </c>
      <c r="H4" s="0" t="n">
        <f aca="false">(H3/60)*(B3*4)</f>
        <v>3333.33333333333</v>
      </c>
    </row>
    <row r="5" customFormat="false" ht="12.75" hidden="false" customHeight="false" outlineLevel="0" collapsed="false">
      <c r="A5" s="0" t="s">
        <v>4</v>
      </c>
      <c r="B5" s="0" t="n">
        <f aca="false">(B3*4)/B4</f>
        <v>95.2380952380952</v>
      </c>
      <c r="E5" s="0" t="s">
        <v>5</v>
      </c>
      <c r="H5" s="0" t="n">
        <f aca="false">1/H4</f>
        <v>0.0003</v>
      </c>
    </row>
    <row r="6" customFormat="false" ht="12.75" hidden="false" customHeight="false" outlineLevel="0" collapsed="false">
      <c r="A6" s="0" t="s">
        <v>6</v>
      </c>
      <c r="B6" s="0" t="n">
        <f aca="false">360/B5</f>
        <v>3.78</v>
      </c>
      <c r="E6" s="0" t="s">
        <v>7</v>
      </c>
      <c r="H6" s="0" t="n">
        <f aca="false">1000*H5</f>
        <v>0.3</v>
      </c>
      <c r="M6" s="0" t="s">
        <v>8</v>
      </c>
      <c r="N6" s="0" t="s">
        <v>9</v>
      </c>
      <c r="O6" s="0" t="s">
        <v>10</v>
      </c>
      <c r="P6" s="0" t="s">
        <v>11</v>
      </c>
      <c r="Q6" s="0" t="s">
        <v>12</v>
      </c>
    </row>
    <row r="7" customFormat="false" ht="12.75" hidden="false" customHeight="false" outlineLevel="0" collapsed="false">
      <c r="A7" s="0" t="s">
        <v>13</v>
      </c>
      <c r="B7" s="0" t="n">
        <f aca="false">B5/3</f>
        <v>31.7460317460317</v>
      </c>
      <c r="M7" s="0" t="n">
        <v>50000</v>
      </c>
      <c r="N7" s="0" t="n">
        <v>1</v>
      </c>
      <c r="O7" s="0" t="n">
        <f aca="false">32768*SIN(2*3.14159*N7*$M$7)+32767</f>
        <v>24173.4052381326</v>
      </c>
      <c r="P7" s="0" t="n">
        <f aca="false">32768*SIN(2*3.14159*N7*$M$7+3.14159/3)+32767</f>
        <v>55854.8303926662</v>
      </c>
      <c r="Q7" s="0" t="n">
        <f aca="false">32768*SIN(2*3.14159*N7*$M$7-3.14159/3)+32767</f>
        <v>1085.56167942601</v>
      </c>
    </row>
    <row r="8" customFormat="false" ht="12.75" hidden="false" customHeight="false" outlineLevel="0" collapsed="false">
      <c r="A8" s="0" t="s">
        <v>14</v>
      </c>
      <c r="B8" s="0" t="n">
        <f aca="false">B5/2</f>
        <v>47.6190476190476</v>
      </c>
      <c r="E8" s="0" t="n">
        <v>100</v>
      </c>
      <c r="N8" s="0" t="n">
        <v>2</v>
      </c>
      <c r="O8" s="0" t="n">
        <f aca="false">32768*SIN(2*3.14159*N8*$M$7)+32767</f>
        <v>16181.3892879139</v>
      </c>
      <c r="P8" s="0" t="n">
        <f aca="false">32768*SIN(2*3.14159*N8*$M$7+3.14159/3)+32767</f>
        <v>48948.5337025372</v>
      </c>
      <c r="Q8" s="0" t="n">
        <f aca="false">32768*SIN(2*3.14159*N8*$M$7-3.14159/3)+32767</f>
        <v>-0.169823367577919</v>
      </c>
    </row>
    <row r="9" customFormat="false" ht="12.75" hidden="false" customHeight="false" outlineLevel="0" collapsed="false">
      <c r="D9" s="0" t="s">
        <v>15</v>
      </c>
      <c r="E9" s="0" t="s">
        <v>16</v>
      </c>
      <c r="N9" s="0" t="n">
        <v>3</v>
      </c>
      <c r="O9" s="0" t="n">
        <f aca="false">32768*SIN(2*3.14159*N9*$M$7)+32767</f>
        <v>9350.41853894046</v>
      </c>
      <c r="P9" s="0" t="n">
        <f aca="false">32768*SIN(2*3.14159*N9*$M$7+3.14159/3)+32767</f>
        <v>40909.4784720585</v>
      </c>
      <c r="Q9" s="0" t="n">
        <f aca="false">32768*SIN(2*3.14159*N9*$M$7-3.14159/3)+32767</f>
        <v>1207.90419325998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9</v>
      </c>
      <c r="D10" s="0" t="n">
        <v>378</v>
      </c>
      <c r="N10" s="0" t="n">
        <v>4</v>
      </c>
      <c r="O10" s="0" t="n">
        <f aca="false">32768*SIN(2*3.14159*N10*$M$7)+32767</f>
        <v>4158.68255525812</v>
      </c>
      <c r="P10" s="0" t="n">
        <f aca="false">32768*SIN(2*3.14159*N10*$M$7+3.14159/3)+32767</f>
        <v>32300.4240040608</v>
      </c>
      <c r="Q10" s="0" t="n">
        <f aca="false">32768*SIN(2*3.14159*N10*$M$7-3.14159/3)+32767</f>
        <v>4625.21472396457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f aca="false">A11*$D$10</f>
        <v>0</v>
      </c>
      <c r="E11" s="0" t="n">
        <f aca="false">D11/$E$8</f>
        <v>0</v>
      </c>
      <c r="N11" s="0" t="n">
        <v>5</v>
      </c>
      <c r="O11" s="0" t="n">
        <f aca="false">32768*SIN(2*3.14159*N11*$M$7)+32767</f>
        <v>969.619267420316</v>
      </c>
      <c r="P11" s="0" t="n">
        <f aca="false">32768*SIN(2*3.14159*N11*$M$7+3.14159/3)+32767</f>
        <v>23724.0313276887</v>
      </c>
      <c r="Q11" s="0" t="n">
        <f aca="false">32768*SIN(2*3.14159*N11*$M$7-3.14159/3)+32767</f>
        <v>10012.539226933</v>
      </c>
    </row>
    <row r="12" customFormat="false" ht="12.75" hidden="false" customHeight="false" outlineLevel="0" collapsed="false">
      <c r="A12" s="0" t="n">
        <v>1</v>
      </c>
      <c r="B12" s="0" t="n">
        <f aca="false">B11+$B$6</f>
        <v>3.78</v>
      </c>
      <c r="C12" s="0" t="n">
        <f aca="false">C11+$D$10</f>
        <v>378</v>
      </c>
      <c r="D12" s="0" t="n">
        <f aca="false">A12*$D$10</f>
        <v>378</v>
      </c>
      <c r="E12" s="0" t="n">
        <f aca="false">D12/$E$8</f>
        <v>3.78</v>
      </c>
      <c r="N12" s="0" t="n">
        <v>6</v>
      </c>
      <c r="O12" s="0" t="n">
        <f aca="false">32768*SIN(2*3.14159*N12*$M$7)+32767</f>
        <v>6.47319421846623</v>
      </c>
      <c r="P12" s="0" t="n">
        <f aca="false">32768*SIN(2*3.14159*N12*$M$7+3.14159/3)+32767</f>
        <v>15780.6750513733</v>
      </c>
      <c r="Q12" s="0" t="n">
        <f aca="false">32768*SIN(2*3.14159*N12*$M$7-3.14159/3)+32767</f>
        <v>16992.7479545306</v>
      </c>
    </row>
    <row r="13" customFormat="false" ht="12.75" hidden="false" customHeight="false" outlineLevel="0" collapsed="false">
      <c r="A13" s="0" t="n">
        <v>2</v>
      </c>
      <c r="B13" s="0" t="n">
        <f aca="false">B12+$B$6</f>
        <v>7.56</v>
      </c>
      <c r="C13" s="0" t="n">
        <f aca="false">C12+$D$10</f>
        <v>756</v>
      </c>
      <c r="D13" s="0" t="n">
        <f aca="false">A13*$D$10</f>
        <v>756</v>
      </c>
      <c r="E13" s="0" t="n">
        <f aca="false">D13/$E$8</f>
        <v>7.56</v>
      </c>
      <c r="N13" s="0" t="n">
        <v>7</v>
      </c>
      <c r="O13" s="0" t="n">
        <f aca="false">32768*SIN(2*3.14159*N13*$M$7)+32767</f>
        <v>1336.6676063692</v>
      </c>
      <c r="P13" s="0" t="n">
        <f aca="false">32768*SIN(2*3.14159*N13*$M$7+3.14159/3)+32767</f>
        <v>9026.41525543016</v>
      </c>
      <c r="Q13" s="0" t="n">
        <f aca="false">32768*SIN(2*3.14159*N13*$M$7-3.14159/3)+32767</f>
        <v>25077.2042004493</v>
      </c>
    </row>
    <row r="14" customFormat="false" ht="12.75" hidden="false" customHeight="false" outlineLevel="0" collapsed="false">
      <c r="A14" s="0" t="n">
        <v>3</v>
      </c>
      <c r="B14" s="0" t="n">
        <f aca="false">B13+$B$6</f>
        <v>11.34</v>
      </c>
      <c r="C14" s="0" t="n">
        <f aca="false">C13+$D$10</f>
        <v>1134</v>
      </c>
      <c r="D14" s="0" t="n">
        <f aca="false">A14*$D$10</f>
        <v>1134</v>
      </c>
      <c r="E14" s="0" t="n">
        <f aca="false">D14/$E$8</f>
        <v>11.34</v>
      </c>
      <c r="G14" s="0" t="s">
        <v>18</v>
      </c>
      <c r="H14" s="0" t="s">
        <v>20</v>
      </c>
      <c r="K14" s="0" t="s">
        <v>21</v>
      </c>
      <c r="N14" s="0" t="n">
        <v>8</v>
      </c>
      <c r="O14" s="0" t="n">
        <f aca="false">32768*SIN(2*3.14159*N14*$M$7)+32767</f>
        <v>4867.0846885932</v>
      </c>
      <c r="P14" s="0" t="n">
        <f aca="false">32768*SIN(2*3.14159*N14*$M$7+3.14159/3)+32767</f>
        <v>3934.07146765037</v>
      </c>
      <c r="Q14" s="0" t="n">
        <f aca="false">32768*SIN(2*3.14159*N14*$M$7-3.14159/3)+32767</f>
        <v>33699.9704789645</v>
      </c>
    </row>
    <row r="15" customFormat="false" ht="12.75" hidden="false" customHeight="false" outlineLevel="0" collapsed="false">
      <c r="A15" s="0" t="n">
        <v>4</v>
      </c>
      <c r="B15" s="0" t="n">
        <f aca="false">B14+$B$6</f>
        <v>15.12</v>
      </c>
      <c r="C15" s="0" t="n">
        <f aca="false">C14+$D$10</f>
        <v>1512</v>
      </c>
      <c r="D15" s="0" t="n">
        <f aca="false">A15*$D$10</f>
        <v>1512</v>
      </c>
      <c r="E15" s="0" t="n">
        <f aca="false">D15/$E$8</f>
        <v>15.12</v>
      </c>
      <c r="H15" s="0" t="s">
        <v>22</v>
      </c>
      <c r="I15" s="0" t="s">
        <v>23</v>
      </c>
      <c r="J15" s="0" t="s">
        <v>24</v>
      </c>
      <c r="N15" s="0" t="n">
        <v>9</v>
      </c>
      <c r="O15" s="0" t="n">
        <f aca="false">32768*SIN(2*3.14159*N15*$M$7)+32767</f>
        <v>10350.5840795864</v>
      </c>
      <c r="P15" s="0" t="n">
        <f aca="false">32768*SIN(2*3.14159*N15*$M$7+3.14159/3)+32767</f>
        <v>860.123864876758</v>
      </c>
      <c r="Q15" s="0" t="n">
        <f aca="false">32768*SIN(2*3.14159*N15*$M$7-3.14159/3)+32767</f>
        <v>42257.4258733164</v>
      </c>
    </row>
    <row r="16" customFormat="false" ht="12.75" hidden="false" customHeight="false" outlineLevel="0" collapsed="false">
      <c r="A16" s="0" t="n">
        <v>5</v>
      </c>
      <c r="B16" s="0" t="n">
        <f aca="false">B15+$B$6</f>
        <v>18.9</v>
      </c>
      <c r="C16" s="0" t="n">
        <f aca="false">C15+$D$10</f>
        <v>1890</v>
      </c>
      <c r="D16" s="0" t="n">
        <f aca="false">A16*$D$10</f>
        <v>1890</v>
      </c>
      <c r="E16" s="0" t="n">
        <f aca="false">D16/$E$8</f>
        <v>18.9</v>
      </c>
      <c r="G16" s="0" t="n">
        <v>0</v>
      </c>
      <c r="H16" s="0" t="n">
        <v>1</v>
      </c>
      <c r="I16" s="0" t="n">
        <v>0</v>
      </c>
      <c r="J16" s="0" t="n">
        <v>1</v>
      </c>
      <c r="K16" s="0" t="n">
        <f aca="false">1*H16+2*I16+4*J16</f>
        <v>5</v>
      </c>
      <c r="N16" s="0" t="n">
        <v>10</v>
      </c>
      <c r="O16" s="0" t="n">
        <f aca="false">32768*SIN(2*3.14159*N16*$M$7)+32767</f>
        <v>17403.3034797268</v>
      </c>
      <c r="P16" s="0" t="n">
        <f aca="false">32768*SIN(2*3.14159*N16*$M$7+3.14159/3)+32767</f>
        <v>19.7585010471194</v>
      </c>
      <c r="Q16" s="0" t="n">
        <f aca="false">32768*SIN(2*3.14159*N16*$M$7-3.14159/3)+32767</f>
        <v>50150.5214418776</v>
      </c>
    </row>
    <row r="17" customFormat="false" ht="12.75" hidden="false" customHeight="false" outlineLevel="0" collapsed="false">
      <c r="A17" s="0" t="n">
        <v>6</v>
      </c>
      <c r="B17" s="0" t="n">
        <f aca="false">B16+$B$6</f>
        <v>22.68</v>
      </c>
      <c r="C17" s="0" t="n">
        <f aca="false">C16+$D$10</f>
        <v>2268</v>
      </c>
      <c r="D17" s="0" t="n">
        <f aca="false">A17*$D$10</f>
        <v>2268</v>
      </c>
      <c r="E17" s="0" t="n">
        <f aca="false">D17/$E$8</f>
        <v>22.68</v>
      </c>
      <c r="G17" s="0" t="n">
        <v>60</v>
      </c>
      <c r="H17" s="0" t="n">
        <v>1</v>
      </c>
      <c r="I17" s="0" t="n">
        <v>0</v>
      </c>
      <c r="J17" s="0" t="n">
        <v>0</v>
      </c>
      <c r="K17" s="0" t="n">
        <f aca="false">1*H17+2*I17+4*J17</f>
        <v>1</v>
      </c>
      <c r="N17" s="0" t="n">
        <v>11</v>
      </c>
      <c r="O17" s="0" t="n">
        <f aca="false">32768*SIN(2*3.14159*N17*$M$7)+32767</f>
        <v>25531.5302258976</v>
      </c>
      <c r="P17" s="0" t="n">
        <f aca="false">32768*SIN(2*3.14159*N17*$M$7+3.14159/3)+32767</f>
        <v>1471.80360939007</v>
      </c>
      <c r="Q17" s="0" t="n">
        <f aca="false">32768*SIN(2*3.14159*N17*$M$7-3.14159/3)+32767</f>
        <v>56826.7155319473</v>
      </c>
    </row>
    <row r="18" customFormat="false" ht="12.75" hidden="false" customHeight="false" outlineLevel="0" collapsed="false">
      <c r="A18" s="0" t="n">
        <v>7</v>
      </c>
      <c r="B18" s="0" t="n">
        <f aca="false">B17+$B$6</f>
        <v>26.46</v>
      </c>
      <c r="C18" s="0" t="n">
        <f aca="false">C17+$D$10</f>
        <v>2646</v>
      </c>
      <c r="D18" s="0" t="n">
        <f aca="false">A18*$D$10</f>
        <v>2646</v>
      </c>
      <c r="E18" s="0" t="n">
        <f aca="false">D18/$E$8</f>
        <v>26.46</v>
      </c>
      <c r="G18" s="0" t="n">
        <v>120</v>
      </c>
      <c r="H18" s="0" t="n">
        <v>1</v>
      </c>
      <c r="I18" s="0" t="n">
        <v>1</v>
      </c>
      <c r="J18" s="0" t="n">
        <v>0</v>
      </c>
      <c r="K18" s="0" t="n">
        <f aca="false">1*H18+2*I18+4*J18</f>
        <v>3</v>
      </c>
      <c r="N18" s="0" t="n">
        <v>12</v>
      </c>
      <c r="O18" s="0" t="n">
        <f aca="false">32768*SIN(2*3.14159*N18*$M$7)+32767</f>
        <v>34166.2627545783</v>
      </c>
      <c r="P18" s="0" t="n">
        <f aca="false">32768*SIN(2*3.14159*N18*$M$7+3.14159/3)+32767</f>
        <v>5114.61144823412</v>
      </c>
      <c r="Q18" s="0" t="n">
        <f aca="false">32768*SIN(2*3.14159*N18*$M$7-3.14159/3)+32767</f>
        <v>61818.6534499801</v>
      </c>
    </row>
    <row r="19" customFormat="false" ht="12.75" hidden="false" customHeight="false" outlineLevel="0" collapsed="false">
      <c r="A19" s="0" t="n">
        <v>8</v>
      </c>
      <c r="B19" s="0" t="n">
        <f aca="false">B18+$B$6</f>
        <v>30.24</v>
      </c>
      <c r="C19" s="0" t="n">
        <f aca="false">C18+$D$10</f>
        <v>3024</v>
      </c>
      <c r="D19" s="0" t="n">
        <f aca="false">A19*$D$10</f>
        <v>3024</v>
      </c>
      <c r="E19" s="0" t="n">
        <f aca="false">D19/$E$8</f>
        <v>30.24</v>
      </c>
      <c r="G19" s="0" t="n">
        <v>180</v>
      </c>
      <c r="H19" s="0" t="n">
        <v>0</v>
      </c>
      <c r="I19" s="0" t="n">
        <v>1</v>
      </c>
      <c r="J19" s="0" t="n">
        <v>0</v>
      </c>
      <c r="K19" s="0" t="n">
        <f aca="false">1*H19+2*I19+4*J19</f>
        <v>2</v>
      </c>
      <c r="N19" s="0" t="n">
        <v>13</v>
      </c>
      <c r="O19" s="0" t="n">
        <f aca="false">32768*SIN(2*3.14159*N19*$M$7)+32767</f>
        <v>42703.042450213</v>
      </c>
      <c r="P19" s="0" t="n">
        <f aca="false">32768*SIN(2*3.14159*N19*$M$7+3.14159/3)+32767</f>
        <v>10693.173935315</v>
      </c>
      <c r="Q19" s="0" t="n">
        <f aca="false">32768*SIN(2*3.14159*N19*$M$7-3.14159/3)+32767</f>
        <v>64776.8837366686</v>
      </c>
    </row>
    <row r="20" customFormat="false" ht="12.75" hidden="false" customHeight="false" outlineLevel="0" collapsed="false">
      <c r="A20" s="0" t="n">
        <v>9</v>
      </c>
      <c r="B20" s="0" t="n">
        <f aca="false">B19+$B$6</f>
        <v>34.02</v>
      </c>
      <c r="C20" s="0" t="n">
        <f aca="false">C19+$D$10</f>
        <v>3402</v>
      </c>
      <c r="D20" s="0" t="n">
        <f aca="false">A20*$D$10</f>
        <v>3402</v>
      </c>
      <c r="E20" s="0" t="n">
        <f aca="false">D20/$E$8</f>
        <v>34.02</v>
      </c>
      <c r="G20" s="0" t="n">
        <v>240</v>
      </c>
      <c r="H20" s="0" t="n">
        <v>0</v>
      </c>
      <c r="I20" s="0" t="n">
        <v>1</v>
      </c>
      <c r="J20" s="0" t="n">
        <v>1</v>
      </c>
      <c r="K20" s="0" t="n">
        <f aca="false">1*H20+2*I20+4*J20</f>
        <v>6</v>
      </c>
      <c r="N20" s="0" t="n">
        <v>14</v>
      </c>
      <c r="O20" s="0" t="n">
        <f aca="false">32768*SIN(2*3.14159*N20*$M$7)+32767</f>
        <v>50544.2677375381</v>
      </c>
      <c r="P20" s="0" t="n">
        <f aca="false">32768*SIN(2*3.14159*N20*$M$7+3.14159/3)+32767</f>
        <v>17816.9740445806</v>
      </c>
      <c r="Q20" s="0" t="n">
        <f aca="false">32768*SIN(2*3.14159*N20*$M$7-3.14159/3)+32767</f>
        <v>65494.3209272907</v>
      </c>
    </row>
    <row r="21" customFormat="false" ht="12.75" hidden="false" customHeight="false" outlineLevel="0" collapsed="false">
      <c r="A21" s="0" t="n">
        <v>10</v>
      </c>
      <c r="B21" s="0" t="n">
        <f aca="false">B20+$B$6</f>
        <v>37.8</v>
      </c>
      <c r="C21" s="0" t="n">
        <f aca="false">C20+$D$10</f>
        <v>3780</v>
      </c>
      <c r="D21" s="0" t="n">
        <f aca="false">A21*$D$10</f>
        <v>3780</v>
      </c>
      <c r="E21" s="0" t="n">
        <f aca="false">D21/$E$8</f>
        <v>37.8</v>
      </c>
      <c r="G21" s="0" t="n">
        <v>300</v>
      </c>
      <c r="H21" s="0" t="n">
        <v>0</v>
      </c>
      <c r="I21" s="0" t="n">
        <v>0</v>
      </c>
      <c r="J21" s="0" t="n">
        <v>1</v>
      </c>
      <c r="K21" s="0" t="n">
        <f aca="false">1*H21+2*I21+4*J21</f>
        <v>4</v>
      </c>
      <c r="N21" s="0" t="n">
        <v>15</v>
      </c>
      <c r="O21" s="0" t="n">
        <f aca="false">32768*SIN(2*3.14159*N21*$M$7)+32767</f>
        <v>57141.0280749438</v>
      </c>
      <c r="P21" s="0" t="n">
        <f aca="false">32768*SIN(2*3.14159*N21*$M$7+3.14159/3)+32767</f>
        <v>25987.3232633292</v>
      </c>
      <c r="Q21" s="0" t="n">
        <f aca="false">32768*SIN(2*3.14159*N21*$M$7-3.14159/3)+32767</f>
        <v>63920.7421520211</v>
      </c>
    </row>
    <row r="22" customFormat="false" ht="12.75" hidden="false" customHeight="false" outlineLevel="0" collapsed="false">
      <c r="A22" s="0" t="n">
        <v>11</v>
      </c>
      <c r="B22" s="0" t="n">
        <f aca="false">B21+$B$6</f>
        <v>41.58</v>
      </c>
      <c r="C22" s="0" t="n">
        <f aca="false">C21+$D$10</f>
        <v>4158</v>
      </c>
      <c r="D22" s="0" t="n">
        <f aca="false">A22*$D$10</f>
        <v>4158</v>
      </c>
      <c r="E22" s="0" t="n">
        <f aca="false">D22/$E$8</f>
        <v>41.58</v>
      </c>
      <c r="N22" s="0" t="n">
        <v>16</v>
      </c>
      <c r="O22" s="0" t="n">
        <f aca="false">32768*SIN(2*3.14159*N22*$M$7)+32767</f>
        <v>62031.529361192</v>
      </c>
      <c r="P22" s="0" t="n">
        <f aca="false">32768*SIN(2*3.14159*N22*$M$7+3.14159/3)+32767</f>
        <v>34632.2712952201</v>
      </c>
      <c r="Q22" s="0" t="n">
        <f aca="false">32768*SIN(2*3.14159*N22*$M$7-3.14159/3)+32767</f>
        <v>60166.3028985051</v>
      </c>
    </row>
    <row r="23" customFormat="false" ht="12.75" hidden="false" customHeight="false" outlineLevel="0" collapsed="false">
      <c r="A23" s="0" t="n">
        <v>12</v>
      </c>
      <c r="B23" s="0" t="n">
        <f aca="false">B22+$B$6</f>
        <v>45.36</v>
      </c>
      <c r="C23" s="0" t="n">
        <f aca="false">C22+$D$10</f>
        <v>4536</v>
      </c>
      <c r="D23" s="0" t="n">
        <f aca="false">A23*$D$10</f>
        <v>4536</v>
      </c>
      <c r="E23" s="0" t="n">
        <f aca="false">D23/$E$8</f>
        <v>45.36</v>
      </c>
      <c r="N23" s="0" t="n">
        <v>17</v>
      </c>
      <c r="O23" s="0" t="n">
        <f aca="false">32768*SIN(2*3.14159*N23*$M$7)+32767</f>
        <v>64873.4210394235</v>
      </c>
      <c r="P23" s="0" t="n">
        <f aca="false">32768*SIN(2*3.14159*N23*$M$7+3.14159/3)+32767</f>
        <v>43146.6444372919</v>
      </c>
      <c r="Q23" s="0" t="n">
        <f aca="false">32768*SIN(2*3.14159*N23*$M$7-3.14159/3)+32767</f>
        <v>54493.8257883724</v>
      </c>
    </row>
    <row r="24" customFormat="false" ht="12.75" hidden="false" customHeight="false" outlineLevel="0" collapsed="false">
      <c r="A24" s="0" t="n">
        <v>13</v>
      </c>
      <c r="B24" s="0" t="n">
        <f aca="false">B23+$B$6</f>
        <v>49.14</v>
      </c>
      <c r="C24" s="0" t="n">
        <f aca="false">C23+$D$10</f>
        <v>4914</v>
      </c>
      <c r="D24" s="0" t="n">
        <f aca="false">A24*$D$10</f>
        <v>4914</v>
      </c>
      <c r="E24" s="0" t="n">
        <f aca="false">D24/$E$8</f>
        <v>49.14</v>
      </c>
      <c r="N24" s="0" t="n">
        <v>18</v>
      </c>
      <c r="O24" s="0" t="n">
        <f aca="false">32768*SIN(2*3.14159*N24*$M$7)+32767</f>
        <v>65467.7617043243</v>
      </c>
      <c r="P24" s="0" t="n">
        <f aca="false">32768*SIN(2*3.14159*N24*$M$7+3.14159/3)+32767</f>
        <v>50934.4096418299</v>
      </c>
      <c r="Q24" s="0" t="n">
        <f aca="false">32768*SIN(2*3.14159*N24*$M$7-3.14159/3)+32767</f>
        <v>47300.4021592503</v>
      </c>
    </row>
    <row r="25" customFormat="false" ht="12.75" hidden="false" customHeight="false" outlineLevel="0" collapsed="false">
      <c r="A25" s="0" t="n">
        <v>14</v>
      </c>
      <c r="B25" s="0" t="n">
        <f aca="false">B24+$B$6</f>
        <v>52.92</v>
      </c>
      <c r="C25" s="0" t="n">
        <f aca="false">C24+$D$10</f>
        <v>5292</v>
      </c>
      <c r="D25" s="0" t="n">
        <f aca="false">A25*$D$10</f>
        <v>5292</v>
      </c>
      <c r="E25" s="0" t="n">
        <f aca="false">D25/$E$8</f>
        <v>52.92</v>
      </c>
      <c r="N25" s="0" t="n">
        <v>19</v>
      </c>
      <c r="O25" s="0" t="n">
        <f aca="false">32768*SIN(2*3.14159*N25*$M$7)+32767</f>
        <v>63772.9456296747</v>
      </c>
      <c r="P25" s="0" t="n">
        <f aca="false">32768*SIN(2*3.14159*N25*$M$7+3.14159/3)+32767</f>
        <v>57450.3987147352</v>
      </c>
      <c r="Q25" s="0" t="n">
        <f aca="false">32768*SIN(2*3.14159*N25*$M$7-3.14159/3)+32767</f>
        <v>39089.5944152792</v>
      </c>
    </row>
    <row r="26" customFormat="false" ht="12.75" hidden="false" customHeight="false" outlineLevel="0" collapsed="false">
      <c r="A26" s="0" t="n">
        <v>15</v>
      </c>
      <c r="B26" s="0" t="n">
        <f aca="false">B25+$B$6</f>
        <v>56.7</v>
      </c>
      <c r="C26" s="0" t="n">
        <f aca="false">C25+$D$10</f>
        <v>5670</v>
      </c>
      <c r="D26" s="0" t="n">
        <f aca="false">A26*$D$10</f>
        <v>5670</v>
      </c>
      <c r="E26" s="0" t="n">
        <f aca="false">D26/$E$8</f>
        <v>56.7</v>
      </c>
      <c r="N26" s="0" t="n">
        <v>20</v>
      </c>
      <c r="O26" s="0" t="n">
        <f aca="false">32768*SIN(2*3.14159*N26*$M$7)+32767</f>
        <v>59907.6153007678</v>
      </c>
      <c r="P26" s="0" t="n">
        <f aca="false">32768*SIN(2*3.14159*N26*$M$7+3.14159/3)+32767</f>
        <v>62238.4718132742</v>
      </c>
      <c r="Q26" s="0" t="n">
        <f aca="false">32768*SIN(2*3.14159*N26*$M$7-3.14159/3)+32767</f>
        <v>30436.1850662431</v>
      </c>
    </row>
    <row r="27" customFormat="false" ht="12.75" hidden="false" customHeight="false" outlineLevel="0" collapsed="false">
      <c r="A27" s="0" t="n">
        <v>16</v>
      </c>
      <c r="B27" s="0" t="n">
        <f aca="false">B26+$B$6</f>
        <v>60.48</v>
      </c>
      <c r="C27" s="0" t="n">
        <f aca="false">C26+$D$10</f>
        <v>6048</v>
      </c>
      <c r="D27" s="0" t="n">
        <f aca="false">A27*$D$10</f>
        <v>6048</v>
      </c>
      <c r="E27" s="0" t="n">
        <f aca="false">D27/$E$8</f>
        <v>60.48</v>
      </c>
      <c r="N27" s="0" t="n">
        <v>21</v>
      </c>
      <c r="O27" s="0" t="n">
        <f aca="false">32768*SIN(2*3.14159*N27*$M$7)+32767</f>
        <v>54142.3560420873</v>
      </c>
      <c r="P27" s="0" t="n">
        <f aca="false">32768*SIN(2*3.14159*N27*$M$7+3.14159/3)+32767</f>
        <v>64963.4486833444</v>
      </c>
      <c r="Q27" s="0" t="n">
        <f aca="false">32768*SIN(2*3.14159*N27*$M$7-3.14159/3)+32767</f>
        <v>21945.9401052582</v>
      </c>
    </row>
    <row r="28" customFormat="false" ht="12.75" hidden="false" customHeight="false" outlineLevel="0" collapsed="false">
      <c r="A28" s="0" t="n">
        <v>17</v>
      </c>
      <c r="B28" s="0" t="n">
        <f aca="false">B27+$B$6</f>
        <v>64.26</v>
      </c>
      <c r="C28" s="0" t="n">
        <f aca="false">C27+$D$10</f>
        <v>6426</v>
      </c>
      <c r="D28" s="0" t="n">
        <f aca="false">A28*$D$10</f>
        <v>6426</v>
      </c>
      <c r="E28" s="0" t="n">
        <f aca="false">D28/$E$8</f>
        <v>64.26</v>
      </c>
      <c r="N28" s="0" t="n">
        <v>22</v>
      </c>
      <c r="O28" s="0" t="n">
        <f aca="false">32768*SIN(2*3.14159*N28*$M$7)+32767</f>
        <v>46880.7543028661</v>
      </c>
      <c r="P28" s="0" t="n">
        <f aca="false">32768*SIN(2*3.14159*N28*$M$7+3.14159/3)+32767</f>
        <v>65434.572309333</v>
      </c>
      <c r="Q28" s="0" t="n">
        <f aca="false">32768*SIN(2*3.14159*N28*$M$7-3.14159/3)+32767</f>
        <v>14213.2036154547</v>
      </c>
    </row>
    <row r="29" customFormat="false" ht="12.75" hidden="false" customHeight="false" outlineLevel="0" collapsed="false">
      <c r="A29" s="0" t="n">
        <v>18</v>
      </c>
      <c r="B29" s="0" t="n">
        <f aca="false">B28+$B$6</f>
        <v>68.04</v>
      </c>
      <c r="C29" s="0" t="n">
        <f aca="false">C28+$D$10</f>
        <v>6804</v>
      </c>
      <c r="D29" s="0" t="n">
        <f aca="false">A29*$D$10</f>
        <v>6804</v>
      </c>
      <c r="E29" s="0" t="n">
        <f aca="false">D29/$E$8</f>
        <v>68.04</v>
      </c>
      <c r="N29" s="0" t="n">
        <v>23</v>
      </c>
      <c r="O29" s="0" t="n">
        <f aca="false">32768*SIN(2*3.14159*N29*$M$7)+32767</f>
        <v>38631.1451028012</v>
      </c>
      <c r="P29" s="0" t="n">
        <f aca="false">32768*SIN(2*3.14159*N29*$M$7+3.14159/3)+32767</f>
        <v>63618.8625640612</v>
      </c>
      <c r="Q29" s="0" t="n">
        <f aca="false">32768*SIN(2*3.14159*N29*$M$7-3.14159/3)+32767</f>
        <v>7779.29152246484</v>
      </c>
    </row>
    <row r="30" customFormat="false" ht="12.75" hidden="false" customHeight="false" outlineLevel="0" collapsed="false">
      <c r="A30" s="0" t="n">
        <v>19</v>
      </c>
      <c r="B30" s="0" t="n">
        <f aca="false">B29+$B$6</f>
        <v>71.82</v>
      </c>
      <c r="C30" s="0" t="n">
        <f aca="false">C29+$D$10</f>
        <v>7182</v>
      </c>
      <c r="D30" s="0" t="n">
        <f aca="false">A30*$D$10</f>
        <v>7182</v>
      </c>
      <c r="E30" s="0" t="n">
        <f aca="false">D30/$E$8</f>
        <v>71.82</v>
      </c>
      <c r="H30" s="0" t="s">
        <v>25</v>
      </c>
      <c r="I30" s="0" t="s">
        <v>18</v>
      </c>
      <c r="J30" s="0" t="s">
        <v>26</v>
      </c>
      <c r="N30" s="0" t="n">
        <v>24</v>
      </c>
      <c r="O30" s="0" t="n">
        <f aca="false">32768*SIN(2*3.14159*N30*$M$7)+32767</f>
        <v>29971.0271690417</v>
      </c>
      <c r="P30" s="0" t="n">
        <f aca="false">32768*SIN(2*3.14159*N30*$M$7+3.14159/3)+32767</f>
        <v>59643.4248489738</v>
      </c>
      <c r="Q30" s="0" t="n">
        <f aca="false">32768*SIN(2*3.14159*N30*$M$7-3.14159/3)+32767</f>
        <v>3094.59803670685</v>
      </c>
    </row>
    <row r="31" customFormat="false" ht="12.75" hidden="false" customHeight="false" outlineLevel="0" collapsed="false">
      <c r="A31" s="0" t="n">
        <v>20</v>
      </c>
      <c r="B31" s="0" t="n">
        <f aca="false">B30+$B$6</f>
        <v>75.6</v>
      </c>
      <c r="C31" s="0" t="n">
        <f aca="false">C30+$D$10</f>
        <v>7560</v>
      </c>
      <c r="D31" s="0" t="n">
        <f aca="false">A31*$D$10</f>
        <v>7560</v>
      </c>
      <c r="E31" s="0" t="n">
        <f aca="false">D31/$E$8</f>
        <v>75.6</v>
      </c>
      <c r="H31" s="0" t="n">
        <v>2</v>
      </c>
      <c r="I31" s="0" t="n">
        <v>0</v>
      </c>
      <c r="J31" s="0" t="n">
        <v>30</v>
      </c>
      <c r="N31" s="0" t="n">
        <v>25</v>
      </c>
      <c r="O31" s="0" t="n">
        <f aca="false">32768*SIN(2*3.14159*N31*$M$7)+32767</f>
        <v>21506.636234747</v>
      </c>
      <c r="P31" s="0" t="n">
        <f aca="false">32768*SIN(2*3.14159*N31*$M$7+3.14159/3)+32767</f>
        <v>53786.5524280985</v>
      </c>
      <c r="Q31" s="0" t="n">
        <f aca="false">32768*SIN(2*3.14159*N31*$M$7-3.14159/3)+32767</f>
        <v>487.066556050519</v>
      </c>
    </row>
    <row r="32" customFormat="false" ht="12.75" hidden="false" customHeight="false" outlineLevel="0" collapsed="false">
      <c r="A32" s="0" t="n">
        <v>21</v>
      </c>
      <c r="B32" s="0" t="n">
        <f aca="false">B31+$B$6</f>
        <v>79.38</v>
      </c>
      <c r="C32" s="0" t="n">
        <f aca="false">C31+$D$10</f>
        <v>7938</v>
      </c>
      <c r="D32" s="0" t="n">
        <f aca="false">A32*$D$10</f>
        <v>7938</v>
      </c>
      <c r="E32" s="0" t="n">
        <f aca="false">D32/$E$8</f>
        <v>79.38</v>
      </c>
      <c r="H32" s="0" t="n">
        <v>6</v>
      </c>
      <c r="I32" s="0" t="n">
        <v>60</v>
      </c>
      <c r="J32" s="0" t="n">
        <v>90</v>
      </c>
      <c r="N32" s="0" t="n">
        <v>26</v>
      </c>
      <c r="O32" s="0" t="n">
        <f aca="false">32768*SIN(2*3.14159*N32*$M$7)+32767</f>
        <v>13830.5063210164</v>
      </c>
      <c r="P32" s="0" t="n">
        <f aca="false">32768*SIN(2*3.14159*N32*$M$7+3.14159/3)+32767</f>
        <v>46458.2448151091</v>
      </c>
      <c r="Q32" s="0" t="n">
        <f aca="false">32768*SIN(2*3.14159*N32*$M$7-3.14159/3)+32767</f>
        <v>139.232495668632</v>
      </c>
    </row>
    <row r="33" customFormat="false" ht="12.75" hidden="false" customHeight="false" outlineLevel="0" collapsed="false">
      <c r="A33" s="0" t="n">
        <v>22</v>
      </c>
      <c r="B33" s="0" t="n">
        <f aca="false">B32+$B$6</f>
        <v>83.16</v>
      </c>
      <c r="C33" s="0" t="n">
        <f aca="false">C32+$D$10</f>
        <v>8316</v>
      </c>
      <c r="D33" s="0" t="n">
        <f aca="false">A33*$D$10</f>
        <v>8316</v>
      </c>
      <c r="E33" s="0" t="n">
        <f aca="false">D33/$E$8</f>
        <v>83.16</v>
      </c>
      <c r="H33" s="0" t="n">
        <v>4</v>
      </c>
      <c r="I33" s="0" t="n">
        <v>120</v>
      </c>
      <c r="J33" s="0" t="n">
        <v>150</v>
      </c>
      <c r="N33" s="0" t="n">
        <v>27</v>
      </c>
      <c r="O33" s="0" t="n">
        <f aca="false">32768*SIN(2*3.14159*N33*$M$7)+32767</f>
        <v>7479.99090191167</v>
      </c>
      <c r="P33" s="0" t="n">
        <f aca="false">32768*SIN(2*3.14159*N33*$M$7+3.14159/3)+32767</f>
        <v>38171.5067882001</v>
      </c>
      <c r="Q33" s="0" t="n">
        <f aca="false">32768*SIN(2*3.14159*N33*$M$7-3.14159/3)+32767</f>
        <v>2075.44533385039</v>
      </c>
    </row>
    <row r="34" customFormat="false" ht="12.75" hidden="false" customHeight="false" outlineLevel="0" collapsed="false">
      <c r="A34" s="0" t="n">
        <v>23</v>
      </c>
      <c r="B34" s="0" t="n">
        <f aca="false">B33+$B$6</f>
        <v>86.94</v>
      </c>
      <c r="C34" s="0" t="n">
        <f aca="false">C33+$D$10</f>
        <v>8694</v>
      </c>
      <c r="D34" s="0" t="n">
        <f aca="false">A34*$D$10</f>
        <v>8694</v>
      </c>
      <c r="E34" s="0" t="n">
        <f aca="false">D34/$E$8</f>
        <v>86.94</v>
      </c>
      <c r="H34" s="0" t="n">
        <v>5</v>
      </c>
      <c r="I34" s="0" t="n">
        <v>180</v>
      </c>
      <c r="J34" s="0" t="n">
        <v>210</v>
      </c>
      <c r="N34" s="0" t="n">
        <v>28</v>
      </c>
      <c r="O34" s="0" t="n">
        <f aca="false">32768*SIN(2*3.14159*N34*$M$7)+32767</f>
        <v>2899.6460680955</v>
      </c>
      <c r="P34" s="0" t="n">
        <f aca="false">32768*SIN(2*3.14159*N34*$M$7+3.14159/3)+32767</f>
        <v>29506.4361936886</v>
      </c>
      <c r="Q34" s="0" t="n">
        <f aca="false">32768*SIN(2*3.14159*N34*$M$7-3.14159/3)+32767</f>
        <v>6160.16407018252</v>
      </c>
    </row>
    <row r="35" customFormat="false" ht="12.75" hidden="false" customHeight="false" outlineLevel="0" collapsed="false">
      <c r="A35" s="0" t="n">
        <v>24</v>
      </c>
      <c r="B35" s="0" t="n">
        <f aca="false">B34+$B$6</f>
        <v>90.72</v>
      </c>
      <c r="C35" s="0" t="n">
        <f aca="false">C34+$D$10</f>
        <v>9072</v>
      </c>
      <c r="D35" s="0" t="n">
        <f aca="false">A35*$D$10</f>
        <v>9072</v>
      </c>
      <c r="E35" s="0" t="n">
        <f aca="false">D35/$E$8</f>
        <v>90.72</v>
      </c>
      <c r="H35" s="0" t="n">
        <v>1</v>
      </c>
      <c r="I35" s="0" t="n">
        <v>240</v>
      </c>
      <c r="J35" s="0" t="n">
        <v>270</v>
      </c>
      <c r="N35" s="0" t="n">
        <v>29</v>
      </c>
      <c r="O35" s="0" t="n">
        <f aca="false">32768*SIN(2*3.14159*N35*$M$7)+32767</f>
        <v>410.110468754006</v>
      </c>
      <c r="P35" s="0" t="n">
        <f aca="false">32768*SIN(2*3.14159*N35*$M$7+3.14159/3)+32767</f>
        <v>21069.6153775596</v>
      </c>
      <c r="Q35" s="0" t="n">
        <f aca="false">32768*SIN(2*3.14159*N35*$M$7-3.14159/3)+32767</f>
        <v>12107.4454690474</v>
      </c>
    </row>
    <row r="36" customFormat="false" ht="12.75" hidden="false" customHeight="false" outlineLevel="0" collapsed="false">
      <c r="A36" s="0" t="n">
        <v>25</v>
      </c>
      <c r="B36" s="0" t="n">
        <f aca="false">B35+$B$6</f>
        <v>94.5</v>
      </c>
      <c r="C36" s="0" t="n">
        <f aca="false">C35+$D$10</f>
        <v>9450</v>
      </c>
      <c r="D36" s="0" t="n">
        <f aca="false">A36*$D$10</f>
        <v>9450</v>
      </c>
      <c r="E36" s="0" t="n">
        <f aca="false">D36/$E$8</f>
        <v>94.5</v>
      </c>
      <c r="H36" s="0" t="n">
        <v>3</v>
      </c>
      <c r="I36" s="0" t="n">
        <v>300</v>
      </c>
      <c r="J36" s="0" t="n">
        <v>330</v>
      </c>
      <c r="N36" s="0" t="n">
        <v>30</v>
      </c>
      <c r="O36" s="0" t="n">
        <f aca="false">32768*SIN(2*3.14159*N36*$M$7)+32767</f>
        <v>185.659469308717</v>
      </c>
      <c r="P36" s="0" t="n">
        <f aca="false">32768*SIN(2*3.14159*N36*$M$7+3.14159/3)+32767</f>
        <v>13451.6484794429</v>
      </c>
      <c r="Q36" s="0" t="n">
        <f aca="false">32768*SIN(2*3.14159*N36*$M$7-3.14159/3)+32767</f>
        <v>19500.9610235033</v>
      </c>
    </row>
    <row r="37" customFormat="false" ht="12.75" hidden="false" customHeight="false" outlineLevel="0" collapsed="false">
      <c r="A37" s="0" t="n">
        <v>26</v>
      </c>
      <c r="B37" s="0" t="n">
        <f aca="false">B36+$B$6</f>
        <v>98.28</v>
      </c>
      <c r="C37" s="0" t="n">
        <f aca="false">C36+$D$10</f>
        <v>9828</v>
      </c>
      <c r="D37" s="0" t="n">
        <f aca="false">A37*$D$10</f>
        <v>9828</v>
      </c>
      <c r="E37" s="0" t="n">
        <f aca="false">D37/$E$8</f>
        <v>98.28</v>
      </c>
      <c r="H37" s="0" t="n">
        <v>2</v>
      </c>
      <c r="I37" s="0" t="n">
        <v>0</v>
      </c>
      <c r="J37" s="0" t="n">
        <v>30</v>
      </c>
      <c r="N37" s="0" t="n">
        <v>31</v>
      </c>
      <c r="O37" s="0" t="n">
        <f aca="false">32768*SIN(2*3.14159*N37*$M$7)+32767</f>
        <v>2242.00534957515</v>
      </c>
      <c r="P37" s="0" t="n">
        <f aca="false">32768*SIN(2*3.14159*N37*$M$7+3.14159/3)+32767</f>
        <v>7185.81727497956</v>
      </c>
      <c r="Q37" s="0" t="n">
        <f aca="false">32768*SIN(2*3.14159*N37*$M$7-3.14159/3)+32767</f>
        <v>27823.1412618211</v>
      </c>
    </row>
    <row r="38" customFormat="false" ht="12.75" hidden="false" customHeight="false" outlineLevel="0" collapsed="false">
      <c r="A38" s="0" t="n">
        <v>27</v>
      </c>
      <c r="B38" s="0" t="n">
        <f aca="false">B37+$B$6</f>
        <v>102.06</v>
      </c>
      <c r="C38" s="0" t="n">
        <f aca="false">C37+$D$10</f>
        <v>10206</v>
      </c>
      <c r="D38" s="0" t="n">
        <f aca="false">A38*$D$10</f>
        <v>10206</v>
      </c>
      <c r="E38" s="0" t="n">
        <f aca="false">D38/$E$8</f>
        <v>102.06</v>
      </c>
      <c r="H38" s="0" t="n">
        <v>6</v>
      </c>
      <c r="I38" s="0" t="n">
        <v>60</v>
      </c>
      <c r="J38" s="0" t="n">
        <v>90</v>
      </c>
      <c r="N38" s="0" t="n">
        <v>32</v>
      </c>
      <c r="O38" s="0" t="n">
        <f aca="false">32768*SIN(2*3.14159*N38*$M$7)+32767</f>
        <v>6435.19739448368</v>
      </c>
      <c r="P38" s="0" t="n">
        <f aca="false">32768*SIN(2*3.14159*N38*$M$7+3.14159/3)+32767</f>
        <v>2710.74976495663</v>
      </c>
      <c r="Q38" s="0" t="n">
        <f aca="false">32768*SIN(2*3.14159*N38*$M$7-3.14159/3)+32767</f>
        <v>36491.4072473828</v>
      </c>
    </row>
    <row r="39" customFormat="false" ht="12.75" hidden="false" customHeight="false" outlineLevel="0" collapsed="false">
      <c r="A39" s="0" t="n">
        <v>28</v>
      </c>
      <c r="B39" s="0" t="n">
        <f aca="false">B38+$B$6</f>
        <v>105.84</v>
      </c>
      <c r="C39" s="0" t="n">
        <f aca="false">C38+$D$10</f>
        <v>10584</v>
      </c>
      <c r="D39" s="0" t="n">
        <f aca="false">A39*$D$10</f>
        <v>10584</v>
      </c>
      <c r="E39" s="0" t="n">
        <f aca="false">D39/$E$8</f>
        <v>105.84</v>
      </c>
      <c r="H39" s="0" t="n">
        <v>4</v>
      </c>
      <c r="I39" s="0" t="n">
        <v>120</v>
      </c>
      <c r="J39" s="0" t="n">
        <v>150</v>
      </c>
      <c r="N39" s="0" t="n">
        <v>33</v>
      </c>
      <c r="O39" s="0" t="n">
        <f aca="false">32768*SIN(2*3.14159*N39*$M$7)+32767</f>
        <v>12471.6989473155</v>
      </c>
      <c r="P39" s="0" t="n">
        <f aca="false">32768*SIN(2*3.14159*N39*$M$7+3.14159/3)+32767</f>
        <v>339.714819257504</v>
      </c>
      <c r="Q39" s="0" t="n">
        <f aca="false">32768*SIN(2*3.14159*N39*$M$7-3.14159/3)+32767</f>
        <v>44898.9530034219</v>
      </c>
    </row>
    <row r="40" customFormat="false" ht="12.75" hidden="false" customHeight="false" outlineLevel="0" collapsed="false">
      <c r="A40" s="0" t="n">
        <v>29</v>
      </c>
      <c r="B40" s="0" t="n">
        <f aca="false">B39+$B$6</f>
        <v>109.62</v>
      </c>
      <c r="C40" s="0" t="n">
        <f aca="false">C39+$D$10</f>
        <v>10962</v>
      </c>
      <c r="D40" s="0" t="n">
        <f aca="false">A40*$D$10</f>
        <v>10962</v>
      </c>
      <c r="E40" s="0" t="n">
        <f aca="false">D40/$E$8</f>
        <v>109.62</v>
      </c>
      <c r="H40" s="0" t="n">
        <v>5</v>
      </c>
      <c r="I40" s="0" t="n">
        <v>180</v>
      </c>
      <c r="J40" s="0" t="n">
        <v>210</v>
      </c>
      <c r="N40" s="0" t="n">
        <v>34</v>
      </c>
      <c r="O40" s="0" t="n">
        <f aca="false">32768*SIN(2*3.14159*N40*$M$7)+32767</f>
        <v>19928.9356677791</v>
      </c>
      <c r="P40" s="0" t="n">
        <f aca="false">32768*SIN(2*3.14159*N40*$M$7+3.14159/3)+32767</f>
        <v>238.692408497383</v>
      </c>
      <c r="Q40" s="0" t="n">
        <f aca="false">32768*SIN(2*3.14159*N40*$M$7-3.14159/3)+32767</f>
        <v>52457.2235709765</v>
      </c>
    </row>
    <row r="41" customFormat="false" ht="12.75" hidden="false" customHeight="false" outlineLevel="0" collapsed="false">
      <c r="A41" s="0" t="n">
        <v>30</v>
      </c>
      <c r="B41" s="0" t="n">
        <f aca="false">B40+$B$6</f>
        <v>113.4</v>
      </c>
      <c r="C41" s="0" t="n">
        <f aca="false">C40+$D$10</f>
        <v>11340</v>
      </c>
      <c r="D41" s="0" t="n">
        <f aca="false">A41*$D$10</f>
        <v>11340</v>
      </c>
      <c r="E41" s="0" t="n">
        <f aca="false">D41/$E$8</f>
        <v>113.4</v>
      </c>
      <c r="H41" s="0" t="n">
        <v>1</v>
      </c>
      <c r="I41" s="0" t="n">
        <v>240</v>
      </c>
      <c r="J41" s="0" t="n">
        <v>270</v>
      </c>
      <c r="N41" s="0" t="n">
        <v>35</v>
      </c>
      <c r="O41" s="0" t="n">
        <f aca="false">32768*SIN(2*3.14159*N41*$M$7)+32767</f>
        <v>28284.8775414008</v>
      </c>
      <c r="P41" s="0" t="n">
        <f aca="false">32768*SIN(2*3.14159*N41*$M$7+3.14159/3)+32767</f>
        <v>2414.75439520371</v>
      </c>
      <c r="Q41" s="0" t="n">
        <f aca="false">32768*SIN(2*3.14159*N41*$M$7-3.14159/3)+32767</f>
        <v>58637.1162724666</v>
      </c>
    </row>
    <row r="42" customFormat="false" ht="12.75" hidden="false" customHeight="false" outlineLevel="0" collapsed="false">
      <c r="A42" s="0" t="n">
        <v>31</v>
      </c>
      <c r="B42" s="0" t="n">
        <f aca="false">B41+$B$6</f>
        <v>117.18</v>
      </c>
      <c r="C42" s="0" t="n">
        <f aca="false">C41+$D$10</f>
        <v>11718</v>
      </c>
      <c r="D42" s="0" t="n">
        <f aca="false">A42*$D$10</f>
        <v>11718</v>
      </c>
      <c r="E42" s="0" t="n">
        <f aca="false">D42/$E$8</f>
        <v>117.18</v>
      </c>
      <c r="H42" s="0" t="n">
        <v>3</v>
      </c>
      <c r="I42" s="0" t="n">
        <v>300</v>
      </c>
      <c r="J42" s="0" t="n">
        <v>330</v>
      </c>
      <c r="N42" s="0" t="n">
        <v>36</v>
      </c>
      <c r="O42" s="0" t="n">
        <f aca="false">32768*SIN(2*3.14159*N42*$M$7)+32767</f>
        <v>36954.5821623972</v>
      </c>
      <c r="P42" s="0" t="n">
        <f aca="false">32768*SIN(2*3.14159*N42*$M$7+3.14159/3)+32767</f>
        <v>6715.56956701768</v>
      </c>
      <c r="Q42" s="0" t="n">
        <f aca="false">32768*SIN(2*3.14159*N42*$M$7-3.14159/3)+32767</f>
        <v>63006.0190174065</v>
      </c>
    </row>
    <row r="43" customFormat="false" ht="12.75" hidden="false" customHeight="false" outlineLevel="0" collapsed="false">
      <c r="A43" s="0" t="n">
        <v>32</v>
      </c>
      <c r="B43" s="0" t="n">
        <f aca="false">B42+$B$6</f>
        <v>120.96</v>
      </c>
      <c r="C43" s="0" t="n">
        <f aca="false">C42+$D$10</f>
        <v>12096</v>
      </c>
      <c r="D43" s="0" t="n">
        <f aca="false">A43*$D$10</f>
        <v>12096</v>
      </c>
      <c r="E43" s="0" t="n">
        <f aca="false">D43/$E$8</f>
        <v>120.96</v>
      </c>
      <c r="N43" s="0" t="n">
        <v>37</v>
      </c>
      <c r="O43" s="0" t="n">
        <f aca="false">32768*SIN(2*3.14159*N43*$M$7)+32767</f>
        <v>45331.1427882735</v>
      </c>
      <c r="P43" s="0" t="n">
        <f aca="false">32768*SIN(2*3.14159*N43*$M$7+3.14159/3)+32767</f>
        <v>12840.0672600466</v>
      </c>
      <c r="Q43" s="0" t="n">
        <f aca="false">32768*SIN(2*3.14159*N43*$M$7-3.14159/3)+32767</f>
        <v>65258.0947964493</v>
      </c>
    </row>
    <row r="44" customFormat="false" ht="12.75" hidden="false" customHeight="false" outlineLevel="0" collapsed="false">
      <c r="A44" s="0" t="n">
        <v>33</v>
      </c>
      <c r="B44" s="0" t="n">
        <f aca="false">B43+$B$6</f>
        <v>124.74</v>
      </c>
      <c r="C44" s="0" t="n">
        <f aca="false">C43+$D$10</f>
        <v>12474</v>
      </c>
      <c r="D44" s="0" t="n">
        <f aca="false">A44*$D$10</f>
        <v>12474</v>
      </c>
      <c r="E44" s="0" t="n">
        <f aca="false">D44/$E$8</f>
        <v>124.74</v>
      </c>
      <c r="N44" s="0" t="n">
        <v>38</v>
      </c>
      <c r="O44" s="0" t="n">
        <f aca="false">32768*SIN(2*3.14159*N44*$M$7)+32767</f>
        <v>52828.1736832982</v>
      </c>
      <c r="P44" s="0" t="n">
        <f aca="false">32768*SIN(2*3.14159*N44*$M$7+3.14159/3)+32767</f>
        <v>20359.5132662886</v>
      </c>
      <c r="Q44" s="0" t="n">
        <f aca="false">32768*SIN(2*3.14159*N44*$M$7-3.14159/3)+32767</f>
        <v>65235.6911825907</v>
      </c>
    </row>
    <row r="45" customFormat="false" ht="12.75" hidden="false" customHeight="false" outlineLevel="0" collapsed="false">
      <c r="A45" s="0" t="n">
        <v>34</v>
      </c>
      <c r="B45" s="0" t="n">
        <f aca="false">B44+$B$6</f>
        <v>128.52</v>
      </c>
      <c r="C45" s="0" t="n">
        <f aca="false">C44+$D$10</f>
        <v>12852</v>
      </c>
      <c r="D45" s="0" t="n">
        <f aca="false">A45*$D$10</f>
        <v>12852</v>
      </c>
      <c r="E45" s="0" t="n">
        <f aca="false">D45/$E$8</f>
        <v>128.52</v>
      </c>
      <c r="N45" s="0" t="n">
        <v>39</v>
      </c>
      <c r="O45" s="0" t="n">
        <f aca="false">32768*SIN(2*3.14159*N45*$M$7)+32767</f>
        <v>58920.8589745218</v>
      </c>
      <c r="P45" s="0" t="n">
        <f aca="false">32768*SIN(2*3.14159*N45*$M$7+3.14159/3)+32767</f>
        <v>28747.5225841187</v>
      </c>
      <c r="Q45" s="0" t="n">
        <f aca="false">32768*SIN(2*3.14159*N45*$M$7-3.14159/3)+32767</f>
        <v>62940.3764996551</v>
      </c>
    </row>
    <row r="46" customFormat="false" ht="12.75" hidden="false" customHeight="false" outlineLevel="0" collapsed="false">
      <c r="A46" s="0" t="n">
        <v>35</v>
      </c>
      <c r="B46" s="0" t="n">
        <f aca="false">B45+$B$6</f>
        <v>132.3</v>
      </c>
      <c r="C46" s="0" t="n">
        <f aca="false">C45+$D$10</f>
        <v>13230</v>
      </c>
      <c r="D46" s="0" t="n">
        <f aca="false">A46*$D$10</f>
        <v>13230</v>
      </c>
      <c r="E46" s="0" t="n">
        <f aca="false">D46/$E$8</f>
        <v>132.3</v>
      </c>
      <c r="N46" s="0" t="n">
        <v>40</v>
      </c>
      <c r="O46" s="0" t="n">
        <f aca="false">32768*SIN(2*3.14159*N46*$M$7)+32767</f>
        <v>63182.6914226796</v>
      </c>
      <c r="P46" s="0" t="n">
        <f aca="false">32768*SIN(2*3.14159*N46*$M$7+3.14159/3)+32767</f>
        <v>37416.9080331603</v>
      </c>
      <c r="Q46" s="0" t="n">
        <f aca="false">32768*SIN(2*3.14159*N46*$M$7-3.14159/3)+32767</f>
        <v>58532.8300346677</v>
      </c>
    </row>
    <row r="47" customFormat="false" ht="12.75" hidden="false" customHeight="false" outlineLevel="0" collapsed="false">
      <c r="A47" s="0" t="n">
        <v>36</v>
      </c>
      <c r="B47" s="0" t="n">
        <f aca="false">B46+$B$6</f>
        <v>136.08</v>
      </c>
      <c r="C47" s="0" t="n">
        <f aca="false">C46+$D$10</f>
        <v>13608</v>
      </c>
      <c r="D47" s="0" t="n">
        <f aca="false">A47*$D$10</f>
        <v>13608</v>
      </c>
      <c r="E47" s="0" t="n">
        <f aca="false">D47/$E$8</f>
        <v>136.08</v>
      </c>
      <c r="N47" s="0" t="n">
        <v>41</v>
      </c>
      <c r="O47" s="0" t="n">
        <f aca="false">32768*SIN(2*3.14159*N47*$M$7)+32767</f>
        <v>65315.3292848781</v>
      </c>
      <c r="P47" s="0" t="n">
        <f aca="false">32768*SIN(2*3.14159*N47*$M$7+3.14159/3)+32767</f>
        <v>45760.7852699966</v>
      </c>
      <c r="Q47" s="0" t="n">
        <f aca="false">32768*SIN(2*3.14159*N47*$M$7-3.14159/3)+32767</f>
        <v>52321.5939306184</v>
      </c>
    </row>
    <row r="48" customFormat="false" ht="12.75" hidden="false" customHeight="false" outlineLevel="0" collapsed="false">
      <c r="A48" s="0" t="n">
        <v>37</v>
      </c>
      <c r="B48" s="0" t="n">
        <f aca="false">B47+$B$6</f>
        <v>139.86</v>
      </c>
      <c r="C48" s="0" t="n">
        <f aca="false">C47+$D$10</f>
        <v>13986</v>
      </c>
      <c r="D48" s="0" t="n">
        <f aca="false">A48*$D$10</f>
        <v>13986</v>
      </c>
      <c r="E48" s="0" t="n">
        <f aca="false">D48/$E$8</f>
        <v>139.86</v>
      </c>
      <c r="N48" s="0" t="n">
        <v>42</v>
      </c>
      <c r="O48" s="0" t="n">
        <f aca="false">32768*SIN(2*3.14159*N48*$M$7)+32767</f>
        <v>65169.481136266</v>
      </c>
      <c r="P48" s="0" t="n">
        <f aca="false">32768*SIN(2*3.14159*N48*$M$7+3.14159/3)+32767</f>
        <v>53195.0563830449</v>
      </c>
      <c r="Q48" s="0" t="n">
        <f aca="false">32768*SIN(2*3.14159*N48*$M$7-3.14159/3)+32767</f>
        <v>44741.4744452869</v>
      </c>
    </row>
    <row r="49" customFormat="false" ht="12.75" hidden="false" customHeight="false" outlineLevel="0" collapsed="false">
      <c r="A49" s="0" t="n">
        <v>38</v>
      </c>
      <c r="B49" s="0" t="n">
        <f aca="false">B48+$B$6</f>
        <v>143.64</v>
      </c>
      <c r="C49" s="0" t="n">
        <f aca="false">C48+$D$10</f>
        <v>14364</v>
      </c>
      <c r="D49" s="0" t="n">
        <f aca="false">A49*$D$10</f>
        <v>14364</v>
      </c>
      <c r="E49" s="0" t="n">
        <f aca="false">D49/$E$8</f>
        <v>143.64</v>
      </c>
      <c r="N49" s="0" t="n">
        <v>43</v>
      </c>
      <c r="O49" s="0" t="n">
        <f aca="false">32768*SIN(2*3.14159*N49*$M$7)+32767</f>
        <v>62755.3568558181</v>
      </c>
      <c r="P49" s="0" t="n">
        <f aca="false">32768*SIN(2*3.14159*N49*$M$7+3.14159/3)+32767</f>
        <v>59199.2989069239</v>
      </c>
      <c r="Q49" s="0" t="n">
        <f aca="false">32768*SIN(2*3.14159*N49*$M$7-3.14159/3)+32767</f>
        <v>36323.1039386873</v>
      </c>
    </row>
    <row r="50" customFormat="false" ht="12.75" hidden="false" customHeight="false" outlineLevel="0" collapsed="false">
      <c r="A50" s="0" t="n">
        <v>39</v>
      </c>
      <c r="B50" s="0" t="n">
        <f aca="false">B49+$B$6</f>
        <v>147.42</v>
      </c>
      <c r="C50" s="0" t="n">
        <f aca="false">C49+$D$10</f>
        <v>14742</v>
      </c>
      <c r="D50" s="0" t="n">
        <f aca="false">A50*$D$10</f>
        <v>14742</v>
      </c>
      <c r="E50" s="0" t="n">
        <f aca="false">D50/$E$8</f>
        <v>147.42</v>
      </c>
      <c r="N50" s="0" t="n">
        <v>44</v>
      </c>
      <c r="O50" s="0" t="n">
        <f aca="false">32768*SIN(2*3.14159*N50*$M$7)+32767</f>
        <v>58241.9527444438</v>
      </c>
      <c r="P50" s="0" t="n">
        <f aca="false">32768*SIN(2*3.14159*N50*$M$7+3.14159/3)+32767</f>
        <v>63353.1969595907</v>
      </c>
      <c r="Q50" s="0" t="n">
        <f aca="false">32768*SIN(2*3.14159*N50*$M$7-3.14159/3)+32767</f>
        <v>27655.7948529424</v>
      </c>
    </row>
    <row r="51" customFormat="false" ht="12.75" hidden="false" customHeight="false" outlineLevel="0" collapsed="false">
      <c r="A51" s="0" t="n">
        <v>40</v>
      </c>
      <c r="B51" s="0" t="n">
        <f aca="false">B50+$B$6</f>
        <v>151.2</v>
      </c>
      <c r="C51" s="0" t="n">
        <f aca="false">C50+$D$10</f>
        <v>15120</v>
      </c>
      <c r="D51" s="0" t="n">
        <f aca="false">A51*$D$10</f>
        <v>15120</v>
      </c>
      <c r="E51" s="0" t="n">
        <f aca="false">D51/$E$8</f>
        <v>151.2</v>
      </c>
      <c r="N51" s="0" t="n">
        <v>45</v>
      </c>
      <c r="O51" s="0" t="n">
        <f aca="false">32768*SIN(2*3.14159*N51*$M$7)+32767</f>
        <v>51945.2213237455</v>
      </c>
      <c r="P51" s="0" t="n">
        <f aca="false">32768*SIN(2*3.14159*N51*$M$7+3.14159/3)+32767</f>
        <v>65365.9644986055</v>
      </c>
      <c r="Q51" s="0" t="n">
        <f aca="false">32768*SIN(2*3.14159*N51*$M$7-3.14159/3)+32767</f>
        <v>19346.2862366358</v>
      </c>
    </row>
    <row r="52" customFormat="false" ht="12.75" hidden="false" customHeight="false" outlineLevel="0" collapsed="false">
      <c r="A52" s="0" t="n">
        <v>41</v>
      </c>
      <c r="B52" s="0" t="n">
        <f aca="false">B51+$B$6</f>
        <v>154.98</v>
      </c>
      <c r="C52" s="0" t="n">
        <f aca="false">C51+$D$10</f>
        <v>15498</v>
      </c>
      <c r="D52" s="0" t="n">
        <f aca="false">A52*$D$10</f>
        <v>15498</v>
      </c>
      <c r="E52" s="0" t="n">
        <f aca="false">D52/$E$8</f>
        <v>154.98</v>
      </c>
      <c r="N52" s="0" t="n">
        <v>46</v>
      </c>
      <c r="O52" s="0" t="n">
        <f aca="false">32768*SIN(2*3.14159*N52*$M$7)+32767</f>
        <v>44305.9538523767</v>
      </c>
      <c r="P52" s="0" t="n">
        <f aca="false">32768*SIN(2*3.14159*N52*$M$7+3.14159/3)+32767</f>
        <v>65096.7014124668</v>
      </c>
      <c r="Q52" s="0" t="n">
        <f aca="false">32768*SIN(2*3.14159*N52*$M$7-3.14159/3)+32767</f>
        <v>11976.2701359144</v>
      </c>
    </row>
    <row r="53" customFormat="false" ht="12.75" hidden="false" customHeight="false" outlineLevel="0" collapsed="false">
      <c r="A53" s="0" t="n">
        <v>42</v>
      </c>
      <c r="B53" s="0" t="n">
        <f aca="false">B52+$B$6</f>
        <v>158.76</v>
      </c>
      <c r="C53" s="0" t="n">
        <f aca="false">C52+$D$10</f>
        <v>15876</v>
      </c>
      <c r="D53" s="0" t="n">
        <f aca="false">A53*$D$10</f>
        <v>15876</v>
      </c>
      <c r="E53" s="0" t="n">
        <f aca="false">D53/$E$8</f>
        <v>158.76</v>
      </c>
      <c r="N53" s="0" t="n">
        <v>47</v>
      </c>
      <c r="O53" s="0" t="n">
        <f aca="false">32768*SIN(2*3.14159*N53*$M$7)+32767</f>
        <v>35858.9230684676</v>
      </c>
      <c r="P53" s="0" t="n">
        <f aca="false">32768*SIN(2*3.14159*N53*$M$7+3.14159/3)+32767</f>
        <v>62564.2569869239</v>
      </c>
      <c r="Q53" s="0" t="n">
        <f aca="false">32768*SIN(2*3.14159*N53*$M$7-3.14159/3)+32767</f>
        <v>6061.67082328075</v>
      </c>
    </row>
    <row r="54" customFormat="false" ht="12.75" hidden="false" customHeight="false" outlineLevel="0" collapsed="false">
      <c r="A54" s="0" t="n">
        <v>43</v>
      </c>
      <c r="B54" s="0" t="n">
        <f aca="false">B53+$B$6</f>
        <v>162.54</v>
      </c>
      <c r="C54" s="0" t="n">
        <f aca="false">C53+$D$10</f>
        <v>16254</v>
      </c>
      <c r="D54" s="0" t="n">
        <f aca="false">A54*$D$10</f>
        <v>16254</v>
      </c>
      <c r="E54" s="0" t="n">
        <f aca="false">D54/$E$8</f>
        <v>162.54</v>
      </c>
      <c r="N54" s="0" t="n">
        <v>48</v>
      </c>
      <c r="O54" s="0" t="n">
        <f aca="false">32768*SIN(2*3.14159*N54*$M$7)+32767</f>
        <v>27195.4478310261</v>
      </c>
      <c r="P54" s="0" t="n">
        <f aca="false">32768*SIN(2*3.14159*N54*$M$7+3.14159/3)+32767</f>
        <v>57945.9102956845</v>
      </c>
      <c r="Q54" s="0" t="n">
        <f aca="false">32768*SIN(2*3.14159*N54*$M$7-3.14159/3)+32767</f>
        <v>2016.52899087433</v>
      </c>
    </row>
    <row r="55" customFormat="false" ht="12.75" hidden="false" customHeight="false" outlineLevel="0" collapsed="false">
      <c r="A55" s="0" t="n">
        <v>44</v>
      </c>
      <c r="B55" s="0" t="n">
        <f aca="false">B54+$B$6</f>
        <v>166.32</v>
      </c>
      <c r="C55" s="0" t="n">
        <f aca="false">C54+$D$10</f>
        <v>16632</v>
      </c>
      <c r="D55" s="0" t="n">
        <f aca="false">A55*$D$10</f>
        <v>16632</v>
      </c>
      <c r="E55" s="0" t="n">
        <f aca="false">D55/$E$8</f>
        <v>166.32</v>
      </c>
      <c r="N55" s="0" t="n">
        <v>49</v>
      </c>
      <c r="O55" s="0" t="n">
        <f aca="false">32768*SIN(2*3.14159*N55*$M$7)+32767</f>
        <v>18921.9989269059</v>
      </c>
      <c r="P55" s="0" t="n">
        <f aca="false">32768*SIN(2*3.14159*N55*$M$7+3.14159/3)+32767</f>
        <v>51564.9602776891</v>
      </c>
      <c r="Q55" s="0" t="n">
        <f aca="false">32768*SIN(2*3.14159*N55*$M$7-3.14159/3)+32767</f>
        <v>124.017416685278</v>
      </c>
    </row>
    <row r="56" customFormat="false" ht="12.75" hidden="false" customHeight="false" outlineLevel="0" collapsed="false">
      <c r="A56" s="0" t="n">
        <v>45</v>
      </c>
      <c r="B56" s="0" t="n">
        <f aca="false">B55+$B$6</f>
        <v>170.1</v>
      </c>
      <c r="C56" s="0" t="n">
        <f aca="false">C55+$D$10</f>
        <v>17010</v>
      </c>
      <c r="D56" s="0" t="n">
        <f aca="false">A56*$D$10</f>
        <v>17010</v>
      </c>
      <c r="E56" s="0" t="n">
        <f aca="false">D56/$E$8</f>
        <v>170.1</v>
      </c>
      <c r="N56" s="0" t="n">
        <v>50</v>
      </c>
      <c r="O56" s="0" t="n">
        <f aca="false">32768*SIN(2*3.14159*N56*$M$7)+32767</f>
        <v>11617.7439310696</v>
      </c>
      <c r="P56" s="0" t="n">
        <f aca="false">32768*SIN(2*3.14159*N56*$M$7+3.14159/3)+32767</f>
        <v>43868.0936467814</v>
      </c>
      <c r="Q56" s="0" t="n">
        <f aca="false">32768*SIN(2*3.14159*N56*$M$7-3.14159/3)+32767</f>
        <v>516.617850036593</v>
      </c>
    </row>
    <row r="57" customFormat="false" ht="12.75" hidden="false" customHeight="false" outlineLevel="0" collapsed="false">
      <c r="A57" s="0" t="n">
        <v>46</v>
      </c>
      <c r="B57" s="0" t="n">
        <f aca="false">B56+$B$6</f>
        <v>173.88</v>
      </c>
      <c r="C57" s="0" t="n">
        <f aca="false">C56+$D$10</f>
        <v>17388</v>
      </c>
      <c r="D57" s="0" t="n">
        <f aca="false">A57*$D$10</f>
        <v>17388</v>
      </c>
      <c r="E57" s="0" t="n">
        <f aca="false">D57/$E$8</f>
        <v>173.88</v>
      </c>
    </row>
    <row r="58" customFormat="false" ht="12.75" hidden="false" customHeight="false" outlineLevel="0" collapsed="false">
      <c r="A58" s="0" t="n">
        <v>47</v>
      </c>
      <c r="B58" s="0" t="n">
        <f aca="false">B57+$B$6</f>
        <v>177.66</v>
      </c>
      <c r="C58" s="0" t="n">
        <f aca="false">C57+$D$10</f>
        <v>17766</v>
      </c>
      <c r="D58" s="0" t="n">
        <f aca="false">A58*$D$10</f>
        <v>17766</v>
      </c>
      <c r="E58" s="0" t="n">
        <f aca="false">D58/$E$8</f>
        <v>177.66</v>
      </c>
    </row>
    <row r="59" customFormat="false" ht="12.75" hidden="false" customHeight="false" outlineLevel="0" collapsed="false">
      <c r="A59" s="0" t="n">
        <v>48</v>
      </c>
      <c r="B59" s="0" t="n">
        <f aca="false">B58+$B$6</f>
        <v>181.44</v>
      </c>
      <c r="C59" s="0" t="n">
        <f aca="false">C58+$D$10</f>
        <v>18144</v>
      </c>
      <c r="D59" s="0" t="n">
        <f aca="false">A59*$D$10</f>
        <v>18144</v>
      </c>
      <c r="E59" s="0" t="n">
        <f aca="false">D59/$E$8</f>
        <v>18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8:24:22Z</dcterms:created>
  <dc:creator>Domi</dc:creator>
  <dc:description/>
  <dc:language>en-US</dc:language>
  <cp:lastModifiedBy>Domi</cp:lastModifiedBy>
  <dcterms:modified xsi:type="dcterms:W3CDTF">2013-03-16T09:38:24Z</dcterms:modified>
  <cp:revision>0</cp:revision>
  <dc:subject/>
  <dc:title/>
</cp:coreProperties>
</file>