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Zeit</t>
  </si>
  <si>
    <t xml:space="preserve">PWM1</t>
  </si>
  <si>
    <t xml:space="preserve">PWM2</t>
  </si>
  <si>
    <t xml:space="preserve">PWM3</t>
  </si>
  <si>
    <t xml:space="preserve">Hall1</t>
  </si>
  <si>
    <t xml:space="preserve">Hall2</t>
  </si>
  <si>
    <t xml:space="preserve">Hall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39400</c:v>
                </c:pt>
                <c:pt idx="1">
                  <c:v>40619</c:v>
                </c:pt>
                <c:pt idx="2">
                  <c:v>42042</c:v>
                </c:pt>
                <c:pt idx="3">
                  <c:v>43415</c:v>
                </c:pt>
                <c:pt idx="4">
                  <c:v>44515</c:v>
                </c:pt>
                <c:pt idx="5">
                  <c:v>45571</c:v>
                </c:pt>
                <c:pt idx="6">
                  <c:v>46579</c:v>
                </c:pt>
                <c:pt idx="7">
                  <c:v>47720</c:v>
                </c:pt>
                <c:pt idx="8">
                  <c:v>48779</c:v>
                </c:pt>
                <c:pt idx="9">
                  <c:v>49438</c:v>
                </c:pt>
                <c:pt idx="10">
                  <c:v>50349</c:v>
                </c:pt>
                <c:pt idx="11">
                  <c:v>51037</c:v>
                </c:pt>
                <c:pt idx="12">
                  <c:v>51656</c:v>
                </c:pt>
                <c:pt idx="13">
                  <c:v>52203</c:v>
                </c:pt>
                <c:pt idx="14">
                  <c:v>52763</c:v>
                </c:pt>
                <c:pt idx="15">
                  <c:v>53244</c:v>
                </c:pt>
                <c:pt idx="16">
                  <c:v>53485</c:v>
                </c:pt>
                <c:pt idx="17">
                  <c:v>53751</c:v>
                </c:pt>
                <c:pt idx="18">
                  <c:v>53886</c:v>
                </c:pt>
                <c:pt idx="19">
                  <c:v>53943</c:v>
                </c:pt>
                <c:pt idx="20">
                  <c:v>53886</c:v>
                </c:pt>
                <c:pt idx="21">
                  <c:v>53784</c:v>
                </c:pt>
                <c:pt idx="22">
                  <c:v>53537</c:v>
                </c:pt>
                <c:pt idx="23">
                  <c:v>53244</c:v>
                </c:pt>
                <c:pt idx="24">
                  <c:v>52792</c:v>
                </c:pt>
                <c:pt idx="25">
                  <c:v>52430</c:v>
                </c:pt>
                <c:pt idx="26">
                  <c:v>50518</c:v>
                </c:pt>
                <c:pt idx="27">
                  <c:v>49620</c:v>
                </c:pt>
                <c:pt idx="28">
                  <c:v>48802</c:v>
                </c:pt>
                <c:pt idx="29">
                  <c:v>47741</c:v>
                </c:pt>
                <c:pt idx="30">
                  <c:v>46988</c:v>
                </c:pt>
                <c:pt idx="31">
                  <c:v>45795</c:v>
                </c:pt>
                <c:pt idx="32">
                  <c:v>44532</c:v>
                </c:pt>
                <c:pt idx="33">
                  <c:v>43430</c:v>
                </c:pt>
                <c:pt idx="34">
                  <c:v>42055</c:v>
                </c:pt>
                <c:pt idx="35">
                  <c:v>41111</c:v>
                </c:pt>
                <c:pt idx="36">
                  <c:v>39656</c:v>
                </c:pt>
                <c:pt idx="37">
                  <c:v>38164</c:v>
                </c:pt>
                <c:pt idx="38">
                  <c:v>36898</c:v>
                </c:pt>
                <c:pt idx="39">
                  <c:v>35617</c:v>
                </c:pt>
                <c:pt idx="40">
                  <c:v>34325</c:v>
                </c:pt>
                <c:pt idx="41">
                  <c:v>32768</c:v>
                </c:pt>
                <c:pt idx="42">
                  <c:v>31730</c:v>
                </c:pt>
                <c:pt idx="43">
                  <c:v>30176</c:v>
                </c:pt>
                <c:pt idx="44">
                  <c:v>28638</c:v>
                </c:pt>
                <c:pt idx="45">
                  <c:v>27372</c:v>
                </c:pt>
                <c:pt idx="46">
                  <c:v>26126</c:v>
                </c:pt>
                <c:pt idx="47">
                  <c:v>24906</c:v>
                </c:pt>
                <c:pt idx="48">
                  <c:v>23481</c:v>
                </c:pt>
                <c:pt idx="49">
                  <c:v>22106</c:v>
                </c:pt>
                <c:pt idx="50">
                  <c:v>21004</c:v>
                </c:pt>
                <c:pt idx="51">
                  <c:v>19946</c:v>
                </c:pt>
                <c:pt idx="52">
                  <c:v>18937</c:v>
                </c:pt>
                <c:pt idx="53">
                  <c:v>17795</c:v>
                </c:pt>
                <c:pt idx="54">
                  <c:v>16734</c:v>
                </c:pt>
                <c:pt idx="55">
                  <c:v>16074</c:v>
                </c:pt>
                <c:pt idx="56">
                  <c:v>15161</c:v>
                </c:pt>
                <c:pt idx="57">
                  <c:v>14473</c:v>
                </c:pt>
                <c:pt idx="58">
                  <c:v>13738</c:v>
                </c:pt>
                <c:pt idx="59">
                  <c:v>13853</c:v>
                </c:pt>
                <c:pt idx="60">
                  <c:v>13305</c:v>
                </c:pt>
                <c:pt idx="61">
                  <c:v>12744</c:v>
                </c:pt>
                <c:pt idx="62">
                  <c:v>12292</c:v>
                </c:pt>
                <c:pt idx="63">
                  <c:v>12051</c:v>
                </c:pt>
                <c:pt idx="64">
                  <c:v>11785</c:v>
                </c:pt>
                <c:pt idx="65">
                  <c:v>11650</c:v>
                </c:pt>
                <c:pt idx="66">
                  <c:v>11593</c:v>
                </c:pt>
                <c:pt idx="67">
                  <c:v>11650</c:v>
                </c:pt>
                <c:pt idx="68">
                  <c:v>11752</c:v>
                </c:pt>
                <c:pt idx="69">
                  <c:v>11999</c:v>
                </c:pt>
                <c:pt idx="70">
                  <c:v>12292</c:v>
                </c:pt>
                <c:pt idx="71">
                  <c:v>12744</c:v>
                </c:pt>
                <c:pt idx="72">
                  <c:v>13106</c:v>
                </c:pt>
                <c:pt idx="73">
                  <c:v>15018</c:v>
                </c:pt>
                <c:pt idx="74">
                  <c:v>15916</c:v>
                </c:pt>
                <c:pt idx="75">
                  <c:v>16734</c:v>
                </c:pt>
                <c:pt idx="76">
                  <c:v>17795</c:v>
                </c:pt>
                <c:pt idx="77">
                  <c:v>18548</c:v>
                </c:pt>
                <c:pt idx="78">
                  <c:v>19741</c:v>
                </c:pt>
                <c:pt idx="79">
                  <c:v>21004</c:v>
                </c:pt>
                <c:pt idx="80">
                  <c:v>22106</c:v>
                </c:pt>
                <c:pt idx="81">
                  <c:v>23481</c:v>
                </c:pt>
                <c:pt idx="82">
                  <c:v>24425</c:v>
                </c:pt>
                <c:pt idx="83">
                  <c:v>25880</c:v>
                </c:pt>
                <c:pt idx="84">
                  <c:v>27372</c:v>
                </c:pt>
                <c:pt idx="85">
                  <c:v>28638</c:v>
                </c:pt>
                <c:pt idx="86">
                  <c:v>29919</c:v>
                </c:pt>
                <c:pt idx="87">
                  <c:v>31211</c:v>
                </c:pt>
                <c:pt idx="88">
                  <c:v>32768</c:v>
                </c:pt>
                <c:pt idx="89">
                  <c:v>32768</c:v>
                </c:pt>
                <c:pt idx="90">
                  <c:v>33806</c:v>
                </c:pt>
                <c:pt idx="91">
                  <c:v>35360</c:v>
                </c:pt>
                <c:pt idx="92">
                  <c:v>36898</c:v>
                </c:pt>
                <c:pt idx="93">
                  <c:v>38164</c:v>
                </c:pt>
                <c:pt idx="94">
                  <c:v>39410</c:v>
                </c:pt>
                <c:pt idx="95">
                  <c:v>40630</c:v>
                </c:pt>
                <c:pt idx="96">
                  <c:v>42055</c:v>
                </c:pt>
                <c:pt idx="97">
                  <c:v>43430</c:v>
                </c:pt>
                <c:pt idx="98">
                  <c:v>44532</c:v>
                </c:pt>
                <c:pt idx="99">
                  <c:v>45590</c:v>
                </c:pt>
                <c:pt idx="100">
                  <c:v>46599</c:v>
                </c:pt>
                <c:pt idx="101">
                  <c:v>47741</c:v>
                </c:pt>
                <c:pt idx="102">
                  <c:v>48802</c:v>
                </c:pt>
                <c:pt idx="103">
                  <c:v>49462</c:v>
                </c:pt>
                <c:pt idx="104">
                  <c:v>50375</c:v>
                </c:pt>
                <c:pt idx="105">
                  <c:v>51063</c:v>
                </c:pt>
                <c:pt idx="106">
                  <c:v>51683</c:v>
                </c:pt>
                <c:pt idx="107">
                  <c:v>52231</c:v>
                </c:pt>
                <c:pt idx="108">
                  <c:v>52792</c:v>
                </c:pt>
                <c:pt idx="109">
                  <c:v>53244</c:v>
                </c:pt>
                <c:pt idx="110">
                  <c:v>53485</c:v>
                </c:pt>
                <c:pt idx="111">
                  <c:v>53751</c:v>
                </c:pt>
                <c:pt idx="112">
                  <c:v>53886</c:v>
                </c:pt>
                <c:pt idx="113">
                  <c:v>53943</c:v>
                </c:pt>
                <c:pt idx="114">
                  <c:v>53886</c:v>
                </c:pt>
                <c:pt idx="115">
                  <c:v>53784</c:v>
                </c:pt>
                <c:pt idx="116">
                  <c:v>53537</c:v>
                </c:pt>
                <c:pt idx="117">
                  <c:v>53244</c:v>
                </c:pt>
                <c:pt idx="118">
                  <c:v>52792</c:v>
                </c:pt>
                <c:pt idx="119">
                  <c:v>52430</c:v>
                </c:pt>
                <c:pt idx="120">
                  <c:v>50472</c:v>
                </c:pt>
                <c:pt idx="121">
                  <c:v>49577</c:v>
                </c:pt>
                <c:pt idx="122">
                  <c:v>48761</c:v>
                </c:pt>
                <c:pt idx="123">
                  <c:v>47703</c:v>
                </c:pt>
                <c:pt idx="124">
                  <c:v>46952</c:v>
                </c:pt>
                <c:pt idx="125">
                  <c:v>45762</c:v>
                </c:pt>
                <c:pt idx="126">
                  <c:v>44502</c:v>
                </c:pt>
                <c:pt idx="127">
                  <c:v>43403</c:v>
                </c:pt>
                <c:pt idx="128">
                  <c:v>42032</c:v>
                </c:pt>
                <c:pt idx="129">
                  <c:v>41089</c:v>
                </c:pt>
                <c:pt idx="130">
                  <c:v>39638</c:v>
                </c:pt>
                <c:pt idx="131">
                  <c:v>38150</c:v>
                </c:pt>
                <c:pt idx="132">
                  <c:v>36888</c:v>
                </c:pt>
                <c:pt idx="133">
                  <c:v>35610</c:v>
                </c:pt>
                <c:pt idx="134">
                  <c:v>34321</c:v>
                </c:pt>
                <c:pt idx="135">
                  <c:v>32768</c:v>
                </c:pt>
                <c:pt idx="136">
                  <c:v>31733</c:v>
                </c:pt>
                <c:pt idx="137">
                  <c:v>30183</c:v>
                </c:pt>
                <c:pt idx="138">
                  <c:v>28648</c:v>
                </c:pt>
                <c:pt idx="139">
                  <c:v>27386</c:v>
                </c:pt>
                <c:pt idx="140">
                  <c:v>26143</c:v>
                </c:pt>
                <c:pt idx="141">
                  <c:v>24926</c:v>
                </c:pt>
                <c:pt idx="142">
                  <c:v>23504</c:v>
                </c:pt>
                <c:pt idx="143">
                  <c:v>22133</c:v>
                </c:pt>
                <c:pt idx="144">
                  <c:v>21034</c:v>
                </c:pt>
                <c:pt idx="145">
                  <c:v>19979</c:v>
                </c:pt>
                <c:pt idx="146">
                  <c:v>18972</c:v>
                </c:pt>
                <c:pt idx="147">
                  <c:v>17833</c:v>
                </c:pt>
                <c:pt idx="148">
                  <c:v>16775</c:v>
                </c:pt>
                <c:pt idx="149">
                  <c:v>16117</c:v>
                </c:pt>
                <c:pt idx="150">
                  <c:v>15207</c:v>
                </c:pt>
                <c:pt idx="151">
                  <c:v>14520</c:v>
                </c:pt>
                <c:pt idx="152">
                  <c:v>13902</c:v>
                </c:pt>
                <c:pt idx="153">
                  <c:v>13355</c:v>
                </c:pt>
                <c:pt idx="154">
                  <c:v>12796</c:v>
                </c:pt>
                <c:pt idx="155">
                  <c:v>12345</c:v>
                </c:pt>
                <c:pt idx="156">
                  <c:v>12105</c:v>
                </c:pt>
                <c:pt idx="157">
                  <c:v>11839</c:v>
                </c:pt>
                <c:pt idx="158">
                  <c:v>11704</c:v>
                </c:pt>
                <c:pt idx="159">
                  <c:v>11647</c:v>
                </c:pt>
                <c:pt idx="160">
                  <c:v>11704</c:v>
                </c:pt>
                <c:pt idx="161">
                  <c:v>11806</c:v>
                </c:pt>
                <c:pt idx="162">
                  <c:v>12053</c:v>
                </c:pt>
                <c:pt idx="163">
                  <c:v>12345</c:v>
                </c:pt>
                <c:pt idx="164">
                  <c:v>12796</c:v>
                </c:pt>
                <c:pt idx="165">
                  <c:v>13157</c:v>
                </c:pt>
                <c:pt idx="166">
                  <c:v>13787</c:v>
                </c:pt>
                <c:pt idx="167">
                  <c:v>15064</c:v>
                </c:pt>
                <c:pt idx="168">
                  <c:v>15959</c:v>
                </c:pt>
                <c:pt idx="169">
                  <c:v>16775</c:v>
                </c:pt>
                <c:pt idx="170">
                  <c:v>17833</c:v>
                </c:pt>
                <c:pt idx="171">
                  <c:v>18584</c:v>
                </c:pt>
                <c:pt idx="172">
                  <c:v>19774</c:v>
                </c:pt>
                <c:pt idx="173">
                  <c:v>21034</c:v>
                </c:pt>
                <c:pt idx="174">
                  <c:v>22133</c:v>
                </c:pt>
                <c:pt idx="175">
                  <c:v>23504</c:v>
                </c:pt>
                <c:pt idx="176">
                  <c:v>24447</c:v>
                </c:pt>
                <c:pt idx="177">
                  <c:v>25898</c:v>
                </c:pt>
                <c:pt idx="178">
                  <c:v>27386</c:v>
                </c:pt>
                <c:pt idx="179">
                  <c:v>28648</c:v>
                </c:pt>
                <c:pt idx="180">
                  <c:v>29926</c:v>
                </c:pt>
                <c:pt idx="181">
                  <c:v>31215</c:v>
                </c:pt>
                <c:pt idx="182">
                  <c:v>32768</c:v>
                </c:pt>
                <c:pt idx="183">
                  <c:v>33803</c:v>
                </c:pt>
                <c:pt idx="184">
                  <c:v>35353</c:v>
                </c:pt>
                <c:pt idx="185">
                  <c:v>36888</c:v>
                </c:pt>
                <c:pt idx="186">
                  <c:v>38150</c:v>
                </c:pt>
                <c:pt idx="187">
                  <c:v>39393</c:v>
                </c:pt>
                <c:pt idx="188">
                  <c:v>40610</c:v>
                </c:pt>
                <c:pt idx="189">
                  <c:v>42032</c:v>
                </c:pt>
                <c:pt idx="190">
                  <c:v>43403</c:v>
                </c:pt>
                <c:pt idx="191">
                  <c:v>44502</c:v>
                </c:pt>
                <c:pt idx="192">
                  <c:v>45557</c:v>
                </c:pt>
                <c:pt idx="193">
                  <c:v>46564</c:v>
                </c:pt>
                <c:pt idx="194">
                  <c:v>47703</c:v>
                </c:pt>
                <c:pt idx="195">
                  <c:v>48761</c:v>
                </c:pt>
                <c:pt idx="196">
                  <c:v>49419</c:v>
                </c:pt>
                <c:pt idx="197">
                  <c:v>50329</c:v>
                </c:pt>
                <c:pt idx="198">
                  <c:v>51016</c:v>
                </c:pt>
                <c:pt idx="199">
                  <c:v>51634</c:v>
                </c:pt>
                <c:pt idx="200">
                  <c:v>52181</c:v>
                </c:pt>
                <c:pt idx="201">
                  <c:v>52740</c:v>
                </c:pt>
                <c:pt idx="202">
                  <c:v>53191</c:v>
                </c:pt>
                <c:pt idx="203">
                  <c:v>53431</c:v>
                </c:pt>
                <c:pt idx="204">
                  <c:v>53697</c:v>
                </c:pt>
                <c:pt idx="205">
                  <c:v>53832</c:v>
                </c:pt>
                <c:pt idx="206">
                  <c:v>53889</c:v>
                </c:pt>
                <c:pt idx="207">
                  <c:v>53832</c:v>
                </c:pt>
                <c:pt idx="208">
                  <c:v>53730</c:v>
                </c:pt>
                <c:pt idx="209">
                  <c:v>53483</c:v>
                </c:pt>
                <c:pt idx="210">
                  <c:v>53191</c:v>
                </c:pt>
                <c:pt idx="211">
                  <c:v>52740</c:v>
                </c:pt>
                <c:pt idx="212">
                  <c:v>52379</c:v>
                </c:pt>
                <c:pt idx="213">
                  <c:v>51749</c:v>
                </c:pt>
                <c:pt idx="214">
                  <c:v>50472</c:v>
                </c:pt>
                <c:pt idx="215">
                  <c:v>49577</c:v>
                </c:pt>
                <c:pt idx="216">
                  <c:v>48761</c:v>
                </c:pt>
                <c:pt idx="217">
                  <c:v>47703</c:v>
                </c:pt>
                <c:pt idx="218">
                  <c:v>46957</c:v>
                </c:pt>
                <c:pt idx="219">
                  <c:v>45767</c:v>
                </c:pt>
                <c:pt idx="220">
                  <c:v>44506</c:v>
                </c:pt>
                <c:pt idx="221">
                  <c:v>43407</c:v>
                </c:pt>
                <c:pt idx="222">
                  <c:v>42035</c:v>
                </c:pt>
                <c:pt idx="223">
                  <c:v>41093</c:v>
                </c:pt>
                <c:pt idx="224">
                  <c:v>39641</c:v>
                </c:pt>
                <c:pt idx="225">
                  <c:v>38153</c:v>
                </c:pt>
                <c:pt idx="226">
                  <c:v>36889</c:v>
                </c:pt>
                <c:pt idx="227">
                  <c:v>35611</c:v>
                </c:pt>
                <c:pt idx="228">
                  <c:v>34322</c:v>
                </c:pt>
                <c:pt idx="229">
                  <c:v>32768</c:v>
                </c:pt>
                <c:pt idx="230">
                  <c:v>31732</c:v>
                </c:pt>
                <c:pt idx="231">
                  <c:v>30182</c:v>
                </c:pt>
                <c:pt idx="232">
                  <c:v>28647</c:v>
                </c:pt>
                <c:pt idx="233">
                  <c:v>27383</c:v>
                </c:pt>
                <c:pt idx="234">
                  <c:v>26141</c:v>
                </c:pt>
                <c:pt idx="235">
                  <c:v>24923</c:v>
                </c:pt>
                <c:pt idx="236">
                  <c:v>23501</c:v>
                </c:pt>
                <c:pt idx="237">
                  <c:v>22129</c:v>
                </c:pt>
                <c:pt idx="238">
                  <c:v>21030</c:v>
                </c:pt>
                <c:pt idx="239">
                  <c:v>19974</c:v>
                </c:pt>
                <c:pt idx="240">
                  <c:v>18967</c:v>
                </c:pt>
                <c:pt idx="241">
                  <c:v>17827</c:v>
                </c:pt>
                <c:pt idx="242">
                  <c:v>16768</c:v>
                </c:pt>
                <c:pt idx="243">
                  <c:v>16111</c:v>
                </c:pt>
                <c:pt idx="244">
                  <c:v>15200</c:v>
                </c:pt>
                <c:pt idx="245">
                  <c:v>14513</c:v>
                </c:pt>
                <c:pt idx="246">
                  <c:v>13894</c:v>
                </c:pt>
                <c:pt idx="247">
                  <c:v>13348</c:v>
                </c:pt>
                <c:pt idx="248">
                  <c:v>12788</c:v>
                </c:pt>
                <c:pt idx="249">
                  <c:v>12336</c:v>
                </c:pt>
                <c:pt idx="250">
                  <c:v>12096</c:v>
                </c:pt>
                <c:pt idx="251">
                  <c:v>11831</c:v>
                </c:pt>
                <c:pt idx="252">
                  <c:v>11695</c:v>
                </c:pt>
                <c:pt idx="253">
                  <c:v>11639</c:v>
                </c:pt>
                <c:pt idx="254">
                  <c:v>11695</c:v>
                </c:pt>
                <c:pt idx="255">
                  <c:v>11797</c:v>
                </c:pt>
                <c:pt idx="256">
                  <c:v>12044</c:v>
                </c:pt>
                <c:pt idx="257">
                  <c:v>12336</c:v>
                </c:pt>
                <c:pt idx="258">
                  <c:v>12788</c:v>
                </c:pt>
                <c:pt idx="259">
                  <c:v>13149</c:v>
                </c:pt>
                <c:pt idx="260">
                  <c:v>13780</c:v>
                </c:pt>
                <c:pt idx="261">
                  <c:v>15057</c:v>
                </c:pt>
                <c:pt idx="262">
                  <c:v>15953</c:v>
                </c:pt>
                <c:pt idx="263">
                  <c:v>16768</c:v>
                </c:pt>
                <c:pt idx="264">
                  <c:v>17827</c:v>
                </c:pt>
                <c:pt idx="265">
                  <c:v>18579</c:v>
                </c:pt>
                <c:pt idx="266">
                  <c:v>19769</c:v>
                </c:pt>
                <c:pt idx="267">
                  <c:v>21030</c:v>
                </c:pt>
                <c:pt idx="268">
                  <c:v>22129</c:v>
                </c:pt>
                <c:pt idx="269">
                  <c:v>23501</c:v>
                </c:pt>
                <c:pt idx="270">
                  <c:v>24443</c:v>
                </c:pt>
                <c:pt idx="271">
                  <c:v>25895</c:v>
                </c:pt>
                <c:pt idx="272">
                  <c:v>27383</c:v>
                </c:pt>
                <c:pt idx="273">
                  <c:v>28647</c:v>
                </c:pt>
                <c:pt idx="274">
                  <c:v>29925</c:v>
                </c:pt>
                <c:pt idx="275">
                  <c:v>31214</c:v>
                </c:pt>
                <c:pt idx="276">
                  <c:v>32768</c:v>
                </c:pt>
                <c:pt idx="277">
                  <c:v>33804</c:v>
                </c:pt>
                <c:pt idx="278">
                  <c:v>35354</c:v>
                </c:pt>
                <c:pt idx="279">
                  <c:v>36889</c:v>
                </c:pt>
                <c:pt idx="280">
                  <c:v>38153</c:v>
                </c:pt>
                <c:pt idx="281">
                  <c:v>39395</c:v>
                </c:pt>
                <c:pt idx="282">
                  <c:v>40613</c:v>
                </c:pt>
                <c:pt idx="283">
                  <c:v>42035</c:v>
                </c:pt>
                <c:pt idx="284">
                  <c:v>43407</c:v>
                </c:pt>
                <c:pt idx="285">
                  <c:v>44506</c:v>
                </c:pt>
                <c:pt idx="286">
                  <c:v>45562</c:v>
                </c:pt>
                <c:pt idx="287">
                  <c:v>46569</c:v>
                </c:pt>
                <c:pt idx="288">
                  <c:v>47709</c:v>
                </c:pt>
                <c:pt idx="289">
                  <c:v>48768</c:v>
                </c:pt>
                <c:pt idx="290">
                  <c:v>49425</c:v>
                </c:pt>
                <c:pt idx="291">
                  <c:v>50336</c:v>
                </c:pt>
                <c:pt idx="292">
                  <c:v>51023</c:v>
                </c:pt>
                <c:pt idx="293">
                  <c:v>51642</c:v>
                </c:pt>
                <c:pt idx="294">
                  <c:v>52188</c:v>
                </c:pt>
                <c:pt idx="295">
                  <c:v>52748</c:v>
                </c:pt>
                <c:pt idx="296">
                  <c:v>53200</c:v>
                </c:pt>
                <c:pt idx="297">
                  <c:v>53440</c:v>
                </c:pt>
                <c:pt idx="298">
                  <c:v>53705</c:v>
                </c:pt>
                <c:pt idx="299">
                  <c:v>53841</c:v>
                </c:pt>
                <c:pt idx="300">
                  <c:v>53897</c:v>
                </c:pt>
                <c:pt idx="301">
                  <c:v>53841</c:v>
                </c:pt>
                <c:pt idx="302">
                  <c:v>53739</c:v>
                </c:pt>
                <c:pt idx="303">
                  <c:v>53492</c:v>
                </c:pt>
                <c:pt idx="304">
                  <c:v>53200</c:v>
                </c:pt>
                <c:pt idx="305">
                  <c:v>52748</c:v>
                </c:pt>
                <c:pt idx="306">
                  <c:v>52387</c:v>
                </c:pt>
                <c:pt idx="307">
                  <c:v>51756</c:v>
                </c:pt>
                <c:pt idx="308">
                  <c:v>50479</c:v>
                </c:pt>
                <c:pt idx="309">
                  <c:v>49583</c:v>
                </c:pt>
                <c:pt idx="310">
                  <c:v>48768</c:v>
                </c:pt>
                <c:pt idx="311">
                  <c:v>47709</c:v>
                </c:pt>
                <c:pt idx="312">
                  <c:v>46957</c:v>
                </c:pt>
                <c:pt idx="313">
                  <c:v>45767</c:v>
                </c:pt>
                <c:pt idx="314">
                  <c:v>44506</c:v>
                </c:pt>
                <c:pt idx="315">
                  <c:v>43407</c:v>
                </c:pt>
                <c:pt idx="316">
                  <c:v>42027</c:v>
                </c:pt>
                <c:pt idx="317">
                  <c:v>41085</c:v>
                </c:pt>
                <c:pt idx="318">
                  <c:v>39635</c:v>
                </c:pt>
                <c:pt idx="319">
                  <c:v>38148</c:v>
                </c:pt>
                <c:pt idx="320">
                  <c:v>36886</c:v>
                </c:pt>
                <c:pt idx="321">
                  <c:v>35608</c:v>
                </c:pt>
                <c:pt idx="322">
                  <c:v>34320</c:v>
                </c:pt>
                <c:pt idx="323">
                  <c:v>32768</c:v>
                </c:pt>
                <c:pt idx="324">
                  <c:v>31733</c:v>
                </c:pt>
                <c:pt idx="325">
                  <c:v>30184</c:v>
                </c:pt>
                <c:pt idx="326">
                  <c:v>28650</c:v>
                </c:pt>
                <c:pt idx="327">
                  <c:v>27388</c:v>
                </c:pt>
                <c:pt idx="328">
                  <c:v>26147</c:v>
                </c:pt>
                <c:pt idx="329">
                  <c:v>24929</c:v>
                </c:pt>
                <c:pt idx="330">
                  <c:v>23509</c:v>
                </c:pt>
                <c:pt idx="331">
                  <c:v>22138</c:v>
                </c:pt>
                <c:pt idx="332">
                  <c:v>21040</c:v>
                </c:pt>
                <c:pt idx="333">
                  <c:v>19985</c:v>
                </c:pt>
                <c:pt idx="334">
                  <c:v>18979</c:v>
                </c:pt>
                <c:pt idx="335">
                  <c:v>17840</c:v>
                </c:pt>
                <c:pt idx="336">
                  <c:v>16782</c:v>
                </c:pt>
                <c:pt idx="337">
                  <c:v>16125</c:v>
                </c:pt>
                <c:pt idx="338">
                  <c:v>15215</c:v>
                </c:pt>
                <c:pt idx="339">
                  <c:v>14529</c:v>
                </c:pt>
                <c:pt idx="340">
                  <c:v>13911</c:v>
                </c:pt>
                <c:pt idx="341">
                  <c:v>13365</c:v>
                </c:pt>
                <c:pt idx="342">
                  <c:v>12805</c:v>
                </c:pt>
                <c:pt idx="343">
                  <c:v>12354</c:v>
                </c:pt>
                <c:pt idx="344">
                  <c:v>12115</c:v>
                </c:pt>
                <c:pt idx="345">
                  <c:v>11849</c:v>
                </c:pt>
                <c:pt idx="346">
                  <c:v>11714</c:v>
                </c:pt>
                <c:pt idx="347">
                  <c:v>11657</c:v>
                </c:pt>
                <c:pt idx="348">
                  <c:v>11714</c:v>
                </c:pt>
                <c:pt idx="349">
                  <c:v>11816</c:v>
                </c:pt>
                <c:pt idx="350">
                  <c:v>12062</c:v>
                </c:pt>
                <c:pt idx="351">
                  <c:v>12354</c:v>
                </c:pt>
                <c:pt idx="352">
                  <c:v>12805</c:v>
                </c:pt>
                <c:pt idx="353">
                  <c:v>13166</c:v>
                </c:pt>
                <c:pt idx="354">
                  <c:v>15073</c:v>
                </c:pt>
                <c:pt idx="355">
                  <c:v>15967</c:v>
                </c:pt>
                <c:pt idx="356">
                  <c:v>16782</c:v>
                </c:pt>
                <c:pt idx="357">
                  <c:v>17840</c:v>
                </c:pt>
                <c:pt idx="358">
                  <c:v>18591</c:v>
                </c:pt>
                <c:pt idx="359">
                  <c:v>197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18568</c:v>
                </c:pt>
                <c:pt idx="1">
                  <c:v>19759</c:v>
                </c:pt>
                <c:pt idx="2">
                  <c:v>21021</c:v>
                </c:pt>
                <c:pt idx="3">
                  <c:v>22121</c:v>
                </c:pt>
                <c:pt idx="4">
                  <c:v>23494</c:v>
                </c:pt>
                <c:pt idx="5">
                  <c:v>24437</c:v>
                </c:pt>
                <c:pt idx="6">
                  <c:v>25890</c:v>
                </c:pt>
                <c:pt idx="7">
                  <c:v>27379</c:v>
                </c:pt>
                <c:pt idx="8">
                  <c:v>28644</c:v>
                </c:pt>
                <c:pt idx="9">
                  <c:v>29923</c:v>
                </c:pt>
                <c:pt idx="10">
                  <c:v>31213</c:v>
                </c:pt>
                <c:pt idx="11">
                  <c:v>32768</c:v>
                </c:pt>
                <c:pt idx="12">
                  <c:v>33805</c:v>
                </c:pt>
                <c:pt idx="13">
                  <c:v>35356</c:v>
                </c:pt>
                <c:pt idx="14">
                  <c:v>36892</c:v>
                </c:pt>
                <c:pt idx="15">
                  <c:v>38164</c:v>
                </c:pt>
                <c:pt idx="16">
                  <c:v>39410</c:v>
                </c:pt>
                <c:pt idx="17">
                  <c:v>40630</c:v>
                </c:pt>
                <c:pt idx="18">
                  <c:v>42055</c:v>
                </c:pt>
                <c:pt idx="19">
                  <c:v>43430</c:v>
                </c:pt>
                <c:pt idx="20">
                  <c:v>44532</c:v>
                </c:pt>
                <c:pt idx="21">
                  <c:v>45590</c:v>
                </c:pt>
                <c:pt idx="22">
                  <c:v>46599</c:v>
                </c:pt>
                <c:pt idx="23">
                  <c:v>47741</c:v>
                </c:pt>
                <c:pt idx="24">
                  <c:v>48802</c:v>
                </c:pt>
                <c:pt idx="25">
                  <c:v>49462</c:v>
                </c:pt>
                <c:pt idx="26">
                  <c:v>51683</c:v>
                </c:pt>
                <c:pt idx="27">
                  <c:v>52231</c:v>
                </c:pt>
                <c:pt idx="28">
                  <c:v>52792</c:v>
                </c:pt>
                <c:pt idx="29">
                  <c:v>53244</c:v>
                </c:pt>
                <c:pt idx="30">
                  <c:v>53485</c:v>
                </c:pt>
                <c:pt idx="31">
                  <c:v>53751</c:v>
                </c:pt>
                <c:pt idx="32">
                  <c:v>53886</c:v>
                </c:pt>
                <c:pt idx="33">
                  <c:v>53943</c:v>
                </c:pt>
                <c:pt idx="34">
                  <c:v>53886</c:v>
                </c:pt>
                <c:pt idx="35">
                  <c:v>53784</c:v>
                </c:pt>
                <c:pt idx="36">
                  <c:v>53537</c:v>
                </c:pt>
                <c:pt idx="37">
                  <c:v>53244</c:v>
                </c:pt>
                <c:pt idx="38">
                  <c:v>52792</c:v>
                </c:pt>
                <c:pt idx="39">
                  <c:v>52430</c:v>
                </c:pt>
                <c:pt idx="40">
                  <c:v>51798</c:v>
                </c:pt>
                <c:pt idx="41">
                  <c:v>51063</c:v>
                </c:pt>
                <c:pt idx="42">
                  <c:v>50518</c:v>
                </c:pt>
                <c:pt idx="43">
                  <c:v>49620</c:v>
                </c:pt>
                <c:pt idx="44">
                  <c:v>48802</c:v>
                </c:pt>
                <c:pt idx="45">
                  <c:v>47741</c:v>
                </c:pt>
                <c:pt idx="46">
                  <c:v>46988</c:v>
                </c:pt>
                <c:pt idx="47">
                  <c:v>45795</c:v>
                </c:pt>
                <c:pt idx="48">
                  <c:v>44532</c:v>
                </c:pt>
                <c:pt idx="49">
                  <c:v>43430</c:v>
                </c:pt>
                <c:pt idx="50">
                  <c:v>42055</c:v>
                </c:pt>
                <c:pt idx="51">
                  <c:v>41111</c:v>
                </c:pt>
                <c:pt idx="52">
                  <c:v>39656</c:v>
                </c:pt>
                <c:pt idx="53">
                  <c:v>38164</c:v>
                </c:pt>
                <c:pt idx="54">
                  <c:v>36898</c:v>
                </c:pt>
                <c:pt idx="55">
                  <c:v>35617</c:v>
                </c:pt>
                <c:pt idx="56">
                  <c:v>34325</c:v>
                </c:pt>
                <c:pt idx="57">
                  <c:v>32768</c:v>
                </c:pt>
                <c:pt idx="58">
                  <c:v>31211</c:v>
                </c:pt>
                <c:pt idx="59">
                  <c:v>31730</c:v>
                </c:pt>
                <c:pt idx="60">
                  <c:v>30176</c:v>
                </c:pt>
                <c:pt idx="61">
                  <c:v>28638</c:v>
                </c:pt>
                <c:pt idx="62">
                  <c:v>27372</c:v>
                </c:pt>
                <c:pt idx="63">
                  <c:v>26126</c:v>
                </c:pt>
                <c:pt idx="64">
                  <c:v>24906</c:v>
                </c:pt>
                <c:pt idx="65">
                  <c:v>23481</c:v>
                </c:pt>
                <c:pt idx="66">
                  <c:v>22106</c:v>
                </c:pt>
                <c:pt idx="67">
                  <c:v>21004</c:v>
                </c:pt>
                <c:pt idx="68">
                  <c:v>19946</c:v>
                </c:pt>
                <c:pt idx="69">
                  <c:v>18937</c:v>
                </c:pt>
                <c:pt idx="70">
                  <c:v>17795</c:v>
                </c:pt>
                <c:pt idx="71">
                  <c:v>16734</c:v>
                </c:pt>
                <c:pt idx="72">
                  <c:v>16074</c:v>
                </c:pt>
                <c:pt idx="73">
                  <c:v>13853</c:v>
                </c:pt>
                <c:pt idx="74">
                  <c:v>13305</c:v>
                </c:pt>
                <c:pt idx="75">
                  <c:v>12744</c:v>
                </c:pt>
                <c:pt idx="76">
                  <c:v>12292</c:v>
                </c:pt>
                <c:pt idx="77">
                  <c:v>12051</c:v>
                </c:pt>
                <c:pt idx="78">
                  <c:v>11785</c:v>
                </c:pt>
                <c:pt idx="79">
                  <c:v>11650</c:v>
                </c:pt>
                <c:pt idx="80">
                  <c:v>11593</c:v>
                </c:pt>
                <c:pt idx="81">
                  <c:v>11650</c:v>
                </c:pt>
                <c:pt idx="82">
                  <c:v>11752</c:v>
                </c:pt>
                <c:pt idx="83">
                  <c:v>11999</c:v>
                </c:pt>
                <c:pt idx="84">
                  <c:v>12292</c:v>
                </c:pt>
                <c:pt idx="85">
                  <c:v>12744</c:v>
                </c:pt>
                <c:pt idx="86">
                  <c:v>13106</c:v>
                </c:pt>
                <c:pt idx="87">
                  <c:v>13738</c:v>
                </c:pt>
                <c:pt idx="88">
                  <c:v>14473</c:v>
                </c:pt>
                <c:pt idx="89">
                  <c:v>14473</c:v>
                </c:pt>
                <c:pt idx="90">
                  <c:v>15018</c:v>
                </c:pt>
                <c:pt idx="91">
                  <c:v>15916</c:v>
                </c:pt>
                <c:pt idx="92">
                  <c:v>16734</c:v>
                </c:pt>
                <c:pt idx="93">
                  <c:v>17795</c:v>
                </c:pt>
                <c:pt idx="94">
                  <c:v>18548</c:v>
                </c:pt>
                <c:pt idx="95">
                  <c:v>19741</c:v>
                </c:pt>
                <c:pt idx="96">
                  <c:v>21004</c:v>
                </c:pt>
                <c:pt idx="97">
                  <c:v>22106</c:v>
                </c:pt>
                <c:pt idx="98">
                  <c:v>23481</c:v>
                </c:pt>
                <c:pt idx="99">
                  <c:v>24425</c:v>
                </c:pt>
                <c:pt idx="100">
                  <c:v>25880</c:v>
                </c:pt>
                <c:pt idx="101">
                  <c:v>27372</c:v>
                </c:pt>
                <c:pt idx="102">
                  <c:v>28638</c:v>
                </c:pt>
                <c:pt idx="103">
                  <c:v>29919</c:v>
                </c:pt>
                <c:pt idx="104">
                  <c:v>31211</c:v>
                </c:pt>
                <c:pt idx="105">
                  <c:v>32768</c:v>
                </c:pt>
                <c:pt idx="106">
                  <c:v>33806</c:v>
                </c:pt>
                <c:pt idx="107">
                  <c:v>35360</c:v>
                </c:pt>
                <c:pt idx="108">
                  <c:v>36898</c:v>
                </c:pt>
                <c:pt idx="109">
                  <c:v>38164</c:v>
                </c:pt>
                <c:pt idx="110">
                  <c:v>39410</c:v>
                </c:pt>
                <c:pt idx="111">
                  <c:v>40630</c:v>
                </c:pt>
                <c:pt idx="112">
                  <c:v>42055</c:v>
                </c:pt>
                <c:pt idx="113">
                  <c:v>43430</c:v>
                </c:pt>
                <c:pt idx="114">
                  <c:v>44532</c:v>
                </c:pt>
                <c:pt idx="115">
                  <c:v>45590</c:v>
                </c:pt>
                <c:pt idx="116">
                  <c:v>46599</c:v>
                </c:pt>
                <c:pt idx="117">
                  <c:v>47741</c:v>
                </c:pt>
                <c:pt idx="118">
                  <c:v>48802</c:v>
                </c:pt>
                <c:pt idx="119">
                  <c:v>49462</c:v>
                </c:pt>
                <c:pt idx="120">
                  <c:v>51634</c:v>
                </c:pt>
                <c:pt idx="121">
                  <c:v>52181</c:v>
                </c:pt>
                <c:pt idx="122">
                  <c:v>52740</c:v>
                </c:pt>
                <c:pt idx="123">
                  <c:v>53191</c:v>
                </c:pt>
                <c:pt idx="124">
                  <c:v>53431</c:v>
                </c:pt>
                <c:pt idx="125">
                  <c:v>53697</c:v>
                </c:pt>
                <c:pt idx="126">
                  <c:v>53832</c:v>
                </c:pt>
                <c:pt idx="127">
                  <c:v>53889</c:v>
                </c:pt>
                <c:pt idx="128">
                  <c:v>53832</c:v>
                </c:pt>
                <c:pt idx="129">
                  <c:v>53730</c:v>
                </c:pt>
                <c:pt idx="130">
                  <c:v>53483</c:v>
                </c:pt>
                <c:pt idx="131">
                  <c:v>53191</c:v>
                </c:pt>
                <c:pt idx="132">
                  <c:v>52740</c:v>
                </c:pt>
                <c:pt idx="133">
                  <c:v>52379</c:v>
                </c:pt>
                <c:pt idx="134">
                  <c:v>51749</c:v>
                </c:pt>
                <c:pt idx="135">
                  <c:v>51016</c:v>
                </c:pt>
                <c:pt idx="136">
                  <c:v>50472</c:v>
                </c:pt>
                <c:pt idx="137">
                  <c:v>49577</c:v>
                </c:pt>
                <c:pt idx="138">
                  <c:v>48761</c:v>
                </c:pt>
                <c:pt idx="139">
                  <c:v>47703</c:v>
                </c:pt>
                <c:pt idx="140">
                  <c:v>46952</c:v>
                </c:pt>
                <c:pt idx="141">
                  <c:v>45762</c:v>
                </c:pt>
                <c:pt idx="142">
                  <c:v>44502</c:v>
                </c:pt>
                <c:pt idx="143">
                  <c:v>43403</c:v>
                </c:pt>
                <c:pt idx="144">
                  <c:v>42032</c:v>
                </c:pt>
                <c:pt idx="145">
                  <c:v>41089</c:v>
                </c:pt>
                <c:pt idx="146">
                  <c:v>39638</c:v>
                </c:pt>
                <c:pt idx="147">
                  <c:v>38150</c:v>
                </c:pt>
                <c:pt idx="148">
                  <c:v>36888</c:v>
                </c:pt>
                <c:pt idx="149">
                  <c:v>35610</c:v>
                </c:pt>
                <c:pt idx="150">
                  <c:v>34321</c:v>
                </c:pt>
                <c:pt idx="151">
                  <c:v>32768</c:v>
                </c:pt>
                <c:pt idx="152">
                  <c:v>31733</c:v>
                </c:pt>
                <c:pt idx="153">
                  <c:v>30183</c:v>
                </c:pt>
                <c:pt idx="154">
                  <c:v>28648</c:v>
                </c:pt>
                <c:pt idx="155">
                  <c:v>27386</c:v>
                </c:pt>
                <c:pt idx="156">
                  <c:v>26143</c:v>
                </c:pt>
                <c:pt idx="157">
                  <c:v>24926</c:v>
                </c:pt>
                <c:pt idx="158">
                  <c:v>23504</c:v>
                </c:pt>
                <c:pt idx="159">
                  <c:v>22133</c:v>
                </c:pt>
                <c:pt idx="160">
                  <c:v>21034</c:v>
                </c:pt>
                <c:pt idx="161">
                  <c:v>19979</c:v>
                </c:pt>
                <c:pt idx="162">
                  <c:v>18972</c:v>
                </c:pt>
                <c:pt idx="163">
                  <c:v>17833</c:v>
                </c:pt>
                <c:pt idx="164">
                  <c:v>16775</c:v>
                </c:pt>
                <c:pt idx="165">
                  <c:v>16117</c:v>
                </c:pt>
                <c:pt idx="166">
                  <c:v>15207</c:v>
                </c:pt>
                <c:pt idx="167">
                  <c:v>13902</c:v>
                </c:pt>
                <c:pt idx="168">
                  <c:v>13355</c:v>
                </c:pt>
                <c:pt idx="169">
                  <c:v>12796</c:v>
                </c:pt>
                <c:pt idx="170">
                  <c:v>12345</c:v>
                </c:pt>
                <c:pt idx="171">
                  <c:v>12105</c:v>
                </c:pt>
                <c:pt idx="172">
                  <c:v>11839</c:v>
                </c:pt>
                <c:pt idx="173">
                  <c:v>11704</c:v>
                </c:pt>
                <c:pt idx="174">
                  <c:v>11647</c:v>
                </c:pt>
                <c:pt idx="175">
                  <c:v>11704</c:v>
                </c:pt>
                <c:pt idx="176">
                  <c:v>11806</c:v>
                </c:pt>
                <c:pt idx="177">
                  <c:v>12053</c:v>
                </c:pt>
                <c:pt idx="178">
                  <c:v>12345</c:v>
                </c:pt>
                <c:pt idx="179">
                  <c:v>12796</c:v>
                </c:pt>
                <c:pt idx="180">
                  <c:v>13157</c:v>
                </c:pt>
                <c:pt idx="181">
                  <c:v>13787</c:v>
                </c:pt>
                <c:pt idx="182">
                  <c:v>14520</c:v>
                </c:pt>
                <c:pt idx="183">
                  <c:v>15064</c:v>
                </c:pt>
                <c:pt idx="184">
                  <c:v>15959</c:v>
                </c:pt>
                <c:pt idx="185">
                  <c:v>16775</c:v>
                </c:pt>
                <c:pt idx="186">
                  <c:v>17833</c:v>
                </c:pt>
                <c:pt idx="187">
                  <c:v>18584</c:v>
                </c:pt>
                <c:pt idx="188">
                  <c:v>19774</c:v>
                </c:pt>
                <c:pt idx="189">
                  <c:v>21034</c:v>
                </c:pt>
                <c:pt idx="190">
                  <c:v>22133</c:v>
                </c:pt>
                <c:pt idx="191">
                  <c:v>23504</c:v>
                </c:pt>
                <c:pt idx="192">
                  <c:v>24447</c:v>
                </c:pt>
                <c:pt idx="193">
                  <c:v>25898</c:v>
                </c:pt>
                <c:pt idx="194">
                  <c:v>27386</c:v>
                </c:pt>
                <c:pt idx="195">
                  <c:v>28648</c:v>
                </c:pt>
                <c:pt idx="196">
                  <c:v>29926</c:v>
                </c:pt>
                <c:pt idx="197">
                  <c:v>31215</c:v>
                </c:pt>
                <c:pt idx="198">
                  <c:v>32768</c:v>
                </c:pt>
                <c:pt idx="199">
                  <c:v>33803</c:v>
                </c:pt>
                <c:pt idx="200">
                  <c:v>35353</c:v>
                </c:pt>
                <c:pt idx="201">
                  <c:v>36888</c:v>
                </c:pt>
                <c:pt idx="202">
                  <c:v>38150</c:v>
                </c:pt>
                <c:pt idx="203">
                  <c:v>39393</c:v>
                </c:pt>
                <c:pt idx="204">
                  <c:v>40610</c:v>
                </c:pt>
                <c:pt idx="205">
                  <c:v>42032</c:v>
                </c:pt>
                <c:pt idx="206">
                  <c:v>43403</c:v>
                </c:pt>
                <c:pt idx="207">
                  <c:v>44502</c:v>
                </c:pt>
                <c:pt idx="208">
                  <c:v>45557</c:v>
                </c:pt>
                <c:pt idx="209">
                  <c:v>46564</c:v>
                </c:pt>
                <c:pt idx="210">
                  <c:v>47703</c:v>
                </c:pt>
                <c:pt idx="211">
                  <c:v>48761</c:v>
                </c:pt>
                <c:pt idx="212">
                  <c:v>49419</c:v>
                </c:pt>
                <c:pt idx="213">
                  <c:v>50329</c:v>
                </c:pt>
                <c:pt idx="214">
                  <c:v>51634</c:v>
                </c:pt>
                <c:pt idx="215">
                  <c:v>52181</c:v>
                </c:pt>
                <c:pt idx="216">
                  <c:v>52740</c:v>
                </c:pt>
                <c:pt idx="217">
                  <c:v>53191</c:v>
                </c:pt>
                <c:pt idx="218">
                  <c:v>53440</c:v>
                </c:pt>
                <c:pt idx="219">
                  <c:v>53705</c:v>
                </c:pt>
                <c:pt idx="220">
                  <c:v>53841</c:v>
                </c:pt>
                <c:pt idx="221">
                  <c:v>53897</c:v>
                </c:pt>
                <c:pt idx="222">
                  <c:v>53841</c:v>
                </c:pt>
                <c:pt idx="223">
                  <c:v>53739</c:v>
                </c:pt>
                <c:pt idx="224">
                  <c:v>53492</c:v>
                </c:pt>
                <c:pt idx="225">
                  <c:v>53200</c:v>
                </c:pt>
                <c:pt idx="226">
                  <c:v>52748</c:v>
                </c:pt>
                <c:pt idx="227">
                  <c:v>52387</c:v>
                </c:pt>
                <c:pt idx="228">
                  <c:v>51756</c:v>
                </c:pt>
                <c:pt idx="229">
                  <c:v>51023</c:v>
                </c:pt>
                <c:pt idx="230">
                  <c:v>50479</c:v>
                </c:pt>
                <c:pt idx="231">
                  <c:v>49583</c:v>
                </c:pt>
                <c:pt idx="232">
                  <c:v>48768</c:v>
                </c:pt>
                <c:pt idx="233">
                  <c:v>47709</c:v>
                </c:pt>
                <c:pt idx="234">
                  <c:v>46957</c:v>
                </c:pt>
                <c:pt idx="235">
                  <c:v>45767</c:v>
                </c:pt>
                <c:pt idx="236">
                  <c:v>44506</c:v>
                </c:pt>
                <c:pt idx="237">
                  <c:v>43407</c:v>
                </c:pt>
                <c:pt idx="238">
                  <c:v>42035</c:v>
                </c:pt>
                <c:pt idx="239">
                  <c:v>41093</c:v>
                </c:pt>
                <c:pt idx="240">
                  <c:v>39641</c:v>
                </c:pt>
                <c:pt idx="241">
                  <c:v>38153</c:v>
                </c:pt>
                <c:pt idx="242">
                  <c:v>36889</c:v>
                </c:pt>
                <c:pt idx="243">
                  <c:v>35611</c:v>
                </c:pt>
                <c:pt idx="244">
                  <c:v>34322</c:v>
                </c:pt>
                <c:pt idx="245">
                  <c:v>32768</c:v>
                </c:pt>
                <c:pt idx="246">
                  <c:v>31732</c:v>
                </c:pt>
                <c:pt idx="247">
                  <c:v>30182</c:v>
                </c:pt>
                <c:pt idx="248">
                  <c:v>28647</c:v>
                </c:pt>
                <c:pt idx="249">
                  <c:v>27383</c:v>
                </c:pt>
                <c:pt idx="250">
                  <c:v>26141</c:v>
                </c:pt>
                <c:pt idx="251">
                  <c:v>24923</c:v>
                </c:pt>
                <c:pt idx="252">
                  <c:v>23501</c:v>
                </c:pt>
                <c:pt idx="253">
                  <c:v>22129</c:v>
                </c:pt>
                <c:pt idx="254">
                  <c:v>21030</c:v>
                </c:pt>
                <c:pt idx="255">
                  <c:v>19974</c:v>
                </c:pt>
                <c:pt idx="256">
                  <c:v>18967</c:v>
                </c:pt>
                <c:pt idx="257">
                  <c:v>17827</c:v>
                </c:pt>
                <c:pt idx="258">
                  <c:v>16768</c:v>
                </c:pt>
                <c:pt idx="259">
                  <c:v>16111</c:v>
                </c:pt>
                <c:pt idx="260">
                  <c:v>15200</c:v>
                </c:pt>
                <c:pt idx="261">
                  <c:v>13894</c:v>
                </c:pt>
                <c:pt idx="262">
                  <c:v>13348</c:v>
                </c:pt>
                <c:pt idx="263">
                  <c:v>12788</c:v>
                </c:pt>
                <c:pt idx="264">
                  <c:v>12336</c:v>
                </c:pt>
                <c:pt idx="265">
                  <c:v>12096</c:v>
                </c:pt>
                <c:pt idx="266">
                  <c:v>11831</c:v>
                </c:pt>
                <c:pt idx="267">
                  <c:v>11695</c:v>
                </c:pt>
                <c:pt idx="268">
                  <c:v>11639</c:v>
                </c:pt>
                <c:pt idx="269">
                  <c:v>11695</c:v>
                </c:pt>
                <c:pt idx="270">
                  <c:v>11797</c:v>
                </c:pt>
                <c:pt idx="271">
                  <c:v>12044</c:v>
                </c:pt>
                <c:pt idx="272">
                  <c:v>12336</c:v>
                </c:pt>
                <c:pt idx="273">
                  <c:v>12788</c:v>
                </c:pt>
                <c:pt idx="274">
                  <c:v>13149</c:v>
                </c:pt>
                <c:pt idx="275">
                  <c:v>13780</c:v>
                </c:pt>
                <c:pt idx="276">
                  <c:v>14513</c:v>
                </c:pt>
                <c:pt idx="277">
                  <c:v>15057</c:v>
                </c:pt>
                <c:pt idx="278">
                  <c:v>15953</c:v>
                </c:pt>
                <c:pt idx="279">
                  <c:v>16768</c:v>
                </c:pt>
                <c:pt idx="280">
                  <c:v>17827</c:v>
                </c:pt>
                <c:pt idx="281">
                  <c:v>18579</c:v>
                </c:pt>
                <c:pt idx="282">
                  <c:v>19769</c:v>
                </c:pt>
                <c:pt idx="283">
                  <c:v>21030</c:v>
                </c:pt>
                <c:pt idx="284">
                  <c:v>22129</c:v>
                </c:pt>
                <c:pt idx="285">
                  <c:v>23501</c:v>
                </c:pt>
                <c:pt idx="286">
                  <c:v>24443</c:v>
                </c:pt>
                <c:pt idx="287">
                  <c:v>25895</c:v>
                </c:pt>
                <c:pt idx="288">
                  <c:v>27383</c:v>
                </c:pt>
                <c:pt idx="289">
                  <c:v>28647</c:v>
                </c:pt>
                <c:pt idx="290">
                  <c:v>29925</c:v>
                </c:pt>
                <c:pt idx="291">
                  <c:v>31214</c:v>
                </c:pt>
                <c:pt idx="292">
                  <c:v>32768</c:v>
                </c:pt>
                <c:pt idx="293">
                  <c:v>33804</c:v>
                </c:pt>
                <c:pt idx="294">
                  <c:v>35354</c:v>
                </c:pt>
                <c:pt idx="295">
                  <c:v>36889</c:v>
                </c:pt>
                <c:pt idx="296">
                  <c:v>38153</c:v>
                </c:pt>
                <c:pt idx="297">
                  <c:v>39395</c:v>
                </c:pt>
                <c:pt idx="298">
                  <c:v>40613</c:v>
                </c:pt>
                <c:pt idx="299">
                  <c:v>42035</c:v>
                </c:pt>
                <c:pt idx="300">
                  <c:v>43407</c:v>
                </c:pt>
                <c:pt idx="301">
                  <c:v>44506</c:v>
                </c:pt>
                <c:pt idx="302">
                  <c:v>45562</c:v>
                </c:pt>
                <c:pt idx="303">
                  <c:v>46569</c:v>
                </c:pt>
                <c:pt idx="304">
                  <c:v>47709</c:v>
                </c:pt>
                <c:pt idx="305">
                  <c:v>48768</c:v>
                </c:pt>
                <c:pt idx="306">
                  <c:v>49425</c:v>
                </c:pt>
                <c:pt idx="307">
                  <c:v>50336</c:v>
                </c:pt>
                <c:pt idx="308">
                  <c:v>51642</c:v>
                </c:pt>
                <c:pt idx="309">
                  <c:v>52188</c:v>
                </c:pt>
                <c:pt idx="310">
                  <c:v>52748</c:v>
                </c:pt>
                <c:pt idx="311">
                  <c:v>53200</c:v>
                </c:pt>
                <c:pt idx="312">
                  <c:v>53440</c:v>
                </c:pt>
                <c:pt idx="313">
                  <c:v>53705</c:v>
                </c:pt>
                <c:pt idx="314">
                  <c:v>53841</c:v>
                </c:pt>
                <c:pt idx="315">
                  <c:v>53897</c:v>
                </c:pt>
                <c:pt idx="316">
                  <c:v>53822</c:v>
                </c:pt>
                <c:pt idx="317">
                  <c:v>53720</c:v>
                </c:pt>
                <c:pt idx="318">
                  <c:v>53474</c:v>
                </c:pt>
                <c:pt idx="319">
                  <c:v>53182</c:v>
                </c:pt>
                <c:pt idx="320">
                  <c:v>52731</c:v>
                </c:pt>
                <c:pt idx="321">
                  <c:v>52370</c:v>
                </c:pt>
                <c:pt idx="322">
                  <c:v>51740</c:v>
                </c:pt>
                <c:pt idx="323">
                  <c:v>51007</c:v>
                </c:pt>
                <c:pt idx="324">
                  <c:v>50463</c:v>
                </c:pt>
                <c:pt idx="325">
                  <c:v>49569</c:v>
                </c:pt>
                <c:pt idx="326">
                  <c:v>48754</c:v>
                </c:pt>
                <c:pt idx="327">
                  <c:v>47696</c:v>
                </c:pt>
                <c:pt idx="328">
                  <c:v>46945</c:v>
                </c:pt>
                <c:pt idx="329">
                  <c:v>45756</c:v>
                </c:pt>
                <c:pt idx="330">
                  <c:v>44496</c:v>
                </c:pt>
                <c:pt idx="331">
                  <c:v>43398</c:v>
                </c:pt>
                <c:pt idx="332">
                  <c:v>42027</c:v>
                </c:pt>
                <c:pt idx="333">
                  <c:v>41085</c:v>
                </c:pt>
                <c:pt idx="334">
                  <c:v>39635</c:v>
                </c:pt>
                <c:pt idx="335">
                  <c:v>38148</c:v>
                </c:pt>
                <c:pt idx="336">
                  <c:v>36886</c:v>
                </c:pt>
                <c:pt idx="337">
                  <c:v>35608</c:v>
                </c:pt>
                <c:pt idx="338">
                  <c:v>34320</c:v>
                </c:pt>
                <c:pt idx="339">
                  <c:v>32768</c:v>
                </c:pt>
                <c:pt idx="340">
                  <c:v>31733</c:v>
                </c:pt>
                <c:pt idx="341">
                  <c:v>30184</c:v>
                </c:pt>
                <c:pt idx="342">
                  <c:v>28650</c:v>
                </c:pt>
                <c:pt idx="343">
                  <c:v>27388</c:v>
                </c:pt>
                <c:pt idx="344">
                  <c:v>26147</c:v>
                </c:pt>
                <c:pt idx="345">
                  <c:v>24929</c:v>
                </c:pt>
                <c:pt idx="346">
                  <c:v>23509</c:v>
                </c:pt>
                <c:pt idx="347">
                  <c:v>22138</c:v>
                </c:pt>
                <c:pt idx="348">
                  <c:v>21040</c:v>
                </c:pt>
                <c:pt idx="349">
                  <c:v>19985</c:v>
                </c:pt>
                <c:pt idx="350">
                  <c:v>18979</c:v>
                </c:pt>
                <c:pt idx="351">
                  <c:v>17840</c:v>
                </c:pt>
                <c:pt idx="352">
                  <c:v>16782</c:v>
                </c:pt>
                <c:pt idx="353">
                  <c:v>16125</c:v>
                </c:pt>
                <c:pt idx="354">
                  <c:v>13911</c:v>
                </c:pt>
                <c:pt idx="355">
                  <c:v>13365</c:v>
                </c:pt>
                <c:pt idx="356">
                  <c:v>12805</c:v>
                </c:pt>
                <c:pt idx="357">
                  <c:v>12354</c:v>
                </c:pt>
                <c:pt idx="358">
                  <c:v>12115</c:v>
                </c:pt>
                <c:pt idx="359">
                  <c:v>118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12081</c:v>
                </c:pt>
                <c:pt idx="1">
                  <c:v>11815</c:v>
                </c:pt>
                <c:pt idx="2">
                  <c:v>11680</c:v>
                </c:pt>
                <c:pt idx="3">
                  <c:v>11623</c:v>
                </c:pt>
                <c:pt idx="4">
                  <c:v>11680</c:v>
                </c:pt>
                <c:pt idx="5">
                  <c:v>11782</c:v>
                </c:pt>
                <c:pt idx="6">
                  <c:v>12029</c:v>
                </c:pt>
                <c:pt idx="7">
                  <c:v>12321</c:v>
                </c:pt>
                <c:pt idx="8">
                  <c:v>12773</c:v>
                </c:pt>
                <c:pt idx="9">
                  <c:v>13134</c:v>
                </c:pt>
                <c:pt idx="10">
                  <c:v>13766</c:v>
                </c:pt>
                <c:pt idx="11">
                  <c:v>14499</c:v>
                </c:pt>
                <c:pt idx="12">
                  <c:v>15044</c:v>
                </c:pt>
                <c:pt idx="13">
                  <c:v>15940</c:v>
                </c:pt>
                <c:pt idx="14">
                  <c:v>16757</c:v>
                </c:pt>
                <c:pt idx="15">
                  <c:v>17795</c:v>
                </c:pt>
                <c:pt idx="16">
                  <c:v>18548</c:v>
                </c:pt>
                <c:pt idx="17">
                  <c:v>19741</c:v>
                </c:pt>
                <c:pt idx="18">
                  <c:v>21004</c:v>
                </c:pt>
                <c:pt idx="19">
                  <c:v>22106</c:v>
                </c:pt>
                <c:pt idx="20">
                  <c:v>23481</c:v>
                </c:pt>
                <c:pt idx="21">
                  <c:v>24425</c:v>
                </c:pt>
                <c:pt idx="22">
                  <c:v>25880</c:v>
                </c:pt>
                <c:pt idx="23">
                  <c:v>27372</c:v>
                </c:pt>
                <c:pt idx="24">
                  <c:v>28638</c:v>
                </c:pt>
                <c:pt idx="25">
                  <c:v>29919</c:v>
                </c:pt>
                <c:pt idx="26">
                  <c:v>33806</c:v>
                </c:pt>
                <c:pt idx="27">
                  <c:v>35360</c:v>
                </c:pt>
                <c:pt idx="28">
                  <c:v>36898</c:v>
                </c:pt>
                <c:pt idx="29">
                  <c:v>38164</c:v>
                </c:pt>
                <c:pt idx="30">
                  <c:v>39410</c:v>
                </c:pt>
                <c:pt idx="31">
                  <c:v>40630</c:v>
                </c:pt>
                <c:pt idx="32">
                  <c:v>42055</c:v>
                </c:pt>
                <c:pt idx="33">
                  <c:v>43430</c:v>
                </c:pt>
                <c:pt idx="34">
                  <c:v>44532</c:v>
                </c:pt>
                <c:pt idx="35">
                  <c:v>45590</c:v>
                </c:pt>
                <c:pt idx="36">
                  <c:v>46599</c:v>
                </c:pt>
                <c:pt idx="37">
                  <c:v>47741</c:v>
                </c:pt>
                <c:pt idx="38">
                  <c:v>48802</c:v>
                </c:pt>
                <c:pt idx="39">
                  <c:v>49462</c:v>
                </c:pt>
                <c:pt idx="40">
                  <c:v>50375</c:v>
                </c:pt>
                <c:pt idx="41">
                  <c:v>51063</c:v>
                </c:pt>
                <c:pt idx="42">
                  <c:v>51683</c:v>
                </c:pt>
                <c:pt idx="43">
                  <c:v>52231</c:v>
                </c:pt>
                <c:pt idx="44">
                  <c:v>52792</c:v>
                </c:pt>
                <c:pt idx="45">
                  <c:v>53244</c:v>
                </c:pt>
                <c:pt idx="46">
                  <c:v>53485</c:v>
                </c:pt>
                <c:pt idx="47">
                  <c:v>53751</c:v>
                </c:pt>
                <c:pt idx="48">
                  <c:v>53886</c:v>
                </c:pt>
                <c:pt idx="49">
                  <c:v>53943</c:v>
                </c:pt>
                <c:pt idx="50">
                  <c:v>53886</c:v>
                </c:pt>
                <c:pt idx="51">
                  <c:v>53784</c:v>
                </c:pt>
                <c:pt idx="52">
                  <c:v>53537</c:v>
                </c:pt>
                <c:pt idx="53">
                  <c:v>53244</c:v>
                </c:pt>
                <c:pt idx="54">
                  <c:v>52792</c:v>
                </c:pt>
                <c:pt idx="55">
                  <c:v>52430</c:v>
                </c:pt>
                <c:pt idx="56">
                  <c:v>51798</c:v>
                </c:pt>
                <c:pt idx="57">
                  <c:v>51063</c:v>
                </c:pt>
                <c:pt idx="58">
                  <c:v>50375</c:v>
                </c:pt>
                <c:pt idx="59">
                  <c:v>50518</c:v>
                </c:pt>
                <c:pt idx="60">
                  <c:v>49620</c:v>
                </c:pt>
                <c:pt idx="61">
                  <c:v>48802</c:v>
                </c:pt>
                <c:pt idx="62">
                  <c:v>47741</c:v>
                </c:pt>
                <c:pt idx="63">
                  <c:v>46988</c:v>
                </c:pt>
                <c:pt idx="64">
                  <c:v>45795</c:v>
                </c:pt>
                <c:pt idx="65">
                  <c:v>44532</c:v>
                </c:pt>
                <c:pt idx="66">
                  <c:v>43430</c:v>
                </c:pt>
                <c:pt idx="67">
                  <c:v>42055</c:v>
                </c:pt>
                <c:pt idx="68">
                  <c:v>41111</c:v>
                </c:pt>
                <c:pt idx="69">
                  <c:v>39656</c:v>
                </c:pt>
                <c:pt idx="70">
                  <c:v>38164</c:v>
                </c:pt>
                <c:pt idx="71">
                  <c:v>36898</c:v>
                </c:pt>
                <c:pt idx="72">
                  <c:v>35617</c:v>
                </c:pt>
                <c:pt idx="73">
                  <c:v>31730</c:v>
                </c:pt>
                <c:pt idx="74">
                  <c:v>30176</c:v>
                </c:pt>
                <c:pt idx="75">
                  <c:v>28638</c:v>
                </c:pt>
                <c:pt idx="76">
                  <c:v>27372</c:v>
                </c:pt>
                <c:pt idx="77">
                  <c:v>26126</c:v>
                </c:pt>
                <c:pt idx="78">
                  <c:v>24906</c:v>
                </c:pt>
                <c:pt idx="79">
                  <c:v>23481</c:v>
                </c:pt>
                <c:pt idx="80">
                  <c:v>22106</c:v>
                </c:pt>
                <c:pt idx="81">
                  <c:v>21004</c:v>
                </c:pt>
                <c:pt idx="82">
                  <c:v>19946</c:v>
                </c:pt>
                <c:pt idx="83">
                  <c:v>18937</c:v>
                </c:pt>
                <c:pt idx="84">
                  <c:v>17795</c:v>
                </c:pt>
                <c:pt idx="85">
                  <c:v>16734</c:v>
                </c:pt>
                <c:pt idx="86">
                  <c:v>16074</c:v>
                </c:pt>
                <c:pt idx="87">
                  <c:v>15161</c:v>
                </c:pt>
                <c:pt idx="88">
                  <c:v>14473</c:v>
                </c:pt>
                <c:pt idx="89">
                  <c:v>14473</c:v>
                </c:pt>
                <c:pt idx="90">
                  <c:v>13853</c:v>
                </c:pt>
                <c:pt idx="91">
                  <c:v>13305</c:v>
                </c:pt>
                <c:pt idx="92">
                  <c:v>12744</c:v>
                </c:pt>
                <c:pt idx="93">
                  <c:v>12292</c:v>
                </c:pt>
                <c:pt idx="94">
                  <c:v>12051</c:v>
                </c:pt>
                <c:pt idx="95">
                  <c:v>11785</c:v>
                </c:pt>
                <c:pt idx="96">
                  <c:v>11650</c:v>
                </c:pt>
                <c:pt idx="97">
                  <c:v>11593</c:v>
                </c:pt>
                <c:pt idx="98">
                  <c:v>11650</c:v>
                </c:pt>
                <c:pt idx="99">
                  <c:v>11752</c:v>
                </c:pt>
                <c:pt idx="100">
                  <c:v>11999</c:v>
                </c:pt>
                <c:pt idx="101">
                  <c:v>12292</c:v>
                </c:pt>
                <c:pt idx="102">
                  <c:v>12744</c:v>
                </c:pt>
                <c:pt idx="103">
                  <c:v>13106</c:v>
                </c:pt>
                <c:pt idx="104">
                  <c:v>13738</c:v>
                </c:pt>
                <c:pt idx="105">
                  <c:v>14473</c:v>
                </c:pt>
                <c:pt idx="106">
                  <c:v>15018</c:v>
                </c:pt>
                <c:pt idx="107">
                  <c:v>15916</c:v>
                </c:pt>
                <c:pt idx="108">
                  <c:v>16734</c:v>
                </c:pt>
                <c:pt idx="109">
                  <c:v>17795</c:v>
                </c:pt>
                <c:pt idx="110">
                  <c:v>18548</c:v>
                </c:pt>
                <c:pt idx="111">
                  <c:v>19741</c:v>
                </c:pt>
                <c:pt idx="112">
                  <c:v>21004</c:v>
                </c:pt>
                <c:pt idx="113">
                  <c:v>22106</c:v>
                </c:pt>
                <c:pt idx="114">
                  <c:v>23481</c:v>
                </c:pt>
                <c:pt idx="115">
                  <c:v>24425</c:v>
                </c:pt>
                <c:pt idx="116">
                  <c:v>25880</c:v>
                </c:pt>
                <c:pt idx="117">
                  <c:v>27372</c:v>
                </c:pt>
                <c:pt idx="118">
                  <c:v>28638</c:v>
                </c:pt>
                <c:pt idx="119">
                  <c:v>29919</c:v>
                </c:pt>
                <c:pt idx="120">
                  <c:v>33803</c:v>
                </c:pt>
                <c:pt idx="121">
                  <c:v>35353</c:v>
                </c:pt>
                <c:pt idx="122">
                  <c:v>36888</c:v>
                </c:pt>
                <c:pt idx="123">
                  <c:v>38150</c:v>
                </c:pt>
                <c:pt idx="124">
                  <c:v>39393</c:v>
                </c:pt>
                <c:pt idx="125">
                  <c:v>40610</c:v>
                </c:pt>
                <c:pt idx="126">
                  <c:v>42032</c:v>
                </c:pt>
                <c:pt idx="127">
                  <c:v>43403</c:v>
                </c:pt>
                <c:pt idx="128">
                  <c:v>44502</c:v>
                </c:pt>
                <c:pt idx="129">
                  <c:v>45557</c:v>
                </c:pt>
                <c:pt idx="130">
                  <c:v>46564</c:v>
                </c:pt>
                <c:pt idx="131">
                  <c:v>47703</c:v>
                </c:pt>
                <c:pt idx="132">
                  <c:v>48761</c:v>
                </c:pt>
                <c:pt idx="133">
                  <c:v>49419</c:v>
                </c:pt>
                <c:pt idx="134">
                  <c:v>50329</c:v>
                </c:pt>
                <c:pt idx="135">
                  <c:v>51016</c:v>
                </c:pt>
                <c:pt idx="136">
                  <c:v>51634</c:v>
                </c:pt>
                <c:pt idx="137">
                  <c:v>52181</c:v>
                </c:pt>
                <c:pt idx="138">
                  <c:v>52740</c:v>
                </c:pt>
                <c:pt idx="139">
                  <c:v>53191</c:v>
                </c:pt>
                <c:pt idx="140">
                  <c:v>53431</c:v>
                </c:pt>
                <c:pt idx="141">
                  <c:v>53697</c:v>
                </c:pt>
                <c:pt idx="142">
                  <c:v>53832</c:v>
                </c:pt>
                <c:pt idx="143">
                  <c:v>53889</c:v>
                </c:pt>
                <c:pt idx="144">
                  <c:v>53832</c:v>
                </c:pt>
                <c:pt idx="145">
                  <c:v>53730</c:v>
                </c:pt>
                <c:pt idx="146">
                  <c:v>53483</c:v>
                </c:pt>
                <c:pt idx="147">
                  <c:v>53191</c:v>
                </c:pt>
                <c:pt idx="148">
                  <c:v>52740</c:v>
                </c:pt>
                <c:pt idx="149">
                  <c:v>52379</c:v>
                </c:pt>
                <c:pt idx="150">
                  <c:v>51749</c:v>
                </c:pt>
                <c:pt idx="151">
                  <c:v>51016</c:v>
                </c:pt>
                <c:pt idx="152">
                  <c:v>50472</c:v>
                </c:pt>
                <c:pt idx="153">
                  <c:v>49577</c:v>
                </c:pt>
                <c:pt idx="154">
                  <c:v>48761</c:v>
                </c:pt>
                <c:pt idx="155">
                  <c:v>47703</c:v>
                </c:pt>
                <c:pt idx="156">
                  <c:v>46952</c:v>
                </c:pt>
                <c:pt idx="157">
                  <c:v>45762</c:v>
                </c:pt>
                <c:pt idx="158">
                  <c:v>44502</c:v>
                </c:pt>
                <c:pt idx="159">
                  <c:v>43403</c:v>
                </c:pt>
                <c:pt idx="160">
                  <c:v>42032</c:v>
                </c:pt>
                <c:pt idx="161">
                  <c:v>41089</c:v>
                </c:pt>
                <c:pt idx="162">
                  <c:v>39638</c:v>
                </c:pt>
                <c:pt idx="163">
                  <c:v>38150</c:v>
                </c:pt>
                <c:pt idx="164">
                  <c:v>36888</c:v>
                </c:pt>
                <c:pt idx="165">
                  <c:v>35610</c:v>
                </c:pt>
                <c:pt idx="166">
                  <c:v>34321</c:v>
                </c:pt>
                <c:pt idx="167">
                  <c:v>31733</c:v>
                </c:pt>
                <c:pt idx="168">
                  <c:v>30183</c:v>
                </c:pt>
                <c:pt idx="169">
                  <c:v>28648</c:v>
                </c:pt>
                <c:pt idx="170">
                  <c:v>27386</c:v>
                </c:pt>
                <c:pt idx="171">
                  <c:v>26143</c:v>
                </c:pt>
                <c:pt idx="172">
                  <c:v>24926</c:v>
                </c:pt>
                <c:pt idx="173">
                  <c:v>23504</c:v>
                </c:pt>
                <c:pt idx="174">
                  <c:v>22133</c:v>
                </c:pt>
                <c:pt idx="175">
                  <c:v>21034</c:v>
                </c:pt>
                <c:pt idx="176">
                  <c:v>19979</c:v>
                </c:pt>
                <c:pt idx="177">
                  <c:v>18972</c:v>
                </c:pt>
                <c:pt idx="178">
                  <c:v>17833</c:v>
                </c:pt>
                <c:pt idx="179">
                  <c:v>16775</c:v>
                </c:pt>
                <c:pt idx="180">
                  <c:v>16117</c:v>
                </c:pt>
                <c:pt idx="181">
                  <c:v>15207</c:v>
                </c:pt>
                <c:pt idx="182">
                  <c:v>14520</c:v>
                </c:pt>
                <c:pt idx="183">
                  <c:v>13902</c:v>
                </c:pt>
                <c:pt idx="184">
                  <c:v>13355</c:v>
                </c:pt>
                <c:pt idx="185">
                  <c:v>12796</c:v>
                </c:pt>
                <c:pt idx="186">
                  <c:v>12345</c:v>
                </c:pt>
                <c:pt idx="187">
                  <c:v>12105</c:v>
                </c:pt>
                <c:pt idx="188">
                  <c:v>11839</c:v>
                </c:pt>
                <c:pt idx="189">
                  <c:v>11704</c:v>
                </c:pt>
                <c:pt idx="190">
                  <c:v>11647</c:v>
                </c:pt>
                <c:pt idx="191">
                  <c:v>11704</c:v>
                </c:pt>
                <c:pt idx="192">
                  <c:v>11806</c:v>
                </c:pt>
                <c:pt idx="193">
                  <c:v>12053</c:v>
                </c:pt>
                <c:pt idx="194">
                  <c:v>12345</c:v>
                </c:pt>
                <c:pt idx="195">
                  <c:v>12796</c:v>
                </c:pt>
                <c:pt idx="196">
                  <c:v>13157</c:v>
                </c:pt>
                <c:pt idx="197">
                  <c:v>13787</c:v>
                </c:pt>
                <c:pt idx="198">
                  <c:v>14520</c:v>
                </c:pt>
                <c:pt idx="199">
                  <c:v>15064</c:v>
                </c:pt>
                <c:pt idx="200">
                  <c:v>15959</c:v>
                </c:pt>
                <c:pt idx="201">
                  <c:v>16775</c:v>
                </c:pt>
                <c:pt idx="202">
                  <c:v>17833</c:v>
                </c:pt>
                <c:pt idx="203">
                  <c:v>18584</c:v>
                </c:pt>
                <c:pt idx="204">
                  <c:v>19774</c:v>
                </c:pt>
                <c:pt idx="205">
                  <c:v>21034</c:v>
                </c:pt>
                <c:pt idx="206">
                  <c:v>22133</c:v>
                </c:pt>
                <c:pt idx="207">
                  <c:v>23504</c:v>
                </c:pt>
                <c:pt idx="208">
                  <c:v>24447</c:v>
                </c:pt>
                <c:pt idx="209">
                  <c:v>25898</c:v>
                </c:pt>
                <c:pt idx="210">
                  <c:v>27386</c:v>
                </c:pt>
                <c:pt idx="211">
                  <c:v>28648</c:v>
                </c:pt>
                <c:pt idx="212">
                  <c:v>29926</c:v>
                </c:pt>
                <c:pt idx="213">
                  <c:v>31215</c:v>
                </c:pt>
                <c:pt idx="214">
                  <c:v>33803</c:v>
                </c:pt>
                <c:pt idx="215">
                  <c:v>35353</c:v>
                </c:pt>
                <c:pt idx="216">
                  <c:v>36888</c:v>
                </c:pt>
                <c:pt idx="217">
                  <c:v>38150</c:v>
                </c:pt>
                <c:pt idx="218">
                  <c:v>39395</c:v>
                </c:pt>
                <c:pt idx="219">
                  <c:v>40613</c:v>
                </c:pt>
                <c:pt idx="220">
                  <c:v>42035</c:v>
                </c:pt>
                <c:pt idx="221">
                  <c:v>43407</c:v>
                </c:pt>
                <c:pt idx="222">
                  <c:v>44506</c:v>
                </c:pt>
                <c:pt idx="223">
                  <c:v>45562</c:v>
                </c:pt>
                <c:pt idx="224">
                  <c:v>46569</c:v>
                </c:pt>
                <c:pt idx="225">
                  <c:v>47709</c:v>
                </c:pt>
                <c:pt idx="226">
                  <c:v>48768</c:v>
                </c:pt>
                <c:pt idx="227">
                  <c:v>49425</c:v>
                </c:pt>
                <c:pt idx="228">
                  <c:v>50336</c:v>
                </c:pt>
                <c:pt idx="229">
                  <c:v>51023</c:v>
                </c:pt>
                <c:pt idx="230">
                  <c:v>51642</c:v>
                </c:pt>
                <c:pt idx="231">
                  <c:v>52188</c:v>
                </c:pt>
                <c:pt idx="232">
                  <c:v>52748</c:v>
                </c:pt>
                <c:pt idx="233">
                  <c:v>53200</c:v>
                </c:pt>
                <c:pt idx="234">
                  <c:v>53440</c:v>
                </c:pt>
                <c:pt idx="235">
                  <c:v>53705</c:v>
                </c:pt>
                <c:pt idx="236">
                  <c:v>53841</c:v>
                </c:pt>
                <c:pt idx="237">
                  <c:v>53897</c:v>
                </c:pt>
                <c:pt idx="238">
                  <c:v>53841</c:v>
                </c:pt>
                <c:pt idx="239">
                  <c:v>53739</c:v>
                </c:pt>
                <c:pt idx="240">
                  <c:v>53492</c:v>
                </c:pt>
                <c:pt idx="241">
                  <c:v>53200</c:v>
                </c:pt>
                <c:pt idx="242">
                  <c:v>52748</c:v>
                </c:pt>
                <c:pt idx="243">
                  <c:v>52387</c:v>
                </c:pt>
                <c:pt idx="244">
                  <c:v>51756</c:v>
                </c:pt>
                <c:pt idx="245">
                  <c:v>51023</c:v>
                </c:pt>
                <c:pt idx="246">
                  <c:v>50479</c:v>
                </c:pt>
                <c:pt idx="247">
                  <c:v>49583</c:v>
                </c:pt>
                <c:pt idx="248">
                  <c:v>48768</c:v>
                </c:pt>
                <c:pt idx="249">
                  <c:v>47709</c:v>
                </c:pt>
                <c:pt idx="250">
                  <c:v>46957</c:v>
                </c:pt>
                <c:pt idx="251">
                  <c:v>45767</c:v>
                </c:pt>
                <c:pt idx="252">
                  <c:v>44506</c:v>
                </c:pt>
                <c:pt idx="253">
                  <c:v>43407</c:v>
                </c:pt>
                <c:pt idx="254">
                  <c:v>42035</c:v>
                </c:pt>
                <c:pt idx="255">
                  <c:v>41093</c:v>
                </c:pt>
                <c:pt idx="256">
                  <c:v>39641</c:v>
                </c:pt>
                <c:pt idx="257">
                  <c:v>38153</c:v>
                </c:pt>
                <c:pt idx="258">
                  <c:v>36889</c:v>
                </c:pt>
                <c:pt idx="259">
                  <c:v>35611</c:v>
                </c:pt>
                <c:pt idx="260">
                  <c:v>34322</c:v>
                </c:pt>
                <c:pt idx="261">
                  <c:v>31732</c:v>
                </c:pt>
                <c:pt idx="262">
                  <c:v>30182</c:v>
                </c:pt>
                <c:pt idx="263">
                  <c:v>28647</c:v>
                </c:pt>
                <c:pt idx="264">
                  <c:v>27383</c:v>
                </c:pt>
                <c:pt idx="265">
                  <c:v>26141</c:v>
                </c:pt>
                <c:pt idx="266">
                  <c:v>24923</c:v>
                </c:pt>
                <c:pt idx="267">
                  <c:v>23501</c:v>
                </c:pt>
                <c:pt idx="268">
                  <c:v>22129</c:v>
                </c:pt>
                <c:pt idx="269">
                  <c:v>21030</c:v>
                </c:pt>
                <c:pt idx="270">
                  <c:v>19974</c:v>
                </c:pt>
                <c:pt idx="271">
                  <c:v>18967</c:v>
                </c:pt>
                <c:pt idx="272">
                  <c:v>17827</c:v>
                </c:pt>
                <c:pt idx="273">
                  <c:v>16768</c:v>
                </c:pt>
                <c:pt idx="274">
                  <c:v>16111</c:v>
                </c:pt>
                <c:pt idx="275">
                  <c:v>15200</c:v>
                </c:pt>
                <c:pt idx="276">
                  <c:v>14513</c:v>
                </c:pt>
                <c:pt idx="277">
                  <c:v>13894</c:v>
                </c:pt>
                <c:pt idx="278">
                  <c:v>13348</c:v>
                </c:pt>
                <c:pt idx="279">
                  <c:v>12788</c:v>
                </c:pt>
                <c:pt idx="280">
                  <c:v>12336</c:v>
                </c:pt>
                <c:pt idx="281">
                  <c:v>12096</c:v>
                </c:pt>
                <c:pt idx="282">
                  <c:v>11831</c:v>
                </c:pt>
                <c:pt idx="283">
                  <c:v>11695</c:v>
                </c:pt>
                <c:pt idx="284">
                  <c:v>11639</c:v>
                </c:pt>
                <c:pt idx="285">
                  <c:v>11695</c:v>
                </c:pt>
                <c:pt idx="286">
                  <c:v>11797</c:v>
                </c:pt>
                <c:pt idx="287">
                  <c:v>12044</c:v>
                </c:pt>
                <c:pt idx="288">
                  <c:v>12336</c:v>
                </c:pt>
                <c:pt idx="289">
                  <c:v>12788</c:v>
                </c:pt>
                <c:pt idx="290">
                  <c:v>13149</c:v>
                </c:pt>
                <c:pt idx="291">
                  <c:v>13780</c:v>
                </c:pt>
                <c:pt idx="292">
                  <c:v>14513</c:v>
                </c:pt>
                <c:pt idx="293">
                  <c:v>15057</c:v>
                </c:pt>
                <c:pt idx="294">
                  <c:v>15953</c:v>
                </c:pt>
                <c:pt idx="295">
                  <c:v>16768</c:v>
                </c:pt>
                <c:pt idx="296">
                  <c:v>17827</c:v>
                </c:pt>
                <c:pt idx="297">
                  <c:v>18579</c:v>
                </c:pt>
                <c:pt idx="298">
                  <c:v>19769</c:v>
                </c:pt>
                <c:pt idx="299">
                  <c:v>21030</c:v>
                </c:pt>
                <c:pt idx="300">
                  <c:v>22129</c:v>
                </c:pt>
                <c:pt idx="301">
                  <c:v>23501</c:v>
                </c:pt>
                <c:pt idx="302">
                  <c:v>24443</c:v>
                </c:pt>
                <c:pt idx="303">
                  <c:v>25895</c:v>
                </c:pt>
                <c:pt idx="304">
                  <c:v>27383</c:v>
                </c:pt>
                <c:pt idx="305">
                  <c:v>28647</c:v>
                </c:pt>
                <c:pt idx="306">
                  <c:v>29925</c:v>
                </c:pt>
                <c:pt idx="307">
                  <c:v>31214</c:v>
                </c:pt>
                <c:pt idx="308">
                  <c:v>33804</c:v>
                </c:pt>
                <c:pt idx="309">
                  <c:v>35354</c:v>
                </c:pt>
                <c:pt idx="310">
                  <c:v>36889</c:v>
                </c:pt>
                <c:pt idx="311">
                  <c:v>38153</c:v>
                </c:pt>
                <c:pt idx="312">
                  <c:v>39395</c:v>
                </c:pt>
                <c:pt idx="313">
                  <c:v>40613</c:v>
                </c:pt>
                <c:pt idx="314">
                  <c:v>42035</c:v>
                </c:pt>
                <c:pt idx="315">
                  <c:v>43407</c:v>
                </c:pt>
                <c:pt idx="316">
                  <c:v>44496</c:v>
                </c:pt>
                <c:pt idx="317">
                  <c:v>45551</c:v>
                </c:pt>
                <c:pt idx="318">
                  <c:v>46557</c:v>
                </c:pt>
                <c:pt idx="319">
                  <c:v>47696</c:v>
                </c:pt>
                <c:pt idx="320">
                  <c:v>48754</c:v>
                </c:pt>
                <c:pt idx="321">
                  <c:v>49411</c:v>
                </c:pt>
                <c:pt idx="322">
                  <c:v>50321</c:v>
                </c:pt>
                <c:pt idx="323">
                  <c:v>51007</c:v>
                </c:pt>
                <c:pt idx="324">
                  <c:v>51625</c:v>
                </c:pt>
                <c:pt idx="325">
                  <c:v>52171</c:v>
                </c:pt>
                <c:pt idx="326">
                  <c:v>52731</c:v>
                </c:pt>
                <c:pt idx="327">
                  <c:v>53182</c:v>
                </c:pt>
                <c:pt idx="328">
                  <c:v>53421</c:v>
                </c:pt>
                <c:pt idx="329">
                  <c:v>53687</c:v>
                </c:pt>
                <c:pt idx="330">
                  <c:v>53822</c:v>
                </c:pt>
                <c:pt idx="331">
                  <c:v>53879</c:v>
                </c:pt>
                <c:pt idx="332">
                  <c:v>53822</c:v>
                </c:pt>
                <c:pt idx="333">
                  <c:v>53720</c:v>
                </c:pt>
                <c:pt idx="334">
                  <c:v>53474</c:v>
                </c:pt>
                <c:pt idx="335">
                  <c:v>53182</c:v>
                </c:pt>
                <c:pt idx="336">
                  <c:v>52731</c:v>
                </c:pt>
                <c:pt idx="337">
                  <c:v>52370</c:v>
                </c:pt>
                <c:pt idx="338">
                  <c:v>51740</c:v>
                </c:pt>
                <c:pt idx="339">
                  <c:v>51007</c:v>
                </c:pt>
                <c:pt idx="340">
                  <c:v>50463</c:v>
                </c:pt>
                <c:pt idx="341">
                  <c:v>49569</c:v>
                </c:pt>
                <c:pt idx="342">
                  <c:v>48754</c:v>
                </c:pt>
                <c:pt idx="343">
                  <c:v>47696</c:v>
                </c:pt>
                <c:pt idx="344">
                  <c:v>46945</c:v>
                </c:pt>
                <c:pt idx="345">
                  <c:v>45756</c:v>
                </c:pt>
                <c:pt idx="346">
                  <c:v>44496</c:v>
                </c:pt>
                <c:pt idx="347">
                  <c:v>43398</c:v>
                </c:pt>
                <c:pt idx="348">
                  <c:v>42027</c:v>
                </c:pt>
                <c:pt idx="349">
                  <c:v>41085</c:v>
                </c:pt>
                <c:pt idx="350">
                  <c:v>39635</c:v>
                </c:pt>
                <c:pt idx="351">
                  <c:v>38148</c:v>
                </c:pt>
                <c:pt idx="352">
                  <c:v>36886</c:v>
                </c:pt>
                <c:pt idx="353">
                  <c:v>35608</c:v>
                </c:pt>
                <c:pt idx="354">
                  <c:v>31733</c:v>
                </c:pt>
                <c:pt idx="355">
                  <c:v>30184</c:v>
                </c:pt>
                <c:pt idx="356">
                  <c:v>28650</c:v>
                </c:pt>
                <c:pt idx="357">
                  <c:v>27388</c:v>
                </c:pt>
                <c:pt idx="358">
                  <c:v>26147</c:v>
                </c:pt>
                <c:pt idx="359">
                  <c:v>249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96900900"/>
        <c:axId val="8297222"/>
      </c:scatterChart>
      <c:valAx>
        <c:axId val="96900900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222"/>
        <c:crossesAt val="0"/>
        <c:crossBetween val="midCat"/>
      </c:valAx>
      <c:valAx>
        <c:axId val="829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09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PWM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B$2:$B$361</c:f>
              <c:numCache>
                <c:formatCode>General</c:formatCode>
                <c:ptCount val="360"/>
                <c:pt idx="0">
                  <c:v>39400</c:v>
                </c:pt>
                <c:pt idx="1">
                  <c:v>40619</c:v>
                </c:pt>
                <c:pt idx="2">
                  <c:v>42042</c:v>
                </c:pt>
                <c:pt idx="3">
                  <c:v>43415</c:v>
                </c:pt>
                <c:pt idx="4">
                  <c:v>44515</c:v>
                </c:pt>
                <c:pt idx="5">
                  <c:v>45571</c:v>
                </c:pt>
                <c:pt idx="6">
                  <c:v>46579</c:v>
                </c:pt>
                <c:pt idx="7">
                  <c:v>47720</c:v>
                </c:pt>
                <c:pt idx="8">
                  <c:v>48779</c:v>
                </c:pt>
                <c:pt idx="9">
                  <c:v>49438</c:v>
                </c:pt>
                <c:pt idx="10">
                  <c:v>50349</c:v>
                </c:pt>
                <c:pt idx="11">
                  <c:v>51037</c:v>
                </c:pt>
                <c:pt idx="12">
                  <c:v>51656</c:v>
                </c:pt>
                <c:pt idx="13">
                  <c:v>52203</c:v>
                </c:pt>
                <c:pt idx="14">
                  <c:v>52763</c:v>
                </c:pt>
                <c:pt idx="15">
                  <c:v>53244</c:v>
                </c:pt>
                <c:pt idx="16">
                  <c:v>53485</c:v>
                </c:pt>
                <c:pt idx="17">
                  <c:v>53751</c:v>
                </c:pt>
                <c:pt idx="18">
                  <c:v>53886</c:v>
                </c:pt>
                <c:pt idx="19">
                  <c:v>53943</c:v>
                </c:pt>
                <c:pt idx="20">
                  <c:v>53886</c:v>
                </c:pt>
                <c:pt idx="21">
                  <c:v>53784</c:v>
                </c:pt>
                <c:pt idx="22">
                  <c:v>53537</c:v>
                </c:pt>
                <c:pt idx="23">
                  <c:v>53244</c:v>
                </c:pt>
                <c:pt idx="24">
                  <c:v>52792</c:v>
                </c:pt>
                <c:pt idx="25">
                  <c:v>52430</c:v>
                </c:pt>
                <c:pt idx="26">
                  <c:v>50518</c:v>
                </c:pt>
                <c:pt idx="27">
                  <c:v>49620</c:v>
                </c:pt>
                <c:pt idx="28">
                  <c:v>48802</c:v>
                </c:pt>
                <c:pt idx="29">
                  <c:v>47741</c:v>
                </c:pt>
                <c:pt idx="30">
                  <c:v>46988</c:v>
                </c:pt>
                <c:pt idx="31">
                  <c:v>45795</c:v>
                </c:pt>
                <c:pt idx="32">
                  <c:v>44532</c:v>
                </c:pt>
                <c:pt idx="33">
                  <c:v>43430</c:v>
                </c:pt>
                <c:pt idx="34">
                  <c:v>42055</c:v>
                </c:pt>
                <c:pt idx="35">
                  <c:v>41111</c:v>
                </c:pt>
                <c:pt idx="36">
                  <c:v>39656</c:v>
                </c:pt>
                <c:pt idx="37">
                  <c:v>38164</c:v>
                </c:pt>
                <c:pt idx="38">
                  <c:v>36898</c:v>
                </c:pt>
                <c:pt idx="39">
                  <c:v>35617</c:v>
                </c:pt>
                <c:pt idx="40">
                  <c:v>34325</c:v>
                </c:pt>
                <c:pt idx="41">
                  <c:v>32768</c:v>
                </c:pt>
                <c:pt idx="42">
                  <c:v>31730</c:v>
                </c:pt>
                <c:pt idx="43">
                  <c:v>30176</c:v>
                </c:pt>
                <c:pt idx="44">
                  <c:v>28638</c:v>
                </c:pt>
                <c:pt idx="45">
                  <c:v>27372</c:v>
                </c:pt>
                <c:pt idx="46">
                  <c:v>26126</c:v>
                </c:pt>
                <c:pt idx="47">
                  <c:v>24906</c:v>
                </c:pt>
                <c:pt idx="48">
                  <c:v>23481</c:v>
                </c:pt>
                <c:pt idx="49">
                  <c:v>22106</c:v>
                </c:pt>
                <c:pt idx="50">
                  <c:v>21004</c:v>
                </c:pt>
                <c:pt idx="51">
                  <c:v>19946</c:v>
                </c:pt>
                <c:pt idx="52">
                  <c:v>18937</c:v>
                </c:pt>
                <c:pt idx="53">
                  <c:v>17795</c:v>
                </c:pt>
                <c:pt idx="54">
                  <c:v>16734</c:v>
                </c:pt>
                <c:pt idx="55">
                  <c:v>16074</c:v>
                </c:pt>
                <c:pt idx="56">
                  <c:v>15161</c:v>
                </c:pt>
                <c:pt idx="57">
                  <c:v>14473</c:v>
                </c:pt>
                <c:pt idx="58">
                  <c:v>13738</c:v>
                </c:pt>
                <c:pt idx="59">
                  <c:v>13853</c:v>
                </c:pt>
                <c:pt idx="60">
                  <c:v>13305</c:v>
                </c:pt>
                <c:pt idx="61">
                  <c:v>12744</c:v>
                </c:pt>
                <c:pt idx="62">
                  <c:v>12292</c:v>
                </c:pt>
                <c:pt idx="63">
                  <c:v>12051</c:v>
                </c:pt>
                <c:pt idx="64">
                  <c:v>11785</c:v>
                </c:pt>
                <c:pt idx="65">
                  <c:v>11650</c:v>
                </c:pt>
                <c:pt idx="66">
                  <c:v>11593</c:v>
                </c:pt>
                <c:pt idx="67">
                  <c:v>11650</c:v>
                </c:pt>
                <c:pt idx="68">
                  <c:v>11752</c:v>
                </c:pt>
                <c:pt idx="69">
                  <c:v>11999</c:v>
                </c:pt>
                <c:pt idx="70">
                  <c:v>12292</c:v>
                </c:pt>
                <c:pt idx="71">
                  <c:v>12744</c:v>
                </c:pt>
                <c:pt idx="72">
                  <c:v>13106</c:v>
                </c:pt>
                <c:pt idx="73">
                  <c:v>15018</c:v>
                </c:pt>
                <c:pt idx="74">
                  <c:v>15916</c:v>
                </c:pt>
                <c:pt idx="75">
                  <c:v>16734</c:v>
                </c:pt>
                <c:pt idx="76">
                  <c:v>17795</c:v>
                </c:pt>
                <c:pt idx="77">
                  <c:v>18548</c:v>
                </c:pt>
                <c:pt idx="78">
                  <c:v>19741</c:v>
                </c:pt>
                <c:pt idx="79">
                  <c:v>21004</c:v>
                </c:pt>
                <c:pt idx="80">
                  <c:v>22106</c:v>
                </c:pt>
                <c:pt idx="81">
                  <c:v>23481</c:v>
                </c:pt>
                <c:pt idx="82">
                  <c:v>24425</c:v>
                </c:pt>
                <c:pt idx="83">
                  <c:v>25880</c:v>
                </c:pt>
                <c:pt idx="84">
                  <c:v>27372</c:v>
                </c:pt>
                <c:pt idx="85">
                  <c:v>28638</c:v>
                </c:pt>
                <c:pt idx="86">
                  <c:v>29919</c:v>
                </c:pt>
                <c:pt idx="87">
                  <c:v>31211</c:v>
                </c:pt>
                <c:pt idx="88">
                  <c:v>32768</c:v>
                </c:pt>
                <c:pt idx="89">
                  <c:v>32768</c:v>
                </c:pt>
                <c:pt idx="90">
                  <c:v>33806</c:v>
                </c:pt>
                <c:pt idx="91">
                  <c:v>35360</c:v>
                </c:pt>
                <c:pt idx="92">
                  <c:v>36898</c:v>
                </c:pt>
                <c:pt idx="93">
                  <c:v>38164</c:v>
                </c:pt>
                <c:pt idx="94">
                  <c:v>39410</c:v>
                </c:pt>
                <c:pt idx="95">
                  <c:v>40630</c:v>
                </c:pt>
                <c:pt idx="96">
                  <c:v>42055</c:v>
                </c:pt>
                <c:pt idx="97">
                  <c:v>43430</c:v>
                </c:pt>
                <c:pt idx="98">
                  <c:v>44532</c:v>
                </c:pt>
                <c:pt idx="99">
                  <c:v>45590</c:v>
                </c:pt>
                <c:pt idx="100">
                  <c:v>46599</c:v>
                </c:pt>
                <c:pt idx="101">
                  <c:v>47741</c:v>
                </c:pt>
                <c:pt idx="102">
                  <c:v>48802</c:v>
                </c:pt>
                <c:pt idx="103">
                  <c:v>49462</c:v>
                </c:pt>
                <c:pt idx="104">
                  <c:v>50375</c:v>
                </c:pt>
                <c:pt idx="105">
                  <c:v>51063</c:v>
                </c:pt>
                <c:pt idx="106">
                  <c:v>51683</c:v>
                </c:pt>
                <c:pt idx="107">
                  <c:v>52231</c:v>
                </c:pt>
                <c:pt idx="108">
                  <c:v>52792</c:v>
                </c:pt>
                <c:pt idx="109">
                  <c:v>53244</c:v>
                </c:pt>
                <c:pt idx="110">
                  <c:v>53485</c:v>
                </c:pt>
                <c:pt idx="111">
                  <c:v>53751</c:v>
                </c:pt>
                <c:pt idx="112">
                  <c:v>53886</c:v>
                </c:pt>
                <c:pt idx="113">
                  <c:v>53943</c:v>
                </c:pt>
                <c:pt idx="114">
                  <c:v>53886</c:v>
                </c:pt>
                <c:pt idx="115">
                  <c:v>53784</c:v>
                </c:pt>
                <c:pt idx="116">
                  <c:v>53537</c:v>
                </c:pt>
                <c:pt idx="117">
                  <c:v>53244</c:v>
                </c:pt>
                <c:pt idx="118">
                  <c:v>52792</c:v>
                </c:pt>
                <c:pt idx="119">
                  <c:v>52430</c:v>
                </c:pt>
                <c:pt idx="120">
                  <c:v>50472</c:v>
                </c:pt>
                <c:pt idx="121">
                  <c:v>49577</c:v>
                </c:pt>
                <c:pt idx="122">
                  <c:v>48761</c:v>
                </c:pt>
                <c:pt idx="123">
                  <c:v>47703</c:v>
                </c:pt>
                <c:pt idx="124">
                  <c:v>46952</c:v>
                </c:pt>
                <c:pt idx="125">
                  <c:v>45762</c:v>
                </c:pt>
                <c:pt idx="126">
                  <c:v>44502</c:v>
                </c:pt>
                <c:pt idx="127">
                  <c:v>43403</c:v>
                </c:pt>
                <c:pt idx="128">
                  <c:v>42032</c:v>
                </c:pt>
                <c:pt idx="129">
                  <c:v>41089</c:v>
                </c:pt>
                <c:pt idx="130">
                  <c:v>39638</c:v>
                </c:pt>
                <c:pt idx="131">
                  <c:v>38150</c:v>
                </c:pt>
                <c:pt idx="132">
                  <c:v>36888</c:v>
                </c:pt>
                <c:pt idx="133">
                  <c:v>35610</c:v>
                </c:pt>
                <c:pt idx="134">
                  <c:v>34321</c:v>
                </c:pt>
                <c:pt idx="135">
                  <c:v>32768</c:v>
                </c:pt>
                <c:pt idx="136">
                  <c:v>31733</c:v>
                </c:pt>
                <c:pt idx="137">
                  <c:v>30183</c:v>
                </c:pt>
                <c:pt idx="138">
                  <c:v>28648</c:v>
                </c:pt>
                <c:pt idx="139">
                  <c:v>27386</c:v>
                </c:pt>
                <c:pt idx="140">
                  <c:v>26143</c:v>
                </c:pt>
                <c:pt idx="141">
                  <c:v>24926</c:v>
                </c:pt>
                <c:pt idx="142">
                  <c:v>23504</c:v>
                </c:pt>
                <c:pt idx="143">
                  <c:v>22133</c:v>
                </c:pt>
                <c:pt idx="144">
                  <c:v>21034</c:v>
                </c:pt>
                <c:pt idx="145">
                  <c:v>19979</c:v>
                </c:pt>
                <c:pt idx="146">
                  <c:v>18972</c:v>
                </c:pt>
                <c:pt idx="147">
                  <c:v>17833</c:v>
                </c:pt>
                <c:pt idx="148">
                  <c:v>16775</c:v>
                </c:pt>
                <c:pt idx="149">
                  <c:v>16117</c:v>
                </c:pt>
                <c:pt idx="150">
                  <c:v>15207</c:v>
                </c:pt>
                <c:pt idx="151">
                  <c:v>14520</c:v>
                </c:pt>
                <c:pt idx="152">
                  <c:v>13902</c:v>
                </c:pt>
                <c:pt idx="153">
                  <c:v>13355</c:v>
                </c:pt>
                <c:pt idx="154">
                  <c:v>12796</c:v>
                </c:pt>
                <c:pt idx="155">
                  <c:v>12345</c:v>
                </c:pt>
                <c:pt idx="156">
                  <c:v>12105</c:v>
                </c:pt>
                <c:pt idx="157">
                  <c:v>11839</c:v>
                </c:pt>
                <c:pt idx="158">
                  <c:v>11704</c:v>
                </c:pt>
                <c:pt idx="159">
                  <c:v>11647</c:v>
                </c:pt>
                <c:pt idx="160">
                  <c:v>11704</c:v>
                </c:pt>
                <c:pt idx="161">
                  <c:v>11806</c:v>
                </c:pt>
                <c:pt idx="162">
                  <c:v>12053</c:v>
                </c:pt>
                <c:pt idx="163">
                  <c:v>12345</c:v>
                </c:pt>
                <c:pt idx="164">
                  <c:v>12796</c:v>
                </c:pt>
                <c:pt idx="165">
                  <c:v>13157</c:v>
                </c:pt>
                <c:pt idx="166">
                  <c:v>13787</c:v>
                </c:pt>
                <c:pt idx="167">
                  <c:v>15064</c:v>
                </c:pt>
                <c:pt idx="168">
                  <c:v>15959</c:v>
                </c:pt>
                <c:pt idx="169">
                  <c:v>16775</c:v>
                </c:pt>
                <c:pt idx="170">
                  <c:v>17833</c:v>
                </c:pt>
                <c:pt idx="171">
                  <c:v>18584</c:v>
                </c:pt>
                <c:pt idx="172">
                  <c:v>19774</c:v>
                </c:pt>
                <c:pt idx="173">
                  <c:v>21034</c:v>
                </c:pt>
                <c:pt idx="174">
                  <c:v>22133</c:v>
                </c:pt>
                <c:pt idx="175">
                  <c:v>23504</c:v>
                </c:pt>
                <c:pt idx="176">
                  <c:v>24447</c:v>
                </c:pt>
                <c:pt idx="177">
                  <c:v>25898</c:v>
                </c:pt>
                <c:pt idx="178">
                  <c:v>27386</c:v>
                </c:pt>
                <c:pt idx="179">
                  <c:v>28648</c:v>
                </c:pt>
                <c:pt idx="180">
                  <c:v>29926</c:v>
                </c:pt>
                <c:pt idx="181">
                  <c:v>31215</c:v>
                </c:pt>
                <c:pt idx="182">
                  <c:v>32768</c:v>
                </c:pt>
                <c:pt idx="183">
                  <c:v>33803</c:v>
                </c:pt>
                <c:pt idx="184">
                  <c:v>35353</c:v>
                </c:pt>
                <c:pt idx="185">
                  <c:v>36888</c:v>
                </c:pt>
                <c:pt idx="186">
                  <c:v>38150</c:v>
                </c:pt>
                <c:pt idx="187">
                  <c:v>39393</c:v>
                </c:pt>
                <c:pt idx="188">
                  <c:v>40610</c:v>
                </c:pt>
                <c:pt idx="189">
                  <c:v>42032</c:v>
                </c:pt>
                <c:pt idx="190">
                  <c:v>43403</c:v>
                </c:pt>
                <c:pt idx="191">
                  <c:v>44502</c:v>
                </c:pt>
                <c:pt idx="192">
                  <c:v>45557</c:v>
                </c:pt>
                <c:pt idx="193">
                  <c:v>46564</c:v>
                </c:pt>
                <c:pt idx="194">
                  <c:v>47703</c:v>
                </c:pt>
                <c:pt idx="195">
                  <c:v>48761</c:v>
                </c:pt>
                <c:pt idx="196">
                  <c:v>49419</c:v>
                </c:pt>
                <c:pt idx="197">
                  <c:v>50329</c:v>
                </c:pt>
                <c:pt idx="198">
                  <c:v>51016</c:v>
                </c:pt>
                <c:pt idx="199">
                  <c:v>51634</c:v>
                </c:pt>
                <c:pt idx="200">
                  <c:v>52181</c:v>
                </c:pt>
                <c:pt idx="201">
                  <c:v>52740</c:v>
                </c:pt>
                <c:pt idx="202">
                  <c:v>53191</c:v>
                </c:pt>
                <c:pt idx="203">
                  <c:v>53431</c:v>
                </c:pt>
                <c:pt idx="204">
                  <c:v>53697</c:v>
                </c:pt>
                <c:pt idx="205">
                  <c:v>53832</c:v>
                </c:pt>
                <c:pt idx="206">
                  <c:v>53889</c:v>
                </c:pt>
                <c:pt idx="207">
                  <c:v>53832</c:v>
                </c:pt>
                <c:pt idx="208">
                  <c:v>53730</c:v>
                </c:pt>
                <c:pt idx="209">
                  <c:v>53483</c:v>
                </c:pt>
                <c:pt idx="210">
                  <c:v>53191</c:v>
                </c:pt>
                <c:pt idx="211">
                  <c:v>52740</c:v>
                </c:pt>
                <c:pt idx="212">
                  <c:v>52379</c:v>
                </c:pt>
                <c:pt idx="213">
                  <c:v>51749</c:v>
                </c:pt>
                <c:pt idx="214">
                  <c:v>50472</c:v>
                </c:pt>
                <c:pt idx="215">
                  <c:v>49577</c:v>
                </c:pt>
                <c:pt idx="216">
                  <c:v>48761</c:v>
                </c:pt>
                <c:pt idx="217">
                  <c:v>47703</c:v>
                </c:pt>
                <c:pt idx="218">
                  <c:v>46957</c:v>
                </c:pt>
                <c:pt idx="219">
                  <c:v>45767</c:v>
                </c:pt>
                <c:pt idx="220">
                  <c:v>44506</c:v>
                </c:pt>
                <c:pt idx="221">
                  <c:v>43407</c:v>
                </c:pt>
                <c:pt idx="222">
                  <c:v>42035</c:v>
                </c:pt>
                <c:pt idx="223">
                  <c:v>41093</c:v>
                </c:pt>
                <c:pt idx="224">
                  <c:v>39641</c:v>
                </c:pt>
                <c:pt idx="225">
                  <c:v>38153</c:v>
                </c:pt>
                <c:pt idx="226">
                  <c:v>36889</c:v>
                </c:pt>
                <c:pt idx="227">
                  <c:v>35611</c:v>
                </c:pt>
                <c:pt idx="228">
                  <c:v>34322</c:v>
                </c:pt>
                <c:pt idx="229">
                  <c:v>32768</c:v>
                </c:pt>
                <c:pt idx="230">
                  <c:v>31732</c:v>
                </c:pt>
                <c:pt idx="231">
                  <c:v>30182</c:v>
                </c:pt>
                <c:pt idx="232">
                  <c:v>28647</c:v>
                </c:pt>
                <c:pt idx="233">
                  <c:v>27383</c:v>
                </c:pt>
                <c:pt idx="234">
                  <c:v>26141</c:v>
                </c:pt>
                <c:pt idx="235">
                  <c:v>24923</c:v>
                </c:pt>
                <c:pt idx="236">
                  <c:v>23501</c:v>
                </c:pt>
                <c:pt idx="237">
                  <c:v>22129</c:v>
                </c:pt>
                <c:pt idx="238">
                  <c:v>21030</c:v>
                </c:pt>
                <c:pt idx="239">
                  <c:v>19974</c:v>
                </c:pt>
                <c:pt idx="240">
                  <c:v>18967</c:v>
                </c:pt>
                <c:pt idx="241">
                  <c:v>17827</c:v>
                </c:pt>
                <c:pt idx="242">
                  <c:v>16768</c:v>
                </c:pt>
                <c:pt idx="243">
                  <c:v>16111</c:v>
                </c:pt>
                <c:pt idx="244">
                  <c:v>15200</c:v>
                </c:pt>
                <c:pt idx="245">
                  <c:v>14513</c:v>
                </c:pt>
                <c:pt idx="246">
                  <c:v>13894</c:v>
                </c:pt>
                <c:pt idx="247">
                  <c:v>13348</c:v>
                </c:pt>
                <c:pt idx="248">
                  <c:v>12788</c:v>
                </c:pt>
                <c:pt idx="249">
                  <c:v>12336</c:v>
                </c:pt>
                <c:pt idx="250">
                  <c:v>12096</c:v>
                </c:pt>
                <c:pt idx="251">
                  <c:v>11831</c:v>
                </c:pt>
                <c:pt idx="252">
                  <c:v>11695</c:v>
                </c:pt>
                <c:pt idx="253">
                  <c:v>11639</c:v>
                </c:pt>
                <c:pt idx="254">
                  <c:v>11695</c:v>
                </c:pt>
                <c:pt idx="255">
                  <c:v>11797</c:v>
                </c:pt>
                <c:pt idx="256">
                  <c:v>12044</c:v>
                </c:pt>
                <c:pt idx="257">
                  <c:v>12336</c:v>
                </c:pt>
                <c:pt idx="258">
                  <c:v>12788</c:v>
                </c:pt>
                <c:pt idx="259">
                  <c:v>13149</c:v>
                </c:pt>
                <c:pt idx="260">
                  <c:v>13780</c:v>
                </c:pt>
                <c:pt idx="261">
                  <c:v>15057</c:v>
                </c:pt>
                <c:pt idx="262">
                  <c:v>15953</c:v>
                </c:pt>
                <c:pt idx="263">
                  <c:v>16768</c:v>
                </c:pt>
                <c:pt idx="264">
                  <c:v>17827</c:v>
                </c:pt>
                <c:pt idx="265">
                  <c:v>18579</c:v>
                </c:pt>
                <c:pt idx="266">
                  <c:v>19769</c:v>
                </c:pt>
                <c:pt idx="267">
                  <c:v>21030</c:v>
                </c:pt>
                <c:pt idx="268">
                  <c:v>22129</c:v>
                </c:pt>
                <c:pt idx="269">
                  <c:v>23501</c:v>
                </c:pt>
                <c:pt idx="270">
                  <c:v>24443</c:v>
                </c:pt>
                <c:pt idx="271">
                  <c:v>25895</c:v>
                </c:pt>
                <c:pt idx="272">
                  <c:v>27383</c:v>
                </c:pt>
                <c:pt idx="273">
                  <c:v>28647</c:v>
                </c:pt>
                <c:pt idx="274">
                  <c:v>29925</c:v>
                </c:pt>
                <c:pt idx="275">
                  <c:v>31214</c:v>
                </c:pt>
                <c:pt idx="276">
                  <c:v>32768</c:v>
                </c:pt>
                <c:pt idx="277">
                  <c:v>33804</c:v>
                </c:pt>
                <c:pt idx="278">
                  <c:v>35354</c:v>
                </c:pt>
                <c:pt idx="279">
                  <c:v>36889</c:v>
                </c:pt>
                <c:pt idx="280">
                  <c:v>38153</c:v>
                </c:pt>
                <c:pt idx="281">
                  <c:v>39395</c:v>
                </c:pt>
                <c:pt idx="282">
                  <c:v>40613</c:v>
                </c:pt>
                <c:pt idx="283">
                  <c:v>42035</c:v>
                </c:pt>
                <c:pt idx="284">
                  <c:v>43407</c:v>
                </c:pt>
                <c:pt idx="285">
                  <c:v>44506</c:v>
                </c:pt>
                <c:pt idx="286">
                  <c:v>45562</c:v>
                </c:pt>
                <c:pt idx="287">
                  <c:v>46569</c:v>
                </c:pt>
                <c:pt idx="288">
                  <c:v>47709</c:v>
                </c:pt>
                <c:pt idx="289">
                  <c:v>48768</c:v>
                </c:pt>
                <c:pt idx="290">
                  <c:v>49425</c:v>
                </c:pt>
                <c:pt idx="291">
                  <c:v>50336</c:v>
                </c:pt>
                <c:pt idx="292">
                  <c:v>51023</c:v>
                </c:pt>
                <c:pt idx="293">
                  <c:v>51642</c:v>
                </c:pt>
                <c:pt idx="294">
                  <c:v>52188</c:v>
                </c:pt>
                <c:pt idx="295">
                  <c:v>52748</c:v>
                </c:pt>
                <c:pt idx="296">
                  <c:v>53200</c:v>
                </c:pt>
                <c:pt idx="297">
                  <c:v>53440</c:v>
                </c:pt>
                <c:pt idx="298">
                  <c:v>53705</c:v>
                </c:pt>
                <c:pt idx="299">
                  <c:v>53841</c:v>
                </c:pt>
                <c:pt idx="300">
                  <c:v>53897</c:v>
                </c:pt>
                <c:pt idx="301">
                  <c:v>53841</c:v>
                </c:pt>
                <c:pt idx="302">
                  <c:v>53739</c:v>
                </c:pt>
                <c:pt idx="303">
                  <c:v>53492</c:v>
                </c:pt>
                <c:pt idx="304">
                  <c:v>53200</c:v>
                </c:pt>
                <c:pt idx="305">
                  <c:v>52748</c:v>
                </c:pt>
                <c:pt idx="306">
                  <c:v>52387</c:v>
                </c:pt>
                <c:pt idx="307">
                  <c:v>51756</c:v>
                </c:pt>
                <c:pt idx="308">
                  <c:v>50479</c:v>
                </c:pt>
                <c:pt idx="309">
                  <c:v>49583</c:v>
                </c:pt>
                <c:pt idx="310">
                  <c:v>48768</c:v>
                </c:pt>
                <c:pt idx="311">
                  <c:v>47709</c:v>
                </c:pt>
                <c:pt idx="312">
                  <c:v>46957</c:v>
                </c:pt>
                <c:pt idx="313">
                  <c:v>45767</c:v>
                </c:pt>
                <c:pt idx="314">
                  <c:v>44506</c:v>
                </c:pt>
                <c:pt idx="315">
                  <c:v>43407</c:v>
                </c:pt>
                <c:pt idx="316">
                  <c:v>42027</c:v>
                </c:pt>
                <c:pt idx="317">
                  <c:v>41085</c:v>
                </c:pt>
                <c:pt idx="318">
                  <c:v>39635</c:v>
                </c:pt>
                <c:pt idx="319">
                  <c:v>38148</c:v>
                </c:pt>
                <c:pt idx="320">
                  <c:v>36886</c:v>
                </c:pt>
                <c:pt idx="321">
                  <c:v>35608</c:v>
                </c:pt>
                <c:pt idx="322">
                  <c:v>34320</c:v>
                </c:pt>
                <c:pt idx="323">
                  <c:v>32768</c:v>
                </c:pt>
                <c:pt idx="324">
                  <c:v>31733</c:v>
                </c:pt>
                <c:pt idx="325">
                  <c:v>30184</c:v>
                </c:pt>
                <c:pt idx="326">
                  <c:v>28650</c:v>
                </c:pt>
                <c:pt idx="327">
                  <c:v>27388</c:v>
                </c:pt>
                <c:pt idx="328">
                  <c:v>26147</c:v>
                </c:pt>
                <c:pt idx="329">
                  <c:v>24929</c:v>
                </c:pt>
                <c:pt idx="330">
                  <c:v>23509</c:v>
                </c:pt>
                <c:pt idx="331">
                  <c:v>22138</c:v>
                </c:pt>
                <c:pt idx="332">
                  <c:v>21040</c:v>
                </c:pt>
                <c:pt idx="333">
                  <c:v>19985</c:v>
                </c:pt>
                <c:pt idx="334">
                  <c:v>18979</c:v>
                </c:pt>
                <c:pt idx="335">
                  <c:v>17840</c:v>
                </c:pt>
                <c:pt idx="336">
                  <c:v>16782</c:v>
                </c:pt>
                <c:pt idx="337">
                  <c:v>16125</c:v>
                </c:pt>
                <c:pt idx="338">
                  <c:v>15215</c:v>
                </c:pt>
                <c:pt idx="339">
                  <c:v>14529</c:v>
                </c:pt>
                <c:pt idx="340">
                  <c:v>13911</c:v>
                </c:pt>
                <c:pt idx="341">
                  <c:v>13365</c:v>
                </c:pt>
                <c:pt idx="342">
                  <c:v>12805</c:v>
                </c:pt>
                <c:pt idx="343">
                  <c:v>12354</c:v>
                </c:pt>
                <c:pt idx="344">
                  <c:v>12115</c:v>
                </c:pt>
                <c:pt idx="345">
                  <c:v>11849</c:v>
                </c:pt>
                <c:pt idx="346">
                  <c:v>11714</c:v>
                </c:pt>
                <c:pt idx="347">
                  <c:v>11657</c:v>
                </c:pt>
                <c:pt idx="348">
                  <c:v>11714</c:v>
                </c:pt>
                <c:pt idx="349">
                  <c:v>11816</c:v>
                </c:pt>
                <c:pt idx="350">
                  <c:v>12062</c:v>
                </c:pt>
                <c:pt idx="351">
                  <c:v>12354</c:v>
                </c:pt>
                <c:pt idx="352">
                  <c:v>12805</c:v>
                </c:pt>
                <c:pt idx="353">
                  <c:v>13166</c:v>
                </c:pt>
                <c:pt idx="354">
                  <c:v>15073</c:v>
                </c:pt>
                <c:pt idx="355">
                  <c:v>15967</c:v>
                </c:pt>
                <c:pt idx="356">
                  <c:v>16782</c:v>
                </c:pt>
                <c:pt idx="357">
                  <c:v>17840</c:v>
                </c:pt>
                <c:pt idx="358">
                  <c:v>18591</c:v>
                </c:pt>
                <c:pt idx="359">
                  <c:v>1978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E$1</c:f>
              <c:strCache>
                <c:ptCount val="1"/>
                <c:pt idx="0">
                  <c:v>Hall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E$2:$E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25000</c:v>
                </c:pt>
                <c:pt idx="59">
                  <c:v>25000</c:v>
                </c:pt>
                <c:pt idx="60">
                  <c:v>25000</c:v>
                </c:pt>
                <c:pt idx="61">
                  <c:v>25000</c:v>
                </c:pt>
                <c:pt idx="62">
                  <c:v>25000</c:v>
                </c:pt>
                <c:pt idx="63">
                  <c:v>25000</c:v>
                </c:pt>
                <c:pt idx="64">
                  <c:v>25000</c:v>
                </c:pt>
                <c:pt idx="65">
                  <c:v>25000</c:v>
                </c:pt>
                <c:pt idx="66">
                  <c:v>25000</c:v>
                </c:pt>
                <c:pt idx="67">
                  <c:v>25000</c:v>
                </c:pt>
                <c:pt idx="68">
                  <c:v>25000</c:v>
                </c:pt>
                <c:pt idx="69">
                  <c:v>25000</c:v>
                </c:pt>
                <c:pt idx="70">
                  <c:v>25000</c:v>
                </c:pt>
                <c:pt idx="71">
                  <c:v>2500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25000</c:v>
                </c:pt>
                <c:pt idx="152">
                  <c:v>25000</c:v>
                </c:pt>
                <c:pt idx="153">
                  <c:v>25000</c:v>
                </c:pt>
                <c:pt idx="154">
                  <c:v>25000</c:v>
                </c:pt>
                <c:pt idx="155">
                  <c:v>25000</c:v>
                </c:pt>
                <c:pt idx="156">
                  <c:v>25000</c:v>
                </c:pt>
                <c:pt idx="157">
                  <c:v>25000</c:v>
                </c:pt>
                <c:pt idx="158">
                  <c:v>25000</c:v>
                </c:pt>
                <c:pt idx="159">
                  <c:v>25000</c:v>
                </c:pt>
                <c:pt idx="160">
                  <c:v>25000</c:v>
                </c:pt>
                <c:pt idx="161">
                  <c:v>25000</c:v>
                </c:pt>
                <c:pt idx="162">
                  <c:v>25000</c:v>
                </c:pt>
                <c:pt idx="163">
                  <c:v>25000</c:v>
                </c:pt>
                <c:pt idx="164">
                  <c:v>25000</c:v>
                </c:pt>
                <c:pt idx="165">
                  <c:v>2500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25000</c:v>
                </c:pt>
                <c:pt idx="246">
                  <c:v>25000</c:v>
                </c:pt>
                <c:pt idx="247">
                  <c:v>25000</c:v>
                </c:pt>
                <c:pt idx="248">
                  <c:v>25000</c:v>
                </c:pt>
                <c:pt idx="249">
                  <c:v>25000</c:v>
                </c:pt>
                <c:pt idx="250">
                  <c:v>25000</c:v>
                </c:pt>
                <c:pt idx="251">
                  <c:v>25000</c:v>
                </c:pt>
                <c:pt idx="252">
                  <c:v>25000</c:v>
                </c:pt>
                <c:pt idx="253">
                  <c:v>25000</c:v>
                </c:pt>
                <c:pt idx="254">
                  <c:v>25000</c:v>
                </c:pt>
                <c:pt idx="255">
                  <c:v>25000</c:v>
                </c:pt>
                <c:pt idx="256">
                  <c:v>25000</c:v>
                </c:pt>
                <c:pt idx="257">
                  <c:v>25000</c:v>
                </c:pt>
                <c:pt idx="258">
                  <c:v>25000</c:v>
                </c:pt>
                <c:pt idx="259">
                  <c:v>2500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25000</c:v>
                </c:pt>
                <c:pt idx="340">
                  <c:v>25000</c:v>
                </c:pt>
                <c:pt idx="341">
                  <c:v>25000</c:v>
                </c:pt>
                <c:pt idx="342">
                  <c:v>25000</c:v>
                </c:pt>
                <c:pt idx="343">
                  <c:v>25000</c:v>
                </c:pt>
                <c:pt idx="344">
                  <c:v>25000</c:v>
                </c:pt>
                <c:pt idx="345">
                  <c:v>25000</c:v>
                </c:pt>
                <c:pt idx="346">
                  <c:v>25000</c:v>
                </c:pt>
                <c:pt idx="347">
                  <c:v>25000</c:v>
                </c:pt>
                <c:pt idx="348">
                  <c:v>25000</c:v>
                </c:pt>
                <c:pt idx="349">
                  <c:v>25000</c:v>
                </c:pt>
                <c:pt idx="350">
                  <c:v>25000</c:v>
                </c:pt>
                <c:pt idx="351">
                  <c:v>25000</c:v>
                </c:pt>
                <c:pt idx="352">
                  <c:v>2500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95447453"/>
        <c:axId val="44705790"/>
      </c:scatterChart>
      <c:valAx>
        <c:axId val="95447453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5790"/>
        <c:crossesAt val="0"/>
        <c:crossBetween val="midCat"/>
      </c:valAx>
      <c:valAx>
        <c:axId val="44705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C$1</c:f>
              <c:strCache>
                <c:ptCount val="1"/>
                <c:pt idx="0">
                  <c:v>PW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C$2:$C$361</c:f>
              <c:numCache>
                <c:formatCode>General</c:formatCode>
                <c:ptCount val="360"/>
                <c:pt idx="0">
                  <c:v>18568</c:v>
                </c:pt>
                <c:pt idx="1">
                  <c:v>19759</c:v>
                </c:pt>
                <c:pt idx="2">
                  <c:v>21021</c:v>
                </c:pt>
                <c:pt idx="3">
                  <c:v>22121</c:v>
                </c:pt>
                <c:pt idx="4">
                  <c:v>23494</c:v>
                </c:pt>
                <c:pt idx="5">
                  <c:v>24437</c:v>
                </c:pt>
                <c:pt idx="6">
                  <c:v>25890</c:v>
                </c:pt>
                <c:pt idx="7">
                  <c:v>27379</c:v>
                </c:pt>
                <c:pt idx="8">
                  <c:v>28644</c:v>
                </c:pt>
                <c:pt idx="9">
                  <c:v>29923</c:v>
                </c:pt>
                <c:pt idx="10">
                  <c:v>31213</c:v>
                </c:pt>
                <c:pt idx="11">
                  <c:v>32768</c:v>
                </c:pt>
                <c:pt idx="12">
                  <c:v>33805</c:v>
                </c:pt>
                <c:pt idx="13">
                  <c:v>35356</c:v>
                </c:pt>
                <c:pt idx="14">
                  <c:v>36892</c:v>
                </c:pt>
                <c:pt idx="15">
                  <c:v>38164</c:v>
                </c:pt>
                <c:pt idx="16">
                  <c:v>39410</c:v>
                </c:pt>
                <c:pt idx="17">
                  <c:v>40630</c:v>
                </c:pt>
                <c:pt idx="18">
                  <c:v>42055</c:v>
                </c:pt>
                <c:pt idx="19">
                  <c:v>43430</c:v>
                </c:pt>
                <c:pt idx="20">
                  <c:v>44532</c:v>
                </c:pt>
                <c:pt idx="21">
                  <c:v>45590</c:v>
                </c:pt>
                <c:pt idx="22">
                  <c:v>46599</c:v>
                </c:pt>
                <c:pt idx="23">
                  <c:v>47741</c:v>
                </c:pt>
                <c:pt idx="24">
                  <c:v>48802</c:v>
                </c:pt>
                <c:pt idx="25">
                  <c:v>49462</c:v>
                </c:pt>
                <c:pt idx="26">
                  <c:v>51683</c:v>
                </c:pt>
                <c:pt idx="27">
                  <c:v>52231</c:v>
                </c:pt>
                <c:pt idx="28">
                  <c:v>52792</c:v>
                </c:pt>
                <c:pt idx="29">
                  <c:v>53244</c:v>
                </c:pt>
                <c:pt idx="30">
                  <c:v>53485</c:v>
                </c:pt>
                <c:pt idx="31">
                  <c:v>53751</c:v>
                </c:pt>
                <c:pt idx="32">
                  <c:v>53886</c:v>
                </c:pt>
                <c:pt idx="33">
                  <c:v>53943</c:v>
                </c:pt>
                <c:pt idx="34">
                  <c:v>53886</c:v>
                </c:pt>
                <c:pt idx="35">
                  <c:v>53784</c:v>
                </c:pt>
                <c:pt idx="36">
                  <c:v>53537</c:v>
                </c:pt>
                <c:pt idx="37">
                  <c:v>53244</c:v>
                </c:pt>
                <c:pt idx="38">
                  <c:v>52792</c:v>
                </c:pt>
                <c:pt idx="39">
                  <c:v>52430</c:v>
                </c:pt>
                <c:pt idx="40">
                  <c:v>51798</c:v>
                </c:pt>
                <c:pt idx="41">
                  <c:v>51063</c:v>
                </c:pt>
                <c:pt idx="42">
                  <c:v>50518</c:v>
                </c:pt>
                <c:pt idx="43">
                  <c:v>49620</c:v>
                </c:pt>
                <c:pt idx="44">
                  <c:v>48802</c:v>
                </c:pt>
                <c:pt idx="45">
                  <c:v>47741</c:v>
                </c:pt>
                <c:pt idx="46">
                  <c:v>46988</c:v>
                </c:pt>
                <c:pt idx="47">
                  <c:v>45795</c:v>
                </c:pt>
                <c:pt idx="48">
                  <c:v>44532</c:v>
                </c:pt>
                <c:pt idx="49">
                  <c:v>43430</c:v>
                </c:pt>
                <c:pt idx="50">
                  <c:v>42055</c:v>
                </c:pt>
                <c:pt idx="51">
                  <c:v>41111</c:v>
                </c:pt>
                <c:pt idx="52">
                  <c:v>39656</c:v>
                </c:pt>
                <c:pt idx="53">
                  <c:v>38164</c:v>
                </c:pt>
                <c:pt idx="54">
                  <c:v>36898</c:v>
                </c:pt>
                <c:pt idx="55">
                  <c:v>35617</c:v>
                </c:pt>
                <c:pt idx="56">
                  <c:v>34325</c:v>
                </c:pt>
                <c:pt idx="57">
                  <c:v>32768</c:v>
                </c:pt>
                <c:pt idx="58">
                  <c:v>31211</c:v>
                </c:pt>
                <c:pt idx="59">
                  <c:v>31730</c:v>
                </c:pt>
                <c:pt idx="60">
                  <c:v>30176</c:v>
                </c:pt>
                <c:pt idx="61">
                  <c:v>28638</c:v>
                </c:pt>
                <c:pt idx="62">
                  <c:v>27372</c:v>
                </c:pt>
                <c:pt idx="63">
                  <c:v>26126</c:v>
                </c:pt>
                <c:pt idx="64">
                  <c:v>24906</c:v>
                </c:pt>
                <c:pt idx="65">
                  <c:v>23481</c:v>
                </c:pt>
                <c:pt idx="66">
                  <c:v>22106</c:v>
                </c:pt>
                <c:pt idx="67">
                  <c:v>21004</c:v>
                </c:pt>
                <c:pt idx="68">
                  <c:v>19946</c:v>
                </c:pt>
                <c:pt idx="69">
                  <c:v>18937</c:v>
                </c:pt>
                <c:pt idx="70">
                  <c:v>17795</c:v>
                </c:pt>
                <c:pt idx="71">
                  <c:v>16734</c:v>
                </c:pt>
                <c:pt idx="72">
                  <c:v>16074</c:v>
                </c:pt>
                <c:pt idx="73">
                  <c:v>13853</c:v>
                </c:pt>
                <c:pt idx="74">
                  <c:v>13305</c:v>
                </c:pt>
                <c:pt idx="75">
                  <c:v>12744</c:v>
                </c:pt>
                <c:pt idx="76">
                  <c:v>12292</c:v>
                </c:pt>
                <c:pt idx="77">
                  <c:v>12051</c:v>
                </c:pt>
                <c:pt idx="78">
                  <c:v>11785</c:v>
                </c:pt>
                <c:pt idx="79">
                  <c:v>11650</c:v>
                </c:pt>
                <c:pt idx="80">
                  <c:v>11593</c:v>
                </c:pt>
                <c:pt idx="81">
                  <c:v>11650</c:v>
                </c:pt>
                <c:pt idx="82">
                  <c:v>11752</c:v>
                </c:pt>
                <c:pt idx="83">
                  <c:v>11999</c:v>
                </c:pt>
                <c:pt idx="84">
                  <c:v>12292</c:v>
                </c:pt>
                <c:pt idx="85">
                  <c:v>12744</c:v>
                </c:pt>
                <c:pt idx="86">
                  <c:v>13106</c:v>
                </c:pt>
                <c:pt idx="87">
                  <c:v>13738</c:v>
                </c:pt>
                <c:pt idx="88">
                  <c:v>14473</c:v>
                </c:pt>
                <c:pt idx="89">
                  <c:v>14473</c:v>
                </c:pt>
                <c:pt idx="90">
                  <c:v>15018</c:v>
                </c:pt>
                <c:pt idx="91">
                  <c:v>15916</c:v>
                </c:pt>
                <c:pt idx="92">
                  <c:v>16734</c:v>
                </c:pt>
                <c:pt idx="93">
                  <c:v>17795</c:v>
                </c:pt>
                <c:pt idx="94">
                  <c:v>18548</c:v>
                </c:pt>
                <c:pt idx="95">
                  <c:v>19741</c:v>
                </c:pt>
                <c:pt idx="96">
                  <c:v>21004</c:v>
                </c:pt>
                <c:pt idx="97">
                  <c:v>22106</c:v>
                </c:pt>
                <c:pt idx="98">
                  <c:v>23481</c:v>
                </c:pt>
                <c:pt idx="99">
                  <c:v>24425</c:v>
                </c:pt>
                <c:pt idx="100">
                  <c:v>25880</c:v>
                </c:pt>
                <c:pt idx="101">
                  <c:v>27372</c:v>
                </c:pt>
                <c:pt idx="102">
                  <c:v>28638</c:v>
                </c:pt>
                <c:pt idx="103">
                  <c:v>29919</c:v>
                </c:pt>
                <c:pt idx="104">
                  <c:v>31211</c:v>
                </c:pt>
                <c:pt idx="105">
                  <c:v>32768</c:v>
                </c:pt>
                <c:pt idx="106">
                  <c:v>33806</c:v>
                </c:pt>
                <c:pt idx="107">
                  <c:v>35360</c:v>
                </c:pt>
                <c:pt idx="108">
                  <c:v>36898</c:v>
                </c:pt>
                <c:pt idx="109">
                  <c:v>38164</c:v>
                </c:pt>
                <c:pt idx="110">
                  <c:v>39410</c:v>
                </c:pt>
                <c:pt idx="111">
                  <c:v>40630</c:v>
                </c:pt>
                <c:pt idx="112">
                  <c:v>42055</c:v>
                </c:pt>
                <c:pt idx="113">
                  <c:v>43430</c:v>
                </c:pt>
                <c:pt idx="114">
                  <c:v>44532</c:v>
                </c:pt>
                <c:pt idx="115">
                  <c:v>45590</c:v>
                </c:pt>
                <c:pt idx="116">
                  <c:v>46599</c:v>
                </c:pt>
                <c:pt idx="117">
                  <c:v>47741</c:v>
                </c:pt>
                <c:pt idx="118">
                  <c:v>48802</c:v>
                </c:pt>
                <c:pt idx="119">
                  <c:v>49462</c:v>
                </c:pt>
                <c:pt idx="120">
                  <c:v>51634</c:v>
                </c:pt>
                <c:pt idx="121">
                  <c:v>52181</c:v>
                </c:pt>
                <c:pt idx="122">
                  <c:v>52740</c:v>
                </c:pt>
                <c:pt idx="123">
                  <c:v>53191</c:v>
                </c:pt>
                <c:pt idx="124">
                  <c:v>53431</c:v>
                </c:pt>
                <c:pt idx="125">
                  <c:v>53697</c:v>
                </c:pt>
                <c:pt idx="126">
                  <c:v>53832</c:v>
                </c:pt>
                <c:pt idx="127">
                  <c:v>53889</c:v>
                </c:pt>
                <c:pt idx="128">
                  <c:v>53832</c:v>
                </c:pt>
                <c:pt idx="129">
                  <c:v>53730</c:v>
                </c:pt>
                <c:pt idx="130">
                  <c:v>53483</c:v>
                </c:pt>
                <c:pt idx="131">
                  <c:v>53191</c:v>
                </c:pt>
                <c:pt idx="132">
                  <c:v>52740</c:v>
                </c:pt>
                <c:pt idx="133">
                  <c:v>52379</c:v>
                </c:pt>
                <c:pt idx="134">
                  <c:v>51749</c:v>
                </c:pt>
                <c:pt idx="135">
                  <c:v>51016</c:v>
                </c:pt>
                <c:pt idx="136">
                  <c:v>50472</c:v>
                </c:pt>
                <c:pt idx="137">
                  <c:v>49577</c:v>
                </c:pt>
                <c:pt idx="138">
                  <c:v>48761</c:v>
                </c:pt>
                <c:pt idx="139">
                  <c:v>47703</c:v>
                </c:pt>
                <c:pt idx="140">
                  <c:v>46952</c:v>
                </c:pt>
                <c:pt idx="141">
                  <c:v>45762</c:v>
                </c:pt>
                <c:pt idx="142">
                  <c:v>44502</c:v>
                </c:pt>
                <c:pt idx="143">
                  <c:v>43403</c:v>
                </c:pt>
                <c:pt idx="144">
                  <c:v>42032</c:v>
                </c:pt>
                <c:pt idx="145">
                  <c:v>41089</c:v>
                </c:pt>
                <c:pt idx="146">
                  <c:v>39638</c:v>
                </c:pt>
                <c:pt idx="147">
                  <c:v>38150</c:v>
                </c:pt>
                <c:pt idx="148">
                  <c:v>36888</c:v>
                </c:pt>
                <c:pt idx="149">
                  <c:v>35610</c:v>
                </c:pt>
                <c:pt idx="150">
                  <c:v>34321</c:v>
                </c:pt>
                <c:pt idx="151">
                  <c:v>32768</c:v>
                </c:pt>
                <c:pt idx="152">
                  <c:v>31733</c:v>
                </c:pt>
                <c:pt idx="153">
                  <c:v>30183</c:v>
                </c:pt>
                <c:pt idx="154">
                  <c:v>28648</c:v>
                </c:pt>
                <c:pt idx="155">
                  <c:v>27386</c:v>
                </c:pt>
                <c:pt idx="156">
                  <c:v>26143</c:v>
                </c:pt>
                <c:pt idx="157">
                  <c:v>24926</c:v>
                </c:pt>
                <c:pt idx="158">
                  <c:v>23504</c:v>
                </c:pt>
                <c:pt idx="159">
                  <c:v>22133</c:v>
                </c:pt>
                <c:pt idx="160">
                  <c:v>21034</c:v>
                </c:pt>
                <c:pt idx="161">
                  <c:v>19979</c:v>
                </c:pt>
                <c:pt idx="162">
                  <c:v>18972</c:v>
                </c:pt>
                <c:pt idx="163">
                  <c:v>17833</c:v>
                </c:pt>
                <c:pt idx="164">
                  <c:v>16775</c:v>
                </c:pt>
                <c:pt idx="165">
                  <c:v>16117</c:v>
                </c:pt>
                <c:pt idx="166">
                  <c:v>15207</c:v>
                </c:pt>
                <c:pt idx="167">
                  <c:v>13902</c:v>
                </c:pt>
                <c:pt idx="168">
                  <c:v>13355</c:v>
                </c:pt>
                <c:pt idx="169">
                  <c:v>12796</c:v>
                </c:pt>
                <c:pt idx="170">
                  <c:v>12345</c:v>
                </c:pt>
                <c:pt idx="171">
                  <c:v>12105</c:v>
                </c:pt>
                <c:pt idx="172">
                  <c:v>11839</c:v>
                </c:pt>
                <c:pt idx="173">
                  <c:v>11704</c:v>
                </c:pt>
                <c:pt idx="174">
                  <c:v>11647</c:v>
                </c:pt>
                <c:pt idx="175">
                  <c:v>11704</c:v>
                </c:pt>
                <c:pt idx="176">
                  <c:v>11806</c:v>
                </c:pt>
                <c:pt idx="177">
                  <c:v>12053</c:v>
                </c:pt>
                <c:pt idx="178">
                  <c:v>12345</c:v>
                </c:pt>
                <c:pt idx="179">
                  <c:v>12796</c:v>
                </c:pt>
                <c:pt idx="180">
                  <c:v>13157</c:v>
                </c:pt>
                <c:pt idx="181">
                  <c:v>13787</c:v>
                </c:pt>
                <c:pt idx="182">
                  <c:v>14520</c:v>
                </c:pt>
                <c:pt idx="183">
                  <c:v>15064</c:v>
                </c:pt>
                <c:pt idx="184">
                  <c:v>15959</c:v>
                </c:pt>
                <c:pt idx="185">
                  <c:v>16775</c:v>
                </c:pt>
                <c:pt idx="186">
                  <c:v>17833</c:v>
                </c:pt>
                <c:pt idx="187">
                  <c:v>18584</c:v>
                </c:pt>
                <c:pt idx="188">
                  <c:v>19774</c:v>
                </c:pt>
                <c:pt idx="189">
                  <c:v>21034</c:v>
                </c:pt>
                <c:pt idx="190">
                  <c:v>22133</c:v>
                </c:pt>
                <c:pt idx="191">
                  <c:v>23504</c:v>
                </c:pt>
                <c:pt idx="192">
                  <c:v>24447</c:v>
                </c:pt>
                <c:pt idx="193">
                  <c:v>25898</c:v>
                </c:pt>
                <c:pt idx="194">
                  <c:v>27386</c:v>
                </c:pt>
                <c:pt idx="195">
                  <c:v>28648</c:v>
                </c:pt>
                <c:pt idx="196">
                  <c:v>29926</c:v>
                </c:pt>
                <c:pt idx="197">
                  <c:v>31215</c:v>
                </c:pt>
                <c:pt idx="198">
                  <c:v>32768</c:v>
                </c:pt>
                <c:pt idx="199">
                  <c:v>33803</c:v>
                </c:pt>
                <c:pt idx="200">
                  <c:v>35353</c:v>
                </c:pt>
                <c:pt idx="201">
                  <c:v>36888</c:v>
                </c:pt>
                <c:pt idx="202">
                  <c:v>38150</c:v>
                </c:pt>
                <c:pt idx="203">
                  <c:v>39393</c:v>
                </c:pt>
                <c:pt idx="204">
                  <c:v>40610</c:v>
                </c:pt>
                <c:pt idx="205">
                  <c:v>42032</c:v>
                </c:pt>
                <c:pt idx="206">
                  <c:v>43403</c:v>
                </c:pt>
                <c:pt idx="207">
                  <c:v>44502</c:v>
                </c:pt>
                <c:pt idx="208">
                  <c:v>45557</c:v>
                </c:pt>
                <c:pt idx="209">
                  <c:v>46564</c:v>
                </c:pt>
                <c:pt idx="210">
                  <c:v>47703</c:v>
                </c:pt>
                <c:pt idx="211">
                  <c:v>48761</c:v>
                </c:pt>
                <c:pt idx="212">
                  <c:v>49419</c:v>
                </c:pt>
                <c:pt idx="213">
                  <c:v>50329</c:v>
                </c:pt>
                <c:pt idx="214">
                  <c:v>51634</c:v>
                </c:pt>
                <c:pt idx="215">
                  <c:v>52181</c:v>
                </c:pt>
                <c:pt idx="216">
                  <c:v>52740</c:v>
                </c:pt>
                <c:pt idx="217">
                  <c:v>53191</c:v>
                </c:pt>
                <c:pt idx="218">
                  <c:v>53440</c:v>
                </c:pt>
                <c:pt idx="219">
                  <c:v>53705</c:v>
                </c:pt>
                <c:pt idx="220">
                  <c:v>53841</c:v>
                </c:pt>
                <c:pt idx="221">
                  <c:v>53897</c:v>
                </c:pt>
                <c:pt idx="222">
                  <c:v>53841</c:v>
                </c:pt>
                <c:pt idx="223">
                  <c:v>53739</c:v>
                </c:pt>
                <c:pt idx="224">
                  <c:v>53492</c:v>
                </c:pt>
                <c:pt idx="225">
                  <c:v>53200</c:v>
                </c:pt>
                <c:pt idx="226">
                  <c:v>52748</c:v>
                </c:pt>
                <c:pt idx="227">
                  <c:v>52387</c:v>
                </c:pt>
                <c:pt idx="228">
                  <c:v>51756</c:v>
                </c:pt>
                <c:pt idx="229">
                  <c:v>51023</c:v>
                </c:pt>
                <c:pt idx="230">
                  <c:v>50479</c:v>
                </c:pt>
                <c:pt idx="231">
                  <c:v>49583</c:v>
                </c:pt>
                <c:pt idx="232">
                  <c:v>48768</c:v>
                </c:pt>
                <c:pt idx="233">
                  <c:v>47709</c:v>
                </c:pt>
                <c:pt idx="234">
                  <c:v>46957</c:v>
                </c:pt>
                <c:pt idx="235">
                  <c:v>45767</c:v>
                </c:pt>
                <c:pt idx="236">
                  <c:v>44506</c:v>
                </c:pt>
                <c:pt idx="237">
                  <c:v>43407</c:v>
                </c:pt>
                <c:pt idx="238">
                  <c:v>42035</c:v>
                </c:pt>
                <c:pt idx="239">
                  <c:v>41093</c:v>
                </c:pt>
                <c:pt idx="240">
                  <c:v>39641</c:v>
                </c:pt>
                <c:pt idx="241">
                  <c:v>38153</c:v>
                </c:pt>
                <c:pt idx="242">
                  <c:v>36889</c:v>
                </c:pt>
                <c:pt idx="243">
                  <c:v>35611</c:v>
                </c:pt>
                <c:pt idx="244">
                  <c:v>34322</c:v>
                </c:pt>
                <c:pt idx="245">
                  <c:v>32768</c:v>
                </c:pt>
                <c:pt idx="246">
                  <c:v>31732</c:v>
                </c:pt>
                <c:pt idx="247">
                  <c:v>30182</c:v>
                </c:pt>
                <c:pt idx="248">
                  <c:v>28647</c:v>
                </c:pt>
                <c:pt idx="249">
                  <c:v>27383</c:v>
                </c:pt>
                <c:pt idx="250">
                  <c:v>26141</c:v>
                </c:pt>
                <c:pt idx="251">
                  <c:v>24923</c:v>
                </c:pt>
                <c:pt idx="252">
                  <c:v>23501</c:v>
                </c:pt>
                <c:pt idx="253">
                  <c:v>22129</c:v>
                </c:pt>
                <c:pt idx="254">
                  <c:v>21030</c:v>
                </c:pt>
                <c:pt idx="255">
                  <c:v>19974</c:v>
                </c:pt>
                <c:pt idx="256">
                  <c:v>18967</c:v>
                </c:pt>
                <c:pt idx="257">
                  <c:v>17827</c:v>
                </c:pt>
                <c:pt idx="258">
                  <c:v>16768</c:v>
                </c:pt>
                <c:pt idx="259">
                  <c:v>16111</c:v>
                </c:pt>
                <c:pt idx="260">
                  <c:v>15200</c:v>
                </c:pt>
                <c:pt idx="261">
                  <c:v>13894</c:v>
                </c:pt>
                <c:pt idx="262">
                  <c:v>13348</c:v>
                </c:pt>
                <c:pt idx="263">
                  <c:v>12788</c:v>
                </c:pt>
                <c:pt idx="264">
                  <c:v>12336</c:v>
                </c:pt>
                <c:pt idx="265">
                  <c:v>12096</c:v>
                </c:pt>
                <c:pt idx="266">
                  <c:v>11831</c:v>
                </c:pt>
                <c:pt idx="267">
                  <c:v>11695</c:v>
                </c:pt>
                <c:pt idx="268">
                  <c:v>11639</c:v>
                </c:pt>
                <c:pt idx="269">
                  <c:v>11695</c:v>
                </c:pt>
                <c:pt idx="270">
                  <c:v>11797</c:v>
                </c:pt>
                <c:pt idx="271">
                  <c:v>12044</c:v>
                </c:pt>
                <c:pt idx="272">
                  <c:v>12336</c:v>
                </c:pt>
                <c:pt idx="273">
                  <c:v>12788</c:v>
                </c:pt>
                <c:pt idx="274">
                  <c:v>13149</c:v>
                </c:pt>
                <c:pt idx="275">
                  <c:v>13780</c:v>
                </c:pt>
                <c:pt idx="276">
                  <c:v>14513</c:v>
                </c:pt>
                <c:pt idx="277">
                  <c:v>15057</c:v>
                </c:pt>
                <c:pt idx="278">
                  <c:v>15953</c:v>
                </c:pt>
                <c:pt idx="279">
                  <c:v>16768</c:v>
                </c:pt>
                <c:pt idx="280">
                  <c:v>17827</c:v>
                </c:pt>
                <c:pt idx="281">
                  <c:v>18579</c:v>
                </c:pt>
                <c:pt idx="282">
                  <c:v>19769</c:v>
                </c:pt>
                <c:pt idx="283">
                  <c:v>21030</c:v>
                </c:pt>
                <c:pt idx="284">
                  <c:v>22129</c:v>
                </c:pt>
                <c:pt idx="285">
                  <c:v>23501</c:v>
                </c:pt>
                <c:pt idx="286">
                  <c:v>24443</c:v>
                </c:pt>
                <c:pt idx="287">
                  <c:v>25895</c:v>
                </c:pt>
                <c:pt idx="288">
                  <c:v>27383</c:v>
                </c:pt>
                <c:pt idx="289">
                  <c:v>28647</c:v>
                </c:pt>
                <c:pt idx="290">
                  <c:v>29925</c:v>
                </c:pt>
                <c:pt idx="291">
                  <c:v>31214</c:v>
                </c:pt>
                <c:pt idx="292">
                  <c:v>32768</c:v>
                </c:pt>
                <c:pt idx="293">
                  <c:v>33804</c:v>
                </c:pt>
                <c:pt idx="294">
                  <c:v>35354</c:v>
                </c:pt>
                <c:pt idx="295">
                  <c:v>36889</c:v>
                </c:pt>
                <c:pt idx="296">
                  <c:v>38153</c:v>
                </c:pt>
                <c:pt idx="297">
                  <c:v>39395</c:v>
                </c:pt>
                <c:pt idx="298">
                  <c:v>40613</c:v>
                </c:pt>
                <c:pt idx="299">
                  <c:v>42035</c:v>
                </c:pt>
                <c:pt idx="300">
                  <c:v>43407</c:v>
                </c:pt>
                <c:pt idx="301">
                  <c:v>44506</c:v>
                </c:pt>
                <c:pt idx="302">
                  <c:v>45562</c:v>
                </c:pt>
                <c:pt idx="303">
                  <c:v>46569</c:v>
                </c:pt>
                <c:pt idx="304">
                  <c:v>47709</c:v>
                </c:pt>
                <c:pt idx="305">
                  <c:v>48768</c:v>
                </c:pt>
                <c:pt idx="306">
                  <c:v>49425</c:v>
                </c:pt>
                <c:pt idx="307">
                  <c:v>50336</c:v>
                </c:pt>
                <c:pt idx="308">
                  <c:v>51642</c:v>
                </c:pt>
                <c:pt idx="309">
                  <c:v>52188</c:v>
                </c:pt>
                <c:pt idx="310">
                  <c:v>52748</c:v>
                </c:pt>
                <c:pt idx="311">
                  <c:v>53200</c:v>
                </c:pt>
                <c:pt idx="312">
                  <c:v>53440</c:v>
                </c:pt>
                <c:pt idx="313">
                  <c:v>53705</c:v>
                </c:pt>
                <c:pt idx="314">
                  <c:v>53841</c:v>
                </c:pt>
                <c:pt idx="315">
                  <c:v>53897</c:v>
                </c:pt>
                <c:pt idx="316">
                  <c:v>53822</c:v>
                </c:pt>
                <c:pt idx="317">
                  <c:v>53720</c:v>
                </c:pt>
                <c:pt idx="318">
                  <c:v>53474</c:v>
                </c:pt>
                <c:pt idx="319">
                  <c:v>53182</c:v>
                </c:pt>
                <c:pt idx="320">
                  <c:v>52731</c:v>
                </c:pt>
                <c:pt idx="321">
                  <c:v>52370</c:v>
                </c:pt>
                <c:pt idx="322">
                  <c:v>51740</c:v>
                </c:pt>
                <c:pt idx="323">
                  <c:v>51007</c:v>
                </c:pt>
                <c:pt idx="324">
                  <c:v>50463</c:v>
                </c:pt>
                <c:pt idx="325">
                  <c:v>49569</c:v>
                </c:pt>
                <c:pt idx="326">
                  <c:v>48754</c:v>
                </c:pt>
                <c:pt idx="327">
                  <c:v>47696</c:v>
                </c:pt>
                <c:pt idx="328">
                  <c:v>46945</c:v>
                </c:pt>
                <c:pt idx="329">
                  <c:v>45756</c:v>
                </c:pt>
                <c:pt idx="330">
                  <c:v>44496</c:v>
                </c:pt>
                <c:pt idx="331">
                  <c:v>43398</c:v>
                </c:pt>
                <c:pt idx="332">
                  <c:v>42027</c:v>
                </c:pt>
                <c:pt idx="333">
                  <c:v>41085</c:v>
                </c:pt>
                <c:pt idx="334">
                  <c:v>39635</c:v>
                </c:pt>
                <c:pt idx="335">
                  <c:v>38148</c:v>
                </c:pt>
                <c:pt idx="336">
                  <c:v>36886</c:v>
                </c:pt>
                <c:pt idx="337">
                  <c:v>35608</c:v>
                </c:pt>
                <c:pt idx="338">
                  <c:v>34320</c:v>
                </c:pt>
                <c:pt idx="339">
                  <c:v>32768</c:v>
                </c:pt>
                <c:pt idx="340">
                  <c:v>31733</c:v>
                </c:pt>
                <c:pt idx="341">
                  <c:v>30184</c:v>
                </c:pt>
                <c:pt idx="342">
                  <c:v>28650</c:v>
                </c:pt>
                <c:pt idx="343">
                  <c:v>27388</c:v>
                </c:pt>
                <c:pt idx="344">
                  <c:v>26147</c:v>
                </c:pt>
                <c:pt idx="345">
                  <c:v>24929</c:v>
                </c:pt>
                <c:pt idx="346">
                  <c:v>23509</c:v>
                </c:pt>
                <c:pt idx="347">
                  <c:v>22138</c:v>
                </c:pt>
                <c:pt idx="348">
                  <c:v>21040</c:v>
                </c:pt>
                <c:pt idx="349">
                  <c:v>19985</c:v>
                </c:pt>
                <c:pt idx="350">
                  <c:v>18979</c:v>
                </c:pt>
                <c:pt idx="351">
                  <c:v>17840</c:v>
                </c:pt>
                <c:pt idx="352">
                  <c:v>16782</c:v>
                </c:pt>
                <c:pt idx="353">
                  <c:v>16125</c:v>
                </c:pt>
                <c:pt idx="354">
                  <c:v>13911</c:v>
                </c:pt>
                <c:pt idx="355">
                  <c:v>13365</c:v>
                </c:pt>
                <c:pt idx="356">
                  <c:v>12805</c:v>
                </c:pt>
                <c:pt idx="357">
                  <c:v>12354</c:v>
                </c:pt>
                <c:pt idx="358">
                  <c:v>12115</c:v>
                </c:pt>
                <c:pt idx="359">
                  <c:v>118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F$1</c:f>
              <c:strCache>
                <c:ptCount val="1"/>
                <c:pt idx="0">
                  <c:v>Hall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F$2:$F$361</c:f>
              <c:numCache>
                <c:formatCode>General</c:formatCode>
                <c:ptCount val="360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25000</c:v>
                </c:pt>
                <c:pt idx="73">
                  <c:v>25000</c:v>
                </c:pt>
                <c:pt idx="74">
                  <c:v>25000</c:v>
                </c:pt>
                <c:pt idx="75">
                  <c:v>25000</c:v>
                </c:pt>
                <c:pt idx="76">
                  <c:v>25000</c:v>
                </c:pt>
                <c:pt idx="77">
                  <c:v>25000</c:v>
                </c:pt>
                <c:pt idx="78">
                  <c:v>25000</c:v>
                </c:pt>
                <c:pt idx="79">
                  <c:v>25000</c:v>
                </c:pt>
                <c:pt idx="80">
                  <c:v>25000</c:v>
                </c:pt>
                <c:pt idx="81">
                  <c:v>25000</c:v>
                </c:pt>
                <c:pt idx="82">
                  <c:v>25000</c:v>
                </c:pt>
                <c:pt idx="83">
                  <c:v>25000</c:v>
                </c:pt>
                <c:pt idx="84">
                  <c:v>25000</c:v>
                </c:pt>
                <c:pt idx="85">
                  <c:v>25000</c:v>
                </c:pt>
                <c:pt idx="86">
                  <c:v>25000</c:v>
                </c:pt>
                <c:pt idx="87">
                  <c:v>25000</c:v>
                </c:pt>
                <c:pt idx="88">
                  <c:v>25000</c:v>
                </c:pt>
                <c:pt idx="89">
                  <c:v>25000</c:v>
                </c:pt>
                <c:pt idx="90">
                  <c:v>25000</c:v>
                </c:pt>
                <c:pt idx="91">
                  <c:v>25000</c:v>
                </c:pt>
                <c:pt idx="92">
                  <c:v>25000</c:v>
                </c:pt>
                <c:pt idx="93">
                  <c:v>25000</c:v>
                </c:pt>
                <c:pt idx="94">
                  <c:v>25000</c:v>
                </c:pt>
                <c:pt idx="95">
                  <c:v>25000</c:v>
                </c:pt>
                <c:pt idx="96">
                  <c:v>25000</c:v>
                </c:pt>
                <c:pt idx="97">
                  <c:v>25000</c:v>
                </c:pt>
                <c:pt idx="98">
                  <c:v>25000</c:v>
                </c:pt>
                <c:pt idx="99">
                  <c:v>25000</c:v>
                </c:pt>
                <c:pt idx="100">
                  <c:v>25000</c:v>
                </c:pt>
                <c:pt idx="101">
                  <c:v>25000</c:v>
                </c:pt>
                <c:pt idx="102">
                  <c:v>25000</c:v>
                </c:pt>
                <c:pt idx="103">
                  <c:v>25000</c:v>
                </c:pt>
                <c:pt idx="104">
                  <c:v>2500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25000</c:v>
                </c:pt>
                <c:pt idx="167">
                  <c:v>25000</c:v>
                </c:pt>
                <c:pt idx="168">
                  <c:v>25000</c:v>
                </c:pt>
                <c:pt idx="169">
                  <c:v>25000</c:v>
                </c:pt>
                <c:pt idx="170">
                  <c:v>25000</c:v>
                </c:pt>
                <c:pt idx="171">
                  <c:v>25000</c:v>
                </c:pt>
                <c:pt idx="172">
                  <c:v>25000</c:v>
                </c:pt>
                <c:pt idx="173">
                  <c:v>25000</c:v>
                </c:pt>
                <c:pt idx="174">
                  <c:v>25000</c:v>
                </c:pt>
                <c:pt idx="175">
                  <c:v>25000</c:v>
                </c:pt>
                <c:pt idx="176">
                  <c:v>25000</c:v>
                </c:pt>
                <c:pt idx="177">
                  <c:v>25000</c:v>
                </c:pt>
                <c:pt idx="178">
                  <c:v>25000</c:v>
                </c:pt>
                <c:pt idx="179">
                  <c:v>25000</c:v>
                </c:pt>
                <c:pt idx="180">
                  <c:v>25000</c:v>
                </c:pt>
                <c:pt idx="181">
                  <c:v>25000</c:v>
                </c:pt>
                <c:pt idx="182">
                  <c:v>25000</c:v>
                </c:pt>
                <c:pt idx="183">
                  <c:v>25000</c:v>
                </c:pt>
                <c:pt idx="184">
                  <c:v>25000</c:v>
                </c:pt>
                <c:pt idx="185">
                  <c:v>25000</c:v>
                </c:pt>
                <c:pt idx="186">
                  <c:v>25000</c:v>
                </c:pt>
                <c:pt idx="187">
                  <c:v>25000</c:v>
                </c:pt>
                <c:pt idx="188">
                  <c:v>25000</c:v>
                </c:pt>
                <c:pt idx="189">
                  <c:v>25000</c:v>
                </c:pt>
                <c:pt idx="190">
                  <c:v>25000</c:v>
                </c:pt>
                <c:pt idx="191">
                  <c:v>25000</c:v>
                </c:pt>
                <c:pt idx="192">
                  <c:v>25000</c:v>
                </c:pt>
                <c:pt idx="193">
                  <c:v>25000</c:v>
                </c:pt>
                <c:pt idx="194">
                  <c:v>25000</c:v>
                </c:pt>
                <c:pt idx="195">
                  <c:v>25000</c:v>
                </c:pt>
                <c:pt idx="196">
                  <c:v>25000</c:v>
                </c:pt>
                <c:pt idx="197">
                  <c:v>2500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5000</c:v>
                </c:pt>
                <c:pt idx="261">
                  <c:v>25000</c:v>
                </c:pt>
                <c:pt idx="262">
                  <c:v>25000</c:v>
                </c:pt>
                <c:pt idx="263">
                  <c:v>25000</c:v>
                </c:pt>
                <c:pt idx="264">
                  <c:v>25000</c:v>
                </c:pt>
                <c:pt idx="265">
                  <c:v>25000</c:v>
                </c:pt>
                <c:pt idx="266">
                  <c:v>25000</c:v>
                </c:pt>
                <c:pt idx="267">
                  <c:v>25000</c:v>
                </c:pt>
                <c:pt idx="268">
                  <c:v>25000</c:v>
                </c:pt>
                <c:pt idx="269">
                  <c:v>25000</c:v>
                </c:pt>
                <c:pt idx="270">
                  <c:v>25000</c:v>
                </c:pt>
                <c:pt idx="271">
                  <c:v>25000</c:v>
                </c:pt>
                <c:pt idx="272">
                  <c:v>25000</c:v>
                </c:pt>
                <c:pt idx="273">
                  <c:v>25000</c:v>
                </c:pt>
                <c:pt idx="274">
                  <c:v>25000</c:v>
                </c:pt>
                <c:pt idx="275">
                  <c:v>25000</c:v>
                </c:pt>
                <c:pt idx="276">
                  <c:v>25000</c:v>
                </c:pt>
                <c:pt idx="277">
                  <c:v>25000</c:v>
                </c:pt>
                <c:pt idx="278">
                  <c:v>25000</c:v>
                </c:pt>
                <c:pt idx="279">
                  <c:v>25000</c:v>
                </c:pt>
                <c:pt idx="280">
                  <c:v>25000</c:v>
                </c:pt>
                <c:pt idx="281">
                  <c:v>25000</c:v>
                </c:pt>
                <c:pt idx="282">
                  <c:v>25000</c:v>
                </c:pt>
                <c:pt idx="283">
                  <c:v>25000</c:v>
                </c:pt>
                <c:pt idx="284">
                  <c:v>25000</c:v>
                </c:pt>
                <c:pt idx="285">
                  <c:v>25000</c:v>
                </c:pt>
                <c:pt idx="286">
                  <c:v>25000</c:v>
                </c:pt>
                <c:pt idx="287">
                  <c:v>25000</c:v>
                </c:pt>
                <c:pt idx="288">
                  <c:v>25000</c:v>
                </c:pt>
                <c:pt idx="289">
                  <c:v>25000</c:v>
                </c:pt>
                <c:pt idx="290">
                  <c:v>25000</c:v>
                </c:pt>
                <c:pt idx="291">
                  <c:v>2500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25000</c:v>
                </c:pt>
                <c:pt idx="354">
                  <c:v>25000</c:v>
                </c:pt>
                <c:pt idx="355">
                  <c:v>25000</c:v>
                </c:pt>
                <c:pt idx="356">
                  <c:v>25000</c:v>
                </c:pt>
                <c:pt idx="357">
                  <c:v>25000</c:v>
                </c:pt>
                <c:pt idx="358">
                  <c:v>25000</c:v>
                </c:pt>
                <c:pt idx="359">
                  <c:v>25000</c:v>
                </c:pt>
              </c:numCache>
            </c:numRef>
          </c:yVal>
          <c:smooth val="1"/>
        </c:ser>
        <c:axId val="21133929"/>
        <c:axId val="44851754"/>
      </c:scatterChart>
      <c:valAx>
        <c:axId val="21133929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754"/>
        <c:crossesAt val="0"/>
        <c:crossBetween val="midCat"/>
      </c:valAx>
      <c:valAx>
        <c:axId val="44851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39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D$1</c:f>
              <c:strCache>
                <c:ptCount val="1"/>
                <c:pt idx="0">
                  <c:v>PWM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D$2:$D$361</c:f>
              <c:numCache>
                <c:formatCode>General</c:formatCode>
                <c:ptCount val="360"/>
                <c:pt idx="0">
                  <c:v>12081</c:v>
                </c:pt>
                <c:pt idx="1">
                  <c:v>11815</c:v>
                </c:pt>
                <c:pt idx="2">
                  <c:v>11680</c:v>
                </c:pt>
                <c:pt idx="3">
                  <c:v>11623</c:v>
                </c:pt>
                <c:pt idx="4">
                  <c:v>11680</c:v>
                </c:pt>
                <c:pt idx="5">
                  <c:v>11782</c:v>
                </c:pt>
                <c:pt idx="6">
                  <c:v>12029</c:v>
                </c:pt>
                <c:pt idx="7">
                  <c:v>12321</c:v>
                </c:pt>
                <c:pt idx="8">
                  <c:v>12773</c:v>
                </c:pt>
                <c:pt idx="9">
                  <c:v>13134</c:v>
                </c:pt>
                <c:pt idx="10">
                  <c:v>13766</c:v>
                </c:pt>
                <c:pt idx="11">
                  <c:v>14499</c:v>
                </c:pt>
                <c:pt idx="12">
                  <c:v>15044</c:v>
                </c:pt>
                <c:pt idx="13">
                  <c:v>15940</c:v>
                </c:pt>
                <c:pt idx="14">
                  <c:v>16757</c:v>
                </c:pt>
                <c:pt idx="15">
                  <c:v>17795</c:v>
                </c:pt>
                <c:pt idx="16">
                  <c:v>18548</c:v>
                </c:pt>
                <c:pt idx="17">
                  <c:v>19741</c:v>
                </c:pt>
                <c:pt idx="18">
                  <c:v>21004</c:v>
                </c:pt>
                <c:pt idx="19">
                  <c:v>22106</c:v>
                </c:pt>
                <c:pt idx="20">
                  <c:v>23481</c:v>
                </c:pt>
                <c:pt idx="21">
                  <c:v>24425</c:v>
                </c:pt>
                <c:pt idx="22">
                  <c:v>25880</c:v>
                </c:pt>
                <c:pt idx="23">
                  <c:v>27372</c:v>
                </c:pt>
                <c:pt idx="24">
                  <c:v>28638</c:v>
                </c:pt>
                <c:pt idx="25">
                  <c:v>29919</c:v>
                </c:pt>
                <c:pt idx="26">
                  <c:v>33806</c:v>
                </c:pt>
                <c:pt idx="27">
                  <c:v>35360</c:v>
                </c:pt>
                <c:pt idx="28">
                  <c:v>36898</c:v>
                </c:pt>
                <c:pt idx="29">
                  <c:v>38164</c:v>
                </c:pt>
                <c:pt idx="30">
                  <c:v>39410</c:v>
                </c:pt>
                <c:pt idx="31">
                  <c:v>40630</c:v>
                </c:pt>
                <c:pt idx="32">
                  <c:v>42055</c:v>
                </c:pt>
                <c:pt idx="33">
                  <c:v>43430</c:v>
                </c:pt>
                <c:pt idx="34">
                  <c:v>44532</c:v>
                </c:pt>
                <c:pt idx="35">
                  <c:v>45590</c:v>
                </c:pt>
                <c:pt idx="36">
                  <c:v>46599</c:v>
                </c:pt>
                <c:pt idx="37">
                  <c:v>47741</c:v>
                </c:pt>
                <c:pt idx="38">
                  <c:v>48802</c:v>
                </c:pt>
                <c:pt idx="39">
                  <c:v>49462</c:v>
                </c:pt>
                <c:pt idx="40">
                  <c:v>50375</c:v>
                </c:pt>
                <c:pt idx="41">
                  <c:v>51063</c:v>
                </c:pt>
                <c:pt idx="42">
                  <c:v>51683</c:v>
                </c:pt>
                <c:pt idx="43">
                  <c:v>52231</c:v>
                </c:pt>
                <c:pt idx="44">
                  <c:v>52792</c:v>
                </c:pt>
                <c:pt idx="45">
                  <c:v>53244</c:v>
                </c:pt>
                <c:pt idx="46">
                  <c:v>53485</c:v>
                </c:pt>
                <c:pt idx="47">
                  <c:v>53751</c:v>
                </c:pt>
                <c:pt idx="48">
                  <c:v>53886</c:v>
                </c:pt>
                <c:pt idx="49">
                  <c:v>53943</c:v>
                </c:pt>
                <c:pt idx="50">
                  <c:v>53886</c:v>
                </c:pt>
                <c:pt idx="51">
                  <c:v>53784</c:v>
                </c:pt>
                <c:pt idx="52">
                  <c:v>53537</c:v>
                </c:pt>
                <c:pt idx="53">
                  <c:v>53244</c:v>
                </c:pt>
                <c:pt idx="54">
                  <c:v>52792</c:v>
                </c:pt>
                <c:pt idx="55">
                  <c:v>52430</c:v>
                </c:pt>
                <c:pt idx="56">
                  <c:v>51798</c:v>
                </c:pt>
                <c:pt idx="57">
                  <c:v>51063</c:v>
                </c:pt>
                <c:pt idx="58">
                  <c:v>50375</c:v>
                </c:pt>
                <c:pt idx="59">
                  <c:v>50518</c:v>
                </c:pt>
                <c:pt idx="60">
                  <c:v>49620</c:v>
                </c:pt>
                <c:pt idx="61">
                  <c:v>48802</c:v>
                </c:pt>
                <c:pt idx="62">
                  <c:v>47741</c:v>
                </c:pt>
                <c:pt idx="63">
                  <c:v>46988</c:v>
                </c:pt>
                <c:pt idx="64">
                  <c:v>45795</c:v>
                </c:pt>
                <c:pt idx="65">
                  <c:v>44532</c:v>
                </c:pt>
                <c:pt idx="66">
                  <c:v>43430</c:v>
                </c:pt>
                <c:pt idx="67">
                  <c:v>42055</c:v>
                </c:pt>
                <c:pt idx="68">
                  <c:v>41111</c:v>
                </c:pt>
                <c:pt idx="69">
                  <c:v>39656</c:v>
                </c:pt>
                <c:pt idx="70">
                  <c:v>38164</c:v>
                </c:pt>
                <c:pt idx="71">
                  <c:v>36898</c:v>
                </c:pt>
                <c:pt idx="72">
                  <c:v>35617</c:v>
                </c:pt>
                <c:pt idx="73">
                  <c:v>31730</c:v>
                </c:pt>
                <c:pt idx="74">
                  <c:v>30176</c:v>
                </c:pt>
                <c:pt idx="75">
                  <c:v>28638</c:v>
                </c:pt>
                <c:pt idx="76">
                  <c:v>27372</c:v>
                </c:pt>
                <c:pt idx="77">
                  <c:v>26126</c:v>
                </c:pt>
                <c:pt idx="78">
                  <c:v>24906</c:v>
                </c:pt>
                <c:pt idx="79">
                  <c:v>23481</c:v>
                </c:pt>
                <c:pt idx="80">
                  <c:v>22106</c:v>
                </c:pt>
                <c:pt idx="81">
                  <c:v>21004</c:v>
                </c:pt>
                <c:pt idx="82">
                  <c:v>19946</c:v>
                </c:pt>
                <c:pt idx="83">
                  <c:v>18937</c:v>
                </c:pt>
                <c:pt idx="84">
                  <c:v>17795</c:v>
                </c:pt>
                <c:pt idx="85">
                  <c:v>16734</c:v>
                </c:pt>
                <c:pt idx="86">
                  <c:v>16074</c:v>
                </c:pt>
                <c:pt idx="87">
                  <c:v>15161</c:v>
                </c:pt>
                <c:pt idx="88">
                  <c:v>14473</c:v>
                </c:pt>
                <c:pt idx="89">
                  <c:v>14473</c:v>
                </c:pt>
                <c:pt idx="90">
                  <c:v>13853</c:v>
                </c:pt>
                <c:pt idx="91">
                  <c:v>13305</c:v>
                </c:pt>
                <c:pt idx="92">
                  <c:v>12744</c:v>
                </c:pt>
                <c:pt idx="93">
                  <c:v>12292</c:v>
                </c:pt>
                <c:pt idx="94">
                  <c:v>12051</c:v>
                </c:pt>
                <c:pt idx="95">
                  <c:v>11785</c:v>
                </c:pt>
                <c:pt idx="96">
                  <c:v>11650</c:v>
                </c:pt>
                <c:pt idx="97">
                  <c:v>11593</c:v>
                </c:pt>
                <c:pt idx="98">
                  <c:v>11650</c:v>
                </c:pt>
                <c:pt idx="99">
                  <c:v>11752</c:v>
                </c:pt>
                <c:pt idx="100">
                  <c:v>11999</c:v>
                </c:pt>
                <c:pt idx="101">
                  <c:v>12292</c:v>
                </c:pt>
                <c:pt idx="102">
                  <c:v>12744</c:v>
                </c:pt>
                <c:pt idx="103">
                  <c:v>13106</c:v>
                </c:pt>
                <c:pt idx="104">
                  <c:v>13738</c:v>
                </c:pt>
                <c:pt idx="105">
                  <c:v>14473</c:v>
                </c:pt>
                <c:pt idx="106">
                  <c:v>15018</c:v>
                </c:pt>
                <c:pt idx="107">
                  <c:v>15916</c:v>
                </c:pt>
                <c:pt idx="108">
                  <c:v>16734</c:v>
                </c:pt>
                <c:pt idx="109">
                  <c:v>17795</c:v>
                </c:pt>
                <c:pt idx="110">
                  <c:v>18548</c:v>
                </c:pt>
                <c:pt idx="111">
                  <c:v>19741</c:v>
                </c:pt>
                <c:pt idx="112">
                  <c:v>21004</c:v>
                </c:pt>
                <c:pt idx="113">
                  <c:v>22106</c:v>
                </c:pt>
                <c:pt idx="114">
                  <c:v>23481</c:v>
                </c:pt>
                <c:pt idx="115">
                  <c:v>24425</c:v>
                </c:pt>
                <c:pt idx="116">
                  <c:v>25880</c:v>
                </c:pt>
                <c:pt idx="117">
                  <c:v>27372</c:v>
                </c:pt>
                <c:pt idx="118">
                  <c:v>28638</c:v>
                </c:pt>
                <c:pt idx="119">
                  <c:v>29919</c:v>
                </c:pt>
                <c:pt idx="120">
                  <c:v>33803</c:v>
                </c:pt>
                <c:pt idx="121">
                  <c:v>35353</c:v>
                </c:pt>
                <c:pt idx="122">
                  <c:v>36888</c:v>
                </c:pt>
                <c:pt idx="123">
                  <c:v>38150</c:v>
                </c:pt>
                <c:pt idx="124">
                  <c:v>39393</c:v>
                </c:pt>
                <c:pt idx="125">
                  <c:v>40610</c:v>
                </c:pt>
                <c:pt idx="126">
                  <c:v>42032</c:v>
                </c:pt>
                <c:pt idx="127">
                  <c:v>43403</c:v>
                </c:pt>
                <c:pt idx="128">
                  <c:v>44502</c:v>
                </c:pt>
                <c:pt idx="129">
                  <c:v>45557</c:v>
                </c:pt>
                <c:pt idx="130">
                  <c:v>46564</c:v>
                </c:pt>
                <c:pt idx="131">
                  <c:v>47703</c:v>
                </c:pt>
                <c:pt idx="132">
                  <c:v>48761</c:v>
                </c:pt>
                <c:pt idx="133">
                  <c:v>49419</c:v>
                </c:pt>
                <c:pt idx="134">
                  <c:v>50329</c:v>
                </c:pt>
                <c:pt idx="135">
                  <c:v>51016</c:v>
                </c:pt>
                <c:pt idx="136">
                  <c:v>51634</c:v>
                </c:pt>
                <c:pt idx="137">
                  <c:v>52181</c:v>
                </c:pt>
                <c:pt idx="138">
                  <c:v>52740</c:v>
                </c:pt>
                <c:pt idx="139">
                  <c:v>53191</c:v>
                </c:pt>
                <c:pt idx="140">
                  <c:v>53431</c:v>
                </c:pt>
                <c:pt idx="141">
                  <c:v>53697</c:v>
                </c:pt>
                <c:pt idx="142">
                  <c:v>53832</c:v>
                </c:pt>
                <c:pt idx="143">
                  <c:v>53889</c:v>
                </c:pt>
                <c:pt idx="144">
                  <c:v>53832</c:v>
                </c:pt>
                <c:pt idx="145">
                  <c:v>53730</c:v>
                </c:pt>
                <c:pt idx="146">
                  <c:v>53483</c:v>
                </c:pt>
                <c:pt idx="147">
                  <c:v>53191</c:v>
                </c:pt>
                <c:pt idx="148">
                  <c:v>52740</c:v>
                </c:pt>
                <c:pt idx="149">
                  <c:v>52379</c:v>
                </c:pt>
                <c:pt idx="150">
                  <c:v>51749</c:v>
                </c:pt>
                <c:pt idx="151">
                  <c:v>51016</c:v>
                </c:pt>
                <c:pt idx="152">
                  <c:v>50472</c:v>
                </c:pt>
                <c:pt idx="153">
                  <c:v>49577</c:v>
                </c:pt>
                <c:pt idx="154">
                  <c:v>48761</c:v>
                </c:pt>
                <c:pt idx="155">
                  <c:v>47703</c:v>
                </c:pt>
                <c:pt idx="156">
                  <c:v>46952</c:v>
                </c:pt>
                <c:pt idx="157">
                  <c:v>45762</c:v>
                </c:pt>
                <c:pt idx="158">
                  <c:v>44502</c:v>
                </c:pt>
                <c:pt idx="159">
                  <c:v>43403</c:v>
                </c:pt>
                <c:pt idx="160">
                  <c:v>42032</c:v>
                </c:pt>
                <c:pt idx="161">
                  <c:v>41089</c:v>
                </c:pt>
                <c:pt idx="162">
                  <c:v>39638</c:v>
                </c:pt>
                <c:pt idx="163">
                  <c:v>38150</c:v>
                </c:pt>
                <c:pt idx="164">
                  <c:v>36888</c:v>
                </c:pt>
                <c:pt idx="165">
                  <c:v>35610</c:v>
                </c:pt>
                <c:pt idx="166">
                  <c:v>34321</c:v>
                </c:pt>
                <c:pt idx="167">
                  <c:v>31733</c:v>
                </c:pt>
                <c:pt idx="168">
                  <c:v>30183</c:v>
                </c:pt>
                <c:pt idx="169">
                  <c:v>28648</c:v>
                </c:pt>
                <c:pt idx="170">
                  <c:v>27386</c:v>
                </c:pt>
                <c:pt idx="171">
                  <c:v>26143</c:v>
                </c:pt>
                <c:pt idx="172">
                  <c:v>24926</c:v>
                </c:pt>
                <c:pt idx="173">
                  <c:v>23504</c:v>
                </c:pt>
                <c:pt idx="174">
                  <c:v>22133</c:v>
                </c:pt>
                <c:pt idx="175">
                  <c:v>21034</c:v>
                </c:pt>
                <c:pt idx="176">
                  <c:v>19979</c:v>
                </c:pt>
                <c:pt idx="177">
                  <c:v>18972</c:v>
                </c:pt>
                <c:pt idx="178">
                  <c:v>17833</c:v>
                </c:pt>
                <c:pt idx="179">
                  <c:v>16775</c:v>
                </c:pt>
                <c:pt idx="180">
                  <c:v>16117</c:v>
                </c:pt>
                <c:pt idx="181">
                  <c:v>15207</c:v>
                </c:pt>
                <c:pt idx="182">
                  <c:v>14520</c:v>
                </c:pt>
                <c:pt idx="183">
                  <c:v>13902</c:v>
                </c:pt>
                <c:pt idx="184">
                  <c:v>13355</c:v>
                </c:pt>
                <c:pt idx="185">
                  <c:v>12796</c:v>
                </c:pt>
                <c:pt idx="186">
                  <c:v>12345</c:v>
                </c:pt>
                <c:pt idx="187">
                  <c:v>12105</c:v>
                </c:pt>
                <c:pt idx="188">
                  <c:v>11839</c:v>
                </c:pt>
                <c:pt idx="189">
                  <c:v>11704</c:v>
                </c:pt>
                <c:pt idx="190">
                  <c:v>11647</c:v>
                </c:pt>
                <c:pt idx="191">
                  <c:v>11704</c:v>
                </c:pt>
                <c:pt idx="192">
                  <c:v>11806</c:v>
                </c:pt>
                <c:pt idx="193">
                  <c:v>12053</c:v>
                </c:pt>
                <c:pt idx="194">
                  <c:v>12345</c:v>
                </c:pt>
                <c:pt idx="195">
                  <c:v>12796</c:v>
                </c:pt>
                <c:pt idx="196">
                  <c:v>13157</c:v>
                </c:pt>
                <c:pt idx="197">
                  <c:v>13787</c:v>
                </c:pt>
                <c:pt idx="198">
                  <c:v>14520</c:v>
                </c:pt>
                <c:pt idx="199">
                  <c:v>15064</c:v>
                </c:pt>
                <c:pt idx="200">
                  <c:v>15959</c:v>
                </c:pt>
                <c:pt idx="201">
                  <c:v>16775</c:v>
                </c:pt>
                <c:pt idx="202">
                  <c:v>17833</c:v>
                </c:pt>
                <c:pt idx="203">
                  <c:v>18584</c:v>
                </c:pt>
                <c:pt idx="204">
                  <c:v>19774</c:v>
                </c:pt>
                <c:pt idx="205">
                  <c:v>21034</c:v>
                </c:pt>
                <c:pt idx="206">
                  <c:v>22133</c:v>
                </c:pt>
                <c:pt idx="207">
                  <c:v>23504</c:v>
                </c:pt>
                <c:pt idx="208">
                  <c:v>24447</c:v>
                </c:pt>
                <c:pt idx="209">
                  <c:v>25898</c:v>
                </c:pt>
                <c:pt idx="210">
                  <c:v>27386</c:v>
                </c:pt>
                <c:pt idx="211">
                  <c:v>28648</c:v>
                </c:pt>
                <c:pt idx="212">
                  <c:v>29926</c:v>
                </c:pt>
                <c:pt idx="213">
                  <c:v>31215</c:v>
                </c:pt>
                <c:pt idx="214">
                  <c:v>33803</c:v>
                </c:pt>
                <c:pt idx="215">
                  <c:v>35353</c:v>
                </c:pt>
                <c:pt idx="216">
                  <c:v>36888</c:v>
                </c:pt>
                <c:pt idx="217">
                  <c:v>38150</c:v>
                </c:pt>
                <c:pt idx="218">
                  <c:v>39395</c:v>
                </c:pt>
                <c:pt idx="219">
                  <c:v>40613</c:v>
                </c:pt>
                <c:pt idx="220">
                  <c:v>42035</c:v>
                </c:pt>
                <c:pt idx="221">
                  <c:v>43407</c:v>
                </c:pt>
                <c:pt idx="222">
                  <c:v>44506</c:v>
                </c:pt>
                <c:pt idx="223">
                  <c:v>45562</c:v>
                </c:pt>
                <c:pt idx="224">
                  <c:v>46569</c:v>
                </c:pt>
                <c:pt idx="225">
                  <c:v>47709</c:v>
                </c:pt>
                <c:pt idx="226">
                  <c:v>48768</c:v>
                </c:pt>
                <c:pt idx="227">
                  <c:v>49425</c:v>
                </c:pt>
                <c:pt idx="228">
                  <c:v>50336</c:v>
                </c:pt>
                <c:pt idx="229">
                  <c:v>51023</c:v>
                </c:pt>
                <c:pt idx="230">
                  <c:v>51642</c:v>
                </c:pt>
                <c:pt idx="231">
                  <c:v>52188</c:v>
                </c:pt>
                <c:pt idx="232">
                  <c:v>52748</c:v>
                </c:pt>
                <c:pt idx="233">
                  <c:v>53200</c:v>
                </c:pt>
                <c:pt idx="234">
                  <c:v>53440</c:v>
                </c:pt>
                <c:pt idx="235">
                  <c:v>53705</c:v>
                </c:pt>
                <c:pt idx="236">
                  <c:v>53841</c:v>
                </c:pt>
                <c:pt idx="237">
                  <c:v>53897</c:v>
                </c:pt>
                <c:pt idx="238">
                  <c:v>53841</c:v>
                </c:pt>
                <c:pt idx="239">
                  <c:v>53739</c:v>
                </c:pt>
                <c:pt idx="240">
                  <c:v>53492</c:v>
                </c:pt>
                <c:pt idx="241">
                  <c:v>53200</c:v>
                </c:pt>
                <c:pt idx="242">
                  <c:v>52748</c:v>
                </c:pt>
                <c:pt idx="243">
                  <c:v>52387</c:v>
                </c:pt>
                <c:pt idx="244">
                  <c:v>51756</c:v>
                </c:pt>
                <c:pt idx="245">
                  <c:v>51023</c:v>
                </c:pt>
                <c:pt idx="246">
                  <c:v>50479</c:v>
                </c:pt>
                <c:pt idx="247">
                  <c:v>49583</c:v>
                </c:pt>
                <c:pt idx="248">
                  <c:v>48768</c:v>
                </c:pt>
                <c:pt idx="249">
                  <c:v>47709</c:v>
                </c:pt>
                <c:pt idx="250">
                  <c:v>46957</c:v>
                </c:pt>
                <c:pt idx="251">
                  <c:v>45767</c:v>
                </c:pt>
                <c:pt idx="252">
                  <c:v>44506</c:v>
                </c:pt>
                <c:pt idx="253">
                  <c:v>43407</c:v>
                </c:pt>
                <c:pt idx="254">
                  <c:v>42035</c:v>
                </c:pt>
                <c:pt idx="255">
                  <c:v>41093</c:v>
                </c:pt>
                <c:pt idx="256">
                  <c:v>39641</c:v>
                </c:pt>
                <c:pt idx="257">
                  <c:v>38153</c:v>
                </c:pt>
                <c:pt idx="258">
                  <c:v>36889</c:v>
                </c:pt>
                <c:pt idx="259">
                  <c:v>35611</c:v>
                </c:pt>
                <c:pt idx="260">
                  <c:v>34322</c:v>
                </c:pt>
                <c:pt idx="261">
                  <c:v>31732</c:v>
                </c:pt>
                <c:pt idx="262">
                  <c:v>30182</c:v>
                </c:pt>
                <c:pt idx="263">
                  <c:v>28647</c:v>
                </c:pt>
                <c:pt idx="264">
                  <c:v>27383</c:v>
                </c:pt>
                <c:pt idx="265">
                  <c:v>26141</c:v>
                </c:pt>
                <c:pt idx="266">
                  <c:v>24923</c:v>
                </c:pt>
                <c:pt idx="267">
                  <c:v>23501</c:v>
                </c:pt>
                <c:pt idx="268">
                  <c:v>22129</c:v>
                </c:pt>
                <c:pt idx="269">
                  <c:v>21030</c:v>
                </c:pt>
                <c:pt idx="270">
                  <c:v>19974</c:v>
                </c:pt>
                <c:pt idx="271">
                  <c:v>18967</c:v>
                </c:pt>
                <c:pt idx="272">
                  <c:v>17827</c:v>
                </c:pt>
                <c:pt idx="273">
                  <c:v>16768</c:v>
                </c:pt>
                <c:pt idx="274">
                  <c:v>16111</c:v>
                </c:pt>
                <c:pt idx="275">
                  <c:v>15200</c:v>
                </c:pt>
                <c:pt idx="276">
                  <c:v>14513</c:v>
                </c:pt>
                <c:pt idx="277">
                  <c:v>13894</c:v>
                </c:pt>
                <c:pt idx="278">
                  <c:v>13348</c:v>
                </c:pt>
                <c:pt idx="279">
                  <c:v>12788</c:v>
                </c:pt>
                <c:pt idx="280">
                  <c:v>12336</c:v>
                </c:pt>
                <c:pt idx="281">
                  <c:v>12096</c:v>
                </c:pt>
                <c:pt idx="282">
                  <c:v>11831</c:v>
                </c:pt>
                <c:pt idx="283">
                  <c:v>11695</c:v>
                </c:pt>
                <c:pt idx="284">
                  <c:v>11639</c:v>
                </c:pt>
                <c:pt idx="285">
                  <c:v>11695</c:v>
                </c:pt>
                <c:pt idx="286">
                  <c:v>11797</c:v>
                </c:pt>
                <c:pt idx="287">
                  <c:v>12044</c:v>
                </c:pt>
                <c:pt idx="288">
                  <c:v>12336</c:v>
                </c:pt>
                <c:pt idx="289">
                  <c:v>12788</c:v>
                </c:pt>
                <c:pt idx="290">
                  <c:v>13149</c:v>
                </c:pt>
                <c:pt idx="291">
                  <c:v>13780</c:v>
                </c:pt>
                <c:pt idx="292">
                  <c:v>14513</c:v>
                </c:pt>
                <c:pt idx="293">
                  <c:v>15057</c:v>
                </c:pt>
                <c:pt idx="294">
                  <c:v>15953</c:v>
                </c:pt>
                <c:pt idx="295">
                  <c:v>16768</c:v>
                </c:pt>
                <c:pt idx="296">
                  <c:v>17827</c:v>
                </c:pt>
                <c:pt idx="297">
                  <c:v>18579</c:v>
                </c:pt>
                <c:pt idx="298">
                  <c:v>19769</c:v>
                </c:pt>
                <c:pt idx="299">
                  <c:v>21030</c:v>
                </c:pt>
                <c:pt idx="300">
                  <c:v>22129</c:v>
                </c:pt>
                <c:pt idx="301">
                  <c:v>23501</c:v>
                </c:pt>
                <c:pt idx="302">
                  <c:v>24443</c:v>
                </c:pt>
                <c:pt idx="303">
                  <c:v>25895</c:v>
                </c:pt>
                <c:pt idx="304">
                  <c:v>27383</c:v>
                </c:pt>
                <c:pt idx="305">
                  <c:v>28647</c:v>
                </c:pt>
                <c:pt idx="306">
                  <c:v>29925</c:v>
                </c:pt>
                <c:pt idx="307">
                  <c:v>31214</c:v>
                </c:pt>
                <c:pt idx="308">
                  <c:v>33804</c:v>
                </c:pt>
                <c:pt idx="309">
                  <c:v>35354</c:v>
                </c:pt>
                <c:pt idx="310">
                  <c:v>36889</c:v>
                </c:pt>
                <c:pt idx="311">
                  <c:v>38153</c:v>
                </c:pt>
                <c:pt idx="312">
                  <c:v>39395</c:v>
                </c:pt>
                <c:pt idx="313">
                  <c:v>40613</c:v>
                </c:pt>
                <c:pt idx="314">
                  <c:v>42035</c:v>
                </c:pt>
                <c:pt idx="315">
                  <c:v>43407</c:v>
                </c:pt>
                <c:pt idx="316">
                  <c:v>44496</c:v>
                </c:pt>
                <c:pt idx="317">
                  <c:v>45551</c:v>
                </c:pt>
                <c:pt idx="318">
                  <c:v>46557</c:v>
                </c:pt>
                <c:pt idx="319">
                  <c:v>47696</c:v>
                </c:pt>
                <c:pt idx="320">
                  <c:v>48754</c:v>
                </c:pt>
                <c:pt idx="321">
                  <c:v>49411</c:v>
                </c:pt>
                <c:pt idx="322">
                  <c:v>50321</c:v>
                </c:pt>
                <c:pt idx="323">
                  <c:v>51007</c:v>
                </c:pt>
                <c:pt idx="324">
                  <c:v>51625</c:v>
                </c:pt>
                <c:pt idx="325">
                  <c:v>52171</c:v>
                </c:pt>
                <c:pt idx="326">
                  <c:v>52731</c:v>
                </c:pt>
                <c:pt idx="327">
                  <c:v>53182</c:v>
                </c:pt>
                <c:pt idx="328">
                  <c:v>53421</c:v>
                </c:pt>
                <c:pt idx="329">
                  <c:v>53687</c:v>
                </c:pt>
                <c:pt idx="330">
                  <c:v>53822</c:v>
                </c:pt>
                <c:pt idx="331">
                  <c:v>53879</c:v>
                </c:pt>
                <c:pt idx="332">
                  <c:v>53822</c:v>
                </c:pt>
                <c:pt idx="333">
                  <c:v>53720</c:v>
                </c:pt>
                <c:pt idx="334">
                  <c:v>53474</c:v>
                </c:pt>
                <c:pt idx="335">
                  <c:v>53182</c:v>
                </c:pt>
                <c:pt idx="336">
                  <c:v>52731</c:v>
                </c:pt>
                <c:pt idx="337">
                  <c:v>52370</c:v>
                </c:pt>
                <c:pt idx="338">
                  <c:v>51740</c:v>
                </c:pt>
                <c:pt idx="339">
                  <c:v>51007</c:v>
                </c:pt>
                <c:pt idx="340">
                  <c:v>50463</c:v>
                </c:pt>
                <c:pt idx="341">
                  <c:v>49569</c:v>
                </c:pt>
                <c:pt idx="342">
                  <c:v>48754</c:v>
                </c:pt>
                <c:pt idx="343">
                  <c:v>47696</c:v>
                </c:pt>
                <c:pt idx="344">
                  <c:v>46945</c:v>
                </c:pt>
                <c:pt idx="345">
                  <c:v>45756</c:v>
                </c:pt>
                <c:pt idx="346">
                  <c:v>44496</c:v>
                </c:pt>
                <c:pt idx="347">
                  <c:v>43398</c:v>
                </c:pt>
                <c:pt idx="348">
                  <c:v>42027</c:v>
                </c:pt>
                <c:pt idx="349">
                  <c:v>41085</c:v>
                </c:pt>
                <c:pt idx="350">
                  <c:v>39635</c:v>
                </c:pt>
                <c:pt idx="351">
                  <c:v>38148</c:v>
                </c:pt>
                <c:pt idx="352">
                  <c:v>36886</c:v>
                </c:pt>
                <c:pt idx="353">
                  <c:v>35608</c:v>
                </c:pt>
                <c:pt idx="354">
                  <c:v>31733</c:v>
                </c:pt>
                <c:pt idx="355">
                  <c:v>30184</c:v>
                </c:pt>
                <c:pt idx="356">
                  <c:v>28650</c:v>
                </c:pt>
                <c:pt idx="357">
                  <c:v>27388</c:v>
                </c:pt>
                <c:pt idx="358">
                  <c:v>26147</c:v>
                </c:pt>
                <c:pt idx="359">
                  <c:v>24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G$1</c:f>
              <c:strCache>
                <c:ptCount val="1"/>
                <c:pt idx="0">
                  <c:v>Hall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361</c:f>
              <c:numCache>
                <c:formatCode>General</c:formatCode>
                <c:ptCount val="3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</c:numCache>
            </c:numRef>
          </c:xVal>
          <c:yVal>
            <c:numRef>
              <c:f>Tabelle1!$G$2:$G$361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  <c:pt idx="33">
                  <c:v>25000</c:v>
                </c:pt>
                <c:pt idx="34">
                  <c:v>25000</c:v>
                </c:pt>
                <c:pt idx="35">
                  <c:v>25000</c:v>
                </c:pt>
                <c:pt idx="36">
                  <c:v>25000</c:v>
                </c:pt>
                <c:pt idx="37">
                  <c:v>25000</c:v>
                </c:pt>
                <c:pt idx="38">
                  <c:v>25000</c:v>
                </c:pt>
                <c:pt idx="39">
                  <c:v>25000</c:v>
                </c:pt>
                <c:pt idx="40">
                  <c:v>25000</c:v>
                </c:pt>
                <c:pt idx="41">
                  <c:v>25000</c:v>
                </c:pt>
                <c:pt idx="42">
                  <c:v>25000</c:v>
                </c:pt>
                <c:pt idx="43">
                  <c:v>25000</c:v>
                </c:pt>
                <c:pt idx="44">
                  <c:v>25000</c:v>
                </c:pt>
                <c:pt idx="45">
                  <c:v>25000</c:v>
                </c:pt>
                <c:pt idx="46">
                  <c:v>25000</c:v>
                </c:pt>
                <c:pt idx="47">
                  <c:v>25000</c:v>
                </c:pt>
                <c:pt idx="48">
                  <c:v>25000</c:v>
                </c:pt>
                <c:pt idx="49">
                  <c:v>25000</c:v>
                </c:pt>
                <c:pt idx="50">
                  <c:v>25000</c:v>
                </c:pt>
                <c:pt idx="51">
                  <c:v>25000</c:v>
                </c:pt>
                <c:pt idx="52">
                  <c:v>25000</c:v>
                </c:pt>
                <c:pt idx="53">
                  <c:v>25000</c:v>
                </c:pt>
                <c:pt idx="54">
                  <c:v>25000</c:v>
                </c:pt>
                <c:pt idx="55">
                  <c:v>25000</c:v>
                </c:pt>
                <c:pt idx="56">
                  <c:v>25000</c:v>
                </c:pt>
                <c:pt idx="57">
                  <c:v>2500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000</c:v>
                </c:pt>
                <c:pt idx="106">
                  <c:v>25000</c:v>
                </c:pt>
                <c:pt idx="107">
                  <c:v>25000</c:v>
                </c:pt>
                <c:pt idx="108">
                  <c:v>25000</c:v>
                </c:pt>
                <c:pt idx="109">
                  <c:v>25000</c:v>
                </c:pt>
                <c:pt idx="110">
                  <c:v>25000</c:v>
                </c:pt>
                <c:pt idx="111">
                  <c:v>25000</c:v>
                </c:pt>
                <c:pt idx="112">
                  <c:v>25000</c:v>
                </c:pt>
                <c:pt idx="113">
                  <c:v>25000</c:v>
                </c:pt>
                <c:pt idx="114">
                  <c:v>25000</c:v>
                </c:pt>
                <c:pt idx="115">
                  <c:v>25000</c:v>
                </c:pt>
                <c:pt idx="116">
                  <c:v>25000</c:v>
                </c:pt>
                <c:pt idx="117">
                  <c:v>25000</c:v>
                </c:pt>
                <c:pt idx="118">
                  <c:v>25000</c:v>
                </c:pt>
                <c:pt idx="119">
                  <c:v>25000</c:v>
                </c:pt>
                <c:pt idx="120">
                  <c:v>25000</c:v>
                </c:pt>
                <c:pt idx="121">
                  <c:v>25000</c:v>
                </c:pt>
                <c:pt idx="122">
                  <c:v>25000</c:v>
                </c:pt>
                <c:pt idx="123">
                  <c:v>25000</c:v>
                </c:pt>
                <c:pt idx="124">
                  <c:v>25000</c:v>
                </c:pt>
                <c:pt idx="125">
                  <c:v>25000</c:v>
                </c:pt>
                <c:pt idx="126">
                  <c:v>25000</c:v>
                </c:pt>
                <c:pt idx="127">
                  <c:v>25000</c:v>
                </c:pt>
                <c:pt idx="128">
                  <c:v>25000</c:v>
                </c:pt>
                <c:pt idx="129">
                  <c:v>25000</c:v>
                </c:pt>
                <c:pt idx="130">
                  <c:v>25000</c:v>
                </c:pt>
                <c:pt idx="131">
                  <c:v>25000</c:v>
                </c:pt>
                <c:pt idx="132">
                  <c:v>25000</c:v>
                </c:pt>
                <c:pt idx="133">
                  <c:v>25000</c:v>
                </c:pt>
                <c:pt idx="134">
                  <c:v>25000</c:v>
                </c:pt>
                <c:pt idx="135">
                  <c:v>25000</c:v>
                </c:pt>
                <c:pt idx="136">
                  <c:v>25000</c:v>
                </c:pt>
                <c:pt idx="137">
                  <c:v>25000</c:v>
                </c:pt>
                <c:pt idx="138">
                  <c:v>25000</c:v>
                </c:pt>
                <c:pt idx="139">
                  <c:v>25000</c:v>
                </c:pt>
                <c:pt idx="140">
                  <c:v>25000</c:v>
                </c:pt>
                <c:pt idx="141">
                  <c:v>25000</c:v>
                </c:pt>
                <c:pt idx="142">
                  <c:v>25000</c:v>
                </c:pt>
                <c:pt idx="143">
                  <c:v>25000</c:v>
                </c:pt>
                <c:pt idx="144">
                  <c:v>25000</c:v>
                </c:pt>
                <c:pt idx="145">
                  <c:v>25000</c:v>
                </c:pt>
                <c:pt idx="146">
                  <c:v>25000</c:v>
                </c:pt>
                <c:pt idx="147">
                  <c:v>25000</c:v>
                </c:pt>
                <c:pt idx="148">
                  <c:v>25000</c:v>
                </c:pt>
                <c:pt idx="149">
                  <c:v>25000</c:v>
                </c:pt>
                <c:pt idx="150">
                  <c:v>2500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25000</c:v>
                </c:pt>
                <c:pt idx="199">
                  <c:v>25000</c:v>
                </c:pt>
                <c:pt idx="200">
                  <c:v>25000</c:v>
                </c:pt>
                <c:pt idx="201">
                  <c:v>25000</c:v>
                </c:pt>
                <c:pt idx="202">
                  <c:v>25000</c:v>
                </c:pt>
                <c:pt idx="203">
                  <c:v>25000</c:v>
                </c:pt>
                <c:pt idx="204">
                  <c:v>25000</c:v>
                </c:pt>
                <c:pt idx="205">
                  <c:v>25000</c:v>
                </c:pt>
                <c:pt idx="206">
                  <c:v>25000</c:v>
                </c:pt>
                <c:pt idx="207">
                  <c:v>25000</c:v>
                </c:pt>
                <c:pt idx="208">
                  <c:v>25000</c:v>
                </c:pt>
                <c:pt idx="209">
                  <c:v>25000</c:v>
                </c:pt>
                <c:pt idx="210">
                  <c:v>25000</c:v>
                </c:pt>
                <c:pt idx="211">
                  <c:v>25000</c:v>
                </c:pt>
                <c:pt idx="212">
                  <c:v>25000</c:v>
                </c:pt>
                <c:pt idx="213">
                  <c:v>25000</c:v>
                </c:pt>
                <c:pt idx="214">
                  <c:v>25000</c:v>
                </c:pt>
                <c:pt idx="215">
                  <c:v>25000</c:v>
                </c:pt>
                <c:pt idx="216">
                  <c:v>25000</c:v>
                </c:pt>
                <c:pt idx="217">
                  <c:v>25000</c:v>
                </c:pt>
                <c:pt idx="218">
                  <c:v>25000</c:v>
                </c:pt>
                <c:pt idx="219">
                  <c:v>25000</c:v>
                </c:pt>
                <c:pt idx="220">
                  <c:v>25000</c:v>
                </c:pt>
                <c:pt idx="221">
                  <c:v>25000</c:v>
                </c:pt>
                <c:pt idx="222">
                  <c:v>25000</c:v>
                </c:pt>
                <c:pt idx="223">
                  <c:v>25000</c:v>
                </c:pt>
                <c:pt idx="224">
                  <c:v>25000</c:v>
                </c:pt>
                <c:pt idx="225">
                  <c:v>25000</c:v>
                </c:pt>
                <c:pt idx="226">
                  <c:v>25000</c:v>
                </c:pt>
                <c:pt idx="227">
                  <c:v>25000</c:v>
                </c:pt>
                <c:pt idx="228">
                  <c:v>25000</c:v>
                </c:pt>
                <c:pt idx="229">
                  <c:v>25000</c:v>
                </c:pt>
                <c:pt idx="230">
                  <c:v>25000</c:v>
                </c:pt>
                <c:pt idx="231">
                  <c:v>25000</c:v>
                </c:pt>
                <c:pt idx="232">
                  <c:v>25000</c:v>
                </c:pt>
                <c:pt idx="233">
                  <c:v>25000</c:v>
                </c:pt>
                <c:pt idx="234">
                  <c:v>25000</c:v>
                </c:pt>
                <c:pt idx="235">
                  <c:v>25000</c:v>
                </c:pt>
                <c:pt idx="236">
                  <c:v>25000</c:v>
                </c:pt>
                <c:pt idx="237">
                  <c:v>25000</c:v>
                </c:pt>
                <c:pt idx="238">
                  <c:v>25000</c:v>
                </c:pt>
                <c:pt idx="239">
                  <c:v>25000</c:v>
                </c:pt>
                <c:pt idx="240">
                  <c:v>25000</c:v>
                </c:pt>
                <c:pt idx="241">
                  <c:v>25000</c:v>
                </c:pt>
                <c:pt idx="242">
                  <c:v>25000</c:v>
                </c:pt>
                <c:pt idx="243">
                  <c:v>25000</c:v>
                </c:pt>
                <c:pt idx="244">
                  <c:v>2500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25000</c:v>
                </c:pt>
                <c:pt idx="293">
                  <c:v>25000</c:v>
                </c:pt>
                <c:pt idx="294">
                  <c:v>25000</c:v>
                </c:pt>
                <c:pt idx="295">
                  <c:v>25000</c:v>
                </c:pt>
                <c:pt idx="296">
                  <c:v>25000</c:v>
                </c:pt>
                <c:pt idx="297">
                  <c:v>25000</c:v>
                </c:pt>
                <c:pt idx="298">
                  <c:v>25000</c:v>
                </c:pt>
                <c:pt idx="299">
                  <c:v>25000</c:v>
                </c:pt>
                <c:pt idx="300">
                  <c:v>25000</c:v>
                </c:pt>
                <c:pt idx="301">
                  <c:v>25000</c:v>
                </c:pt>
                <c:pt idx="302">
                  <c:v>25000</c:v>
                </c:pt>
                <c:pt idx="303">
                  <c:v>25000</c:v>
                </c:pt>
                <c:pt idx="304">
                  <c:v>25000</c:v>
                </c:pt>
                <c:pt idx="305">
                  <c:v>25000</c:v>
                </c:pt>
                <c:pt idx="306">
                  <c:v>25000</c:v>
                </c:pt>
                <c:pt idx="307">
                  <c:v>25000</c:v>
                </c:pt>
                <c:pt idx="308">
                  <c:v>25000</c:v>
                </c:pt>
                <c:pt idx="309">
                  <c:v>25000</c:v>
                </c:pt>
                <c:pt idx="310">
                  <c:v>25000</c:v>
                </c:pt>
                <c:pt idx="311">
                  <c:v>25000</c:v>
                </c:pt>
                <c:pt idx="312">
                  <c:v>25000</c:v>
                </c:pt>
                <c:pt idx="313">
                  <c:v>25000</c:v>
                </c:pt>
                <c:pt idx="314">
                  <c:v>25000</c:v>
                </c:pt>
                <c:pt idx="315">
                  <c:v>25000</c:v>
                </c:pt>
                <c:pt idx="316">
                  <c:v>25000</c:v>
                </c:pt>
                <c:pt idx="317">
                  <c:v>25000</c:v>
                </c:pt>
                <c:pt idx="318">
                  <c:v>25000</c:v>
                </c:pt>
                <c:pt idx="319">
                  <c:v>25000</c:v>
                </c:pt>
                <c:pt idx="320">
                  <c:v>25000</c:v>
                </c:pt>
                <c:pt idx="321">
                  <c:v>25000</c:v>
                </c:pt>
                <c:pt idx="322">
                  <c:v>25000</c:v>
                </c:pt>
                <c:pt idx="323">
                  <c:v>25000</c:v>
                </c:pt>
                <c:pt idx="324">
                  <c:v>25000</c:v>
                </c:pt>
                <c:pt idx="325">
                  <c:v>25000</c:v>
                </c:pt>
                <c:pt idx="326">
                  <c:v>25000</c:v>
                </c:pt>
                <c:pt idx="327">
                  <c:v>25000</c:v>
                </c:pt>
                <c:pt idx="328">
                  <c:v>25000</c:v>
                </c:pt>
                <c:pt idx="329">
                  <c:v>25000</c:v>
                </c:pt>
                <c:pt idx="330">
                  <c:v>25000</c:v>
                </c:pt>
                <c:pt idx="331">
                  <c:v>25000</c:v>
                </c:pt>
                <c:pt idx="332">
                  <c:v>25000</c:v>
                </c:pt>
                <c:pt idx="333">
                  <c:v>25000</c:v>
                </c:pt>
                <c:pt idx="334">
                  <c:v>25000</c:v>
                </c:pt>
                <c:pt idx="335">
                  <c:v>25000</c:v>
                </c:pt>
                <c:pt idx="336">
                  <c:v>25000</c:v>
                </c:pt>
                <c:pt idx="337">
                  <c:v>25000</c:v>
                </c:pt>
                <c:pt idx="338">
                  <c:v>2500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</c:numCache>
            </c:numRef>
          </c:yVal>
          <c:smooth val="1"/>
        </c:ser>
        <c:axId val="40140345"/>
        <c:axId val="31937512"/>
      </c:scatterChart>
      <c:valAx>
        <c:axId val="40140345"/>
        <c:scaling>
          <c:orientation val="minMax"/>
          <c:max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7512"/>
        <c:crossesAt val="0"/>
        <c:crossBetween val="midCat"/>
      </c:valAx>
      <c:valAx>
        <c:axId val="31937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40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0720</xdr:colOff>
      <xdr:row>1</xdr:row>
      <xdr:rowOff>28440</xdr:rowOff>
    </xdr:from>
    <xdr:to>
      <xdr:col>18</xdr:col>
      <xdr:colOff>390600</xdr:colOff>
      <xdr:row>33</xdr:row>
      <xdr:rowOff>75960</xdr:rowOff>
    </xdr:to>
    <xdr:graphicFrame>
      <xdr:nvGraphicFramePr>
        <xdr:cNvPr id="0" name="Chart 2"/>
        <xdr:cNvGraphicFramePr/>
      </xdr:nvGraphicFramePr>
      <xdr:xfrm>
        <a:off x="5316840" y="190440"/>
        <a:ext cx="860040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34</xdr:row>
      <xdr:rowOff>86040</xdr:rowOff>
    </xdr:from>
    <xdr:to>
      <xdr:col>18</xdr:col>
      <xdr:colOff>478080</xdr:colOff>
      <xdr:row>66</xdr:row>
      <xdr:rowOff>142920</xdr:rowOff>
    </xdr:to>
    <xdr:graphicFrame>
      <xdr:nvGraphicFramePr>
        <xdr:cNvPr id="1" name="Chart 4"/>
        <xdr:cNvGraphicFramePr/>
      </xdr:nvGraphicFramePr>
      <xdr:xfrm>
        <a:off x="5394600" y="5591520"/>
        <a:ext cx="86101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58280</xdr:colOff>
      <xdr:row>68</xdr:row>
      <xdr:rowOff>28440</xdr:rowOff>
    </xdr:from>
    <xdr:to>
      <xdr:col>18</xdr:col>
      <xdr:colOff>497880</xdr:colOff>
      <xdr:row>100</xdr:row>
      <xdr:rowOff>86040</xdr:rowOff>
    </xdr:to>
    <xdr:graphicFrame>
      <xdr:nvGraphicFramePr>
        <xdr:cNvPr id="2" name="Chart 5"/>
        <xdr:cNvGraphicFramePr/>
      </xdr:nvGraphicFramePr>
      <xdr:xfrm>
        <a:off x="5414400" y="11039400"/>
        <a:ext cx="86101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87080</xdr:colOff>
      <xdr:row>101</xdr:row>
      <xdr:rowOff>66240</xdr:rowOff>
    </xdr:from>
    <xdr:to>
      <xdr:col>18</xdr:col>
      <xdr:colOff>526680</xdr:colOff>
      <xdr:row>133</xdr:row>
      <xdr:rowOff>124200</xdr:rowOff>
    </xdr:to>
    <xdr:graphicFrame>
      <xdr:nvGraphicFramePr>
        <xdr:cNvPr id="3" name="Chart 6"/>
        <xdr:cNvGraphicFramePr/>
      </xdr:nvGraphicFramePr>
      <xdr:xfrm>
        <a:off x="5443200" y="16420680"/>
        <a:ext cx="861012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1</v>
      </c>
      <c r="B2" s="0" t="n">
        <v>39400</v>
      </c>
      <c r="C2" s="0" t="n">
        <v>18568</v>
      </c>
      <c r="D2" s="0" t="n">
        <v>12081</v>
      </c>
      <c r="E2" s="0" t="n">
        <v>0</v>
      </c>
      <c r="F2" s="0" t="n">
        <v>25000</v>
      </c>
      <c r="G2" s="0" t="n">
        <v>0</v>
      </c>
      <c r="I2" s="2"/>
      <c r="K2" s="2"/>
      <c r="L2" s="2"/>
    </row>
    <row r="3" customFormat="false" ht="12.75" hidden="false" customHeight="false" outlineLevel="0" collapsed="false">
      <c r="A3" s="0" t="n">
        <v>2</v>
      </c>
      <c r="B3" s="0" t="n">
        <v>40619</v>
      </c>
      <c r="C3" s="0" t="n">
        <v>19759</v>
      </c>
      <c r="D3" s="0" t="n">
        <v>11815</v>
      </c>
      <c r="E3" s="0" t="n">
        <v>0</v>
      </c>
      <c r="F3" s="0" t="n">
        <v>25000</v>
      </c>
      <c r="G3" s="0" t="n">
        <v>0</v>
      </c>
    </row>
    <row r="4" customFormat="false" ht="12.75" hidden="false" customHeight="false" outlineLevel="0" collapsed="false">
      <c r="A4" s="0" t="n">
        <v>3</v>
      </c>
      <c r="B4" s="0" t="n">
        <v>42042</v>
      </c>
      <c r="C4" s="0" t="n">
        <v>21021</v>
      </c>
      <c r="D4" s="0" t="n">
        <v>11680</v>
      </c>
      <c r="E4" s="0" t="n">
        <v>0</v>
      </c>
      <c r="F4" s="0" t="n">
        <v>25000</v>
      </c>
      <c r="G4" s="0" t="n">
        <v>0</v>
      </c>
    </row>
    <row r="5" customFormat="false" ht="12.75" hidden="false" customHeight="false" outlineLevel="0" collapsed="false">
      <c r="A5" s="0" t="n">
        <v>4</v>
      </c>
      <c r="B5" s="0" t="n">
        <v>43415</v>
      </c>
      <c r="C5" s="0" t="n">
        <v>22121</v>
      </c>
      <c r="D5" s="0" t="n">
        <v>11623</v>
      </c>
      <c r="E5" s="0" t="n">
        <v>0</v>
      </c>
      <c r="F5" s="0" t="n">
        <v>25000</v>
      </c>
      <c r="G5" s="0" t="n">
        <v>0</v>
      </c>
    </row>
    <row r="6" customFormat="false" ht="12.75" hidden="false" customHeight="false" outlineLevel="0" collapsed="false">
      <c r="A6" s="0" t="n">
        <v>5</v>
      </c>
      <c r="B6" s="0" t="n">
        <v>44515</v>
      </c>
      <c r="C6" s="0" t="n">
        <v>23494</v>
      </c>
      <c r="D6" s="0" t="n">
        <v>11680</v>
      </c>
      <c r="E6" s="0" t="n">
        <v>0</v>
      </c>
      <c r="F6" s="0" t="n">
        <v>25000</v>
      </c>
      <c r="G6" s="0" t="n">
        <v>0</v>
      </c>
    </row>
    <row r="7" customFormat="false" ht="12.75" hidden="false" customHeight="false" outlineLevel="0" collapsed="false">
      <c r="A7" s="0" t="n">
        <v>6</v>
      </c>
      <c r="B7" s="0" t="n">
        <v>45571</v>
      </c>
      <c r="C7" s="0" t="n">
        <v>24437</v>
      </c>
      <c r="D7" s="0" t="n">
        <v>11782</v>
      </c>
      <c r="E7" s="0" t="n">
        <v>0</v>
      </c>
      <c r="F7" s="0" t="n">
        <v>25000</v>
      </c>
      <c r="G7" s="0" t="n">
        <v>0</v>
      </c>
    </row>
    <row r="8" customFormat="false" ht="12.75" hidden="false" customHeight="false" outlineLevel="0" collapsed="false">
      <c r="A8" s="0" t="n">
        <v>7</v>
      </c>
      <c r="B8" s="0" t="n">
        <v>46579</v>
      </c>
      <c r="C8" s="0" t="n">
        <v>25890</v>
      </c>
      <c r="D8" s="0" t="n">
        <v>12029</v>
      </c>
      <c r="E8" s="0" t="n">
        <v>0</v>
      </c>
      <c r="F8" s="0" t="n">
        <v>25000</v>
      </c>
      <c r="G8" s="0" t="n">
        <v>0</v>
      </c>
    </row>
    <row r="9" customFormat="false" ht="12.75" hidden="false" customHeight="false" outlineLevel="0" collapsed="false">
      <c r="A9" s="0" t="n">
        <v>8</v>
      </c>
      <c r="B9" s="0" t="n">
        <v>47720</v>
      </c>
      <c r="C9" s="0" t="n">
        <v>27379</v>
      </c>
      <c r="D9" s="0" t="n">
        <v>12321</v>
      </c>
      <c r="E9" s="0" t="n">
        <v>0</v>
      </c>
      <c r="F9" s="0" t="n">
        <v>25000</v>
      </c>
      <c r="G9" s="0" t="n">
        <v>0</v>
      </c>
    </row>
    <row r="10" customFormat="false" ht="12.75" hidden="false" customHeight="false" outlineLevel="0" collapsed="false">
      <c r="A10" s="0" t="n">
        <v>9</v>
      </c>
      <c r="B10" s="0" t="n">
        <v>48779</v>
      </c>
      <c r="C10" s="0" t="n">
        <v>28644</v>
      </c>
      <c r="D10" s="0" t="n">
        <v>12773</v>
      </c>
      <c r="E10" s="0" t="n">
        <v>0</v>
      </c>
      <c r="F10" s="0" t="n">
        <v>25000</v>
      </c>
      <c r="G10" s="0" t="n">
        <v>0</v>
      </c>
    </row>
    <row r="11" customFormat="false" ht="12.75" hidden="false" customHeight="false" outlineLevel="0" collapsed="false">
      <c r="A11" s="0" t="n">
        <v>10</v>
      </c>
      <c r="B11" s="0" t="n">
        <v>49438</v>
      </c>
      <c r="C11" s="0" t="n">
        <v>29923</v>
      </c>
      <c r="D11" s="0" t="n">
        <v>13134</v>
      </c>
      <c r="E11" s="0" t="n">
        <v>0</v>
      </c>
      <c r="F11" s="0" t="n">
        <v>25000</v>
      </c>
      <c r="G11" s="0" t="n">
        <v>0</v>
      </c>
    </row>
    <row r="12" customFormat="false" ht="12.75" hidden="false" customHeight="false" outlineLevel="0" collapsed="false">
      <c r="A12" s="0" t="n">
        <v>11</v>
      </c>
      <c r="B12" s="0" t="n">
        <v>50349</v>
      </c>
      <c r="C12" s="0" t="n">
        <v>31213</v>
      </c>
      <c r="D12" s="0" t="n">
        <v>13766</v>
      </c>
      <c r="E12" s="0" t="n">
        <v>0</v>
      </c>
      <c r="F12" s="0" t="n">
        <v>25000</v>
      </c>
      <c r="G12" s="0" t="n">
        <v>0</v>
      </c>
    </row>
    <row r="13" customFormat="false" ht="12.75" hidden="false" customHeight="false" outlineLevel="0" collapsed="false">
      <c r="A13" s="0" t="n">
        <v>12</v>
      </c>
      <c r="B13" s="0" t="n">
        <v>51037</v>
      </c>
      <c r="C13" s="0" t="n">
        <v>32768</v>
      </c>
      <c r="D13" s="0" t="n">
        <v>14499</v>
      </c>
      <c r="E13" s="0" t="n">
        <v>0</v>
      </c>
      <c r="F13" s="0" t="n">
        <v>25000</v>
      </c>
      <c r="G13" s="0" t="n">
        <v>25000</v>
      </c>
    </row>
    <row r="14" customFormat="false" ht="12.75" hidden="false" customHeight="false" outlineLevel="0" collapsed="false">
      <c r="A14" s="0" t="n">
        <v>13</v>
      </c>
      <c r="B14" s="0" t="n">
        <v>51656</v>
      </c>
      <c r="C14" s="0" t="n">
        <v>33805</v>
      </c>
      <c r="D14" s="0" t="n">
        <v>15044</v>
      </c>
      <c r="E14" s="0" t="n">
        <v>0</v>
      </c>
      <c r="F14" s="0" t="n">
        <v>25000</v>
      </c>
      <c r="G14" s="0" t="n">
        <v>25000</v>
      </c>
    </row>
    <row r="15" customFormat="false" ht="12.75" hidden="false" customHeight="false" outlineLevel="0" collapsed="false">
      <c r="A15" s="0" t="n">
        <v>14</v>
      </c>
      <c r="B15" s="0" t="n">
        <v>52203</v>
      </c>
      <c r="C15" s="0" t="n">
        <v>35356</v>
      </c>
      <c r="D15" s="0" t="n">
        <v>15940</v>
      </c>
      <c r="E15" s="0" t="n">
        <v>0</v>
      </c>
      <c r="F15" s="0" t="n">
        <v>25000</v>
      </c>
      <c r="G15" s="0" t="n">
        <v>25000</v>
      </c>
    </row>
    <row r="16" customFormat="false" ht="12.75" hidden="false" customHeight="false" outlineLevel="0" collapsed="false">
      <c r="A16" s="0" t="n">
        <v>15</v>
      </c>
      <c r="B16" s="0" t="n">
        <v>52763</v>
      </c>
      <c r="C16" s="0" t="n">
        <v>36892</v>
      </c>
      <c r="D16" s="0" t="n">
        <v>16757</v>
      </c>
      <c r="E16" s="0" t="n">
        <v>0</v>
      </c>
      <c r="F16" s="0" t="n">
        <v>25000</v>
      </c>
      <c r="G16" s="0" t="n">
        <v>25000</v>
      </c>
    </row>
    <row r="17" customFormat="false" ht="12.75" hidden="false" customHeight="false" outlineLevel="0" collapsed="false">
      <c r="A17" s="0" t="n">
        <v>16</v>
      </c>
      <c r="B17" s="0" t="n">
        <v>53244</v>
      </c>
      <c r="C17" s="0" t="n">
        <v>38164</v>
      </c>
      <c r="D17" s="0" t="n">
        <v>17795</v>
      </c>
      <c r="E17" s="0" t="n">
        <v>0</v>
      </c>
      <c r="F17" s="0" t="n">
        <v>25000</v>
      </c>
      <c r="G17" s="0" t="n">
        <v>25000</v>
      </c>
    </row>
    <row r="18" customFormat="false" ht="12.75" hidden="false" customHeight="false" outlineLevel="0" collapsed="false">
      <c r="A18" s="0" t="n">
        <v>17</v>
      </c>
      <c r="B18" s="0" t="n">
        <v>53485</v>
      </c>
      <c r="C18" s="0" t="n">
        <v>39410</v>
      </c>
      <c r="D18" s="0" t="n">
        <v>18548</v>
      </c>
      <c r="E18" s="0" t="n">
        <v>0</v>
      </c>
      <c r="F18" s="0" t="n">
        <v>25000</v>
      </c>
      <c r="G18" s="0" t="n">
        <v>25000</v>
      </c>
    </row>
    <row r="19" customFormat="false" ht="12.75" hidden="false" customHeight="false" outlineLevel="0" collapsed="false">
      <c r="A19" s="0" t="n">
        <v>18</v>
      </c>
      <c r="B19" s="0" t="n">
        <v>53751</v>
      </c>
      <c r="C19" s="0" t="n">
        <v>40630</v>
      </c>
      <c r="D19" s="0" t="n">
        <v>19741</v>
      </c>
      <c r="E19" s="0" t="n">
        <v>0</v>
      </c>
      <c r="F19" s="0" t="n">
        <v>25000</v>
      </c>
      <c r="G19" s="0" t="n">
        <v>25000</v>
      </c>
    </row>
    <row r="20" customFormat="false" ht="12.75" hidden="false" customHeight="false" outlineLevel="0" collapsed="false">
      <c r="A20" s="0" t="n">
        <v>19</v>
      </c>
      <c r="B20" s="0" t="n">
        <v>53886</v>
      </c>
      <c r="C20" s="0" t="n">
        <v>42055</v>
      </c>
      <c r="D20" s="0" t="n">
        <v>21004</v>
      </c>
      <c r="E20" s="0" t="n">
        <v>0</v>
      </c>
      <c r="F20" s="0" t="n">
        <v>25000</v>
      </c>
      <c r="G20" s="0" t="n">
        <v>25000</v>
      </c>
    </row>
    <row r="21" customFormat="false" ht="12.75" hidden="false" customHeight="false" outlineLevel="0" collapsed="false">
      <c r="A21" s="0" t="n">
        <v>20</v>
      </c>
      <c r="B21" s="0" t="n">
        <v>53943</v>
      </c>
      <c r="C21" s="0" t="n">
        <v>43430</v>
      </c>
      <c r="D21" s="0" t="n">
        <v>22106</v>
      </c>
      <c r="E21" s="0" t="n">
        <v>0</v>
      </c>
      <c r="F21" s="0" t="n">
        <v>25000</v>
      </c>
      <c r="G21" s="0" t="n">
        <v>25000</v>
      </c>
    </row>
    <row r="22" customFormat="false" ht="12.75" hidden="false" customHeight="false" outlineLevel="0" collapsed="false">
      <c r="A22" s="0" t="n">
        <v>21</v>
      </c>
      <c r="B22" s="0" t="n">
        <v>53886</v>
      </c>
      <c r="C22" s="0" t="n">
        <v>44532</v>
      </c>
      <c r="D22" s="0" t="n">
        <v>23481</v>
      </c>
      <c r="E22" s="0" t="n">
        <v>0</v>
      </c>
      <c r="F22" s="0" t="n">
        <v>25000</v>
      </c>
      <c r="G22" s="0" t="n">
        <v>25000</v>
      </c>
    </row>
    <row r="23" customFormat="false" ht="12.75" hidden="false" customHeight="false" outlineLevel="0" collapsed="false">
      <c r="A23" s="0" t="n">
        <v>22</v>
      </c>
      <c r="B23" s="0" t="n">
        <v>53784</v>
      </c>
      <c r="C23" s="0" t="n">
        <v>45590</v>
      </c>
      <c r="D23" s="0" t="n">
        <v>24425</v>
      </c>
      <c r="E23" s="0" t="n">
        <v>0</v>
      </c>
      <c r="F23" s="0" t="n">
        <v>25000</v>
      </c>
      <c r="G23" s="0" t="n">
        <v>25000</v>
      </c>
    </row>
    <row r="24" customFormat="false" ht="12.75" hidden="false" customHeight="false" outlineLevel="0" collapsed="false">
      <c r="A24" s="0" t="n">
        <v>23</v>
      </c>
      <c r="B24" s="0" t="n">
        <v>53537</v>
      </c>
      <c r="C24" s="0" t="n">
        <v>46599</v>
      </c>
      <c r="D24" s="0" t="n">
        <v>25880</v>
      </c>
      <c r="E24" s="0" t="n">
        <v>0</v>
      </c>
      <c r="F24" s="0" t="n">
        <v>25000</v>
      </c>
      <c r="G24" s="0" t="n">
        <v>25000</v>
      </c>
    </row>
    <row r="25" customFormat="false" ht="12.75" hidden="false" customHeight="false" outlineLevel="0" collapsed="false">
      <c r="A25" s="0" t="n">
        <v>24</v>
      </c>
      <c r="B25" s="0" t="n">
        <v>53244</v>
      </c>
      <c r="C25" s="0" t="n">
        <v>47741</v>
      </c>
      <c r="D25" s="0" t="n">
        <v>27372</v>
      </c>
      <c r="E25" s="0" t="n">
        <v>0</v>
      </c>
      <c r="F25" s="0" t="n">
        <v>25000</v>
      </c>
      <c r="G25" s="0" t="n">
        <v>25000</v>
      </c>
    </row>
    <row r="26" customFormat="false" ht="12.75" hidden="false" customHeight="false" outlineLevel="0" collapsed="false">
      <c r="A26" s="0" t="n">
        <v>25</v>
      </c>
      <c r="B26" s="0" t="n">
        <v>52792</v>
      </c>
      <c r="C26" s="0" t="n">
        <v>48802</v>
      </c>
      <c r="D26" s="0" t="n">
        <v>28638</v>
      </c>
      <c r="E26" s="0" t="n">
        <v>0</v>
      </c>
      <c r="F26" s="0" t="n">
        <v>25000</v>
      </c>
      <c r="G26" s="0" t="n">
        <v>25000</v>
      </c>
    </row>
    <row r="27" customFormat="false" ht="12.75" hidden="false" customHeight="false" outlineLevel="0" collapsed="false">
      <c r="A27" s="0" t="n">
        <v>26</v>
      </c>
      <c r="B27" s="0" t="n">
        <v>52430</v>
      </c>
      <c r="C27" s="0" t="n">
        <v>49462</v>
      </c>
      <c r="D27" s="0" t="n">
        <v>29919</v>
      </c>
      <c r="E27" s="0" t="n">
        <v>0</v>
      </c>
      <c r="F27" s="0" t="n">
        <v>0</v>
      </c>
      <c r="G27" s="0" t="n">
        <v>25000</v>
      </c>
    </row>
    <row r="28" customFormat="false" ht="12.75" hidden="false" customHeight="false" outlineLevel="0" collapsed="false">
      <c r="A28" s="0" t="n">
        <v>27</v>
      </c>
      <c r="B28" s="0" t="n">
        <v>50518</v>
      </c>
      <c r="C28" s="0" t="n">
        <v>51683</v>
      </c>
      <c r="D28" s="0" t="n">
        <v>33806</v>
      </c>
      <c r="E28" s="0" t="n">
        <v>0</v>
      </c>
      <c r="F28" s="0" t="n">
        <v>0</v>
      </c>
      <c r="G28" s="0" t="n">
        <v>25000</v>
      </c>
    </row>
    <row r="29" customFormat="false" ht="12.75" hidden="false" customHeight="false" outlineLevel="0" collapsed="false">
      <c r="A29" s="0" t="n">
        <v>28</v>
      </c>
      <c r="B29" s="0" t="n">
        <v>49620</v>
      </c>
      <c r="C29" s="0" t="n">
        <v>52231</v>
      </c>
      <c r="D29" s="0" t="n">
        <v>35360</v>
      </c>
      <c r="E29" s="0" t="n">
        <v>0</v>
      </c>
      <c r="F29" s="0" t="n">
        <v>0</v>
      </c>
      <c r="G29" s="0" t="n">
        <v>25000</v>
      </c>
    </row>
    <row r="30" customFormat="false" ht="12.75" hidden="false" customHeight="false" outlineLevel="0" collapsed="false">
      <c r="A30" s="0" t="n">
        <v>29</v>
      </c>
      <c r="B30" s="0" t="n">
        <v>48802</v>
      </c>
      <c r="C30" s="0" t="n">
        <v>52792</v>
      </c>
      <c r="D30" s="0" t="n">
        <v>36898</v>
      </c>
      <c r="E30" s="0" t="n">
        <v>0</v>
      </c>
      <c r="F30" s="0" t="n">
        <v>0</v>
      </c>
      <c r="G30" s="0" t="n">
        <v>25000</v>
      </c>
    </row>
    <row r="31" customFormat="false" ht="12.75" hidden="false" customHeight="false" outlineLevel="0" collapsed="false">
      <c r="A31" s="0" t="n">
        <v>30</v>
      </c>
      <c r="B31" s="0" t="n">
        <v>47741</v>
      </c>
      <c r="C31" s="0" t="n">
        <v>53244</v>
      </c>
      <c r="D31" s="0" t="n">
        <v>38164</v>
      </c>
      <c r="E31" s="0" t="n">
        <v>0</v>
      </c>
      <c r="F31" s="0" t="n">
        <v>0</v>
      </c>
      <c r="G31" s="0" t="n">
        <v>25000</v>
      </c>
    </row>
    <row r="32" customFormat="false" ht="12.75" hidden="false" customHeight="false" outlineLevel="0" collapsed="false">
      <c r="A32" s="0" t="n">
        <v>31</v>
      </c>
      <c r="B32" s="0" t="n">
        <v>46988</v>
      </c>
      <c r="C32" s="0" t="n">
        <v>53485</v>
      </c>
      <c r="D32" s="0" t="n">
        <v>39410</v>
      </c>
      <c r="E32" s="0" t="n">
        <v>0</v>
      </c>
      <c r="F32" s="0" t="n">
        <v>0</v>
      </c>
      <c r="G32" s="0" t="n">
        <v>25000</v>
      </c>
    </row>
    <row r="33" customFormat="false" ht="12.75" hidden="false" customHeight="false" outlineLevel="0" collapsed="false">
      <c r="A33" s="0" t="n">
        <v>32</v>
      </c>
      <c r="B33" s="0" t="n">
        <v>45795</v>
      </c>
      <c r="C33" s="0" t="n">
        <v>53751</v>
      </c>
      <c r="D33" s="0" t="n">
        <v>40630</v>
      </c>
      <c r="E33" s="0" t="n">
        <v>0</v>
      </c>
      <c r="F33" s="0" t="n">
        <v>0</v>
      </c>
      <c r="G33" s="0" t="n">
        <v>25000</v>
      </c>
    </row>
    <row r="34" customFormat="false" ht="12.75" hidden="false" customHeight="false" outlineLevel="0" collapsed="false">
      <c r="A34" s="0" t="n">
        <v>33</v>
      </c>
      <c r="B34" s="0" t="n">
        <v>44532</v>
      </c>
      <c r="C34" s="0" t="n">
        <v>53886</v>
      </c>
      <c r="D34" s="0" t="n">
        <v>42055</v>
      </c>
      <c r="E34" s="0" t="n">
        <v>0</v>
      </c>
      <c r="F34" s="0" t="n">
        <v>0</v>
      </c>
      <c r="G34" s="0" t="n">
        <v>25000</v>
      </c>
    </row>
    <row r="35" customFormat="false" ht="12.75" hidden="false" customHeight="false" outlineLevel="0" collapsed="false">
      <c r="A35" s="0" t="n">
        <v>34</v>
      </c>
      <c r="B35" s="0" t="n">
        <v>43430</v>
      </c>
      <c r="C35" s="0" t="n">
        <v>53943</v>
      </c>
      <c r="D35" s="0" t="n">
        <v>43430</v>
      </c>
      <c r="E35" s="0" t="n">
        <v>0</v>
      </c>
      <c r="F35" s="0" t="n">
        <v>0</v>
      </c>
      <c r="G35" s="0" t="n">
        <v>25000</v>
      </c>
    </row>
    <row r="36" customFormat="false" ht="12.75" hidden="false" customHeight="false" outlineLevel="0" collapsed="false">
      <c r="A36" s="0" t="n">
        <v>35</v>
      </c>
      <c r="B36" s="0" t="n">
        <v>42055</v>
      </c>
      <c r="C36" s="0" t="n">
        <v>53886</v>
      </c>
      <c r="D36" s="0" t="n">
        <v>44532</v>
      </c>
      <c r="E36" s="0" t="n">
        <v>0</v>
      </c>
      <c r="F36" s="0" t="n">
        <v>0</v>
      </c>
      <c r="G36" s="0" t="n">
        <v>25000</v>
      </c>
    </row>
    <row r="37" customFormat="false" ht="12.75" hidden="false" customHeight="false" outlineLevel="0" collapsed="false">
      <c r="A37" s="0" t="n">
        <v>36</v>
      </c>
      <c r="B37" s="0" t="n">
        <v>41111</v>
      </c>
      <c r="C37" s="0" t="n">
        <v>53784</v>
      </c>
      <c r="D37" s="0" t="n">
        <v>45590</v>
      </c>
      <c r="E37" s="0" t="n">
        <v>0</v>
      </c>
      <c r="F37" s="0" t="n">
        <v>0</v>
      </c>
      <c r="G37" s="0" t="n">
        <v>25000</v>
      </c>
    </row>
    <row r="38" customFormat="false" ht="12.75" hidden="false" customHeight="false" outlineLevel="0" collapsed="false">
      <c r="A38" s="0" t="n">
        <v>37</v>
      </c>
      <c r="B38" s="0" t="n">
        <v>39656</v>
      </c>
      <c r="C38" s="0" t="n">
        <v>53537</v>
      </c>
      <c r="D38" s="0" t="n">
        <v>46599</v>
      </c>
      <c r="E38" s="0" t="n">
        <v>0</v>
      </c>
      <c r="F38" s="0" t="n">
        <v>0</v>
      </c>
      <c r="G38" s="0" t="n">
        <v>25000</v>
      </c>
    </row>
    <row r="39" customFormat="false" ht="12.75" hidden="false" customHeight="false" outlineLevel="0" collapsed="false">
      <c r="A39" s="0" t="n">
        <v>38</v>
      </c>
      <c r="B39" s="0" t="n">
        <v>38164</v>
      </c>
      <c r="C39" s="0" t="n">
        <v>53244</v>
      </c>
      <c r="D39" s="0" t="n">
        <v>47741</v>
      </c>
      <c r="E39" s="0" t="n">
        <v>0</v>
      </c>
      <c r="F39" s="0" t="n">
        <v>0</v>
      </c>
      <c r="G39" s="0" t="n">
        <v>25000</v>
      </c>
    </row>
    <row r="40" customFormat="false" ht="12.75" hidden="false" customHeight="false" outlineLevel="0" collapsed="false">
      <c r="A40" s="0" t="n">
        <v>39</v>
      </c>
      <c r="B40" s="0" t="n">
        <v>36898</v>
      </c>
      <c r="C40" s="0" t="n">
        <v>52792</v>
      </c>
      <c r="D40" s="0" t="n">
        <v>48802</v>
      </c>
      <c r="E40" s="0" t="n">
        <v>0</v>
      </c>
      <c r="F40" s="0" t="n">
        <v>0</v>
      </c>
      <c r="G40" s="0" t="n">
        <v>25000</v>
      </c>
    </row>
    <row r="41" customFormat="false" ht="12.75" hidden="false" customHeight="false" outlineLevel="0" collapsed="false">
      <c r="A41" s="0" t="n">
        <v>40</v>
      </c>
      <c r="B41" s="0" t="n">
        <v>35617</v>
      </c>
      <c r="C41" s="0" t="n">
        <v>52430</v>
      </c>
      <c r="D41" s="0" t="n">
        <v>49462</v>
      </c>
      <c r="E41" s="0" t="n">
        <v>0</v>
      </c>
      <c r="F41" s="0" t="n">
        <v>0</v>
      </c>
      <c r="G41" s="0" t="n">
        <v>25000</v>
      </c>
    </row>
    <row r="42" customFormat="false" ht="12.75" hidden="false" customHeight="false" outlineLevel="0" collapsed="false">
      <c r="A42" s="0" t="n">
        <v>41</v>
      </c>
      <c r="B42" s="0" t="n">
        <v>34325</v>
      </c>
      <c r="C42" s="0" t="n">
        <v>51798</v>
      </c>
      <c r="D42" s="0" t="n">
        <v>50375</v>
      </c>
      <c r="E42" s="0" t="n">
        <v>0</v>
      </c>
      <c r="F42" s="0" t="n">
        <v>0</v>
      </c>
      <c r="G42" s="0" t="n">
        <v>25000</v>
      </c>
    </row>
    <row r="43" customFormat="false" ht="12.75" hidden="false" customHeight="false" outlineLevel="0" collapsed="false">
      <c r="A43" s="0" t="n">
        <v>42</v>
      </c>
      <c r="B43" s="0" t="n">
        <v>32768</v>
      </c>
      <c r="C43" s="0" t="n">
        <v>51063</v>
      </c>
      <c r="D43" s="0" t="n">
        <v>51063</v>
      </c>
      <c r="E43" s="0" t="n">
        <v>25000</v>
      </c>
      <c r="F43" s="0" t="n">
        <v>0</v>
      </c>
      <c r="G43" s="0" t="n">
        <v>25000</v>
      </c>
    </row>
    <row r="44" customFormat="false" ht="12.75" hidden="false" customHeight="false" outlineLevel="0" collapsed="false">
      <c r="A44" s="0" t="n">
        <v>43</v>
      </c>
      <c r="B44" s="0" t="n">
        <v>31730</v>
      </c>
      <c r="C44" s="0" t="n">
        <v>50518</v>
      </c>
      <c r="D44" s="0" t="n">
        <v>51683</v>
      </c>
      <c r="E44" s="0" t="n">
        <v>25000</v>
      </c>
      <c r="F44" s="0" t="n">
        <v>0</v>
      </c>
      <c r="G44" s="0" t="n">
        <v>25000</v>
      </c>
    </row>
    <row r="45" customFormat="false" ht="12.75" hidden="false" customHeight="false" outlineLevel="0" collapsed="false">
      <c r="A45" s="0" t="n">
        <v>44</v>
      </c>
      <c r="B45" s="0" t="n">
        <v>30176</v>
      </c>
      <c r="C45" s="0" t="n">
        <v>49620</v>
      </c>
      <c r="D45" s="0" t="n">
        <v>52231</v>
      </c>
      <c r="E45" s="0" t="n">
        <v>25000</v>
      </c>
      <c r="F45" s="0" t="n">
        <v>0</v>
      </c>
      <c r="G45" s="0" t="n">
        <v>25000</v>
      </c>
    </row>
    <row r="46" customFormat="false" ht="12.75" hidden="false" customHeight="false" outlineLevel="0" collapsed="false">
      <c r="A46" s="0" t="n">
        <v>45</v>
      </c>
      <c r="B46" s="0" t="n">
        <v>28638</v>
      </c>
      <c r="C46" s="0" t="n">
        <v>48802</v>
      </c>
      <c r="D46" s="0" t="n">
        <v>52792</v>
      </c>
      <c r="E46" s="0" t="n">
        <v>25000</v>
      </c>
      <c r="F46" s="0" t="n">
        <v>0</v>
      </c>
      <c r="G46" s="0" t="n">
        <v>25000</v>
      </c>
    </row>
    <row r="47" customFormat="false" ht="12.75" hidden="false" customHeight="false" outlineLevel="0" collapsed="false">
      <c r="A47" s="0" t="n">
        <v>46</v>
      </c>
      <c r="B47" s="0" t="n">
        <v>27372</v>
      </c>
      <c r="C47" s="0" t="n">
        <v>47741</v>
      </c>
      <c r="D47" s="0" t="n">
        <v>53244</v>
      </c>
      <c r="E47" s="0" t="n">
        <v>25000</v>
      </c>
      <c r="F47" s="0" t="n">
        <v>0</v>
      </c>
      <c r="G47" s="0" t="n">
        <v>25000</v>
      </c>
    </row>
    <row r="48" customFormat="false" ht="12.75" hidden="false" customHeight="false" outlineLevel="0" collapsed="false">
      <c r="A48" s="0" t="n">
        <v>47</v>
      </c>
      <c r="B48" s="0" t="n">
        <v>26126</v>
      </c>
      <c r="C48" s="0" t="n">
        <v>46988</v>
      </c>
      <c r="D48" s="0" t="n">
        <v>53485</v>
      </c>
      <c r="E48" s="0" t="n">
        <v>25000</v>
      </c>
      <c r="F48" s="0" t="n">
        <v>0</v>
      </c>
      <c r="G48" s="0" t="n">
        <v>25000</v>
      </c>
    </row>
    <row r="49" customFormat="false" ht="12.75" hidden="false" customHeight="false" outlineLevel="0" collapsed="false">
      <c r="A49" s="0" t="n">
        <v>48</v>
      </c>
      <c r="B49" s="0" t="n">
        <v>24906</v>
      </c>
      <c r="C49" s="0" t="n">
        <v>45795</v>
      </c>
      <c r="D49" s="0" t="n">
        <v>53751</v>
      </c>
      <c r="E49" s="0" t="n">
        <v>25000</v>
      </c>
      <c r="F49" s="0" t="n">
        <v>0</v>
      </c>
      <c r="G49" s="0" t="n">
        <v>25000</v>
      </c>
    </row>
    <row r="50" customFormat="false" ht="12.75" hidden="false" customHeight="false" outlineLevel="0" collapsed="false">
      <c r="A50" s="0" t="n">
        <v>49</v>
      </c>
      <c r="B50" s="0" t="n">
        <v>23481</v>
      </c>
      <c r="C50" s="0" t="n">
        <v>44532</v>
      </c>
      <c r="D50" s="0" t="n">
        <v>53886</v>
      </c>
      <c r="E50" s="0" t="n">
        <v>25000</v>
      </c>
      <c r="F50" s="0" t="n">
        <v>0</v>
      </c>
      <c r="G50" s="0" t="n">
        <v>25000</v>
      </c>
    </row>
    <row r="51" customFormat="false" ht="12.75" hidden="false" customHeight="false" outlineLevel="0" collapsed="false">
      <c r="A51" s="0" t="n">
        <v>50</v>
      </c>
      <c r="B51" s="0" t="n">
        <v>22106</v>
      </c>
      <c r="C51" s="0" t="n">
        <v>43430</v>
      </c>
      <c r="D51" s="0" t="n">
        <v>53943</v>
      </c>
      <c r="E51" s="0" t="n">
        <v>25000</v>
      </c>
      <c r="F51" s="0" t="n">
        <v>0</v>
      </c>
      <c r="G51" s="0" t="n">
        <v>25000</v>
      </c>
    </row>
    <row r="52" customFormat="false" ht="12.75" hidden="false" customHeight="false" outlineLevel="0" collapsed="false">
      <c r="A52" s="0" t="n">
        <v>51</v>
      </c>
      <c r="B52" s="0" t="n">
        <v>21004</v>
      </c>
      <c r="C52" s="0" t="n">
        <v>42055</v>
      </c>
      <c r="D52" s="0" t="n">
        <v>53886</v>
      </c>
      <c r="E52" s="0" t="n">
        <v>25000</v>
      </c>
      <c r="F52" s="0" t="n">
        <v>0</v>
      </c>
      <c r="G52" s="0" t="n">
        <v>25000</v>
      </c>
    </row>
    <row r="53" customFormat="false" ht="12.75" hidden="false" customHeight="false" outlineLevel="0" collapsed="false">
      <c r="A53" s="0" t="n">
        <v>52</v>
      </c>
      <c r="B53" s="0" t="n">
        <v>19946</v>
      </c>
      <c r="C53" s="0" t="n">
        <v>41111</v>
      </c>
      <c r="D53" s="0" t="n">
        <v>53784</v>
      </c>
      <c r="E53" s="0" t="n">
        <v>25000</v>
      </c>
      <c r="F53" s="0" t="n">
        <v>0</v>
      </c>
      <c r="G53" s="0" t="n">
        <v>25000</v>
      </c>
    </row>
    <row r="54" customFormat="false" ht="12.75" hidden="false" customHeight="false" outlineLevel="0" collapsed="false">
      <c r="A54" s="0" t="n">
        <v>53</v>
      </c>
      <c r="B54" s="0" t="n">
        <v>18937</v>
      </c>
      <c r="C54" s="0" t="n">
        <v>39656</v>
      </c>
      <c r="D54" s="0" t="n">
        <v>53537</v>
      </c>
      <c r="E54" s="0" t="n">
        <v>25000</v>
      </c>
      <c r="F54" s="0" t="n">
        <v>0</v>
      </c>
      <c r="G54" s="0" t="n">
        <v>25000</v>
      </c>
    </row>
    <row r="55" customFormat="false" ht="12.75" hidden="false" customHeight="false" outlineLevel="0" collapsed="false">
      <c r="A55" s="0" t="n">
        <v>54</v>
      </c>
      <c r="B55" s="0" t="n">
        <v>17795</v>
      </c>
      <c r="C55" s="0" t="n">
        <v>38164</v>
      </c>
      <c r="D55" s="0" t="n">
        <v>53244</v>
      </c>
      <c r="E55" s="0" t="n">
        <v>25000</v>
      </c>
      <c r="F55" s="0" t="n">
        <v>0</v>
      </c>
      <c r="G55" s="0" t="n">
        <v>25000</v>
      </c>
    </row>
    <row r="56" customFormat="false" ht="12.75" hidden="false" customHeight="false" outlineLevel="0" collapsed="false">
      <c r="A56" s="0" t="n">
        <v>55</v>
      </c>
      <c r="B56" s="0" t="n">
        <v>16734</v>
      </c>
      <c r="C56" s="0" t="n">
        <v>36898</v>
      </c>
      <c r="D56" s="0" t="n">
        <v>52792</v>
      </c>
      <c r="E56" s="0" t="n">
        <v>25000</v>
      </c>
      <c r="F56" s="0" t="n">
        <v>0</v>
      </c>
      <c r="G56" s="0" t="n">
        <v>25000</v>
      </c>
    </row>
    <row r="57" customFormat="false" ht="12.75" hidden="false" customHeight="false" outlineLevel="0" collapsed="false">
      <c r="A57" s="0" t="n">
        <v>56</v>
      </c>
      <c r="B57" s="0" t="n">
        <v>16074</v>
      </c>
      <c r="C57" s="0" t="n">
        <v>35617</v>
      </c>
      <c r="D57" s="0" t="n">
        <v>52430</v>
      </c>
      <c r="E57" s="0" t="n">
        <v>25000</v>
      </c>
      <c r="F57" s="0" t="n">
        <v>0</v>
      </c>
      <c r="G57" s="0" t="n">
        <v>25000</v>
      </c>
    </row>
    <row r="58" customFormat="false" ht="12.75" hidden="false" customHeight="false" outlineLevel="0" collapsed="false">
      <c r="A58" s="0" t="n">
        <v>57</v>
      </c>
      <c r="B58" s="0" t="n">
        <v>15161</v>
      </c>
      <c r="C58" s="0" t="n">
        <v>34325</v>
      </c>
      <c r="D58" s="0" t="n">
        <v>51798</v>
      </c>
      <c r="E58" s="0" t="n">
        <v>25000</v>
      </c>
      <c r="F58" s="0" t="n">
        <v>0</v>
      </c>
      <c r="G58" s="0" t="n">
        <v>25000</v>
      </c>
    </row>
    <row r="59" customFormat="false" ht="12.75" hidden="false" customHeight="false" outlineLevel="0" collapsed="false">
      <c r="A59" s="0" t="n">
        <v>58</v>
      </c>
      <c r="B59" s="0" t="n">
        <v>14473</v>
      </c>
      <c r="C59" s="0" t="n">
        <v>32768</v>
      </c>
      <c r="D59" s="0" t="n">
        <v>51063</v>
      </c>
      <c r="E59" s="0" t="n">
        <v>25000</v>
      </c>
      <c r="F59" s="0" t="n">
        <v>0</v>
      </c>
      <c r="G59" s="0" t="n">
        <v>25000</v>
      </c>
    </row>
    <row r="60" customFormat="false" ht="12.75" hidden="false" customHeight="false" outlineLevel="0" collapsed="false">
      <c r="A60" s="0" t="n">
        <v>59</v>
      </c>
      <c r="B60" s="0" t="n">
        <v>13738</v>
      </c>
      <c r="C60" s="0" t="n">
        <v>31211</v>
      </c>
      <c r="D60" s="0" t="n">
        <v>50375</v>
      </c>
      <c r="E60" s="0" t="n">
        <v>25000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60</v>
      </c>
      <c r="B61" s="0" t="n">
        <v>13853</v>
      </c>
      <c r="C61" s="0" t="n">
        <v>31730</v>
      </c>
      <c r="D61" s="0" t="n">
        <v>50518</v>
      </c>
      <c r="E61" s="0" t="n">
        <v>25000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61</v>
      </c>
      <c r="B62" s="0" t="n">
        <v>13305</v>
      </c>
      <c r="C62" s="0" t="n">
        <v>30176</v>
      </c>
      <c r="D62" s="0" t="n">
        <v>49620</v>
      </c>
      <c r="E62" s="0" t="n">
        <v>2500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62</v>
      </c>
      <c r="B63" s="0" t="n">
        <v>12744</v>
      </c>
      <c r="C63" s="0" t="n">
        <v>28638</v>
      </c>
      <c r="D63" s="0" t="n">
        <v>48802</v>
      </c>
      <c r="E63" s="0" t="n">
        <v>25000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63</v>
      </c>
      <c r="B64" s="0" t="n">
        <v>12292</v>
      </c>
      <c r="C64" s="0" t="n">
        <v>27372</v>
      </c>
      <c r="D64" s="0" t="n">
        <v>47741</v>
      </c>
      <c r="E64" s="0" t="n">
        <v>2500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64</v>
      </c>
      <c r="B65" s="0" t="n">
        <v>12051</v>
      </c>
      <c r="C65" s="0" t="n">
        <v>26126</v>
      </c>
      <c r="D65" s="0" t="n">
        <v>46988</v>
      </c>
      <c r="E65" s="0" t="n">
        <v>2500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65</v>
      </c>
      <c r="B66" s="0" t="n">
        <v>11785</v>
      </c>
      <c r="C66" s="0" t="n">
        <v>24906</v>
      </c>
      <c r="D66" s="0" t="n">
        <v>45795</v>
      </c>
      <c r="E66" s="0" t="n">
        <v>25000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66</v>
      </c>
      <c r="B67" s="0" t="n">
        <v>11650</v>
      </c>
      <c r="C67" s="0" t="n">
        <v>23481</v>
      </c>
      <c r="D67" s="0" t="n">
        <v>44532</v>
      </c>
      <c r="E67" s="0" t="n">
        <v>25000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67</v>
      </c>
      <c r="B68" s="0" t="n">
        <v>11593</v>
      </c>
      <c r="C68" s="0" t="n">
        <v>22106</v>
      </c>
      <c r="D68" s="0" t="n">
        <v>43430</v>
      </c>
      <c r="E68" s="0" t="n">
        <v>25000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68</v>
      </c>
      <c r="B69" s="0" t="n">
        <v>11650</v>
      </c>
      <c r="C69" s="0" t="n">
        <v>21004</v>
      </c>
      <c r="D69" s="0" t="n">
        <v>42055</v>
      </c>
      <c r="E69" s="0" t="n">
        <v>25000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69</v>
      </c>
      <c r="B70" s="0" t="n">
        <v>11752</v>
      </c>
      <c r="C70" s="0" t="n">
        <v>19946</v>
      </c>
      <c r="D70" s="0" t="n">
        <v>41111</v>
      </c>
      <c r="E70" s="0" t="n">
        <v>25000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70</v>
      </c>
      <c r="B71" s="0" t="n">
        <v>11999</v>
      </c>
      <c r="C71" s="0" t="n">
        <v>18937</v>
      </c>
      <c r="D71" s="0" t="n">
        <v>39656</v>
      </c>
      <c r="E71" s="0" t="n">
        <v>25000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71</v>
      </c>
      <c r="B72" s="0" t="n">
        <v>12292</v>
      </c>
      <c r="C72" s="0" t="n">
        <v>17795</v>
      </c>
      <c r="D72" s="0" t="n">
        <v>38164</v>
      </c>
      <c r="E72" s="0" t="n">
        <v>25000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72</v>
      </c>
      <c r="B73" s="0" t="n">
        <v>12744</v>
      </c>
      <c r="C73" s="0" t="n">
        <v>16734</v>
      </c>
      <c r="D73" s="0" t="n">
        <v>36898</v>
      </c>
      <c r="E73" s="0" t="n">
        <v>25000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73</v>
      </c>
      <c r="B74" s="0" t="n">
        <v>13106</v>
      </c>
      <c r="C74" s="0" t="n">
        <v>16074</v>
      </c>
      <c r="D74" s="0" t="n">
        <v>35617</v>
      </c>
      <c r="E74" s="0" t="n">
        <v>25000</v>
      </c>
      <c r="F74" s="0" t="n">
        <v>25000</v>
      </c>
      <c r="G74" s="0" t="n">
        <v>0</v>
      </c>
    </row>
    <row r="75" customFormat="false" ht="12.75" hidden="false" customHeight="false" outlineLevel="0" collapsed="false">
      <c r="A75" s="0" t="n">
        <v>74</v>
      </c>
      <c r="B75" s="0" t="n">
        <v>15018</v>
      </c>
      <c r="C75" s="0" t="n">
        <v>13853</v>
      </c>
      <c r="D75" s="0" t="n">
        <v>31730</v>
      </c>
      <c r="E75" s="0" t="n">
        <v>25000</v>
      </c>
      <c r="F75" s="0" t="n">
        <v>25000</v>
      </c>
      <c r="G75" s="0" t="n">
        <v>0</v>
      </c>
    </row>
    <row r="76" customFormat="false" ht="12.75" hidden="false" customHeight="false" outlineLevel="0" collapsed="false">
      <c r="A76" s="0" t="n">
        <v>75</v>
      </c>
      <c r="B76" s="0" t="n">
        <v>15916</v>
      </c>
      <c r="C76" s="0" t="n">
        <v>13305</v>
      </c>
      <c r="D76" s="0" t="n">
        <v>30176</v>
      </c>
      <c r="E76" s="0" t="n">
        <v>25000</v>
      </c>
      <c r="F76" s="0" t="n">
        <v>25000</v>
      </c>
      <c r="G76" s="0" t="n">
        <v>0</v>
      </c>
    </row>
    <row r="77" customFormat="false" ht="12.75" hidden="false" customHeight="false" outlineLevel="0" collapsed="false">
      <c r="A77" s="0" t="n">
        <v>76</v>
      </c>
      <c r="B77" s="0" t="n">
        <v>16734</v>
      </c>
      <c r="C77" s="0" t="n">
        <v>12744</v>
      </c>
      <c r="D77" s="0" t="n">
        <v>28638</v>
      </c>
      <c r="E77" s="0" t="n">
        <v>25000</v>
      </c>
      <c r="F77" s="0" t="n">
        <v>25000</v>
      </c>
      <c r="G77" s="0" t="n">
        <v>0</v>
      </c>
    </row>
    <row r="78" customFormat="false" ht="12.75" hidden="false" customHeight="false" outlineLevel="0" collapsed="false">
      <c r="A78" s="0" t="n">
        <v>77</v>
      </c>
      <c r="B78" s="0" t="n">
        <v>17795</v>
      </c>
      <c r="C78" s="0" t="n">
        <v>12292</v>
      </c>
      <c r="D78" s="0" t="n">
        <v>27372</v>
      </c>
      <c r="E78" s="0" t="n">
        <v>25000</v>
      </c>
      <c r="F78" s="0" t="n">
        <v>25000</v>
      </c>
      <c r="G78" s="0" t="n">
        <v>0</v>
      </c>
    </row>
    <row r="79" customFormat="false" ht="12.75" hidden="false" customHeight="false" outlineLevel="0" collapsed="false">
      <c r="A79" s="0" t="n">
        <v>78</v>
      </c>
      <c r="B79" s="0" t="n">
        <v>18548</v>
      </c>
      <c r="C79" s="0" t="n">
        <v>12051</v>
      </c>
      <c r="D79" s="0" t="n">
        <v>26126</v>
      </c>
      <c r="E79" s="0" t="n">
        <v>25000</v>
      </c>
      <c r="F79" s="0" t="n">
        <v>25000</v>
      </c>
      <c r="G79" s="0" t="n">
        <v>0</v>
      </c>
    </row>
    <row r="80" customFormat="false" ht="12.75" hidden="false" customHeight="false" outlineLevel="0" collapsed="false">
      <c r="A80" s="0" t="n">
        <v>79</v>
      </c>
      <c r="B80" s="0" t="n">
        <v>19741</v>
      </c>
      <c r="C80" s="0" t="n">
        <v>11785</v>
      </c>
      <c r="D80" s="0" t="n">
        <v>24906</v>
      </c>
      <c r="E80" s="0" t="n">
        <v>25000</v>
      </c>
      <c r="F80" s="0" t="n">
        <v>25000</v>
      </c>
      <c r="G80" s="0" t="n">
        <v>0</v>
      </c>
    </row>
    <row r="81" customFormat="false" ht="12.75" hidden="false" customHeight="false" outlineLevel="0" collapsed="false">
      <c r="A81" s="0" t="n">
        <v>80</v>
      </c>
      <c r="B81" s="0" t="n">
        <v>21004</v>
      </c>
      <c r="C81" s="0" t="n">
        <v>11650</v>
      </c>
      <c r="D81" s="0" t="n">
        <v>23481</v>
      </c>
      <c r="E81" s="0" t="n">
        <v>25000</v>
      </c>
      <c r="F81" s="0" t="n">
        <v>25000</v>
      </c>
      <c r="G81" s="0" t="n">
        <v>0</v>
      </c>
    </row>
    <row r="82" customFormat="false" ht="12.75" hidden="false" customHeight="false" outlineLevel="0" collapsed="false">
      <c r="A82" s="0" t="n">
        <v>81</v>
      </c>
      <c r="B82" s="0" t="n">
        <v>22106</v>
      </c>
      <c r="C82" s="0" t="n">
        <v>11593</v>
      </c>
      <c r="D82" s="0" t="n">
        <v>22106</v>
      </c>
      <c r="E82" s="0" t="n">
        <v>25000</v>
      </c>
      <c r="F82" s="0" t="n">
        <v>25000</v>
      </c>
      <c r="G82" s="0" t="n">
        <v>0</v>
      </c>
    </row>
    <row r="83" customFormat="false" ht="12.75" hidden="false" customHeight="false" outlineLevel="0" collapsed="false">
      <c r="A83" s="0" t="n">
        <v>82</v>
      </c>
      <c r="B83" s="0" t="n">
        <v>23481</v>
      </c>
      <c r="C83" s="0" t="n">
        <v>11650</v>
      </c>
      <c r="D83" s="0" t="n">
        <v>21004</v>
      </c>
      <c r="E83" s="0" t="n">
        <v>25000</v>
      </c>
      <c r="F83" s="0" t="n">
        <v>25000</v>
      </c>
      <c r="G83" s="0" t="n">
        <v>0</v>
      </c>
    </row>
    <row r="84" customFormat="false" ht="12.75" hidden="false" customHeight="false" outlineLevel="0" collapsed="false">
      <c r="A84" s="0" t="n">
        <v>83</v>
      </c>
      <c r="B84" s="0" t="n">
        <v>24425</v>
      </c>
      <c r="C84" s="0" t="n">
        <v>11752</v>
      </c>
      <c r="D84" s="0" t="n">
        <v>19946</v>
      </c>
      <c r="E84" s="0" t="n">
        <v>25000</v>
      </c>
      <c r="F84" s="0" t="n">
        <v>25000</v>
      </c>
      <c r="G84" s="0" t="n">
        <v>0</v>
      </c>
    </row>
    <row r="85" customFormat="false" ht="12.75" hidden="false" customHeight="false" outlineLevel="0" collapsed="false">
      <c r="A85" s="0" t="n">
        <v>84</v>
      </c>
      <c r="B85" s="0" t="n">
        <v>25880</v>
      </c>
      <c r="C85" s="0" t="n">
        <v>11999</v>
      </c>
      <c r="D85" s="0" t="n">
        <v>18937</v>
      </c>
      <c r="E85" s="0" t="n">
        <v>25000</v>
      </c>
      <c r="F85" s="0" t="n">
        <v>25000</v>
      </c>
      <c r="G85" s="0" t="n">
        <v>0</v>
      </c>
    </row>
    <row r="86" customFormat="false" ht="12.75" hidden="false" customHeight="false" outlineLevel="0" collapsed="false">
      <c r="A86" s="0" t="n">
        <v>85</v>
      </c>
      <c r="B86" s="0" t="n">
        <v>27372</v>
      </c>
      <c r="C86" s="0" t="n">
        <v>12292</v>
      </c>
      <c r="D86" s="0" t="n">
        <v>17795</v>
      </c>
      <c r="E86" s="0" t="n">
        <v>25000</v>
      </c>
      <c r="F86" s="0" t="n">
        <v>25000</v>
      </c>
      <c r="G86" s="0" t="n">
        <v>0</v>
      </c>
    </row>
    <row r="87" customFormat="false" ht="12.75" hidden="false" customHeight="false" outlineLevel="0" collapsed="false">
      <c r="A87" s="0" t="n">
        <v>86</v>
      </c>
      <c r="B87" s="0" t="n">
        <v>28638</v>
      </c>
      <c r="C87" s="0" t="n">
        <v>12744</v>
      </c>
      <c r="D87" s="0" t="n">
        <v>16734</v>
      </c>
      <c r="E87" s="0" t="n">
        <v>25000</v>
      </c>
      <c r="F87" s="0" t="n">
        <v>25000</v>
      </c>
      <c r="G87" s="0" t="n">
        <v>0</v>
      </c>
    </row>
    <row r="88" customFormat="false" ht="12.75" hidden="false" customHeight="false" outlineLevel="0" collapsed="false">
      <c r="A88" s="0" t="n">
        <v>87</v>
      </c>
      <c r="B88" s="0" t="n">
        <v>29919</v>
      </c>
      <c r="C88" s="0" t="n">
        <v>13106</v>
      </c>
      <c r="D88" s="0" t="n">
        <v>16074</v>
      </c>
      <c r="E88" s="0" t="n">
        <v>25000</v>
      </c>
      <c r="F88" s="0" t="n">
        <v>25000</v>
      </c>
      <c r="G88" s="0" t="n">
        <v>0</v>
      </c>
    </row>
    <row r="89" customFormat="false" ht="12.75" hidden="false" customHeight="false" outlineLevel="0" collapsed="false">
      <c r="A89" s="0" t="n">
        <v>88</v>
      </c>
      <c r="B89" s="0" t="n">
        <v>31211</v>
      </c>
      <c r="C89" s="0" t="n">
        <v>13738</v>
      </c>
      <c r="D89" s="0" t="n">
        <v>15161</v>
      </c>
      <c r="E89" s="0" t="n">
        <v>25000</v>
      </c>
      <c r="F89" s="0" t="n">
        <v>25000</v>
      </c>
      <c r="G89" s="0" t="n">
        <v>0</v>
      </c>
    </row>
    <row r="90" customFormat="false" ht="12.75" hidden="false" customHeight="false" outlineLevel="0" collapsed="false">
      <c r="A90" s="0" t="n">
        <v>89</v>
      </c>
      <c r="B90" s="0" t="n">
        <v>32768</v>
      </c>
      <c r="C90" s="0" t="n">
        <v>14473</v>
      </c>
      <c r="D90" s="0" t="n">
        <v>14473</v>
      </c>
      <c r="E90" s="0" t="n">
        <v>25000</v>
      </c>
      <c r="F90" s="0" t="n">
        <v>25000</v>
      </c>
      <c r="G90" s="0" t="n">
        <v>0</v>
      </c>
    </row>
    <row r="91" customFormat="false" ht="12.75" hidden="false" customHeight="false" outlineLevel="0" collapsed="false">
      <c r="A91" s="0" t="n">
        <v>90</v>
      </c>
      <c r="B91" s="0" t="n">
        <v>32768</v>
      </c>
      <c r="C91" s="0" t="n">
        <v>14473</v>
      </c>
      <c r="D91" s="0" t="n">
        <v>14473</v>
      </c>
      <c r="E91" s="0" t="n">
        <v>0</v>
      </c>
      <c r="F91" s="0" t="n">
        <v>25000</v>
      </c>
      <c r="G91" s="0" t="n">
        <v>0</v>
      </c>
    </row>
    <row r="92" customFormat="false" ht="12.75" hidden="false" customHeight="false" outlineLevel="0" collapsed="false">
      <c r="A92" s="0" t="n">
        <v>91</v>
      </c>
      <c r="B92" s="0" t="n">
        <v>33806</v>
      </c>
      <c r="C92" s="0" t="n">
        <v>15018</v>
      </c>
      <c r="D92" s="0" t="n">
        <v>13853</v>
      </c>
      <c r="E92" s="0" t="n">
        <v>0</v>
      </c>
      <c r="F92" s="0" t="n">
        <v>25000</v>
      </c>
      <c r="G92" s="0" t="n">
        <v>0</v>
      </c>
    </row>
    <row r="93" customFormat="false" ht="12.75" hidden="false" customHeight="false" outlineLevel="0" collapsed="false">
      <c r="A93" s="0" t="n">
        <v>92</v>
      </c>
      <c r="B93" s="0" t="n">
        <v>35360</v>
      </c>
      <c r="C93" s="0" t="n">
        <v>15916</v>
      </c>
      <c r="D93" s="0" t="n">
        <v>13305</v>
      </c>
      <c r="E93" s="0" t="n">
        <v>0</v>
      </c>
      <c r="F93" s="0" t="n">
        <v>25000</v>
      </c>
      <c r="G93" s="0" t="n">
        <v>0</v>
      </c>
    </row>
    <row r="94" customFormat="false" ht="12.75" hidden="false" customHeight="false" outlineLevel="0" collapsed="false">
      <c r="A94" s="0" t="n">
        <v>93</v>
      </c>
      <c r="B94" s="0" t="n">
        <v>36898</v>
      </c>
      <c r="C94" s="0" t="n">
        <v>16734</v>
      </c>
      <c r="D94" s="0" t="n">
        <v>12744</v>
      </c>
      <c r="E94" s="0" t="n">
        <v>0</v>
      </c>
      <c r="F94" s="0" t="n">
        <v>25000</v>
      </c>
      <c r="G94" s="0" t="n">
        <v>0</v>
      </c>
    </row>
    <row r="95" customFormat="false" ht="12.75" hidden="false" customHeight="false" outlineLevel="0" collapsed="false">
      <c r="A95" s="0" t="n">
        <v>94</v>
      </c>
      <c r="B95" s="0" t="n">
        <v>38164</v>
      </c>
      <c r="C95" s="0" t="n">
        <v>17795</v>
      </c>
      <c r="D95" s="0" t="n">
        <v>12292</v>
      </c>
      <c r="E95" s="0" t="n">
        <v>0</v>
      </c>
      <c r="F95" s="0" t="n">
        <v>25000</v>
      </c>
      <c r="G95" s="0" t="n">
        <v>0</v>
      </c>
    </row>
    <row r="96" customFormat="false" ht="12.75" hidden="false" customHeight="false" outlineLevel="0" collapsed="false">
      <c r="A96" s="0" t="n">
        <v>95</v>
      </c>
      <c r="B96" s="0" t="n">
        <v>39410</v>
      </c>
      <c r="C96" s="0" t="n">
        <v>18548</v>
      </c>
      <c r="D96" s="0" t="n">
        <v>12051</v>
      </c>
      <c r="E96" s="0" t="n">
        <v>0</v>
      </c>
      <c r="F96" s="0" t="n">
        <v>25000</v>
      </c>
      <c r="G96" s="0" t="n">
        <v>0</v>
      </c>
    </row>
    <row r="97" customFormat="false" ht="12.75" hidden="false" customHeight="false" outlineLevel="0" collapsed="false">
      <c r="A97" s="0" t="n">
        <v>96</v>
      </c>
      <c r="B97" s="0" t="n">
        <v>40630</v>
      </c>
      <c r="C97" s="0" t="n">
        <v>19741</v>
      </c>
      <c r="D97" s="0" t="n">
        <v>11785</v>
      </c>
      <c r="E97" s="0" t="n">
        <v>0</v>
      </c>
      <c r="F97" s="0" t="n">
        <v>25000</v>
      </c>
      <c r="G97" s="0" t="n">
        <v>0</v>
      </c>
    </row>
    <row r="98" customFormat="false" ht="12.75" hidden="false" customHeight="false" outlineLevel="0" collapsed="false">
      <c r="A98" s="0" t="n">
        <v>97</v>
      </c>
      <c r="B98" s="0" t="n">
        <v>42055</v>
      </c>
      <c r="C98" s="0" t="n">
        <v>21004</v>
      </c>
      <c r="D98" s="0" t="n">
        <v>11650</v>
      </c>
      <c r="E98" s="0" t="n">
        <v>0</v>
      </c>
      <c r="F98" s="0" t="n">
        <v>25000</v>
      </c>
      <c r="G98" s="0" t="n">
        <v>0</v>
      </c>
    </row>
    <row r="99" customFormat="false" ht="12.75" hidden="false" customHeight="false" outlineLevel="0" collapsed="false">
      <c r="A99" s="0" t="n">
        <v>98</v>
      </c>
      <c r="B99" s="0" t="n">
        <v>43430</v>
      </c>
      <c r="C99" s="0" t="n">
        <v>22106</v>
      </c>
      <c r="D99" s="0" t="n">
        <v>11593</v>
      </c>
      <c r="E99" s="0" t="n">
        <v>0</v>
      </c>
      <c r="F99" s="0" t="n">
        <v>25000</v>
      </c>
      <c r="G99" s="0" t="n">
        <v>0</v>
      </c>
    </row>
    <row r="100" customFormat="false" ht="12.75" hidden="false" customHeight="false" outlineLevel="0" collapsed="false">
      <c r="A100" s="0" t="n">
        <v>99</v>
      </c>
      <c r="B100" s="0" t="n">
        <v>44532</v>
      </c>
      <c r="C100" s="0" t="n">
        <v>23481</v>
      </c>
      <c r="D100" s="0" t="n">
        <v>11650</v>
      </c>
      <c r="E100" s="0" t="n">
        <v>0</v>
      </c>
      <c r="F100" s="0" t="n">
        <v>25000</v>
      </c>
      <c r="G100" s="0" t="n">
        <v>0</v>
      </c>
    </row>
    <row r="101" customFormat="false" ht="12.75" hidden="false" customHeight="false" outlineLevel="0" collapsed="false">
      <c r="A101" s="0" t="n">
        <v>100</v>
      </c>
      <c r="B101" s="0" t="n">
        <v>45590</v>
      </c>
      <c r="C101" s="0" t="n">
        <v>24425</v>
      </c>
      <c r="D101" s="0" t="n">
        <v>11752</v>
      </c>
      <c r="E101" s="0" t="n">
        <v>0</v>
      </c>
      <c r="F101" s="0" t="n">
        <v>25000</v>
      </c>
      <c r="G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46599</v>
      </c>
      <c r="C102" s="0" t="n">
        <v>25880</v>
      </c>
      <c r="D102" s="0" t="n">
        <v>11999</v>
      </c>
      <c r="E102" s="0" t="n">
        <v>0</v>
      </c>
      <c r="F102" s="0" t="n">
        <v>25000</v>
      </c>
      <c r="G102" s="0" t="n">
        <v>0</v>
      </c>
    </row>
    <row r="103" customFormat="false" ht="12.75" hidden="false" customHeight="false" outlineLevel="0" collapsed="false">
      <c r="A103" s="0" t="n">
        <v>102</v>
      </c>
      <c r="B103" s="0" t="n">
        <v>47741</v>
      </c>
      <c r="C103" s="0" t="n">
        <v>27372</v>
      </c>
      <c r="D103" s="0" t="n">
        <v>12292</v>
      </c>
      <c r="E103" s="0" t="n">
        <v>0</v>
      </c>
      <c r="F103" s="0" t="n">
        <v>25000</v>
      </c>
      <c r="G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48802</v>
      </c>
      <c r="C104" s="0" t="n">
        <v>28638</v>
      </c>
      <c r="D104" s="0" t="n">
        <v>12744</v>
      </c>
      <c r="E104" s="0" t="n">
        <v>0</v>
      </c>
      <c r="F104" s="0" t="n">
        <v>25000</v>
      </c>
      <c r="G104" s="0" t="n">
        <v>0</v>
      </c>
    </row>
    <row r="105" customFormat="false" ht="12.75" hidden="false" customHeight="false" outlineLevel="0" collapsed="false">
      <c r="A105" s="0" t="n">
        <v>104</v>
      </c>
      <c r="B105" s="0" t="n">
        <v>49462</v>
      </c>
      <c r="C105" s="0" t="n">
        <v>29919</v>
      </c>
      <c r="D105" s="0" t="n">
        <v>13106</v>
      </c>
      <c r="E105" s="0" t="n">
        <v>0</v>
      </c>
      <c r="F105" s="0" t="n">
        <v>25000</v>
      </c>
      <c r="G105" s="0" t="n">
        <v>0</v>
      </c>
    </row>
    <row r="106" customFormat="false" ht="12.75" hidden="false" customHeight="false" outlineLevel="0" collapsed="false">
      <c r="A106" s="0" t="n">
        <v>105</v>
      </c>
      <c r="B106" s="0" t="n">
        <v>50375</v>
      </c>
      <c r="C106" s="0" t="n">
        <v>31211</v>
      </c>
      <c r="D106" s="0" t="n">
        <v>13738</v>
      </c>
      <c r="E106" s="0" t="n">
        <v>0</v>
      </c>
      <c r="F106" s="0" t="n">
        <v>25000</v>
      </c>
      <c r="G106" s="0" t="n">
        <v>0</v>
      </c>
    </row>
    <row r="107" customFormat="false" ht="12.75" hidden="false" customHeight="false" outlineLevel="0" collapsed="false">
      <c r="A107" s="0" t="n">
        <v>106</v>
      </c>
      <c r="B107" s="0" t="n">
        <v>51063</v>
      </c>
      <c r="C107" s="0" t="n">
        <v>32768</v>
      </c>
      <c r="D107" s="0" t="n">
        <v>14473</v>
      </c>
      <c r="E107" s="0" t="n">
        <v>0</v>
      </c>
      <c r="F107" s="0" t="n">
        <v>25000</v>
      </c>
      <c r="G107" s="0" t="n">
        <v>25000</v>
      </c>
    </row>
    <row r="108" customFormat="false" ht="12.75" hidden="false" customHeight="false" outlineLevel="0" collapsed="false">
      <c r="A108" s="0" t="n">
        <v>107</v>
      </c>
      <c r="B108" s="0" t="n">
        <v>51683</v>
      </c>
      <c r="C108" s="0" t="n">
        <v>33806</v>
      </c>
      <c r="D108" s="0" t="n">
        <v>15018</v>
      </c>
      <c r="E108" s="0" t="n">
        <v>0</v>
      </c>
      <c r="F108" s="0" t="n">
        <v>25000</v>
      </c>
      <c r="G108" s="0" t="n">
        <v>25000</v>
      </c>
    </row>
    <row r="109" customFormat="false" ht="12.75" hidden="false" customHeight="false" outlineLevel="0" collapsed="false">
      <c r="A109" s="0" t="n">
        <v>108</v>
      </c>
      <c r="B109" s="0" t="n">
        <v>52231</v>
      </c>
      <c r="C109" s="0" t="n">
        <v>35360</v>
      </c>
      <c r="D109" s="0" t="n">
        <v>15916</v>
      </c>
      <c r="E109" s="0" t="n">
        <v>0</v>
      </c>
      <c r="F109" s="0" t="n">
        <v>25000</v>
      </c>
      <c r="G109" s="0" t="n">
        <v>25000</v>
      </c>
    </row>
    <row r="110" customFormat="false" ht="12.75" hidden="false" customHeight="false" outlineLevel="0" collapsed="false">
      <c r="A110" s="0" t="n">
        <v>109</v>
      </c>
      <c r="B110" s="0" t="n">
        <v>52792</v>
      </c>
      <c r="C110" s="0" t="n">
        <v>36898</v>
      </c>
      <c r="D110" s="0" t="n">
        <v>16734</v>
      </c>
      <c r="E110" s="0" t="n">
        <v>0</v>
      </c>
      <c r="F110" s="0" t="n">
        <v>25000</v>
      </c>
      <c r="G110" s="0" t="n">
        <v>25000</v>
      </c>
    </row>
    <row r="111" customFormat="false" ht="12.75" hidden="false" customHeight="false" outlineLevel="0" collapsed="false">
      <c r="A111" s="0" t="n">
        <v>110</v>
      </c>
      <c r="B111" s="0" t="n">
        <v>53244</v>
      </c>
      <c r="C111" s="0" t="n">
        <v>38164</v>
      </c>
      <c r="D111" s="0" t="n">
        <v>17795</v>
      </c>
      <c r="E111" s="0" t="n">
        <v>0</v>
      </c>
      <c r="F111" s="0" t="n">
        <v>25000</v>
      </c>
      <c r="G111" s="0" t="n">
        <v>25000</v>
      </c>
    </row>
    <row r="112" customFormat="false" ht="12.75" hidden="false" customHeight="false" outlineLevel="0" collapsed="false">
      <c r="A112" s="0" t="n">
        <v>111</v>
      </c>
      <c r="B112" s="0" t="n">
        <v>53485</v>
      </c>
      <c r="C112" s="0" t="n">
        <v>39410</v>
      </c>
      <c r="D112" s="0" t="n">
        <v>18548</v>
      </c>
      <c r="E112" s="0" t="n">
        <v>0</v>
      </c>
      <c r="F112" s="0" t="n">
        <v>25000</v>
      </c>
      <c r="G112" s="0" t="n">
        <v>25000</v>
      </c>
    </row>
    <row r="113" customFormat="false" ht="12.75" hidden="false" customHeight="false" outlineLevel="0" collapsed="false">
      <c r="A113" s="0" t="n">
        <v>112</v>
      </c>
      <c r="B113" s="0" t="n">
        <v>53751</v>
      </c>
      <c r="C113" s="0" t="n">
        <v>40630</v>
      </c>
      <c r="D113" s="0" t="n">
        <v>19741</v>
      </c>
      <c r="E113" s="0" t="n">
        <v>0</v>
      </c>
      <c r="F113" s="0" t="n">
        <v>25000</v>
      </c>
      <c r="G113" s="0" t="n">
        <v>25000</v>
      </c>
    </row>
    <row r="114" customFormat="false" ht="12.75" hidden="false" customHeight="false" outlineLevel="0" collapsed="false">
      <c r="A114" s="0" t="n">
        <v>113</v>
      </c>
      <c r="B114" s="0" t="n">
        <v>53886</v>
      </c>
      <c r="C114" s="0" t="n">
        <v>42055</v>
      </c>
      <c r="D114" s="0" t="n">
        <v>21004</v>
      </c>
      <c r="E114" s="0" t="n">
        <v>0</v>
      </c>
      <c r="F114" s="0" t="n">
        <v>25000</v>
      </c>
      <c r="G114" s="0" t="n">
        <v>25000</v>
      </c>
    </row>
    <row r="115" customFormat="false" ht="12.75" hidden="false" customHeight="false" outlineLevel="0" collapsed="false">
      <c r="A115" s="0" t="n">
        <v>114</v>
      </c>
      <c r="B115" s="0" t="n">
        <v>53943</v>
      </c>
      <c r="C115" s="0" t="n">
        <v>43430</v>
      </c>
      <c r="D115" s="0" t="n">
        <v>22106</v>
      </c>
      <c r="E115" s="0" t="n">
        <v>0</v>
      </c>
      <c r="F115" s="0" t="n">
        <v>25000</v>
      </c>
      <c r="G115" s="0" t="n">
        <v>25000</v>
      </c>
    </row>
    <row r="116" customFormat="false" ht="12.75" hidden="false" customHeight="false" outlineLevel="0" collapsed="false">
      <c r="A116" s="0" t="n">
        <v>115</v>
      </c>
      <c r="B116" s="0" t="n">
        <v>53886</v>
      </c>
      <c r="C116" s="0" t="n">
        <v>44532</v>
      </c>
      <c r="D116" s="0" t="n">
        <v>23481</v>
      </c>
      <c r="E116" s="0" t="n">
        <v>0</v>
      </c>
      <c r="F116" s="0" t="n">
        <v>25000</v>
      </c>
      <c r="G116" s="0" t="n">
        <v>25000</v>
      </c>
    </row>
    <row r="117" customFormat="false" ht="12.75" hidden="false" customHeight="false" outlineLevel="0" collapsed="false">
      <c r="A117" s="0" t="n">
        <v>116</v>
      </c>
      <c r="B117" s="0" t="n">
        <v>53784</v>
      </c>
      <c r="C117" s="0" t="n">
        <v>45590</v>
      </c>
      <c r="D117" s="0" t="n">
        <v>24425</v>
      </c>
      <c r="E117" s="0" t="n">
        <v>0</v>
      </c>
      <c r="F117" s="0" t="n">
        <v>25000</v>
      </c>
      <c r="G117" s="0" t="n">
        <v>25000</v>
      </c>
    </row>
    <row r="118" customFormat="false" ht="12.75" hidden="false" customHeight="false" outlineLevel="0" collapsed="false">
      <c r="A118" s="0" t="n">
        <v>117</v>
      </c>
      <c r="B118" s="0" t="n">
        <v>53537</v>
      </c>
      <c r="C118" s="0" t="n">
        <v>46599</v>
      </c>
      <c r="D118" s="0" t="n">
        <v>25880</v>
      </c>
      <c r="E118" s="0" t="n">
        <v>0</v>
      </c>
      <c r="F118" s="0" t="n">
        <v>25000</v>
      </c>
      <c r="G118" s="0" t="n">
        <v>25000</v>
      </c>
    </row>
    <row r="119" customFormat="false" ht="12.75" hidden="false" customHeight="false" outlineLevel="0" collapsed="false">
      <c r="A119" s="0" t="n">
        <v>118</v>
      </c>
      <c r="B119" s="0" t="n">
        <v>53244</v>
      </c>
      <c r="C119" s="0" t="n">
        <v>47741</v>
      </c>
      <c r="D119" s="0" t="n">
        <v>27372</v>
      </c>
      <c r="E119" s="0" t="n">
        <v>0</v>
      </c>
      <c r="F119" s="0" t="n">
        <v>25000</v>
      </c>
      <c r="G119" s="0" t="n">
        <v>25000</v>
      </c>
    </row>
    <row r="120" customFormat="false" ht="12.75" hidden="false" customHeight="false" outlineLevel="0" collapsed="false">
      <c r="A120" s="0" t="n">
        <v>119</v>
      </c>
      <c r="B120" s="0" t="n">
        <v>52792</v>
      </c>
      <c r="C120" s="0" t="n">
        <v>48802</v>
      </c>
      <c r="D120" s="0" t="n">
        <v>28638</v>
      </c>
      <c r="E120" s="0" t="n">
        <v>0</v>
      </c>
      <c r="F120" s="0" t="n">
        <v>25000</v>
      </c>
      <c r="G120" s="0" t="n">
        <v>25000</v>
      </c>
    </row>
    <row r="121" customFormat="false" ht="12.75" hidden="false" customHeight="false" outlineLevel="0" collapsed="false">
      <c r="A121" s="0" t="n">
        <v>120</v>
      </c>
      <c r="B121" s="0" t="n">
        <v>52430</v>
      </c>
      <c r="C121" s="0" t="n">
        <v>49462</v>
      </c>
      <c r="D121" s="0" t="n">
        <v>29919</v>
      </c>
      <c r="E121" s="0" t="n">
        <v>0</v>
      </c>
      <c r="F121" s="0" t="n">
        <v>0</v>
      </c>
      <c r="G121" s="0" t="n">
        <v>25000</v>
      </c>
    </row>
    <row r="122" customFormat="false" ht="12.75" hidden="false" customHeight="false" outlineLevel="0" collapsed="false">
      <c r="A122" s="0" t="n">
        <v>121</v>
      </c>
      <c r="B122" s="0" t="n">
        <v>50472</v>
      </c>
      <c r="C122" s="0" t="n">
        <v>51634</v>
      </c>
      <c r="D122" s="0" t="n">
        <v>33803</v>
      </c>
      <c r="E122" s="0" t="n">
        <v>0</v>
      </c>
      <c r="F122" s="0" t="n">
        <v>0</v>
      </c>
      <c r="G122" s="0" t="n">
        <v>25000</v>
      </c>
    </row>
    <row r="123" customFormat="false" ht="12.75" hidden="false" customHeight="false" outlineLevel="0" collapsed="false">
      <c r="A123" s="0" t="n">
        <v>122</v>
      </c>
      <c r="B123" s="0" t="n">
        <v>49577</v>
      </c>
      <c r="C123" s="0" t="n">
        <v>52181</v>
      </c>
      <c r="D123" s="0" t="n">
        <v>35353</v>
      </c>
      <c r="E123" s="0" t="n">
        <v>0</v>
      </c>
      <c r="F123" s="0" t="n">
        <v>0</v>
      </c>
      <c r="G123" s="0" t="n">
        <v>25000</v>
      </c>
    </row>
    <row r="124" customFormat="false" ht="12.75" hidden="false" customHeight="false" outlineLevel="0" collapsed="false">
      <c r="A124" s="0" t="n">
        <v>123</v>
      </c>
      <c r="B124" s="0" t="n">
        <v>48761</v>
      </c>
      <c r="C124" s="0" t="n">
        <v>52740</v>
      </c>
      <c r="D124" s="0" t="n">
        <v>36888</v>
      </c>
      <c r="E124" s="0" t="n">
        <v>0</v>
      </c>
      <c r="F124" s="0" t="n">
        <v>0</v>
      </c>
      <c r="G124" s="0" t="n">
        <v>25000</v>
      </c>
    </row>
    <row r="125" customFormat="false" ht="12.75" hidden="false" customHeight="false" outlineLevel="0" collapsed="false">
      <c r="A125" s="0" t="n">
        <v>124</v>
      </c>
      <c r="B125" s="0" t="n">
        <v>47703</v>
      </c>
      <c r="C125" s="0" t="n">
        <v>53191</v>
      </c>
      <c r="D125" s="0" t="n">
        <v>38150</v>
      </c>
      <c r="E125" s="0" t="n">
        <v>0</v>
      </c>
      <c r="F125" s="0" t="n">
        <v>0</v>
      </c>
      <c r="G125" s="0" t="n">
        <v>25000</v>
      </c>
    </row>
    <row r="126" customFormat="false" ht="12.75" hidden="false" customHeight="false" outlineLevel="0" collapsed="false">
      <c r="A126" s="0" t="n">
        <v>125</v>
      </c>
      <c r="B126" s="0" t="n">
        <v>46952</v>
      </c>
      <c r="C126" s="0" t="n">
        <v>53431</v>
      </c>
      <c r="D126" s="0" t="n">
        <v>39393</v>
      </c>
      <c r="E126" s="0" t="n">
        <v>0</v>
      </c>
      <c r="F126" s="0" t="n">
        <v>0</v>
      </c>
      <c r="G126" s="0" t="n">
        <v>25000</v>
      </c>
    </row>
    <row r="127" customFormat="false" ht="12.75" hidden="false" customHeight="false" outlineLevel="0" collapsed="false">
      <c r="A127" s="0" t="n">
        <v>126</v>
      </c>
      <c r="B127" s="0" t="n">
        <v>45762</v>
      </c>
      <c r="C127" s="0" t="n">
        <v>53697</v>
      </c>
      <c r="D127" s="0" t="n">
        <v>40610</v>
      </c>
      <c r="E127" s="0" t="n">
        <v>0</v>
      </c>
      <c r="F127" s="0" t="n">
        <v>0</v>
      </c>
      <c r="G127" s="0" t="n">
        <v>25000</v>
      </c>
    </row>
    <row r="128" customFormat="false" ht="12.75" hidden="false" customHeight="false" outlineLevel="0" collapsed="false">
      <c r="A128" s="0" t="n">
        <v>127</v>
      </c>
      <c r="B128" s="0" t="n">
        <v>44502</v>
      </c>
      <c r="C128" s="0" t="n">
        <v>53832</v>
      </c>
      <c r="D128" s="0" t="n">
        <v>42032</v>
      </c>
      <c r="E128" s="0" t="n">
        <v>0</v>
      </c>
      <c r="F128" s="0" t="n">
        <v>0</v>
      </c>
      <c r="G128" s="0" t="n">
        <v>25000</v>
      </c>
    </row>
    <row r="129" customFormat="false" ht="12.75" hidden="false" customHeight="false" outlineLevel="0" collapsed="false">
      <c r="A129" s="0" t="n">
        <v>128</v>
      </c>
      <c r="B129" s="0" t="n">
        <v>43403</v>
      </c>
      <c r="C129" s="0" t="n">
        <v>53889</v>
      </c>
      <c r="D129" s="0" t="n">
        <v>43403</v>
      </c>
      <c r="E129" s="0" t="n">
        <v>0</v>
      </c>
      <c r="F129" s="0" t="n">
        <v>0</v>
      </c>
      <c r="G129" s="0" t="n">
        <v>25000</v>
      </c>
    </row>
    <row r="130" customFormat="false" ht="12.75" hidden="false" customHeight="false" outlineLevel="0" collapsed="false">
      <c r="A130" s="0" t="n">
        <v>129</v>
      </c>
      <c r="B130" s="0" t="n">
        <v>42032</v>
      </c>
      <c r="C130" s="0" t="n">
        <v>53832</v>
      </c>
      <c r="D130" s="0" t="n">
        <v>44502</v>
      </c>
      <c r="E130" s="0" t="n">
        <v>0</v>
      </c>
      <c r="F130" s="0" t="n">
        <v>0</v>
      </c>
      <c r="G130" s="0" t="n">
        <v>25000</v>
      </c>
    </row>
    <row r="131" customFormat="false" ht="12.75" hidden="false" customHeight="false" outlineLevel="0" collapsed="false">
      <c r="A131" s="0" t="n">
        <v>130</v>
      </c>
      <c r="B131" s="0" t="n">
        <v>41089</v>
      </c>
      <c r="C131" s="0" t="n">
        <v>53730</v>
      </c>
      <c r="D131" s="0" t="n">
        <v>45557</v>
      </c>
      <c r="E131" s="0" t="n">
        <v>0</v>
      </c>
      <c r="F131" s="0" t="n">
        <v>0</v>
      </c>
      <c r="G131" s="0" t="n">
        <v>25000</v>
      </c>
    </row>
    <row r="132" customFormat="false" ht="12.75" hidden="false" customHeight="false" outlineLevel="0" collapsed="false">
      <c r="A132" s="0" t="n">
        <v>131</v>
      </c>
      <c r="B132" s="0" t="n">
        <v>39638</v>
      </c>
      <c r="C132" s="0" t="n">
        <v>53483</v>
      </c>
      <c r="D132" s="0" t="n">
        <v>46564</v>
      </c>
      <c r="E132" s="0" t="n">
        <v>0</v>
      </c>
      <c r="F132" s="0" t="n">
        <v>0</v>
      </c>
      <c r="G132" s="0" t="n">
        <v>25000</v>
      </c>
    </row>
    <row r="133" customFormat="false" ht="12.75" hidden="false" customHeight="false" outlineLevel="0" collapsed="false">
      <c r="A133" s="0" t="n">
        <v>132</v>
      </c>
      <c r="B133" s="0" t="n">
        <v>38150</v>
      </c>
      <c r="C133" s="0" t="n">
        <v>53191</v>
      </c>
      <c r="D133" s="0" t="n">
        <v>47703</v>
      </c>
      <c r="E133" s="0" t="n">
        <v>0</v>
      </c>
      <c r="F133" s="0" t="n">
        <v>0</v>
      </c>
      <c r="G133" s="0" t="n">
        <v>25000</v>
      </c>
    </row>
    <row r="134" customFormat="false" ht="12.75" hidden="false" customHeight="false" outlineLevel="0" collapsed="false">
      <c r="A134" s="0" t="n">
        <v>133</v>
      </c>
      <c r="B134" s="0" t="n">
        <v>36888</v>
      </c>
      <c r="C134" s="0" t="n">
        <v>52740</v>
      </c>
      <c r="D134" s="0" t="n">
        <v>48761</v>
      </c>
      <c r="E134" s="0" t="n">
        <v>0</v>
      </c>
      <c r="F134" s="0" t="n">
        <v>0</v>
      </c>
      <c r="G134" s="0" t="n">
        <v>25000</v>
      </c>
    </row>
    <row r="135" customFormat="false" ht="12.75" hidden="false" customHeight="false" outlineLevel="0" collapsed="false">
      <c r="A135" s="0" t="n">
        <v>134</v>
      </c>
      <c r="B135" s="0" t="n">
        <v>35610</v>
      </c>
      <c r="C135" s="0" t="n">
        <v>52379</v>
      </c>
      <c r="D135" s="0" t="n">
        <v>49419</v>
      </c>
      <c r="E135" s="0" t="n">
        <v>0</v>
      </c>
      <c r="F135" s="0" t="n">
        <v>0</v>
      </c>
      <c r="G135" s="0" t="n">
        <v>25000</v>
      </c>
    </row>
    <row r="136" customFormat="false" ht="12.75" hidden="false" customHeight="false" outlineLevel="0" collapsed="false">
      <c r="A136" s="0" t="n">
        <v>135</v>
      </c>
      <c r="B136" s="0" t="n">
        <v>34321</v>
      </c>
      <c r="C136" s="0" t="n">
        <v>51749</v>
      </c>
      <c r="D136" s="0" t="n">
        <v>50329</v>
      </c>
      <c r="E136" s="0" t="n">
        <v>0</v>
      </c>
      <c r="F136" s="0" t="n">
        <v>0</v>
      </c>
      <c r="G136" s="0" t="n">
        <v>25000</v>
      </c>
    </row>
    <row r="137" customFormat="false" ht="12.75" hidden="false" customHeight="false" outlineLevel="0" collapsed="false">
      <c r="A137" s="0" t="n">
        <v>136</v>
      </c>
      <c r="B137" s="0" t="n">
        <v>32768</v>
      </c>
      <c r="C137" s="0" t="n">
        <v>51016</v>
      </c>
      <c r="D137" s="0" t="n">
        <v>51016</v>
      </c>
      <c r="E137" s="0" t="n">
        <v>25000</v>
      </c>
      <c r="F137" s="0" t="n">
        <v>0</v>
      </c>
      <c r="G137" s="0" t="n">
        <v>25000</v>
      </c>
    </row>
    <row r="138" customFormat="false" ht="12.75" hidden="false" customHeight="false" outlineLevel="0" collapsed="false">
      <c r="A138" s="0" t="n">
        <v>137</v>
      </c>
      <c r="B138" s="0" t="n">
        <v>31733</v>
      </c>
      <c r="C138" s="0" t="n">
        <v>50472</v>
      </c>
      <c r="D138" s="0" t="n">
        <v>51634</v>
      </c>
      <c r="E138" s="0" t="n">
        <v>25000</v>
      </c>
      <c r="F138" s="0" t="n">
        <v>0</v>
      </c>
      <c r="G138" s="0" t="n">
        <v>25000</v>
      </c>
    </row>
    <row r="139" customFormat="false" ht="12.75" hidden="false" customHeight="false" outlineLevel="0" collapsed="false">
      <c r="A139" s="0" t="n">
        <v>138</v>
      </c>
      <c r="B139" s="0" t="n">
        <v>30183</v>
      </c>
      <c r="C139" s="0" t="n">
        <v>49577</v>
      </c>
      <c r="D139" s="0" t="n">
        <v>52181</v>
      </c>
      <c r="E139" s="0" t="n">
        <v>25000</v>
      </c>
      <c r="F139" s="0" t="n">
        <v>0</v>
      </c>
      <c r="G139" s="0" t="n">
        <v>25000</v>
      </c>
    </row>
    <row r="140" customFormat="false" ht="12.75" hidden="false" customHeight="false" outlineLevel="0" collapsed="false">
      <c r="A140" s="0" t="n">
        <v>139</v>
      </c>
      <c r="B140" s="0" t="n">
        <v>28648</v>
      </c>
      <c r="C140" s="0" t="n">
        <v>48761</v>
      </c>
      <c r="D140" s="0" t="n">
        <v>52740</v>
      </c>
      <c r="E140" s="0" t="n">
        <v>25000</v>
      </c>
      <c r="F140" s="0" t="n">
        <v>0</v>
      </c>
      <c r="G140" s="0" t="n">
        <v>25000</v>
      </c>
    </row>
    <row r="141" customFormat="false" ht="12.75" hidden="false" customHeight="false" outlineLevel="0" collapsed="false">
      <c r="A141" s="0" t="n">
        <v>140</v>
      </c>
      <c r="B141" s="0" t="n">
        <v>27386</v>
      </c>
      <c r="C141" s="0" t="n">
        <v>47703</v>
      </c>
      <c r="D141" s="0" t="n">
        <v>53191</v>
      </c>
      <c r="E141" s="0" t="n">
        <v>25000</v>
      </c>
      <c r="F141" s="0" t="n">
        <v>0</v>
      </c>
      <c r="G141" s="0" t="n">
        <v>25000</v>
      </c>
    </row>
    <row r="142" customFormat="false" ht="12.75" hidden="false" customHeight="false" outlineLevel="0" collapsed="false">
      <c r="A142" s="0" t="n">
        <v>141</v>
      </c>
      <c r="B142" s="0" t="n">
        <v>26143</v>
      </c>
      <c r="C142" s="0" t="n">
        <v>46952</v>
      </c>
      <c r="D142" s="0" t="n">
        <v>53431</v>
      </c>
      <c r="E142" s="0" t="n">
        <v>25000</v>
      </c>
      <c r="F142" s="0" t="n">
        <v>0</v>
      </c>
      <c r="G142" s="0" t="n">
        <v>25000</v>
      </c>
    </row>
    <row r="143" customFormat="false" ht="12.75" hidden="false" customHeight="false" outlineLevel="0" collapsed="false">
      <c r="A143" s="0" t="n">
        <v>142</v>
      </c>
      <c r="B143" s="0" t="n">
        <v>24926</v>
      </c>
      <c r="C143" s="0" t="n">
        <v>45762</v>
      </c>
      <c r="D143" s="0" t="n">
        <v>53697</v>
      </c>
      <c r="E143" s="0" t="n">
        <v>25000</v>
      </c>
      <c r="F143" s="0" t="n">
        <v>0</v>
      </c>
      <c r="G143" s="0" t="n">
        <v>25000</v>
      </c>
    </row>
    <row r="144" customFormat="false" ht="12.75" hidden="false" customHeight="false" outlineLevel="0" collapsed="false">
      <c r="A144" s="0" t="n">
        <v>143</v>
      </c>
      <c r="B144" s="0" t="n">
        <v>23504</v>
      </c>
      <c r="C144" s="0" t="n">
        <v>44502</v>
      </c>
      <c r="D144" s="0" t="n">
        <v>53832</v>
      </c>
      <c r="E144" s="0" t="n">
        <v>25000</v>
      </c>
      <c r="F144" s="0" t="n">
        <v>0</v>
      </c>
      <c r="G144" s="0" t="n">
        <v>25000</v>
      </c>
    </row>
    <row r="145" customFormat="false" ht="12.75" hidden="false" customHeight="false" outlineLevel="0" collapsed="false">
      <c r="A145" s="0" t="n">
        <v>144</v>
      </c>
      <c r="B145" s="0" t="n">
        <v>22133</v>
      </c>
      <c r="C145" s="0" t="n">
        <v>43403</v>
      </c>
      <c r="D145" s="0" t="n">
        <v>53889</v>
      </c>
      <c r="E145" s="0" t="n">
        <v>25000</v>
      </c>
      <c r="F145" s="0" t="n">
        <v>0</v>
      </c>
      <c r="G145" s="0" t="n">
        <v>25000</v>
      </c>
    </row>
    <row r="146" customFormat="false" ht="12.75" hidden="false" customHeight="false" outlineLevel="0" collapsed="false">
      <c r="A146" s="0" t="n">
        <v>145</v>
      </c>
      <c r="B146" s="0" t="n">
        <v>21034</v>
      </c>
      <c r="C146" s="0" t="n">
        <v>42032</v>
      </c>
      <c r="D146" s="0" t="n">
        <v>53832</v>
      </c>
      <c r="E146" s="0" t="n">
        <v>25000</v>
      </c>
      <c r="F146" s="0" t="n">
        <v>0</v>
      </c>
      <c r="G146" s="0" t="n">
        <v>25000</v>
      </c>
    </row>
    <row r="147" customFormat="false" ht="12.75" hidden="false" customHeight="false" outlineLevel="0" collapsed="false">
      <c r="A147" s="0" t="n">
        <v>146</v>
      </c>
      <c r="B147" s="0" t="n">
        <v>19979</v>
      </c>
      <c r="C147" s="0" t="n">
        <v>41089</v>
      </c>
      <c r="D147" s="0" t="n">
        <v>53730</v>
      </c>
      <c r="E147" s="0" t="n">
        <v>25000</v>
      </c>
      <c r="F147" s="0" t="n">
        <v>0</v>
      </c>
      <c r="G147" s="0" t="n">
        <v>25000</v>
      </c>
    </row>
    <row r="148" customFormat="false" ht="12.75" hidden="false" customHeight="false" outlineLevel="0" collapsed="false">
      <c r="A148" s="0" t="n">
        <v>147</v>
      </c>
      <c r="B148" s="0" t="n">
        <v>18972</v>
      </c>
      <c r="C148" s="0" t="n">
        <v>39638</v>
      </c>
      <c r="D148" s="0" t="n">
        <v>53483</v>
      </c>
      <c r="E148" s="0" t="n">
        <v>25000</v>
      </c>
      <c r="F148" s="0" t="n">
        <v>0</v>
      </c>
      <c r="G148" s="0" t="n">
        <v>25000</v>
      </c>
    </row>
    <row r="149" customFormat="false" ht="12.75" hidden="false" customHeight="false" outlineLevel="0" collapsed="false">
      <c r="A149" s="0" t="n">
        <v>148</v>
      </c>
      <c r="B149" s="0" t="n">
        <v>17833</v>
      </c>
      <c r="C149" s="0" t="n">
        <v>38150</v>
      </c>
      <c r="D149" s="0" t="n">
        <v>53191</v>
      </c>
      <c r="E149" s="0" t="n">
        <v>25000</v>
      </c>
      <c r="F149" s="0" t="n">
        <v>0</v>
      </c>
      <c r="G149" s="0" t="n">
        <v>25000</v>
      </c>
    </row>
    <row r="150" customFormat="false" ht="12.75" hidden="false" customHeight="false" outlineLevel="0" collapsed="false">
      <c r="A150" s="0" t="n">
        <v>149</v>
      </c>
      <c r="B150" s="0" t="n">
        <v>16775</v>
      </c>
      <c r="C150" s="0" t="n">
        <v>36888</v>
      </c>
      <c r="D150" s="0" t="n">
        <v>52740</v>
      </c>
      <c r="E150" s="0" t="n">
        <v>25000</v>
      </c>
      <c r="F150" s="0" t="n">
        <v>0</v>
      </c>
      <c r="G150" s="0" t="n">
        <v>25000</v>
      </c>
    </row>
    <row r="151" customFormat="false" ht="12.75" hidden="false" customHeight="false" outlineLevel="0" collapsed="false">
      <c r="A151" s="0" t="n">
        <v>150</v>
      </c>
      <c r="B151" s="0" t="n">
        <v>16117</v>
      </c>
      <c r="C151" s="0" t="n">
        <v>35610</v>
      </c>
      <c r="D151" s="0" t="n">
        <v>52379</v>
      </c>
      <c r="E151" s="0" t="n">
        <v>25000</v>
      </c>
      <c r="F151" s="0" t="n">
        <v>0</v>
      </c>
      <c r="G151" s="0" t="n">
        <v>25000</v>
      </c>
    </row>
    <row r="152" customFormat="false" ht="12.75" hidden="false" customHeight="false" outlineLevel="0" collapsed="false">
      <c r="A152" s="0" t="n">
        <v>151</v>
      </c>
      <c r="B152" s="0" t="n">
        <v>15207</v>
      </c>
      <c r="C152" s="0" t="n">
        <v>34321</v>
      </c>
      <c r="D152" s="0" t="n">
        <v>51749</v>
      </c>
      <c r="E152" s="0" t="n">
        <v>25000</v>
      </c>
      <c r="F152" s="0" t="n">
        <v>0</v>
      </c>
      <c r="G152" s="0" t="n">
        <v>25000</v>
      </c>
    </row>
    <row r="153" customFormat="false" ht="12.75" hidden="false" customHeight="false" outlineLevel="0" collapsed="false">
      <c r="A153" s="0" t="n">
        <v>152</v>
      </c>
      <c r="B153" s="0" t="n">
        <v>14520</v>
      </c>
      <c r="C153" s="0" t="n">
        <v>32768</v>
      </c>
      <c r="D153" s="0" t="n">
        <v>51016</v>
      </c>
      <c r="E153" s="0" t="n">
        <v>25000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n">
        <v>153</v>
      </c>
      <c r="B154" s="0" t="n">
        <v>13902</v>
      </c>
      <c r="C154" s="0" t="n">
        <v>31733</v>
      </c>
      <c r="D154" s="0" t="n">
        <v>50472</v>
      </c>
      <c r="E154" s="0" t="n">
        <v>25000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154</v>
      </c>
      <c r="B155" s="0" t="n">
        <v>13355</v>
      </c>
      <c r="C155" s="0" t="n">
        <v>30183</v>
      </c>
      <c r="D155" s="0" t="n">
        <v>49577</v>
      </c>
      <c r="E155" s="0" t="n">
        <v>2500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n">
        <v>155</v>
      </c>
      <c r="B156" s="0" t="n">
        <v>12796</v>
      </c>
      <c r="C156" s="0" t="n">
        <v>28648</v>
      </c>
      <c r="D156" s="0" t="n">
        <v>48761</v>
      </c>
      <c r="E156" s="0" t="n">
        <v>2500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56</v>
      </c>
      <c r="B157" s="0" t="n">
        <v>12345</v>
      </c>
      <c r="C157" s="0" t="n">
        <v>27386</v>
      </c>
      <c r="D157" s="0" t="n">
        <v>47703</v>
      </c>
      <c r="E157" s="0" t="n">
        <v>25000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n">
        <v>157</v>
      </c>
      <c r="B158" s="0" t="n">
        <v>12105</v>
      </c>
      <c r="C158" s="0" t="n">
        <v>26143</v>
      </c>
      <c r="D158" s="0" t="n">
        <v>46952</v>
      </c>
      <c r="E158" s="0" t="n">
        <v>25000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n">
        <v>158</v>
      </c>
      <c r="B159" s="0" t="n">
        <v>11839</v>
      </c>
      <c r="C159" s="0" t="n">
        <v>24926</v>
      </c>
      <c r="D159" s="0" t="n">
        <v>45762</v>
      </c>
      <c r="E159" s="0" t="n">
        <v>2500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59</v>
      </c>
      <c r="B160" s="0" t="n">
        <v>11704</v>
      </c>
      <c r="C160" s="0" t="n">
        <v>23504</v>
      </c>
      <c r="D160" s="0" t="n">
        <v>44502</v>
      </c>
      <c r="E160" s="0" t="n">
        <v>2500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160</v>
      </c>
      <c r="B161" s="0" t="n">
        <v>11647</v>
      </c>
      <c r="C161" s="0" t="n">
        <v>22133</v>
      </c>
      <c r="D161" s="0" t="n">
        <v>43403</v>
      </c>
      <c r="E161" s="0" t="n">
        <v>2500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n">
        <v>161</v>
      </c>
      <c r="B162" s="0" t="n">
        <v>11704</v>
      </c>
      <c r="C162" s="0" t="n">
        <v>21034</v>
      </c>
      <c r="D162" s="0" t="n">
        <v>42032</v>
      </c>
      <c r="E162" s="0" t="n">
        <v>2500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62</v>
      </c>
      <c r="B163" s="0" t="n">
        <v>11806</v>
      </c>
      <c r="C163" s="0" t="n">
        <v>19979</v>
      </c>
      <c r="D163" s="0" t="n">
        <v>41089</v>
      </c>
      <c r="E163" s="0" t="n">
        <v>25000</v>
      </c>
      <c r="F163" s="0" t="n">
        <v>0</v>
      </c>
      <c r="G163" s="0" t="n">
        <v>0</v>
      </c>
    </row>
    <row r="164" customFormat="false" ht="12.75" hidden="false" customHeight="false" outlineLevel="0" collapsed="false">
      <c r="A164" s="0" t="n">
        <v>163</v>
      </c>
      <c r="B164" s="0" t="n">
        <v>12053</v>
      </c>
      <c r="C164" s="0" t="n">
        <v>18972</v>
      </c>
      <c r="D164" s="0" t="n">
        <v>39638</v>
      </c>
      <c r="E164" s="0" t="n">
        <v>25000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n">
        <v>164</v>
      </c>
      <c r="B165" s="0" t="n">
        <v>12345</v>
      </c>
      <c r="C165" s="0" t="n">
        <v>17833</v>
      </c>
      <c r="D165" s="0" t="n">
        <v>38150</v>
      </c>
      <c r="E165" s="0" t="n">
        <v>25000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n">
        <v>165</v>
      </c>
      <c r="B166" s="0" t="n">
        <v>12796</v>
      </c>
      <c r="C166" s="0" t="n">
        <v>16775</v>
      </c>
      <c r="D166" s="0" t="n">
        <v>36888</v>
      </c>
      <c r="E166" s="0" t="n">
        <v>2500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66</v>
      </c>
      <c r="B167" s="0" t="n">
        <v>13157</v>
      </c>
      <c r="C167" s="0" t="n">
        <v>16117</v>
      </c>
      <c r="D167" s="0" t="n">
        <v>35610</v>
      </c>
      <c r="E167" s="0" t="n">
        <v>25000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n">
        <v>167</v>
      </c>
      <c r="B168" s="0" t="n">
        <v>13787</v>
      </c>
      <c r="C168" s="0" t="n">
        <v>15207</v>
      </c>
      <c r="D168" s="0" t="n">
        <v>34321</v>
      </c>
      <c r="E168" s="0" t="n">
        <v>25000</v>
      </c>
      <c r="F168" s="0" t="n">
        <v>25000</v>
      </c>
      <c r="G168" s="0" t="n">
        <v>0</v>
      </c>
    </row>
    <row r="169" customFormat="false" ht="12.75" hidden="false" customHeight="false" outlineLevel="0" collapsed="false">
      <c r="A169" s="0" t="n">
        <v>168</v>
      </c>
      <c r="B169" s="0" t="n">
        <v>15064</v>
      </c>
      <c r="C169" s="0" t="n">
        <v>13902</v>
      </c>
      <c r="D169" s="0" t="n">
        <v>31733</v>
      </c>
      <c r="E169" s="0" t="n">
        <v>25000</v>
      </c>
      <c r="F169" s="0" t="n">
        <v>25000</v>
      </c>
      <c r="G169" s="0" t="n">
        <v>0</v>
      </c>
    </row>
    <row r="170" customFormat="false" ht="12.75" hidden="false" customHeight="false" outlineLevel="0" collapsed="false">
      <c r="A170" s="0" t="n">
        <v>169</v>
      </c>
      <c r="B170" s="0" t="n">
        <v>15959</v>
      </c>
      <c r="C170" s="0" t="n">
        <v>13355</v>
      </c>
      <c r="D170" s="0" t="n">
        <v>30183</v>
      </c>
      <c r="E170" s="0" t="n">
        <v>25000</v>
      </c>
      <c r="F170" s="0" t="n">
        <v>25000</v>
      </c>
      <c r="G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16775</v>
      </c>
      <c r="C171" s="0" t="n">
        <v>12796</v>
      </c>
      <c r="D171" s="0" t="n">
        <v>28648</v>
      </c>
      <c r="E171" s="0" t="n">
        <v>25000</v>
      </c>
      <c r="F171" s="0" t="n">
        <v>25000</v>
      </c>
      <c r="G171" s="0" t="n">
        <v>0</v>
      </c>
    </row>
    <row r="172" customFormat="false" ht="12.75" hidden="false" customHeight="false" outlineLevel="0" collapsed="false">
      <c r="A172" s="0" t="n">
        <v>171</v>
      </c>
      <c r="B172" s="0" t="n">
        <v>17833</v>
      </c>
      <c r="C172" s="0" t="n">
        <v>12345</v>
      </c>
      <c r="D172" s="0" t="n">
        <v>27386</v>
      </c>
      <c r="E172" s="0" t="n">
        <v>25000</v>
      </c>
      <c r="F172" s="0" t="n">
        <v>25000</v>
      </c>
      <c r="G172" s="0" t="n">
        <v>0</v>
      </c>
    </row>
    <row r="173" customFormat="false" ht="12.75" hidden="false" customHeight="false" outlineLevel="0" collapsed="false">
      <c r="A173" s="0" t="n">
        <v>172</v>
      </c>
      <c r="B173" s="0" t="n">
        <v>18584</v>
      </c>
      <c r="C173" s="0" t="n">
        <v>12105</v>
      </c>
      <c r="D173" s="0" t="n">
        <v>26143</v>
      </c>
      <c r="E173" s="0" t="n">
        <v>25000</v>
      </c>
      <c r="F173" s="0" t="n">
        <v>25000</v>
      </c>
      <c r="G173" s="0" t="n">
        <v>0</v>
      </c>
    </row>
    <row r="174" customFormat="false" ht="12.75" hidden="false" customHeight="false" outlineLevel="0" collapsed="false">
      <c r="A174" s="0" t="n">
        <v>173</v>
      </c>
      <c r="B174" s="0" t="n">
        <v>19774</v>
      </c>
      <c r="C174" s="0" t="n">
        <v>11839</v>
      </c>
      <c r="D174" s="0" t="n">
        <v>24926</v>
      </c>
      <c r="E174" s="0" t="n">
        <v>25000</v>
      </c>
      <c r="F174" s="0" t="n">
        <v>25000</v>
      </c>
      <c r="G174" s="0" t="n">
        <v>0</v>
      </c>
    </row>
    <row r="175" customFormat="false" ht="12.75" hidden="false" customHeight="false" outlineLevel="0" collapsed="false">
      <c r="A175" s="0" t="n">
        <v>174</v>
      </c>
      <c r="B175" s="0" t="n">
        <v>21034</v>
      </c>
      <c r="C175" s="0" t="n">
        <v>11704</v>
      </c>
      <c r="D175" s="0" t="n">
        <v>23504</v>
      </c>
      <c r="E175" s="0" t="n">
        <v>25000</v>
      </c>
      <c r="F175" s="0" t="n">
        <v>25000</v>
      </c>
      <c r="G175" s="0" t="n">
        <v>0</v>
      </c>
    </row>
    <row r="176" customFormat="false" ht="12.75" hidden="false" customHeight="false" outlineLevel="0" collapsed="false">
      <c r="A176" s="0" t="n">
        <v>175</v>
      </c>
      <c r="B176" s="0" t="n">
        <v>22133</v>
      </c>
      <c r="C176" s="0" t="n">
        <v>11647</v>
      </c>
      <c r="D176" s="0" t="n">
        <v>22133</v>
      </c>
      <c r="E176" s="0" t="n">
        <v>25000</v>
      </c>
      <c r="F176" s="0" t="n">
        <v>25000</v>
      </c>
      <c r="G176" s="0" t="n">
        <v>0</v>
      </c>
    </row>
    <row r="177" customFormat="false" ht="12.75" hidden="false" customHeight="false" outlineLevel="0" collapsed="false">
      <c r="A177" s="0" t="n">
        <v>176</v>
      </c>
      <c r="B177" s="0" t="n">
        <v>23504</v>
      </c>
      <c r="C177" s="0" t="n">
        <v>11704</v>
      </c>
      <c r="D177" s="0" t="n">
        <v>21034</v>
      </c>
      <c r="E177" s="0" t="n">
        <v>25000</v>
      </c>
      <c r="F177" s="0" t="n">
        <v>25000</v>
      </c>
      <c r="G177" s="0" t="n">
        <v>0</v>
      </c>
    </row>
    <row r="178" customFormat="false" ht="12.75" hidden="false" customHeight="false" outlineLevel="0" collapsed="false">
      <c r="A178" s="0" t="n">
        <v>177</v>
      </c>
      <c r="B178" s="0" t="n">
        <v>24447</v>
      </c>
      <c r="C178" s="0" t="n">
        <v>11806</v>
      </c>
      <c r="D178" s="0" t="n">
        <v>19979</v>
      </c>
      <c r="E178" s="0" t="n">
        <v>25000</v>
      </c>
      <c r="F178" s="0" t="n">
        <v>25000</v>
      </c>
      <c r="G178" s="0" t="n">
        <v>0</v>
      </c>
    </row>
    <row r="179" customFormat="false" ht="12.75" hidden="false" customHeight="false" outlineLevel="0" collapsed="false">
      <c r="A179" s="0" t="n">
        <v>178</v>
      </c>
      <c r="B179" s="0" t="n">
        <v>25898</v>
      </c>
      <c r="C179" s="0" t="n">
        <v>12053</v>
      </c>
      <c r="D179" s="0" t="n">
        <v>18972</v>
      </c>
      <c r="E179" s="0" t="n">
        <v>25000</v>
      </c>
      <c r="F179" s="0" t="n">
        <v>25000</v>
      </c>
      <c r="G179" s="0" t="n">
        <v>0</v>
      </c>
    </row>
    <row r="180" customFormat="false" ht="12.75" hidden="false" customHeight="false" outlineLevel="0" collapsed="false">
      <c r="A180" s="0" t="n">
        <v>179</v>
      </c>
      <c r="B180" s="0" t="n">
        <v>27386</v>
      </c>
      <c r="C180" s="0" t="n">
        <v>12345</v>
      </c>
      <c r="D180" s="0" t="n">
        <v>17833</v>
      </c>
      <c r="E180" s="0" t="n">
        <v>25000</v>
      </c>
      <c r="F180" s="0" t="n">
        <v>25000</v>
      </c>
      <c r="G180" s="0" t="n">
        <v>0</v>
      </c>
    </row>
    <row r="181" customFormat="false" ht="12.75" hidden="false" customHeight="false" outlineLevel="0" collapsed="false">
      <c r="A181" s="0" t="n">
        <v>180</v>
      </c>
      <c r="B181" s="0" t="n">
        <v>28648</v>
      </c>
      <c r="C181" s="0" t="n">
        <v>12796</v>
      </c>
      <c r="D181" s="0" t="n">
        <v>16775</v>
      </c>
      <c r="E181" s="0" t="n">
        <v>25000</v>
      </c>
      <c r="F181" s="0" t="n">
        <v>25000</v>
      </c>
      <c r="G181" s="0" t="n">
        <v>0</v>
      </c>
    </row>
    <row r="182" customFormat="false" ht="12.75" hidden="false" customHeight="false" outlineLevel="0" collapsed="false">
      <c r="A182" s="0" t="n">
        <v>181</v>
      </c>
      <c r="B182" s="0" t="n">
        <v>29926</v>
      </c>
      <c r="C182" s="0" t="n">
        <v>13157</v>
      </c>
      <c r="D182" s="0" t="n">
        <v>16117</v>
      </c>
      <c r="E182" s="0" t="n">
        <v>25000</v>
      </c>
      <c r="F182" s="0" t="n">
        <v>25000</v>
      </c>
      <c r="G182" s="0" t="n">
        <v>0</v>
      </c>
    </row>
    <row r="183" customFormat="false" ht="12.75" hidden="false" customHeight="false" outlineLevel="0" collapsed="false">
      <c r="A183" s="0" t="n">
        <v>182</v>
      </c>
      <c r="B183" s="0" t="n">
        <v>31215</v>
      </c>
      <c r="C183" s="0" t="n">
        <v>13787</v>
      </c>
      <c r="D183" s="0" t="n">
        <v>15207</v>
      </c>
      <c r="E183" s="0" t="n">
        <v>25000</v>
      </c>
      <c r="F183" s="0" t="n">
        <v>25000</v>
      </c>
      <c r="G183" s="0" t="n">
        <v>0</v>
      </c>
    </row>
    <row r="184" customFormat="false" ht="12.75" hidden="false" customHeight="false" outlineLevel="0" collapsed="false">
      <c r="A184" s="0" t="n">
        <v>183</v>
      </c>
      <c r="B184" s="0" t="n">
        <v>32768</v>
      </c>
      <c r="C184" s="0" t="n">
        <v>14520</v>
      </c>
      <c r="D184" s="0" t="n">
        <v>14520</v>
      </c>
      <c r="E184" s="0" t="n">
        <v>0</v>
      </c>
      <c r="F184" s="0" t="n">
        <v>25000</v>
      </c>
      <c r="G184" s="0" t="n">
        <v>0</v>
      </c>
    </row>
    <row r="185" customFormat="false" ht="12.75" hidden="false" customHeight="false" outlineLevel="0" collapsed="false">
      <c r="A185" s="0" t="n">
        <v>184</v>
      </c>
      <c r="B185" s="0" t="n">
        <v>33803</v>
      </c>
      <c r="C185" s="0" t="n">
        <v>15064</v>
      </c>
      <c r="D185" s="0" t="n">
        <v>13902</v>
      </c>
      <c r="E185" s="0" t="n">
        <v>0</v>
      </c>
      <c r="F185" s="0" t="n">
        <v>25000</v>
      </c>
      <c r="G185" s="0" t="n">
        <v>0</v>
      </c>
    </row>
    <row r="186" customFormat="false" ht="12.75" hidden="false" customHeight="false" outlineLevel="0" collapsed="false">
      <c r="A186" s="0" t="n">
        <v>185</v>
      </c>
      <c r="B186" s="0" t="n">
        <v>35353</v>
      </c>
      <c r="C186" s="0" t="n">
        <v>15959</v>
      </c>
      <c r="D186" s="0" t="n">
        <v>13355</v>
      </c>
      <c r="E186" s="0" t="n">
        <v>0</v>
      </c>
      <c r="F186" s="0" t="n">
        <v>25000</v>
      </c>
      <c r="G186" s="0" t="n">
        <v>0</v>
      </c>
    </row>
    <row r="187" customFormat="false" ht="12.75" hidden="false" customHeight="false" outlineLevel="0" collapsed="false">
      <c r="A187" s="0" t="n">
        <v>186</v>
      </c>
      <c r="B187" s="0" t="n">
        <v>36888</v>
      </c>
      <c r="C187" s="0" t="n">
        <v>16775</v>
      </c>
      <c r="D187" s="0" t="n">
        <v>12796</v>
      </c>
      <c r="E187" s="0" t="n">
        <v>0</v>
      </c>
      <c r="F187" s="0" t="n">
        <v>25000</v>
      </c>
      <c r="G187" s="0" t="n">
        <v>0</v>
      </c>
    </row>
    <row r="188" customFormat="false" ht="12.75" hidden="false" customHeight="false" outlineLevel="0" collapsed="false">
      <c r="A188" s="0" t="n">
        <v>187</v>
      </c>
      <c r="B188" s="0" t="n">
        <v>38150</v>
      </c>
      <c r="C188" s="0" t="n">
        <v>17833</v>
      </c>
      <c r="D188" s="0" t="n">
        <v>12345</v>
      </c>
      <c r="E188" s="0" t="n">
        <v>0</v>
      </c>
      <c r="F188" s="0" t="n">
        <v>25000</v>
      </c>
      <c r="G188" s="0" t="n">
        <v>0</v>
      </c>
    </row>
    <row r="189" customFormat="false" ht="12.75" hidden="false" customHeight="false" outlineLevel="0" collapsed="false">
      <c r="A189" s="0" t="n">
        <v>188</v>
      </c>
      <c r="B189" s="0" t="n">
        <v>39393</v>
      </c>
      <c r="C189" s="0" t="n">
        <v>18584</v>
      </c>
      <c r="D189" s="0" t="n">
        <v>12105</v>
      </c>
      <c r="E189" s="0" t="n">
        <v>0</v>
      </c>
      <c r="F189" s="0" t="n">
        <v>25000</v>
      </c>
      <c r="G189" s="0" t="n">
        <v>0</v>
      </c>
    </row>
    <row r="190" customFormat="false" ht="12.75" hidden="false" customHeight="false" outlineLevel="0" collapsed="false">
      <c r="A190" s="0" t="n">
        <v>189</v>
      </c>
      <c r="B190" s="0" t="n">
        <v>40610</v>
      </c>
      <c r="C190" s="0" t="n">
        <v>19774</v>
      </c>
      <c r="D190" s="0" t="n">
        <v>11839</v>
      </c>
      <c r="E190" s="0" t="n">
        <v>0</v>
      </c>
      <c r="F190" s="0" t="n">
        <v>25000</v>
      </c>
      <c r="G190" s="0" t="n">
        <v>0</v>
      </c>
    </row>
    <row r="191" customFormat="false" ht="12.75" hidden="false" customHeight="false" outlineLevel="0" collapsed="false">
      <c r="A191" s="0" t="n">
        <v>190</v>
      </c>
      <c r="B191" s="0" t="n">
        <v>42032</v>
      </c>
      <c r="C191" s="0" t="n">
        <v>21034</v>
      </c>
      <c r="D191" s="0" t="n">
        <v>11704</v>
      </c>
      <c r="E191" s="0" t="n">
        <v>0</v>
      </c>
      <c r="F191" s="0" t="n">
        <v>25000</v>
      </c>
      <c r="G191" s="0" t="n">
        <v>0</v>
      </c>
    </row>
    <row r="192" customFormat="false" ht="12.75" hidden="false" customHeight="false" outlineLevel="0" collapsed="false">
      <c r="A192" s="0" t="n">
        <v>191</v>
      </c>
      <c r="B192" s="0" t="n">
        <v>43403</v>
      </c>
      <c r="C192" s="0" t="n">
        <v>22133</v>
      </c>
      <c r="D192" s="0" t="n">
        <v>11647</v>
      </c>
      <c r="E192" s="0" t="n">
        <v>0</v>
      </c>
      <c r="F192" s="0" t="n">
        <v>25000</v>
      </c>
      <c r="G192" s="0" t="n">
        <v>0</v>
      </c>
    </row>
    <row r="193" customFormat="false" ht="12.75" hidden="false" customHeight="false" outlineLevel="0" collapsed="false">
      <c r="A193" s="0" t="n">
        <v>192</v>
      </c>
      <c r="B193" s="0" t="n">
        <v>44502</v>
      </c>
      <c r="C193" s="0" t="n">
        <v>23504</v>
      </c>
      <c r="D193" s="0" t="n">
        <v>11704</v>
      </c>
      <c r="E193" s="0" t="n">
        <v>0</v>
      </c>
      <c r="F193" s="0" t="n">
        <v>25000</v>
      </c>
      <c r="G193" s="0" t="n">
        <v>0</v>
      </c>
    </row>
    <row r="194" customFormat="false" ht="12.75" hidden="false" customHeight="false" outlineLevel="0" collapsed="false">
      <c r="A194" s="0" t="n">
        <v>193</v>
      </c>
      <c r="B194" s="0" t="n">
        <v>45557</v>
      </c>
      <c r="C194" s="0" t="n">
        <v>24447</v>
      </c>
      <c r="D194" s="0" t="n">
        <v>11806</v>
      </c>
      <c r="E194" s="0" t="n">
        <v>0</v>
      </c>
      <c r="F194" s="0" t="n">
        <v>25000</v>
      </c>
      <c r="G194" s="0" t="n">
        <v>0</v>
      </c>
    </row>
    <row r="195" customFormat="false" ht="12.75" hidden="false" customHeight="false" outlineLevel="0" collapsed="false">
      <c r="A195" s="0" t="n">
        <v>194</v>
      </c>
      <c r="B195" s="0" t="n">
        <v>46564</v>
      </c>
      <c r="C195" s="0" t="n">
        <v>25898</v>
      </c>
      <c r="D195" s="0" t="n">
        <v>12053</v>
      </c>
      <c r="E195" s="0" t="n">
        <v>0</v>
      </c>
      <c r="F195" s="0" t="n">
        <v>25000</v>
      </c>
      <c r="G195" s="0" t="n">
        <v>0</v>
      </c>
    </row>
    <row r="196" customFormat="false" ht="12.75" hidden="false" customHeight="false" outlineLevel="0" collapsed="false">
      <c r="A196" s="0" t="n">
        <v>195</v>
      </c>
      <c r="B196" s="0" t="n">
        <v>47703</v>
      </c>
      <c r="C196" s="0" t="n">
        <v>27386</v>
      </c>
      <c r="D196" s="0" t="n">
        <v>12345</v>
      </c>
      <c r="E196" s="0" t="n">
        <v>0</v>
      </c>
      <c r="F196" s="0" t="n">
        <v>25000</v>
      </c>
      <c r="G196" s="0" t="n">
        <v>0</v>
      </c>
    </row>
    <row r="197" customFormat="false" ht="12.75" hidden="false" customHeight="false" outlineLevel="0" collapsed="false">
      <c r="A197" s="0" t="n">
        <v>196</v>
      </c>
      <c r="B197" s="0" t="n">
        <v>48761</v>
      </c>
      <c r="C197" s="0" t="n">
        <v>28648</v>
      </c>
      <c r="D197" s="0" t="n">
        <v>12796</v>
      </c>
      <c r="E197" s="0" t="n">
        <v>0</v>
      </c>
      <c r="F197" s="0" t="n">
        <v>25000</v>
      </c>
      <c r="G197" s="0" t="n">
        <v>0</v>
      </c>
    </row>
    <row r="198" customFormat="false" ht="12.75" hidden="false" customHeight="false" outlineLevel="0" collapsed="false">
      <c r="A198" s="0" t="n">
        <v>197</v>
      </c>
      <c r="B198" s="0" t="n">
        <v>49419</v>
      </c>
      <c r="C198" s="0" t="n">
        <v>29926</v>
      </c>
      <c r="D198" s="0" t="n">
        <v>13157</v>
      </c>
      <c r="E198" s="0" t="n">
        <v>0</v>
      </c>
      <c r="F198" s="0" t="n">
        <v>25000</v>
      </c>
      <c r="G198" s="0" t="n">
        <v>0</v>
      </c>
    </row>
    <row r="199" customFormat="false" ht="12.75" hidden="false" customHeight="false" outlineLevel="0" collapsed="false">
      <c r="A199" s="0" t="n">
        <v>198</v>
      </c>
      <c r="B199" s="0" t="n">
        <v>50329</v>
      </c>
      <c r="C199" s="0" t="n">
        <v>31215</v>
      </c>
      <c r="D199" s="0" t="n">
        <v>13787</v>
      </c>
      <c r="E199" s="0" t="n">
        <v>0</v>
      </c>
      <c r="F199" s="0" t="n">
        <v>25000</v>
      </c>
      <c r="G199" s="0" t="n">
        <v>0</v>
      </c>
    </row>
    <row r="200" customFormat="false" ht="12.75" hidden="false" customHeight="false" outlineLevel="0" collapsed="false">
      <c r="A200" s="0" t="n">
        <v>199</v>
      </c>
      <c r="B200" s="0" t="n">
        <v>51016</v>
      </c>
      <c r="C200" s="0" t="n">
        <v>32768</v>
      </c>
      <c r="D200" s="0" t="n">
        <v>14520</v>
      </c>
      <c r="E200" s="0" t="n">
        <v>0</v>
      </c>
      <c r="F200" s="0" t="n">
        <v>25000</v>
      </c>
      <c r="G200" s="0" t="n">
        <v>25000</v>
      </c>
    </row>
    <row r="201" customFormat="false" ht="12.75" hidden="false" customHeight="false" outlineLevel="0" collapsed="false">
      <c r="A201" s="0" t="n">
        <v>200</v>
      </c>
      <c r="B201" s="0" t="n">
        <v>51634</v>
      </c>
      <c r="C201" s="0" t="n">
        <v>33803</v>
      </c>
      <c r="D201" s="0" t="n">
        <v>15064</v>
      </c>
      <c r="E201" s="0" t="n">
        <v>0</v>
      </c>
      <c r="F201" s="0" t="n">
        <v>25000</v>
      </c>
      <c r="G201" s="0" t="n">
        <v>25000</v>
      </c>
    </row>
    <row r="202" customFormat="false" ht="12.75" hidden="false" customHeight="false" outlineLevel="0" collapsed="false">
      <c r="A202" s="0" t="n">
        <v>201</v>
      </c>
      <c r="B202" s="0" t="n">
        <v>52181</v>
      </c>
      <c r="C202" s="0" t="n">
        <v>35353</v>
      </c>
      <c r="D202" s="0" t="n">
        <v>15959</v>
      </c>
      <c r="E202" s="0" t="n">
        <v>0</v>
      </c>
      <c r="F202" s="0" t="n">
        <v>25000</v>
      </c>
      <c r="G202" s="0" t="n">
        <v>25000</v>
      </c>
    </row>
    <row r="203" customFormat="false" ht="12.75" hidden="false" customHeight="false" outlineLevel="0" collapsed="false">
      <c r="A203" s="0" t="n">
        <v>202</v>
      </c>
      <c r="B203" s="0" t="n">
        <v>52740</v>
      </c>
      <c r="C203" s="0" t="n">
        <v>36888</v>
      </c>
      <c r="D203" s="0" t="n">
        <v>16775</v>
      </c>
      <c r="E203" s="0" t="n">
        <v>0</v>
      </c>
      <c r="F203" s="0" t="n">
        <v>25000</v>
      </c>
      <c r="G203" s="0" t="n">
        <v>25000</v>
      </c>
    </row>
    <row r="204" customFormat="false" ht="12.75" hidden="false" customHeight="false" outlineLevel="0" collapsed="false">
      <c r="A204" s="0" t="n">
        <v>203</v>
      </c>
      <c r="B204" s="0" t="n">
        <v>53191</v>
      </c>
      <c r="C204" s="0" t="n">
        <v>38150</v>
      </c>
      <c r="D204" s="0" t="n">
        <v>17833</v>
      </c>
      <c r="E204" s="0" t="n">
        <v>0</v>
      </c>
      <c r="F204" s="0" t="n">
        <v>25000</v>
      </c>
      <c r="G204" s="0" t="n">
        <v>25000</v>
      </c>
    </row>
    <row r="205" customFormat="false" ht="12.75" hidden="false" customHeight="false" outlineLevel="0" collapsed="false">
      <c r="A205" s="0" t="n">
        <v>204</v>
      </c>
      <c r="B205" s="0" t="n">
        <v>53431</v>
      </c>
      <c r="C205" s="0" t="n">
        <v>39393</v>
      </c>
      <c r="D205" s="0" t="n">
        <v>18584</v>
      </c>
      <c r="E205" s="0" t="n">
        <v>0</v>
      </c>
      <c r="F205" s="0" t="n">
        <v>25000</v>
      </c>
      <c r="G205" s="0" t="n">
        <v>25000</v>
      </c>
    </row>
    <row r="206" customFormat="false" ht="12.75" hidden="false" customHeight="false" outlineLevel="0" collapsed="false">
      <c r="A206" s="0" t="n">
        <v>205</v>
      </c>
      <c r="B206" s="0" t="n">
        <v>53697</v>
      </c>
      <c r="C206" s="0" t="n">
        <v>40610</v>
      </c>
      <c r="D206" s="0" t="n">
        <v>19774</v>
      </c>
      <c r="E206" s="0" t="n">
        <v>0</v>
      </c>
      <c r="F206" s="0" t="n">
        <v>25000</v>
      </c>
      <c r="G206" s="0" t="n">
        <v>25000</v>
      </c>
    </row>
    <row r="207" customFormat="false" ht="12.75" hidden="false" customHeight="false" outlineLevel="0" collapsed="false">
      <c r="A207" s="0" t="n">
        <v>206</v>
      </c>
      <c r="B207" s="0" t="n">
        <v>53832</v>
      </c>
      <c r="C207" s="0" t="n">
        <v>42032</v>
      </c>
      <c r="D207" s="0" t="n">
        <v>21034</v>
      </c>
      <c r="E207" s="0" t="n">
        <v>0</v>
      </c>
      <c r="F207" s="0" t="n">
        <v>25000</v>
      </c>
      <c r="G207" s="0" t="n">
        <v>25000</v>
      </c>
    </row>
    <row r="208" customFormat="false" ht="12.75" hidden="false" customHeight="false" outlineLevel="0" collapsed="false">
      <c r="A208" s="0" t="n">
        <v>207</v>
      </c>
      <c r="B208" s="0" t="n">
        <v>53889</v>
      </c>
      <c r="C208" s="0" t="n">
        <v>43403</v>
      </c>
      <c r="D208" s="0" t="n">
        <v>22133</v>
      </c>
      <c r="E208" s="0" t="n">
        <v>0</v>
      </c>
      <c r="F208" s="0" t="n">
        <v>25000</v>
      </c>
      <c r="G208" s="0" t="n">
        <v>25000</v>
      </c>
    </row>
    <row r="209" customFormat="false" ht="12.75" hidden="false" customHeight="false" outlineLevel="0" collapsed="false">
      <c r="A209" s="0" t="n">
        <v>208</v>
      </c>
      <c r="B209" s="0" t="n">
        <v>53832</v>
      </c>
      <c r="C209" s="0" t="n">
        <v>44502</v>
      </c>
      <c r="D209" s="0" t="n">
        <v>23504</v>
      </c>
      <c r="E209" s="0" t="n">
        <v>0</v>
      </c>
      <c r="F209" s="0" t="n">
        <v>25000</v>
      </c>
      <c r="G209" s="0" t="n">
        <v>25000</v>
      </c>
    </row>
    <row r="210" customFormat="false" ht="12.75" hidden="false" customHeight="false" outlineLevel="0" collapsed="false">
      <c r="A210" s="0" t="n">
        <v>209</v>
      </c>
      <c r="B210" s="0" t="n">
        <v>53730</v>
      </c>
      <c r="C210" s="0" t="n">
        <v>45557</v>
      </c>
      <c r="D210" s="0" t="n">
        <v>24447</v>
      </c>
      <c r="E210" s="0" t="n">
        <v>0</v>
      </c>
      <c r="F210" s="0" t="n">
        <v>25000</v>
      </c>
      <c r="G210" s="0" t="n">
        <v>25000</v>
      </c>
    </row>
    <row r="211" customFormat="false" ht="12.75" hidden="false" customHeight="false" outlineLevel="0" collapsed="false">
      <c r="A211" s="0" t="n">
        <v>210</v>
      </c>
      <c r="B211" s="0" t="n">
        <v>53483</v>
      </c>
      <c r="C211" s="0" t="n">
        <v>46564</v>
      </c>
      <c r="D211" s="0" t="n">
        <v>25898</v>
      </c>
      <c r="E211" s="0" t="n">
        <v>0</v>
      </c>
      <c r="F211" s="0" t="n">
        <v>25000</v>
      </c>
      <c r="G211" s="0" t="n">
        <v>25000</v>
      </c>
    </row>
    <row r="212" customFormat="false" ht="12.75" hidden="false" customHeight="false" outlineLevel="0" collapsed="false">
      <c r="A212" s="0" t="n">
        <v>211</v>
      </c>
      <c r="B212" s="0" t="n">
        <v>53191</v>
      </c>
      <c r="C212" s="0" t="n">
        <v>47703</v>
      </c>
      <c r="D212" s="0" t="n">
        <v>27386</v>
      </c>
      <c r="E212" s="0" t="n">
        <v>0</v>
      </c>
      <c r="F212" s="0" t="n">
        <v>25000</v>
      </c>
      <c r="G212" s="0" t="n">
        <v>25000</v>
      </c>
    </row>
    <row r="213" customFormat="false" ht="12.75" hidden="false" customHeight="false" outlineLevel="0" collapsed="false">
      <c r="A213" s="0" t="n">
        <v>212</v>
      </c>
      <c r="B213" s="0" t="n">
        <v>52740</v>
      </c>
      <c r="C213" s="0" t="n">
        <v>48761</v>
      </c>
      <c r="D213" s="0" t="n">
        <v>28648</v>
      </c>
      <c r="E213" s="0" t="n">
        <v>0</v>
      </c>
      <c r="F213" s="0" t="n">
        <v>25000</v>
      </c>
      <c r="G213" s="0" t="n">
        <v>25000</v>
      </c>
    </row>
    <row r="214" customFormat="false" ht="12.75" hidden="false" customHeight="false" outlineLevel="0" collapsed="false">
      <c r="A214" s="0" t="n">
        <v>213</v>
      </c>
      <c r="B214" s="0" t="n">
        <v>52379</v>
      </c>
      <c r="C214" s="0" t="n">
        <v>49419</v>
      </c>
      <c r="D214" s="0" t="n">
        <v>29926</v>
      </c>
      <c r="E214" s="0" t="n">
        <v>0</v>
      </c>
      <c r="F214" s="0" t="n">
        <v>25000</v>
      </c>
      <c r="G214" s="0" t="n">
        <v>25000</v>
      </c>
    </row>
    <row r="215" customFormat="false" ht="12.75" hidden="false" customHeight="false" outlineLevel="0" collapsed="false">
      <c r="A215" s="0" t="n">
        <v>214</v>
      </c>
      <c r="B215" s="0" t="n">
        <v>51749</v>
      </c>
      <c r="C215" s="0" t="n">
        <v>50329</v>
      </c>
      <c r="D215" s="0" t="n">
        <v>31215</v>
      </c>
      <c r="E215" s="0" t="n">
        <v>0</v>
      </c>
      <c r="F215" s="0" t="n">
        <v>0</v>
      </c>
      <c r="G215" s="0" t="n">
        <v>25000</v>
      </c>
    </row>
    <row r="216" customFormat="false" ht="12.75" hidden="false" customHeight="false" outlineLevel="0" collapsed="false">
      <c r="A216" s="0" t="n">
        <v>215</v>
      </c>
      <c r="B216" s="0" t="n">
        <v>50472</v>
      </c>
      <c r="C216" s="0" t="n">
        <v>51634</v>
      </c>
      <c r="D216" s="0" t="n">
        <v>33803</v>
      </c>
      <c r="E216" s="0" t="n">
        <v>0</v>
      </c>
      <c r="F216" s="0" t="n">
        <v>0</v>
      </c>
      <c r="G216" s="0" t="n">
        <v>25000</v>
      </c>
    </row>
    <row r="217" customFormat="false" ht="12.75" hidden="false" customHeight="false" outlineLevel="0" collapsed="false">
      <c r="A217" s="0" t="n">
        <v>216</v>
      </c>
      <c r="B217" s="0" t="n">
        <v>49577</v>
      </c>
      <c r="C217" s="0" t="n">
        <v>52181</v>
      </c>
      <c r="D217" s="0" t="n">
        <v>35353</v>
      </c>
      <c r="E217" s="0" t="n">
        <v>0</v>
      </c>
      <c r="F217" s="0" t="n">
        <v>0</v>
      </c>
      <c r="G217" s="0" t="n">
        <v>25000</v>
      </c>
    </row>
    <row r="218" customFormat="false" ht="12.75" hidden="false" customHeight="false" outlineLevel="0" collapsed="false">
      <c r="A218" s="0" t="n">
        <v>217</v>
      </c>
      <c r="B218" s="0" t="n">
        <v>48761</v>
      </c>
      <c r="C218" s="0" t="n">
        <v>52740</v>
      </c>
      <c r="D218" s="0" t="n">
        <v>36888</v>
      </c>
      <c r="E218" s="0" t="n">
        <v>0</v>
      </c>
      <c r="F218" s="0" t="n">
        <v>0</v>
      </c>
      <c r="G218" s="0" t="n">
        <v>25000</v>
      </c>
    </row>
    <row r="219" customFormat="false" ht="12.75" hidden="false" customHeight="false" outlineLevel="0" collapsed="false">
      <c r="A219" s="0" t="n">
        <v>218</v>
      </c>
      <c r="B219" s="0" t="n">
        <v>47703</v>
      </c>
      <c r="C219" s="0" t="n">
        <v>53191</v>
      </c>
      <c r="D219" s="0" t="n">
        <v>38150</v>
      </c>
      <c r="E219" s="0" t="n">
        <v>0</v>
      </c>
      <c r="F219" s="0" t="n">
        <v>0</v>
      </c>
      <c r="G219" s="0" t="n">
        <v>25000</v>
      </c>
    </row>
    <row r="220" customFormat="false" ht="12.75" hidden="false" customHeight="false" outlineLevel="0" collapsed="false">
      <c r="A220" s="0" t="n">
        <v>219</v>
      </c>
      <c r="B220" s="0" t="n">
        <v>46957</v>
      </c>
      <c r="C220" s="0" t="n">
        <v>53440</v>
      </c>
      <c r="D220" s="0" t="n">
        <v>39395</v>
      </c>
      <c r="E220" s="0" t="n">
        <v>0</v>
      </c>
      <c r="F220" s="0" t="n">
        <v>0</v>
      </c>
      <c r="G220" s="0" t="n">
        <v>25000</v>
      </c>
    </row>
    <row r="221" customFormat="false" ht="12.75" hidden="false" customHeight="false" outlineLevel="0" collapsed="false">
      <c r="A221" s="0" t="n">
        <v>220</v>
      </c>
      <c r="B221" s="0" t="n">
        <v>45767</v>
      </c>
      <c r="C221" s="0" t="n">
        <v>53705</v>
      </c>
      <c r="D221" s="0" t="n">
        <v>40613</v>
      </c>
      <c r="E221" s="0" t="n">
        <v>0</v>
      </c>
      <c r="F221" s="0" t="n">
        <v>0</v>
      </c>
      <c r="G221" s="0" t="n">
        <v>25000</v>
      </c>
    </row>
    <row r="222" customFormat="false" ht="12.75" hidden="false" customHeight="false" outlineLevel="0" collapsed="false">
      <c r="A222" s="0" t="n">
        <v>221</v>
      </c>
      <c r="B222" s="0" t="n">
        <v>44506</v>
      </c>
      <c r="C222" s="0" t="n">
        <v>53841</v>
      </c>
      <c r="D222" s="0" t="n">
        <v>42035</v>
      </c>
      <c r="E222" s="0" t="n">
        <v>0</v>
      </c>
      <c r="F222" s="0" t="n">
        <v>0</v>
      </c>
      <c r="G222" s="0" t="n">
        <v>25000</v>
      </c>
    </row>
    <row r="223" customFormat="false" ht="12.75" hidden="false" customHeight="false" outlineLevel="0" collapsed="false">
      <c r="A223" s="0" t="n">
        <v>222</v>
      </c>
      <c r="B223" s="0" t="n">
        <v>43407</v>
      </c>
      <c r="C223" s="0" t="n">
        <v>53897</v>
      </c>
      <c r="D223" s="0" t="n">
        <v>43407</v>
      </c>
      <c r="E223" s="0" t="n">
        <v>0</v>
      </c>
      <c r="F223" s="0" t="n">
        <v>0</v>
      </c>
      <c r="G223" s="0" t="n">
        <v>25000</v>
      </c>
    </row>
    <row r="224" customFormat="false" ht="12.75" hidden="false" customHeight="false" outlineLevel="0" collapsed="false">
      <c r="A224" s="0" t="n">
        <v>223</v>
      </c>
      <c r="B224" s="0" t="n">
        <v>42035</v>
      </c>
      <c r="C224" s="0" t="n">
        <v>53841</v>
      </c>
      <c r="D224" s="0" t="n">
        <v>44506</v>
      </c>
      <c r="E224" s="0" t="n">
        <v>0</v>
      </c>
      <c r="F224" s="0" t="n">
        <v>0</v>
      </c>
      <c r="G224" s="0" t="n">
        <v>25000</v>
      </c>
    </row>
    <row r="225" customFormat="false" ht="12.75" hidden="false" customHeight="false" outlineLevel="0" collapsed="false">
      <c r="A225" s="0" t="n">
        <v>224</v>
      </c>
      <c r="B225" s="0" t="n">
        <v>41093</v>
      </c>
      <c r="C225" s="0" t="n">
        <v>53739</v>
      </c>
      <c r="D225" s="0" t="n">
        <v>45562</v>
      </c>
      <c r="E225" s="0" t="n">
        <v>0</v>
      </c>
      <c r="F225" s="0" t="n">
        <v>0</v>
      </c>
      <c r="G225" s="0" t="n">
        <v>25000</v>
      </c>
    </row>
    <row r="226" customFormat="false" ht="12.75" hidden="false" customHeight="false" outlineLevel="0" collapsed="false">
      <c r="A226" s="0" t="n">
        <v>225</v>
      </c>
      <c r="B226" s="0" t="n">
        <v>39641</v>
      </c>
      <c r="C226" s="0" t="n">
        <v>53492</v>
      </c>
      <c r="D226" s="0" t="n">
        <v>46569</v>
      </c>
      <c r="E226" s="0" t="n">
        <v>0</v>
      </c>
      <c r="F226" s="0" t="n">
        <v>0</v>
      </c>
      <c r="G226" s="0" t="n">
        <v>25000</v>
      </c>
    </row>
    <row r="227" customFormat="false" ht="12.75" hidden="false" customHeight="false" outlineLevel="0" collapsed="false">
      <c r="A227" s="0" t="n">
        <v>226</v>
      </c>
      <c r="B227" s="0" t="n">
        <v>38153</v>
      </c>
      <c r="C227" s="0" t="n">
        <v>53200</v>
      </c>
      <c r="D227" s="0" t="n">
        <v>47709</v>
      </c>
      <c r="E227" s="0" t="n">
        <v>0</v>
      </c>
      <c r="F227" s="0" t="n">
        <v>0</v>
      </c>
      <c r="G227" s="0" t="n">
        <v>25000</v>
      </c>
    </row>
    <row r="228" customFormat="false" ht="12.75" hidden="false" customHeight="false" outlineLevel="0" collapsed="false">
      <c r="A228" s="0" t="n">
        <v>227</v>
      </c>
      <c r="B228" s="0" t="n">
        <v>36889</v>
      </c>
      <c r="C228" s="0" t="n">
        <v>52748</v>
      </c>
      <c r="D228" s="0" t="n">
        <v>48768</v>
      </c>
      <c r="E228" s="0" t="n">
        <v>0</v>
      </c>
      <c r="F228" s="0" t="n">
        <v>0</v>
      </c>
      <c r="G228" s="0" t="n">
        <v>25000</v>
      </c>
    </row>
    <row r="229" customFormat="false" ht="12.75" hidden="false" customHeight="false" outlineLevel="0" collapsed="false">
      <c r="A229" s="0" t="n">
        <v>228</v>
      </c>
      <c r="B229" s="0" t="n">
        <v>35611</v>
      </c>
      <c r="C229" s="0" t="n">
        <v>52387</v>
      </c>
      <c r="D229" s="0" t="n">
        <v>49425</v>
      </c>
      <c r="E229" s="0" t="n">
        <v>0</v>
      </c>
      <c r="F229" s="0" t="n">
        <v>0</v>
      </c>
      <c r="G229" s="0" t="n">
        <v>25000</v>
      </c>
    </row>
    <row r="230" customFormat="false" ht="12.75" hidden="false" customHeight="false" outlineLevel="0" collapsed="false">
      <c r="A230" s="0" t="n">
        <v>229</v>
      </c>
      <c r="B230" s="0" t="n">
        <v>34322</v>
      </c>
      <c r="C230" s="0" t="n">
        <v>51756</v>
      </c>
      <c r="D230" s="0" t="n">
        <v>50336</v>
      </c>
      <c r="E230" s="0" t="n">
        <v>0</v>
      </c>
      <c r="F230" s="0" t="n">
        <v>0</v>
      </c>
      <c r="G230" s="0" t="n">
        <v>25000</v>
      </c>
    </row>
    <row r="231" customFormat="false" ht="12.75" hidden="false" customHeight="false" outlineLevel="0" collapsed="false">
      <c r="A231" s="0" t="n">
        <v>230</v>
      </c>
      <c r="B231" s="0" t="n">
        <v>32768</v>
      </c>
      <c r="C231" s="0" t="n">
        <v>51023</v>
      </c>
      <c r="D231" s="0" t="n">
        <v>51023</v>
      </c>
      <c r="E231" s="0" t="n">
        <v>25000</v>
      </c>
      <c r="F231" s="0" t="n">
        <v>0</v>
      </c>
      <c r="G231" s="0" t="n">
        <v>25000</v>
      </c>
    </row>
    <row r="232" customFormat="false" ht="12.75" hidden="false" customHeight="false" outlineLevel="0" collapsed="false">
      <c r="A232" s="0" t="n">
        <v>231</v>
      </c>
      <c r="B232" s="0" t="n">
        <v>31732</v>
      </c>
      <c r="C232" s="0" t="n">
        <v>50479</v>
      </c>
      <c r="D232" s="0" t="n">
        <v>51642</v>
      </c>
      <c r="E232" s="0" t="n">
        <v>25000</v>
      </c>
      <c r="F232" s="0" t="n">
        <v>0</v>
      </c>
      <c r="G232" s="0" t="n">
        <v>25000</v>
      </c>
    </row>
    <row r="233" customFormat="false" ht="12.75" hidden="false" customHeight="false" outlineLevel="0" collapsed="false">
      <c r="A233" s="0" t="n">
        <v>232</v>
      </c>
      <c r="B233" s="0" t="n">
        <v>30182</v>
      </c>
      <c r="C233" s="0" t="n">
        <v>49583</v>
      </c>
      <c r="D233" s="0" t="n">
        <v>52188</v>
      </c>
      <c r="E233" s="0" t="n">
        <v>25000</v>
      </c>
      <c r="F233" s="0" t="n">
        <v>0</v>
      </c>
      <c r="G233" s="0" t="n">
        <v>25000</v>
      </c>
    </row>
    <row r="234" customFormat="false" ht="12.75" hidden="false" customHeight="false" outlineLevel="0" collapsed="false">
      <c r="A234" s="0" t="n">
        <v>233</v>
      </c>
      <c r="B234" s="0" t="n">
        <v>28647</v>
      </c>
      <c r="C234" s="0" t="n">
        <v>48768</v>
      </c>
      <c r="D234" s="0" t="n">
        <v>52748</v>
      </c>
      <c r="E234" s="0" t="n">
        <v>25000</v>
      </c>
      <c r="F234" s="0" t="n">
        <v>0</v>
      </c>
      <c r="G234" s="0" t="n">
        <v>25000</v>
      </c>
    </row>
    <row r="235" customFormat="false" ht="12.75" hidden="false" customHeight="false" outlineLevel="0" collapsed="false">
      <c r="A235" s="0" t="n">
        <v>234</v>
      </c>
      <c r="B235" s="0" t="n">
        <v>27383</v>
      </c>
      <c r="C235" s="0" t="n">
        <v>47709</v>
      </c>
      <c r="D235" s="0" t="n">
        <v>53200</v>
      </c>
      <c r="E235" s="0" t="n">
        <v>25000</v>
      </c>
      <c r="F235" s="0" t="n">
        <v>0</v>
      </c>
      <c r="G235" s="0" t="n">
        <v>25000</v>
      </c>
    </row>
    <row r="236" customFormat="false" ht="12.75" hidden="false" customHeight="false" outlineLevel="0" collapsed="false">
      <c r="A236" s="0" t="n">
        <v>235</v>
      </c>
      <c r="B236" s="0" t="n">
        <v>26141</v>
      </c>
      <c r="C236" s="0" t="n">
        <v>46957</v>
      </c>
      <c r="D236" s="0" t="n">
        <v>53440</v>
      </c>
      <c r="E236" s="0" t="n">
        <v>25000</v>
      </c>
      <c r="F236" s="0" t="n">
        <v>0</v>
      </c>
      <c r="G236" s="0" t="n">
        <v>25000</v>
      </c>
    </row>
    <row r="237" customFormat="false" ht="12.75" hidden="false" customHeight="false" outlineLevel="0" collapsed="false">
      <c r="A237" s="0" t="n">
        <v>236</v>
      </c>
      <c r="B237" s="0" t="n">
        <v>24923</v>
      </c>
      <c r="C237" s="0" t="n">
        <v>45767</v>
      </c>
      <c r="D237" s="0" t="n">
        <v>53705</v>
      </c>
      <c r="E237" s="0" t="n">
        <v>25000</v>
      </c>
      <c r="F237" s="0" t="n">
        <v>0</v>
      </c>
      <c r="G237" s="0" t="n">
        <v>25000</v>
      </c>
    </row>
    <row r="238" customFormat="false" ht="12.75" hidden="false" customHeight="false" outlineLevel="0" collapsed="false">
      <c r="A238" s="0" t="n">
        <v>237</v>
      </c>
      <c r="B238" s="0" t="n">
        <v>23501</v>
      </c>
      <c r="C238" s="0" t="n">
        <v>44506</v>
      </c>
      <c r="D238" s="0" t="n">
        <v>53841</v>
      </c>
      <c r="E238" s="0" t="n">
        <v>25000</v>
      </c>
      <c r="F238" s="0" t="n">
        <v>0</v>
      </c>
      <c r="G238" s="0" t="n">
        <v>25000</v>
      </c>
    </row>
    <row r="239" customFormat="false" ht="12.75" hidden="false" customHeight="false" outlineLevel="0" collapsed="false">
      <c r="A239" s="0" t="n">
        <v>238</v>
      </c>
      <c r="B239" s="0" t="n">
        <v>22129</v>
      </c>
      <c r="C239" s="0" t="n">
        <v>43407</v>
      </c>
      <c r="D239" s="0" t="n">
        <v>53897</v>
      </c>
      <c r="E239" s="0" t="n">
        <v>25000</v>
      </c>
      <c r="F239" s="0" t="n">
        <v>0</v>
      </c>
      <c r="G239" s="0" t="n">
        <v>25000</v>
      </c>
    </row>
    <row r="240" customFormat="false" ht="12.75" hidden="false" customHeight="false" outlineLevel="0" collapsed="false">
      <c r="A240" s="0" t="n">
        <v>239</v>
      </c>
      <c r="B240" s="0" t="n">
        <v>21030</v>
      </c>
      <c r="C240" s="0" t="n">
        <v>42035</v>
      </c>
      <c r="D240" s="0" t="n">
        <v>53841</v>
      </c>
      <c r="E240" s="0" t="n">
        <v>25000</v>
      </c>
      <c r="F240" s="0" t="n">
        <v>0</v>
      </c>
      <c r="G240" s="0" t="n">
        <v>25000</v>
      </c>
    </row>
    <row r="241" customFormat="false" ht="12.75" hidden="false" customHeight="false" outlineLevel="0" collapsed="false">
      <c r="A241" s="0" t="n">
        <v>240</v>
      </c>
      <c r="B241" s="0" t="n">
        <v>19974</v>
      </c>
      <c r="C241" s="0" t="n">
        <v>41093</v>
      </c>
      <c r="D241" s="0" t="n">
        <v>53739</v>
      </c>
      <c r="E241" s="0" t="n">
        <v>25000</v>
      </c>
      <c r="F241" s="0" t="n">
        <v>0</v>
      </c>
      <c r="G241" s="0" t="n">
        <v>25000</v>
      </c>
    </row>
    <row r="242" customFormat="false" ht="12.75" hidden="false" customHeight="false" outlineLevel="0" collapsed="false">
      <c r="A242" s="0" t="n">
        <v>241</v>
      </c>
      <c r="B242" s="0" t="n">
        <v>18967</v>
      </c>
      <c r="C242" s="0" t="n">
        <v>39641</v>
      </c>
      <c r="D242" s="0" t="n">
        <v>53492</v>
      </c>
      <c r="E242" s="0" t="n">
        <v>25000</v>
      </c>
      <c r="F242" s="0" t="n">
        <v>0</v>
      </c>
      <c r="G242" s="0" t="n">
        <v>25000</v>
      </c>
    </row>
    <row r="243" customFormat="false" ht="12.75" hidden="false" customHeight="false" outlineLevel="0" collapsed="false">
      <c r="A243" s="0" t="n">
        <v>242</v>
      </c>
      <c r="B243" s="0" t="n">
        <v>17827</v>
      </c>
      <c r="C243" s="0" t="n">
        <v>38153</v>
      </c>
      <c r="D243" s="0" t="n">
        <v>53200</v>
      </c>
      <c r="E243" s="0" t="n">
        <v>25000</v>
      </c>
      <c r="F243" s="0" t="n">
        <v>0</v>
      </c>
      <c r="G243" s="0" t="n">
        <v>25000</v>
      </c>
    </row>
    <row r="244" customFormat="false" ht="12.75" hidden="false" customHeight="false" outlineLevel="0" collapsed="false">
      <c r="A244" s="0" t="n">
        <v>243</v>
      </c>
      <c r="B244" s="0" t="n">
        <v>16768</v>
      </c>
      <c r="C244" s="0" t="n">
        <v>36889</v>
      </c>
      <c r="D244" s="0" t="n">
        <v>52748</v>
      </c>
      <c r="E244" s="0" t="n">
        <v>25000</v>
      </c>
      <c r="F244" s="0" t="n">
        <v>0</v>
      </c>
      <c r="G244" s="0" t="n">
        <v>25000</v>
      </c>
    </row>
    <row r="245" customFormat="false" ht="12.75" hidden="false" customHeight="false" outlineLevel="0" collapsed="false">
      <c r="A245" s="0" t="n">
        <v>244</v>
      </c>
      <c r="B245" s="0" t="n">
        <v>16111</v>
      </c>
      <c r="C245" s="0" t="n">
        <v>35611</v>
      </c>
      <c r="D245" s="0" t="n">
        <v>52387</v>
      </c>
      <c r="E245" s="0" t="n">
        <v>25000</v>
      </c>
      <c r="F245" s="0" t="n">
        <v>0</v>
      </c>
      <c r="G245" s="0" t="n">
        <v>25000</v>
      </c>
    </row>
    <row r="246" customFormat="false" ht="12.75" hidden="false" customHeight="false" outlineLevel="0" collapsed="false">
      <c r="A246" s="0" t="n">
        <v>245</v>
      </c>
      <c r="B246" s="0" t="n">
        <v>15200</v>
      </c>
      <c r="C246" s="0" t="n">
        <v>34322</v>
      </c>
      <c r="D246" s="0" t="n">
        <v>51756</v>
      </c>
      <c r="E246" s="0" t="n">
        <v>25000</v>
      </c>
      <c r="F246" s="0" t="n">
        <v>0</v>
      </c>
      <c r="G246" s="0" t="n">
        <v>25000</v>
      </c>
    </row>
    <row r="247" customFormat="false" ht="12.75" hidden="false" customHeight="false" outlineLevel="0" collapsed="false">
      <c r="A247" s="0" t="n">
        <v>246</v>
      </c>
      <c r="B247" s="0" t="n">
        <v>14513</v>
      </c>
      <c r="C247" s="0" t="n">
        <v>32768</v>
      </c>
      <c r="D247" s="0" t="n">
        <v>51023</v>
      </c>
      <c r="E247" s="0" t="n">
        <v>2500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n">
        <v>247</v>
      </c>
      <c r="B248" s="0" t="n">
        <v>13894</v>
      </c>
      <c r="C248" s="0" t="n">
        <v>31732</v>
      </c>
      <c r="D248" s="0" t="n">
        <v>50479</v>
      </c>
      <c r="E248" s="0" t="n">
        <v>2500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n">
        <v>248</v>
      </c>
      <c r="B249" s="0" t="n">
        <v>13348</v>
      </c>
      <c r="C249" s="0" t="n">
        <v>30182</v>
      </c>
      <c r="D249" s="0" t="n">
        <v>49583</v>
      </c>
      <c r="E249" s="0" t="n">
        <v>25000</v>
      </c>
      <c r="F249" s="0" t="n">
        <v>0</v>
      </c>
      <c r="G249" s="0" t="n">
        <v>0</v>
      </c>
    </row>
    <row r="250" customFormat="false" ht="12.75" hidden="false" customHeight="false" outlineLevel="0" collapsed="false">
      <c r="A250" s="0" t="n">
        <v>249</v>
      </c>
      <c r="B250" s="0" t="n">
        <v>12788</v>
      </c>
      <c r="C250" s="0" t="n">
        <v>28647</v>
      </c>
      <c r="D250" s="0" t="n">
        <v>48768</v>
      </c>
      <c r="E250" s="0" t="n">
        <v>2500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n">
        <v>250</v>
      </c>
      <c r="B251" s="0" t="n">
        <v>12336</v>
      </c>
      <c r="C251" s="0" t="n">
        <v>27383</v>
      </c>
      <c r="D251" s="0" t="n">
        <v>47709</v>
      </c>
      <c r="E251" s="0" t="n">
        <v>2500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n">
        <v>251</v>
      </c>
      <c r="B252" s="0" t="n">
        <v>12096</v>
      </c>
      <c r="C252" s="0" t="n">
        <v>26141</v>
      </c>
      <c r="D252" s="0" t="n">
        <v>46957</v>
      </c>
      <c r="E252" s="0" t="n">
        <v>25000</v>
      </c>
      <c r="F252" s="0" t="n">
        <v>0</v>
      </c>
      <c r="G252" s="0" t="n">
        <v>0</v>
      </c>
    </row>
    <row r="253" customFormat="false" ht="12.75" hidden="false" customHeight="false" outlineLevel="0" collapsed="false">
      <c r="A253" s="0" t="n">
        <v>252</v>
      </c>
      <c r="B253" s="0" t="n">
        <v>11831</v>
      </c>
      <c r="C253" s="0" t="n">
        <v>24923</v>
      </c>
      <c r="D253" s="0" t="n">
        <v>45767</v>
      </c>
      <c r="E253" s="0" t="n">
        <v>25000</v>
      </c>
      <c r="F253" s="0" t="n">
        <v>0</v>
      </c>
      <c r="G253" s="0" t="n">
        <v>0</v>
      </c>
    </row>
    <row r="254" customFormat="false" ht="12.75" hidden="false" customHeight="false" outlineLevel="0" collapsed="false">
      <c r="A254" s="0" t="n">
        <v>253</v>
      </c>
      <c r="B254" s="0" t="n">
        <v>11695</v>
      </c>
      <c r="C254" s="0" t="n">
        <v>23501</v>
      </c>
      <c r="D254" s="0" t="n">
        <v>44506</v>
      </c>
      <c r="E254" s="0" t="n">
        <v>2500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n">
        <v>254</v>
      </c>
      <c r="B255" s="0" t="n">
        <v>11639</v>
      </c>
      <c r="C255" s="0" t="n">
        <v>22129</v>
      </c>
      <c r="D255" s="0" t="n">
        <v>43407</v>
      </c>
      <c r="E255" s="0" t="n">
        <v>25000</v>
      </c>
      <c r="F255" s="0" t="n">
        <v>0</v>
      </c>
      <c r="G255" s="0" t="n">
        <v>0</v>
      </c>
    </row>
    <row r="256" customFormat="false" ht="12.75" hidden="false" customHeight="false" outlineLevel="0" collapsed="false">
      <c r="A256" s="0" t="n">
        <v>255</v>
      </c>
      <c r="B256" s="0" t="n">
        <v>11695</v>
      </c>
      <c r="C256" s="0" t="n">
        <v>21030</v>
      </c>
      <c r="D256" s="0" t="n">
        <v>42035</v>
      </c>
      <c r="E256" s="0" t="n">
        <v>2500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n">
        <v>256</v>
      </c>
      <c r="B257" s="0" t="n">
        <v>11797</v>
      </c>
      <c r="C257" s="0" t="n">
        <v>19974</v>
      </c>
      <c r="D257" s="0" t="n">
        <v>41093</v>
      </c>
      <c r="E257" s="0" t="n">
        <v>25000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n">
        <v>257</v>
      </c>
      <c r="B258" s="0" t="n">
        <v>12044</v>
      </c>
      <c r="C258" s="0" t="n">
        <v>18967</v>
      </c>
      <c r="D258" s="0" t="n">
        <v>39641</v>
      </c>
      <c r="E258" s="0" t="n">
        <v>2500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n">
        <v>258</v>
      </c>
      <c r="B259" s="0" t="n">
        <v>12336</v>
      </c>
      <c r="C259" s="0" t="n">
        <v>17827</v>
      </c>
      <c r="D259" s="0" t="n">
        <v>38153</v>
      </c>
      <c r="E259" s="0" t="n">
        <v>2500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n">
        <v>259</v>
      </c>
      <c r="B260" s="0" t="n">
        <v>12788</v>
      </c>
      <c r="C260" s="0" t="n">
        <v>16768</v>
      </c>
      <c r="D260" s="0" t="n">
        <v>36889</v>
      </c>
      <c r="E260" s="0" t="n">
        <v>2500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n">
        <v>260</v>
      </c>
      <c r="B261" s="0" t="n">
        <v>13149</v>
      </c>
      <c r="C261" s="0" t="n">
        <v>16111</v>
      </c>
      <c r="D261" s="0" t="n">
        <v>35611</v>
      </c>
      <c r="E261" s="0" t="n">
        <v>2500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n">
        <v>261</v>
      </c>
      <c r="B262" s="0" t="n">
        <v>13780</v>
      </c>
      <c r="C262" s="0" t="n">
        <v>15200</v>
      </c>
      <c r="D262" s="0" t="n">
        <v>34322</v>
      </c>
      <c r="E262" s="0" t="n">
        <v>25000</v>
      </c>
      <c r="F262" s="0" t="n">
        <v>25000</v>
      </c>
      <c r="G262" s="0" t="n">
        <v>0</v>
      </c>
    </row>
    <row r="263" customFormat="false" ht="12.75" hidden="false" customHeight="false" outlineLevel="0" collapsed="false">
      <c r="A263" s="0" t="n">
        <v>262</v>
      </c>
      <c r="B263" s="0" t="n">
        <v>15057</v>
      </c>
      <c r="C263" s="0" t="n">
        <v>13894</v>
      </c>
      <c r="D263" s="0" t="n">
        <v>31732</v>
      </c>
      <c r="E263" s="0" t="n">
        <v>25000</v>
      </c>
      <c r="F263" s="0" t="n">
        <v>25000</v>
      </c>
      <c r="G263" s="0" t="n">
        <v>0</v>
      </c>
    </row>
    <row r="264" customFormat="false" ht="12.75" hidden="false" customHeight="false" outlineLevel="0" collapsed="false">
      <c r="A264" s="0" t="n">
        <v>263</v>
      </c>
      <c r="B264" s="0" t="n">
        <v>15953</v>
      </c>
      <c r="C264" s="0" t="n">
        <v>13348</v>
      </c>
      <c r="D264" s="0" t="n">
        <v>30182</v>
      </c>
      <c r="E264" s="0" t="n">
        <v>25000</v>
      </c>
      <c r="F264" s="0" t="n">
        <v>25000</v>
      </c>
      <c r="G264" s="0" t="n">
        <v>0</v>
      </c>
    </row>
    <row r="265" customFormat="false" ht="12.75" hidden="false" customHeight="false" outlineLevel="0" collapsed="false">
      <c r="A265" s="0" t="n">
        <v>264</v>
      </c>
      <c r="B265" s="0" t="n">
        <v>16768</v>
      </c>
      <c r="C265" s="0" t="n">
        <v>12788</v>
      </c>
      <c r="D265" s="0" t="n">
        <v>28647</v>
      </c>
      <c r="E265" s="0" t="n">
        <v>25000</v>
      </c>
      <c r="F265" s="0" t="n">
        <v>25000</v>
      </c>
      <c r="G265" s="0" t="n">
        <v>0</v>
      </c>
    </row>
    <row r="266" customFormat="false" ht="12.75" hidden="false" customHeight="false" outlineLevel="0" collapsed="false">
      <c r="A266" s="0" t="n">
        <v>265</v>
      </c>
      <c r="B266" s="0" t="n">
        <v>17827</v>
      </c>
      <c r="C266" s="0" t="n">
        <v>12336</v>
      </c>
      <c r="D266" s="0" t="n">
        <v>27383</v>
      </c>
      <c r="E266" s="0" t="n">
        <v>25000</v>
      </c>
      <c r="F266" s="0" t="n">
        <v>25000</v>
      </c>
      <c r="G266" s="0" t="n">
        <v>0</v>
      </c>
    </row>
    <row r="267" customFormat="false" ht="12.75" hidden="false" customHeight="false" outlineLevel="0" collapsed="false">
      <c r="A267" s="0" t="n">
        <v>266</v>
      </c>
      <c r="B267" s="0" t="n">
        <v>18579</v>
      </c>
      <c r="C267" s="0" t="n">
        <v>12096</v>
      </c>
      <c r="D267" s="0" t="n">
        <v>26141</v>
      </c>
      <c r="E267" s="0" t="n">
        <v>25000</v>
      </c>
      <c r="F267" s="0" t="n">
        <v>25000</v>
      </c>
      <c r="G267" s="0" t="n">
        <v>0</v>
      </c>
    </row>
    <row r="268" customFormat="false" ht="12.75" hidden="false" customHeight="false" outlineLevel="0" collapsed="false">
      <c r="A268" s="0" t="n">
        <v>267</v>
      </c>
      <c r="B268" s="0" t="n">
        <v>19769</v>
      </c>
      <c r="C268" s="0" t="n">
        <v>11831</v>
      </c>
      <c r="D268" s="0" t="n">
        <v>24923</v>
      </c>
      <c r="E268" s="0" t="n">
        <v>25000</v>
      </c>
      <c r="F268" s="0" t="n">
        <v>25000</v>
      </c>
      <c r="G268" s="0" t="n">
        <v>0</v>
      </c>
    </row>
    <row r="269" customFormat="false" ht="12.75" hidden="false" customHeight="false" outlineLevel="0" collapsed="false">
      <c r="A269" s="0" t="n">
        <v>268</v>
      </c>
      <c r="B269" s="0" t="n">
        <v>21030</v>
      </c>
      <c r="C269" s="0" t="n">
        <v>11695</v>
      </c>
      <c r="D269" s="0" t="n">
        <v>23501</v>
      </c>
      <c r="E269" s="0" t="n">
        <v>25000</v>
      </c>
      <c r="F269" s="0" t="n">
        <v>25000</v>
      </c>
      <c r="G269" s="0" t="n">
        <v>0</v>
      </c>
    </row>
    <row r="270" customFormat="false" ht="12.75" hidden="false" customHeight="false" outlineLevel="0" collapsed="false">
      <c r="A270" s="0" t="n">
        <v>269</v>
      </c>
      <c r="B270" s="0" t="n">
        <v>22129</v>
      </c>
      <c r="C270" s="0" t="n">
        <v>11639</v>
      </c>
      <c r="D270" s="0" t="n">
        <v>22129</v>
      </c>
      <c r="E270" s="0" t="n">
        <v>25000</v>
      </c>
      <c r="F270" s="0" t="n">
        <v>25000</v>
      </c>
      <c r="G270" s="0" t="n">
        <v>0</v>
      </c>
    </row>
    <row r="271" customFormat="false" ht="12.75" hidden="false" customHeight="false" outlineLevel="0" collapsed="false">
      <c r="A271" s="0" t="n">
        <v>270</v>
      </c>
      <c r="B271" s="0" t="n">
        <v>23501</v>
      </c>
      <c r="C271" s="0" t="n">
        <v>11695</v>
      </c>
      <c r="D271" s="0" t="n">
        <v>21030</v>
      </c>
      <c r="E271" s="0" t="n">
        <v>25000</v>
      </c>
      <c r="F271" s="0" t="n">
        <v>25000</v>
      </c>
      <c r="G271" s="0" t="n">
        <v>0</v>
      </c>
    </row>
    <row r="272" customFormat="false" ht="12.75" hidden="false" customHeight="false" outlineLevel="0" collapsed="false">
      <c r="A272" s="0" t="n">
        <v>271</v>
      </c>
      <c r="B272" s="0" t="n">
        <v>24443</v>
      </c>
      <c r="C272" s="0" t="n">
        <v>11797</v>
      </c>
      <c r="D272" s="0" t="n">
        <v>19974</v>
      </c>
      <c r="E272" s="0" t="n">
        <v>25000</v>
      </c>
      <c r="F272" s="0" t="n">
        <v>25000</v>
      </c>
      <c r="G272" s="0" t="n">
        <v>0</v>
      </c>
    </row>
    <row r="273" customFormat="false" ht="12.75" hidden="false" customHeight="false" outlineLevel="0" collapsed="false">
      <c r="A273" s="0" t="n">
        <v>272</v>
      </c>
      <c r="B273" s="0" t="n">
        <v>25895</v>
      </c>
      <c r="C273" s="0" t="n">
        <v>12044</v>
      </c>
      <c r="D273" s="0" t="n">
        <v>18967</v>
      </c>
      <c r="E273" s="0" t="n">
        <v>25000</v>
      </c>
      <c r="F273" s="0" t="n">
        <v>25000</v>
      </c>
      <c r="G273" s="0" t="n">
        <v>0</v>
      </c>
    </row>
    <row r="274" customFormat="false" ht="12.75" hidden="false" customHeight="false" outlineLevel="0" collapsed="false">
      <c r="A274" s="0" t="n">
        <v>273</v>
      </c>
      <c r="B274" s="0" t="n">
        <v>27383</v>
      </c>
      <c r="C274" s="0" t="n">
        <v>12336</v>
      </c>
      <c r="D274" s="0" t="n">
        <v>17827</v>
      </c>
      <c r="E274" s="0" t="n">
        <v>25000</v>
      </c>
      <c r="F274" s="0" t="n">
        <v>25000</v>
      </c>
      <c r="G274" s="0" t="n">
        <v>0</v>
      </c>
    </row>
    <row r="275" customFormat="false" ht="12.75" hidden="false" customHeight="false" outlineLevel="0" collapsed="false">
      <c r="A275" s="0" t="n">
        <v>274</v>
      </c>
      <c r="B275" s="0" t="n">
        <v>28647</v>
      </c>
      <c r="C275" s="0" t="n">
        <v>12788</v>
      </c>
      <c r="D275" s="0" t="n">
        <v>16768</v>
      </c>
      <c r="E275" s="0" t="n">
        <v>25000</v>
      </c>
      <c r="F275" s="0" t="n">
        <v>25000</v>
      </c>
      <c r="G275" s="0" t="n">
        <v>0</v>
      </c>
    </row>
    <row r="276" customFormat="false" ht="12.75" hidden="false" customHeight="false" outlineLevel="0" collapsed="false">
      <c r="A276" s="0" t="n">
        <v>275</v>
      </c>
      <c r="B276" s="0" t="n">
        <v>29925</v>
      </c>
      <c r="C276" s="0" t="n">
        <v>13149</v>
      </c>
      <c r="D276" s="0" t="n">
        <v>16111</v>
      </c>
      <c r="E276" s="0" t="n">
        <v>25000</v>
      </c>
      <c r="F276" s="0" t="n">
        <v>25000</v>
      </c>
      <c r="G276" s="0" t="n">
        <v>0</v>
      </c>
    </row>
    <row r="277" customFormat="false" ht="12.75" hidden="false" customHeight="false" outlineLevel="0" collapsed="false">
      <c r="A277" s="0" t="n">
        <v>276</v>
      </c>
      <c r="B277" s="0" t="n">
        <v>31214</v>
      </c>
      <c r="C277" s="0" t="n">
        <v>13780</v>
      </c>
      <c r="D277" s="0" t="n">
        <v>15200</v>
      </c>
      <c r="E277" s="0" t="n">
        <v>25000</v>
      </c>
      <c r="F277" s="0" t="n">
        <v>25000</v>
      </c>
      <c r="G277" s="0" t="n">
        <v>0</v>
      </c>
    </row>
    <row r="278" customFormat="false" ht="12.75" hidden="false" customHeight="false" outlineLevel="0" collapsed="false">
      <c r="A278" s="0" t="n">
        <v>277</v>
      </c>
      <c r="B278" s="0" t="n">
        <v>32768</v>
      </c>
      <c r="C278" s="0" t="n">
        <v>14513</v>
      </c>
      <c r="D278" s="0" t="n">
        <v>14513</v>
      </c>
      <c r="E278" s="0" t="n">
        <v>0</v>
      </c>
      <c r="F278" s="0" t="n">
        <v>25000</v>
      </c>
      <c r="G278" s="0" t="n">
        <v>0</v>
      </c>
    </row>
    <row r="279" customFormat="false" ht="12.75" hidden="false" customHeight="false" outlineLevel="0" collapsed="false">
      <c r="A279" s="0" t="n">
        <v>278</v>
      </c>
      <c r="B279" s="0" t="n">
        <v>33804</v>
      </c>
      <c r="C279" s="0" t="n">
        <v>15057</v>
      </c>
      <c r="D279" s="0" t="n">
        <v>13894</v>
      </c>
      <c r="E279" s="0" t="n">
        <v>0</v>
      </c>
      <c r="F279" s="0" t="n">
        <v>25000</v>
      </c>
      <c r="G279" s="0" t="n">
        <v>0</v>
      </c>
    </row>
    <row r="280" customFormat="false" ht="12.75" hidden="false" customHeight="false" outlineLevel="0" collapsed="false">
      <c r="A280" s="0" t="n">
        <v>279</v>
      </c>
      <c r="B280" s="0" t="n">
        <v>35354</v>
      </c>
      <c r="C280" s="0" t="n">
        <v>15953</v>
      </c>
      <c r="D280" s="0" t="n">
        <v>13348</v>
      </c>
      <c r="E280" s="0" t="n">
        <v>0</v>
      </c>
      <c r="F280" s="0" t="n">
        <v>25000</v>
      </c>
      <c r="G280" s="0" t="n">
        <v>0</v>
      </c>
    </row>
    <row r="281" customFormat="false" ht="12.75" hidden="false" customHeight="false" outlineLevel="0" collapsed="false">
      <c r="A281" s="0" t="n">
        <v>280</v>
      </c>
      <c r="B281" s="0" t="n">
        <v>36889</v>
      </c>
      <c r="C281" s="0" t="n">
        <v>16768</v>
      </c>
      <c r="D281" s="0" t="n">
        <v>12788</v>
      </c>
      <c r="E281" s="0" t="n">
        <v>0</v>
      </c>
      <c r="F281" s="0" t="n">
        <v>25000</v>
      </c>
      <c r="G281" s="0" t="n">
        <v>0</v>
      </c>
    </row>
    <row r="282" customFormat="false" ht="12.75" hidden="false" customHeight="false" outlineLevel="0" collapsed="false">
      <c r="A282" s="0" t="n">
        <v>281</v>
      </c>
      <c r="B282" s="0" t="n">
        <v>38153</v>
      </c>
      <c r="C282" s="0" t="n">
        <v>17827</v>
      </c>
      <c r="D282" s="0" t="n">
        <v>12336</v>
      </c>
      <c r="E282" s="0" t="n">
        <v>0</v>
      </c>
      <c r="F282" s="0" t="n">
        <v>25000</v>
      </c>
      <c r="G282" s="0" t="n">
        <v>0</v>
      </c>
    </row>
    <row r="283" customFormat="false" ht="12.75" hidden="false" customHeight="false" outlineLevel="0" collapsed="false">
      <c r="A283" s="0" t="n">
        <v>282</v>
      </c>
      <c r="B283" s="0" t="n">
        <v>39395</v>
      </c>
      <c r="C283" s="0" t="n">
        <v>18579</v>
      </c>
      <c r="D283" s="0" t="n">
        <v>12096</v>
      </c>
      <c r="E283" s="0" t="n">
        <v>0</v>
      </c>
      <c r="F283" s="0" t="n">
        <v>25000</v>
      </c>
      <c r="G283" s="0" t="n">
        <v>0</v>
      </c>
    </row>
    <row r="284" customFormat="false" ht="12.75" hidden="false" customHeight="false" outlineLevel="0" collapsed="false">
      <c r="A284" s="0" t="n">
        <v>283</v>
      </c>
      <c r="B284" s="0" t="n">
        <v>40613</v>
      </c>
      <c r="C284" s="0" t="n">
        <v>19769</v>
      </c>
      <c r="D284" s="0" t="n">
        <v>11831</v>
      </c>
      <c r="E284" s="0" t="n">
        <v>0</v>
      </c>
      <c r="F284" s="0" t="n">
        <v>25000</v>
      </c>
      <c r="G284" s="0" t="n">
        <v>0</v>
      </c>
    </row>
    <row r="285" customFormat="false" ht="12.75" hidden="false" customHeight="false" outlineLevel="0" collapsed="false">
      <c r="A285" s="0" t="n">
        <v>284</v>
      </c>
      <c r="B285" s="0" t="n">
        <v>42035</v>
      </c>
      <c r="C285" s="0" t="n">
        <v>21030</v>
      </c>
      <c r="D285" s="0" t="n">
        <v>11695</v>
      </c>
      <c r="E285" s="0" t="n">
        <v>0</v>
      </c>
      <c r="F285" s="0" t="n">
        <v>25000</v>
      </c>
      <c r="G285" s="0" t="n">
        <v>0</v>
      </c>
    </row>
    <row r="286" customFormat="false" ht="12.75" hidden="false" customHeight="false" outlineLevel="0" collapsed="false">
      <c r="A286" s="0" t="n">
        <v>285</v>
      </c>
      <c r="B286" s="0" t="n">
        <v>43407</v>
      </c>
      <c r="C286" s="0" t="n">
        <v>22129</v>
      </c>
      <c r="D286" s="0" t="n">
        <v>11639</v>
      </c>
      <c r="E286" s="0" t="n">
        <v>0</v>
      </c>
      <c r="F286" s="0" t="n">
        <v>25000</v>
      </c>
      <c r="G286" s="0" t="n">
        <v>0</v>
      </c>
    </row>
    <row r="287" customFormat="false" ht="12.75" hidden="false" customHeight="false" outlineLevel="0" collapsed="false">
      <c r="A287" s="0" t="n">
        <v>286</v>
      </c>
      <c r="B287" s="0" t="n">
        <v>44506</v>
      </c>
      <c r="C287" s="0" t="n">
        <v>23501</v>
      </c>
      <c r="D287" s="0" t="n">
        <v>11695</v>
      </c>
      <c r="E287" s="0" t="n">
        <v>0</v>
      </c>
      <c r="F287" s="0" t="n">
        <v>25000</v>
      </c>
      <c r="G287" s="0" t="n">
        <v>0</v>
      </c>
    </row>
    <row r="288" customFormat="false" ht="12.75" hidden="false" customHeight="false" outlineLevel="0" collapsed="false">
      <c r="A288" s="0" t="n">
        <v>287</v>
      </c>
      <c r="B288" s="0" t="n">
        <v>45562</v>
      </c>
      <c r="C288" s="0" t="n">
        <v>24443</v>
      </c>
      <c r="D288" s="0" t="n">
        <v>11797</v>
      </c>
      <c r="E288" s="0" t="n">
        <v>0</v>
      </c>
      <c r="F288" s="0" t="n">
        <v>25000</v>
      </c>
      <c r="G288" s="0" t="n">
        <v>0</v>
      </c>
    </row>
    <row r="289" customFormat="false" ht="12.75" hidden="false" customHeight="false" outlineLevel="0" collapsed="false">
      <c r="A289" s="0" t="n">
        <v>288</v>
      </c>
      <c r="B289" s="0" t="n">
        <v>46569</v>
      </c>
      <c r="C289" s="0" t="n">
        <v>25895</v>
      </c>
      <c r="D289" s="0" t="n">
        <v>12044</v>
      </c>
      <c r="E289" s="0" t="n">
        <v>0</v>
      </c>
      <c r="F289" s="0" t="n">
        <v>25000</v>
      </c>
      <c r="G289" s="0" t="n">
        <v>0</v>
      </c>
    </row>
    <row r="290" customFormat="false" ht="12.75" hidden="false" customHeight="false" outlineLevel="0" collapsed="false">
      <c r="A290" s="0" t="n">
        <v>289</v>
      </c>
      <c r="B290" s="0" t="n">
        <v>47709</v>
      </c>
      <c r="C290" s="0" t="n">
        <v>27383</v>
      </c>
      <c r="D290" s="0" t="n">
        <v>12336</v>
      </c>
      <c r="E290" s="0" t="n">
        <v>0</v>
      </c>
      <c r="F290" s="0" t="n">
        <v>25000</v>
      </c>
      <c r="G290" s="0" t="n">
        <v>0</v>
      </c>
    </row>
    <row r="291" customFormat="false" ht="12.75" hidden="false" customHeight="false" outlineLevel="0" collapsed="false">
      <c r="A291" s="0" t="n">
        <v>290</v>
      </c>
      <c r="B291" s="0" t="n">
        <v>48768</v>
      </c>
      <c r="C291" s="0" t="n">
        <v>28647</v>
      </c>
      <c r="D291" s="0" t="n">
        <v>12788</v>
      </c>
      <c r="E291" s="0" t="n">
        <v>0</v>
      </c>
      <c r="F291" s="0" t="n">
        <v>25000</v>
      </c>
      <c r="G291" s="0" t="n">
        <v>0</v>
      </c>
    </row>
    <row r="292" customFormat="false" ht="12.75" hidden="false" customHeight="false" outlineLevel="0" collapsed="false">
      <c r="A292" s="0" t="n">
        <v>291</v>
      </c>
      <c r="B292" s="0" t="n">
        <v>49425</v>
      </c>
      <c r="C292" s="0" t="n">
        <v>29925</v>
      </c>
      <c r="D292" s="0" t="n">
        <v>13149</v>
      </c>
      <c r="E292" s="0" t="n">
        <v>0</v>
      </c>
      <c r="F292" s="0" t="n">
        <v>25000</v>
      </c>
      <c r="G292" s="0" t="n">
        <v>0</v>
      </c>
    </row>
    <row r="293" customFormat="false" ht="12.75" hidden="false" customHeight="false" outlineLevel="0" collapsed="false">
      <c r="A293" s="0" t="n">
        <v>292</v>
      </c>
      <c r="B293" s="0" t="n">
        <v>50336</v>
      </c>
      <c r="C293" s="0" t="n">
        <v>31214</v>
      </c>
      <c r="D293" s="0" t="n">
        <v>13780</v>
      </c>
      <c r="E293" s="0" t="n">
        <v>0</v>
      </c>
      <c r="F293" s="0" t="n">
        <v>25000</v>
      </c>
      <c r="G293" s="0" t="n">
        <v>0</v>
      </c>
    </row>
    <row r="294" customFormat="false" ht="12.75" hidden="false" customHeight="false" outlineLevel="0" collapsed="false">
      <c r="A294" s="0" t="n">
        <v>293</v>
      </c>
      <c r="B294" s="0" t="n">
        <v>51023</v>
      </c>
      <c r="C294" s="0" t="n">
        <v>32768</v>
      </c>
      <c r="D294" s="0" t="n">
        <v>14513</v>
      </c>
      <c r="E294" s="0" t="n">
        <v>0</v>
      </c>
      <c r="F294" s="0" t="n">
        <v>25000</v>
      </c>
      <c r="G294" s="0" t="n">
        <v>25000</v>
      </c>
    </row>
    <row r="295" customFormat="false" ht="12.75" hidden="false" customHeight="false" outlineLevel="0" collapsed="false">
      <c r="A295" s="0" t="n">
        <v>294</v>
      </c>
      <c r="B295" s="0" t="n">
        <v>51642</v>
      </c>
      <c r="C295" s="0" t="n">
        <v>33804</v>
      </c>
      <c r="D295" s="0" t="n">
        <v>15057</v>
      </c>
      <c r="E295" s="0" t="n">
        <v>0</v>
      </c>
      <c r="F295" s="0" t="n">
        <v>25000</v>
      </c>
      <c r="G295" s="0" t="n">
        <v>25000</v>
      </c>
    </row>
    <row r="296" customFormat="false" ht="12.75" hidden="false" customHeight="false" outlineLevel="0" collapsed="false">
      <c r="A296" s="0" t="n">
        <v>295</v>
      </c>
      <c r="B296" s="0" t="n">
        <v>52188</v>
      </c>
      <c r="C296" s="0" t="n">
        <v>35354</v>
      </c>
      <c r="D296" s="0" t="n">
        <v>15953</v>
      </c>
      <c r="E296" s="0" t="n">
        <v>0</v>
      </c>
      <c r="F296" s="0" t="n">
        <v>25000</v>
      </c>
      <c r="G296" s="0" t="n">
        <v>25000</v>
      </c>
    </row>
    <row r="297" customFormat="false" ht="12.75" hidden="false" customHeight="false" outlineLevel="0" collapsed="false">
      <c r="A297" s="0" t="n">
        <v>296</v>
      </c>
      <c r="B297" s="0" t="n">
        <v>52748</v>
      </c>
      <c r="C297" s="0" t="n">
        <v>36889</v>
      </c>
      <c r="D297" s="0" t="n">
        <v>16768</v>
      </c>
      <c r="E297" s="0" t="n">
        <v>0</v>
      </c>
      <c r="F297" s="0" t="n">
        <v>25000</v>
      </c>
      <c r="G297" s="0" t="n">
        <v>25000</v>
      </c>
    </row>
    <row r="298" customFormat="false" ht="12.75" hidden="false" customHeight="false" outlineLevel="0" collapsed="false">
      <c r="A298" s="0" t="n">
        <v>297</v>
      </c>
      <c r="B298" s="0" t="n">
        <v>53200</v>
      </c>
      <c r="C298" s="0" t="n">
        <v>38153</v>
      </c>
      <c r="D298" s="0" t="n">
        <v>17827</v>
      </c>
      <c r="E298" s="0" t="n">
        <v>0</v>
      </c>
      <c r="F298" s="0" t="n">
        <v>25000</v>
      </c>
      <c r="G298" s="0" t="n">
        <v>25000</v>
      </c>
    </row>
    <row r="299" customFormat="false" ht="12.75" hidden="false" customHeight="false" outlineLevel="0" collapsed="false">
      <c r="A299" s="0" t="n">
        <v>298</v>
      </c>
      <c r="B299" s="0" t="n">
        <v>53440</v>
      </c>
      <c r="C299" s="0" t="n">
        <v>39395</v>
      </c>
      <c r="D299" s="0" t="n">
        <v>18579</v>
      </c>
      <c r="E299" s="0" t="n">
        <v>0</v>
      </c>
      <c r="F299" s="0" t="n">
        <v>25000</v>
      </c>
      <c r="G299" s="0" t="n">
        <v>25000</v>
      </c>
    </row>
    <row r="300" customFormat="false" ht="12.75" hidden="false" customHeight="false" outlineLevel="0" collapsed="false">
      <c r="A300" s="0" t="n">
        <v>299</v>
      </c>
      <c r="B300" s="0" t="n">
        <v>53705</v>
      </c>
      <c r="C300" s="0" t="n">
        <v>40613</v>
      </c>
      <c r="D300" s="0" t="n">
        <v>19769</v>
      </c>
      <c r="E300" s="0" t="n">
        <v>0</v>
      </c>
      <c r="F300" s="0" t="n">
        <v>25000</v>
      </c>
      <c r="G300" s="0" t="n">
        <v>25000</v>
      </c>
    </row>
    <row r="301" customFormat="false" ht="12.75" hidden="false" customHeight="false" outlineLevel="0" collapsed="false">
      <c r="A301" s="0" t="n">
        <v>300</v>
      </c>
      <c r="B301" s="0" t="n">
        <v>53841</v>
      </c>
      <c r="C301" s="0" t="n">
        <v>42035</v>
      </c>
      <c r="D301" s="0" t="n">
        <v>21030</v>
      </c>
      <c r="E301" s="0" t="n">
        <v>0</v>
      </c>
      <c r="F301" s="0" t="n">
        <v>25000</v>
      </c>
      <c r="G301" s="0" t="n">
        <v>25000</v>
      </c>
    </row>
    <row r="302" customFormat="false" ht="12.75" hidden="false" customHeight="false" outlineLevel="0" collapsed="false">
      <c r="A302" s="0" t="n">
        <v>301</v>
      </c>
      <c r="B302" s="0" t="n">
        <v>53897</v>
      </c>
      <c r="C302" s="0" t="n">
        <v>43407</v>
      </c>
      <c r="D302" s="0" t="n">
        <v>22129</v>
      </c>
      <c r="E302" s="0" t="n">
        <v>0</v>
      </c>
      <c r="F302" s="0" t="n">
        <v>25000</v>
      </c>
      <c r="G302" s="0" t="n">
        <v>25000</v>
      </c>
    </row>
    <row r="303" customFormat="false" ht="12.75" hidden="false" customHeight="false" outlineLevel="0" collapsed="false">
      <c r="A303" s="0" t="n">
        <v>302</v>
      </c>
      <c r="B303" s="0" t="n">
        <v>53841</v>
      </c>
      <c r="C303" s="0" t="n">
        <v>44506</v>
      </c>
      <c r="D303" s="0" t="n">
        <v>23501</v>
      </c>
      <c r="E303" s="0" t="n">
        <v>0</v>
      </c>
      <c r="F303" s="0" t="n">
        <v>25000</v>
      </c>
      <c r="G303" s="0" t="n">
        <v>25000</v>
      </c>
    </row>
    <row r="304" customFormat="false" ht="12.75" hidden="false" customHeight="false" outlineLevel="0" collapsed="false">
      <c r="A304" s="0" t="n">
        <v>303</v>
      </c>
      <c r="B304" s="0" t="n">
        <v>53739</v>
      </c>
      <c r="C304" s="0" t="n">
        <v>45562</v>
      </c>
      <c r="D304" s="0" t="n">
        <v>24443</v>
      </c>
      <c r="E304" s="0" t="n">
        <v>0</v>
      </c>
      <c r="F304" s="0" t="n">
        <v>25000</v>
      </c>
      <c r="G304" s="0" t="n">
        <v>25000</v>
      </c>
    </row>
    <row r="305" customFormat="false" ht="12.75" hidden="false" customHeight="false" outlineLevel="0" collapsed="false">
      <c r="A305" s="0" t="n">
        <v>304</v>
      </c>
      <c r="B305" s="0" t="n">
        <v>53492</v>
      </c>
      <c r="C305" s="0" t="n">
        <v>46569</v>
      </c>
      <c r="D305" s="0" t="n">
        <v>25895</v>
      </c>
      <c r="E305" s="0" t="n">
        <v>0</v>
      </c>
      <c r="F305" s="0" t="n">
        <v>25000</v>
      </c>
      <c r="G305" s="0" t="n">
        <v>25000</v>
      </c>
    </row>
    <row r="306" customFormat="false" ht="12.75" hidden="false" customHeight="false" outlineLevel="0" collapsed="false">
      <c r="A306" s="0" t="n">
        <v>305</v>
      </c>
      <c r="B306" s="0" t="n">
        <v>53200</v>
      </c>
      <c r="C306" s="0" t="n">
        <v>47709</v>
      </c>
      <c r="D306" s="0" t="n">
        <v>27383</v>
      </c>
      <c r="E306" s="0" t="n">
        <v>0</v>
      </c>
      <c r="F306" s="0" t="n">
        <v>25000</v>
      </c>
      <c r="G306" s="0" t="n">
        <v>25000</v>
      </c>
    </row>
    <row r="307" customFormat="false" ht="12.75" hidden="false" customHeight="false" outlineLevel="0" collapsed="false">
      <c r="A307" s="0" t="n">
        <v>306</v>
      </c>
      <c r="B307" s="0" t="n">
        <v>52748</v>
      </c>
      <c r="C307" s="0" t="n">
        <v>48768</v>
      </c>
      <c r="D307" s="0" t="n">
        <v>28647</v>
      </c>
      <c r="E307" s="0" t="n">
        <v>0</v>
      </c>
      <c r="F307" s="0" t="n">
        <v>25000</v>
      </c>
      <c r="G307" s="0" t="n">
        <v>25000</v>
      </c>
    </row>
    <row r="308" customFormat="false" ht="12.75" hidden="false" customHeight="false" outlineLevel="0" collapsed="false">
      <c r="A308" s="0" t="n">
        <v>307</v>
      </c>
      <c r="B308" s="0" t="n">
        <v>52387</v>
      </c>
      <c r="C308" s="0" t="n">
        <v>49425</v>
      </c>
      <c r="D308" s="0" t="n">
        <v>29925</v>
      </c>
      <c r="E308" s="0" t="n">
        <v>0</v>
      </c>
      <c r="F308" s="0" t="n">
        <v>25000</v>
      </c>
      <c r="G308" s="0" t="n">
        <v>25000</v>
      </c>
    </row>
    <row r="309" customFormat="false" ht="12.75" hidden="false" customHeight="false" outlineLevel="0" collapsed="false">
      <c r="A309" s="0" t="n">
        <v>308</v>
      </c>
      <c r="B309" s="0" t="n">
        <v>51756</v>
      </c>
      <c r="C309" s="0" t="n">
        <v>50336</v>
      </c>
      <c r="D309" s="0" t="n">
        <v>31214</v>
      </c>
      <c r="E309" s="0" t="n">
        <v>0</v>
      </c>
      <c r="F309" s="0" t="n">
        <v>0</v>
      </c>
      <c r="G309" s="0" t="n">
        <v>25000</v>
      </c>
    </row>
    <row r="310" customFormat="false" ht="12.75" hidden="false" customHeight="false" outlineLevel="0" collapsed="false">
      <c r="A310" s="0" t="n">
        <v>309</v>
      </c>
      <c r="B310" s="0" t="n">
        <v>50479</v>
      </c>
      <c r="C310" s="0" t="n">
        <v>51642</v>
      </c>
      <c r="D310" s="0" t="n">
        <v>33804</v>
      </c>
      <c r="E310" s="0" t="n">
        <v>0</v>
      </c>
      <c r="F310" s="0" t="n">
        <v>0</v>
      </c>
      <c r="G310" s="0" t="n">
        <v>25000</v>
      </c>
    </row>
    <row r="311" customFormat="false" ht="12.75" hidden="false" customHeight="false" outlineLevel="0" collapsed="false">
      <c r="A311" s="0" t="n">
        <v>310</v>
      </c>
      <c r="B311" s="0" t="n">
        <v>49583</v>
      </c>
      <c r="C311" s="0" t="n">
        <v>52188</v>
      </c>
      <c r="D311" s="0" t="n">
        <v>35354</v>
      </c>
      <c r="E311" s="0" t="n">
        <v>0</v>
      </c>
      <c r="F311" s="0" t="n">
        <v>0</v>
      </c>
      <c r="G311" s="0" t="n">
        <v>25000</v>
      </c>
    </row>
    <row r="312" customFormat="false" ht="12.75" hidden="false" customHeight="false" outlineLevel="0" collapsed="false">
      <c r="A312" s="0" t="n">
        <v>311</v>
      </c>
      <c r="B312" s="0" t="n">
        <v>48768</v>
      </c>
      <c r="C312" s="0" t="n">
        <v>52748</v>
      </c>
      <c r="D312" s="0" t="n">
        <v>36889</v>
      </c>
      <c r="E312" s="0" t="n">
        <v>0</v>
      </c>
      <c r="F312" s="0" t="n">
        <v>0</v>
      </c>
      <c r="G312" s="0" t="n">
        <v>25000</v>
      </c>
    </row>
    <row r="313" customFormat="false" ht="12.75" hidden="false" customHeight="false" outlineLevel="0" collapsed="false">
      <c r="A313" s="0" t="n">
        <v>312</v>
      </c>
      <c r="B313" s="0" t="n">
        <v>47709</v>
      </c>
      <c r="C313" s="0" t="n">
        <v>53200</v>
      </c>
      <c r="D313" s="0" t="n">
        <v>38153</v>
      </c>
      <c r="E313" s="0" t="n">
        <v>0</v>
      </c>
      <c r="F313" s="0" t="n">
        <v>0</v>
      </c>
      <c r="G313" s="0" t="n">
        <v>25000</v>
      </c>
    </row>
    <row r="314" customFormat="false" ht="12.75" hidden="false" customHeight="false" outlineLevel="0" collapsed="false">
      <c r="A314" s="0" t="n">
        <v>313</v>
      </c>
      <c r="B314" s="0" t="n">
        <v>46957</v>
      </c>
      <c r="C314" s="0" t="n">
        <v>53440</v>
      </c>
      <c r="D314" s="0" t="n">
        <v>39395</v>
      </c>
      <c r="E314" s="0" t="n">
        <v>0</v>
      </c>
      <c r="F314" s="0" t="n">
        <v>0</v>
      </c>
      <c r="G314" s="0" t="n">
        <v>25000</v>
      </c>
    </row>
    <row r="315" customFormat="false" ht="12.75" hidden="false" customHeight="false" outlineLevel="0" collapsed="false">
      <c r="A315" s="0" t="n">
        <v>314</v>
      </c>
      <c r="B315" s="0" t="n">
        <v>45767</v>
      </c>
      <c r="C315" s="0" t="n">
        <v>53705</v>
      </c>
      <c r="D315" s="0" t="n">
        <v>40613</v>
      </c>
      <c r="E315" s="0" t="n">
        <v>0</v>
      </c>
      <c r="F315" s="0" t="n">
        <v>0</v>
      </c>
      <c r="G315" s="0" t="n">
        <v>25000</v>
      </c>
    </row>
    <row r="316" customFormat="false" ht="12.75" hidden="false" customHeight="false" outlineLevel="0" collapsed="false">
      <c r="A316" s="0" t="n">
        <v>315</v>
      </c>
      <c r="B316" s="0" t="n">
        <v>44506</v>
      </c>
      <c r="C316" s="0" t="n">
        <v>53841</v>
      </c>
      <c r="D316" s="0" t="n">
        <v>42035</v>
      </c>
      <c r="E316" s="0" t="n">
        <v>0</v>
      </c>
      <c r="F316" s="0" t="n">
        <v>0</v>
      </c>
      <c r="G316" s="0" t="n">
        <v>25000</v>
      </c>
    </row>
    <row r="317" customFormat="false" ht="12.75" hidden="false" customHeight="false" outlineLevel="0" collapsed="false">
      <c r="A317" s="0" t="n">
        <v>316</v>
      </c>
      <c r="B317" s="0" t="n">
        <v>43407</v>
      </c>
      <c r="C317" s="0" t="n">
        <v>53897</v>
      </c>
      <c r="D317" s="0" t="n">
        <v>43407</v>
      </c>
      <c r="E317" s="0" t="n">
        <v>0</v>
      </c>
      <c r="F317" s="0" t="n">
        <v>0</v>
      </c>
      <c r="G317" s="0" t="n">
        <v>25000</v>
      </c>
    </row>
    <row r="318" customFormat="false" ht="12.75" hidden="false" customHeight="false" outlineLevel="0" collapsed="false">
      <c r="A318" s="0" t="n">
        <v>317</v>
      </c>
      <c r="B318" s="0" t="n">
        <v>42027</v>
      </c>
      <c r="C318" s="0" t="n">
        <v>53822</v>
      </c>
      <c r="D318" s="0" t="n">
        <v>44496</v>
      </c>
      <c r="E318" s="0" t="n">
        <v>0</v>
      </c>
      <c r="F318" s="0" t="n">
        <v>0</v>
      </c>
      <c r="G318" s="0" t="n">
        <v>25000</v>
      </c>
    </row>
    <row r="319" customFormat="false" ht="12.75" hidden="false" customHeight="false" outlineLevel="0" collapsed="false">
      <c r="A319" s="0" t="n">
        <v>318</v>
      </c>
      <c r="B319" s="0" t="n">
        <v>41085</v>
      </c>
      <c r="C319" s="0" t="n">
        <v>53720</v>
      </c>
      <c r="D319" s="0" t="n">
        <v>45551</v>
      </c>
      <c r="E319" s="0" t="n">
        <v>0</v>
      </c>
      <c r="F319" s="0" t="n">
        <v>0</v>
      </c>
      <c r="G319" s="0" t="n">
        <v>25000</v>
      </c>
    </row>
    <row r="320" customFormat="false" ht="12.75" hidden="false" customHeight="false" outlineLevel="0" collapsed="false">
      <c r="A320" s="0" t="n">
        <v>319</v>
      </c>
      <c r="B320" s="0" t="n">
        <v>39635</v>
      </c>
      <c r="C320" s="0" t="n">
        <v>53474</v>
      </c>
      <c r="D320" s="0" t="n">
        <v>46557</v>
      </c>
      <c r="E320" s="0" t="n">
        <v>0</v>
      </c>
      <c r="F320" s="0" t="n">
        <v>0</v>
      </c>
      <c r="G320" s="0" t="n">
        <v>25000</v>
      </c>
    </row>
    <row r="321" customFormat="false" ht="12.75" hidden="false" customHeight="false" outlineLevel="0" collapsed="false">
      <c r="A321" s="0" t="n">
        <v>320</v>
      </c>
      <c r="B321" s="0" t="n">
        <v>38148</v>
      </c>
      <c r="C321" s="0" t="n">
        <v>53182</v>
      </c>
      <c r="D321" s="0" t="n">
        <v>47696</v>
      </c>
      <c r="E321" s="0" t="n">
        <v>0</v>
      </c>
      <c r="F321" s="0" t="n">
        <v>0</v>
      </c>
      <c r="G321" s="0" t="n">
        <v>25000</v>
      </c>
    </row>
    <row r="322" customFormat="false" ht="12.75" hidden="false" customHeight="false" outlineLevel="0" collapsed="false">
      <c r="A322" s="0" t="n">
        <v>321</v>
      </c>
      <c r="B322" s="0" t="n">
        <v>36886</v>
      </c>
      <c r="C322" s="0" t="n">
        <v>52731</v>
      </c>
      <c r="D322" s="0" t="n">
        <v>48754</v>
      </c>
      <c r="E322" s="0" t="n">
        <v>0</v>
      </c>
      <c r="F322" s="0" t="n">
        <v>0</v>
      </c>
      <c r="G322" s="0" t="n">
        <v>25000</v>
      </c>
    </row>
    <row r="323" customFormat="false" ht="12.75" hidden="false" customHeight="false" outlineLevel="0" collapsed="false">
      <c r="A323" s="0" t="n">
        <v>322</v>
      </c>
      <c r="B323" s="0" t="n">
        <v>35608</v>
      </c>
      <c r="C323" s="0" t="n">
        <v>52370</v>
      </c>
      <c r="D323" s="0" t="n">
        <v>49411</v>
      </c>
      <c r="E323" s="0" t="n">
        <v>0</v>
      </c>
      <c r="F323" s="0" t="n">
        <v>0</v>
      </c>
      <c r="G323" s="0" t="n">
        <v>25000</v>
      </c>
    </row>
    <row r="324" customFormat="false" ht="12.75" hidden="false" customHeight="false" outlineLevel="0" collapsed="false">
      <c r="A324" s="0" t="n">
        <v>323</v>
      </c>
      <c r="B324" s="0" t="n">
        <v>34320</v>
      </c>
      <c r="C324" s="0" t="n">
        <v>51740</v>
      </c>
      <c r="D324" s="0" t="n">
        <v>50321</v>
      </c>
      <c r="E324" s="0" t="n">
        <v>0</v>
      </c>
      <c r="F324" s="0" t="n">
        <v>0</v>
      </c>
      <c r="G324" s="0" t="n">
        <v>25000</v>
      </c>
    </row>
    <row r="325" customFormat="false" ht="12.75" hidden="false" customHeight="false" outlineLevel="0" collapsed="false">
      <c r="A325" s="0" t="n">
        <v>324</v>
      </c>
      <c r="B325" s="0" t="n">
        <v>32768</v>
      </c>
      <c r="C325" s="0" t="n">
        <v>51007</v>
      </c>
      <c r="D325" s="0" t="n">
        <v>51007</v>
      </c>
      <c r="E325" s="0" t="n">
        <v>25000</v>
      </c>
      <c r="F325" s="0" t="n">
        <v>0</v>
      </c>
      <c r="G325" s="0" t="n">
        <v>25000</v>
      </c>
    </row>
    <row r="326" customFormat="false" ht="12.75" hidden="false" customHeight="false" outlineLevel="0" collapsed="false">
      <c r="A326" s="0" t="n">
        <v>325</v>
      </c>
      <c r="B326" s="0" t="n">
        <v>31733</v>
      </c>
      <c r="C326" s="0" t="n">
        <v>50463</v>
      </c>
      <c r="D326" s="0" t="n">
        <v>51625</v>
      </c>
      <c r="E326" s="0" t="n">
        <v>25000</v>
      </c>
      <c r="F326" s="0" t="n">
        <v>0</v>
      </c>
      <c r="G326" s="0" t="n">
        <v>25000</v>
      </c>
    </row>
    <row r="327" customFormat="false" ht="12.75" hidden="false" customHeight="false" outlineLevel="0" collapsed="false">
      <c r="A327" s="0" t="n">
        <v>326</v>
      </c>
      <c r="B327" s="0" t="n">
        <v>30184</v>
      </c>
      <c r="C327" s="0" t="n">
        <v>49569</v>
      </c>
      <c r="D327" s="0" t="n">
        <v>52171</v>
      </c>
      <c r="E327" s="0" t="n">
        <v>25000</v>
      </c>
      <c r="F327" s="0" t="n">
        <v>0</v>
      </c>
      <c r="G327" s="0" t="n">
        <v>25000</v>
      </c>
    </row>
    <row r="328" customFormat="false" ht="12.75" hidden="false" customHeight="false" outlineLevel="0" collapsed="false">
      <c r="A328" s="0" t="n">
        <v>327</v>
      </c>
      <c r="B328" s="0" t="n">
        <v>28650</v>
      </c>
      <c r="C328" s="0" t="n">
        <v>48754</v>
      </c>
      <c r="D328" s="0" t="n">
        <v>52731</v>
      </c>
      <c r="E328" s="0" t="n">
        <v>25000</v>
      </c>
      <c r="F328" s="0" t="n">
        <v>0</v>
      </c>
      <c r="G328" s="0" t="n">
        <v>25000</v>
      </c>
    </row>
    <row r="329" customFormat="false" ht="12.75" hidden="false" customHeight="false" outlineLevel="0" collapsed="false">
      <c r="A329" s="0" t="n">
        <v>328</v>
      </c>
      <c r="B329" s="0" t="n">
        <v>27388</v>
      </c>
      <c r="C329" s="0" t="n">
        <v>47696</v>
      </c>
      <c r="D329" s="0" t="n">
        <v>53182</v>
      </c>
      <c r="E329" s="0" t="n">
        <v>25000</v>
      </c>
      <c r="F329" s="0" t="n">
        <v>0</v>
      </c>
      <c r="G329" s="0" t="n">
        <v>25000</v>
      </c>
    </row>
    <row r="330" customFormat="false" ht="12.75" hidden="false" customHeight="false" outlineLevel="0" collapsed="false">
      <c r="A330" s="0" t="n">
        <v>329</v>
      </c>
      <c r="B330" s="0" t="n">
        <v>26147</v>
      </c>
      <c r="C330" s="0" t="n">
        <v>46945</v>
      </c>
      <c r="D330" s="0" t="n">
        <v>53421</v>
      </c>
      <c r="E330" s="0" t="n">
        <v>25000</v>
      </c>
      <c r="F330" s="0" t="n">
        <v>0</v>
      </c>
      <c r="G330" s="0" t="n">
        <v>25000</v>
      </c>
    </row>
    <row r="331" customFormat="false" ht="12.75" hidden="false" customHeight="false" outlineLevel="0" collapsed="false">
      <c r="A331" s="0" t="n">
        <v>330</v>
      </c>
      <c r="B331" s="0" t="n">
        <v>24929</v>
      </c>
      <c r="C331" s="0" t="n">
        <v>45756</v>
      </c>
      <c r="D331" s="0" t="n">
        <v>53687</v>
      </c>
      <c r="E331" s="0" t="n">
        <v>25000</v>
      </c>
      <c r="F331" s="0" t="n">
        <v>0</v>
      </c>
      <c r="G331" s="0" t="n">
        <v>25000</v>
      </c>
    </row>
    <row r="332" customFormat="false" ht="12.75" hidden="false" customHeight="false" outlineLevel="0" collapsed="false">
      <c r="A332" s="0" t="n">
        <v>331</v>
      </c>
      <c r="B332" s="0" t="n">
        <v>23509</v>
      </c>
      <c r="C332" s="0" t="n">
        <v>44496</v>
      </c>
      <c r="D332" s="0" t="n">
        <v>53822</v>
      </c>
      <c r="E332" s="0" t="n">
        <v>25000</v>
      </c>
      <c r="F332" s="0" t="n">
        <v>0</v>
      </c>
      <c r="G332" s="0" t="n">
        <v>25000</v>
      </c>
    </row>
    <row r="333" customFormat="false" ht="12.75" hidden="false" customHeight="false" outlineLevel="0" collapsed="false">
      <c r="A333" s="0" t="n">
        <v>332</v>
      </c>
      <c r="B333" s="0" t="n">
        <v>22138</v>
      </c>
      <c r="C333" s="0" t="n">
        <v>43398</v>
      </c>
      <c r="D333" s="0" t="n">
        <v>53879</v>
      </c>
      <c r="E333" s="0" t="n">
        <v>25000</v>
      </c>
      <c r="F333" s="0" t="n">
        <v>0</v>
      </c>
      <c r="G333" s="0" t="n">
        <v>25000</v>
      </c>
    </row>
    <row r="334" customFormat="false" ht="12.75" hidden="false" customHeight="false" outlineLevel="0" collapsed="false">
      <c r="A334" s="0" t="n">
        <v>333</v>
      </c>
      <c r="B334" s="0" t="n">
        <v>21040</v>
      </c>
      <c r="C334" s="0" t="n">
        <v>42027</v>
      </c>
      <c r="D334" s="0" t="n">
        <v>53822</v>
      </c>
      <c r="E334" s="0" t="n">
        <v>25000</v>
      </c>
      <c r="F334" s="0" t="n">
        <v>0</v>
      </c>
      <c r="G334" s="0" t="n">
        <v>25000</v>
      </c>
    </row>
    <row r="335" customFormat="false" ht="12.75" hidden="false" customHeight="false" outlineLevel="0" collapsed="false">
      <c r="A335" s="0" t="n">
        <v>334</v>
      </c>
      <c r="B335" s="0" t="n">
        <v>19985</v>
      </c>
      <c r="C335" s="0" t="n">
        <v>41085</v>
      </c>
      <c r="D335" s="0" t="n">
        <v>53720</v>
      </c>
      <c r="E335" s="0" t="n">
        <v>25000</v>
      </c>
      <c r="F335" s="0" t="n">
        <v>0</v>
      </c>
      <c r="G335" s="0" t="n">
        <v>25000</v>
      </c>
    </row>
    <row r="336" customFormat="false" ht="12.75" hidden="false" customHeight="false" outlineLevel="0" collapsed="false">
      <c r="A336" s="0" t="n">
        <v>335</v>
      </c>
      <c r="B336" s="0" t="n">
        <v>18979</v>
      </c>
      <c r="C336" s="0" t="n">
        <v>39635</v>
      </c>
      <c r="D336" s="0" t="n">
        <v>53474</v>
      </c>
      <c r="E336" s="0" t="n">
        <v>25000</v>
      </c>
      <c r="F336" s="0" t="n">
        <v>0</v>
      </c>
      <c r="G336" s="0" t="n">
        <v>25000</v>
      </c>
    </row>
    <row r="337" customFormat="false" ht="12.75" hidden="false" customHeight="false" outlineLevel="0" collapsed="false">
      <c r="A337" s="0" t="n">
        <v>336</v>
      </c>
      <c r="B337" s="0" t="n">
        <v>17840</v>
      </c>
      <c r="C337" s="0" t="n">
        <v>38148</v>
      </c>
      <c r="D337" s="0" t="n">
        <v>53182</v>
      </c>
      <c r="E337" s="0" t="n">
        <v>25000</v>
      </c>
      <c r="F337" s="0" t="n">
        <v>0</v>
      </c>
      <c r="G337" s="0" t="n">
        <v>25000</v>
      </c>
    </row>
    <row r="338" customFormat="false" ht="12.75" hidden="false" customHeight="false" outlineLevel="0" collapsed="false">
      <c r="A338" s="0" t="n">
        <v>337</v>
      </c>
      <c r="B338" s="0" t="n">
        <v>16782</v>
      </c>
      <c r="C338" s="0" t="n">
        <v>36886</v>
      </c>
      <c r="D338" s="0" t="n">
        <v>52731</v>
      </c>
      <c r="E338" s="0" t="n">
        <v>25000</v>
      </c>
      <c r="F338" s="0" t="n">
        <v>0</v>
      </c>
      <c r="G338" s="0" t="n">
        <v>25000</v>
      </c>
    </row>
    <row r="339" customFormat="false" ht="12.75" hidden="false" customHeight="false" outlineLevel="0" collapsed="false">
      <c r="A339" s="0" t="n">
        <v>338</v>
      </c>
      <c r="B339" s="0" t="n">
        <v>16125</v>
      </c>
      <c r="C339" s="0" t="n">
        <v>35608</v>
      </c>
      <c r="D339" s="0" t="n">
        <v>52370</v>
      </c>
      <c r="E339" s="0" t="n">
        <v>25000</v>
      </c>
      <c r="F339" s="0" t="n">
        <v>0</v>
      </c>
      <c r="G339" s="0" t="n">
        <v>25000</v>
      </c>
    </row>
    <row r="340" customFormat="false" ht="12.75" hidden="false" customHeight="false" outlineLevel="0" collapsed="false">
      <c r="A340" s="0" t="n">
        <v>339</v>
      </c>
      <c r="B340" s="0" t="n">
        <v>15215</v>
      </c>
      <c r="C340" s="0" t="n">
        <v>34320</v>
      </c>
      <c r="D340" s="0" t="n">
        <v>51740</v>
      </c>
      <c r="E340" s="0" t="n">
        <v>25000</v>
      </c>
      <c r="F340" s="0" t="n">
        <v>0</v>
      </c>
      <c r="G340" s="0" t="n">
        <v>25000</v>
      </c>
    </row>
    <row r="341" customFormat="false" ht="12.75" hidden="false" customHeight="false" outlineLevel="0" collapsed="false">
      <c r="A341" s="0" t="n">
        <v>340</v>
      </c>
      <c r="B341" s="0" t="n">
        <v>14529</v>
      </c>
      <c r="C341" s="0" t="n">
        <v>32768</v>
      </c>
      <c r="D341" s="0" t="n">
        <v>51007</v>
      </c>
      <c r="E341" s="0" t="n">
        <v>2500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n">
        <v>341</v>
      </c>
      <c r="B342" s="0" t="n">
        <v>13911</v>
      </c>
      <c r="C342" s="0" t="n">
        <v>31733</v>
      </c>
      <c r="D342" s="0" t="n">
        <v>50463</v>
      </c>
      <c r="E342" s="0" t="n">
        <v>2500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n">
        <v>342</v>
      </c>
      <c r="B343" s="0" t="n">
        <v>13365</v>
      </c>
      <c r="C343" s="0" t="n">
        <v>30184</v>
      </c>
      <c r="D343" s="0" t="n">
        <v>49569</v>
      </c>
      <c r="E343" s="0" t="n">
        <v>25000</v>
      </c>
      <c r="F343" s="0" t="n">
        <v>0</v>
      </c>
      <c r="G343" s="0" t="n">
        <v>0</v>
      </c>
    </row>
    <row r="344" customFormat="false" ht="12.75" hidden="false" customHeight="false" outlineLevel="0" collapsed="false">
      <c r="A344" s="0" t="n">
        <v>343</v>
      </c>
      <c r="B344" s="0" t="n">
        <v>12805</v>
      </c>
      <c r="C344" s="0" t="n">
        <v>28650</v>
      </c>
      <c r="D344" s="0" t="n">
        <v>48754</v>
      </c>
      <c r="E344" s="0" t="n">
        <v>2500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n">
        <v>344</v>
      </c>
      <c r="B345" s="0" t="n">
        <v>12354</v>
      </c>
      <c r="C345" s="0" t="n">
        <v>27388</v>
      </c>
      <c r="D345" s="0" t="n">
        <v>47696</v>
      </c>
      <c r="E345" s="0" t="n">
        <v>2500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n">
        <v>345</v>
      </c>
      <c r="B346" s="0" t="n">
        <v>12115</v>
      </c>
      <c r="C346" s="0" t="n">
        <v>26147</v>
      </c>
      <c r="D346" s="0" t="n">
        <v>46945</v>
      </c>
      <c r="E346" s="0" t="n">
        <v>25000</v>
      </c>
      <c r="F346" s="0" t="n">
        <v>0</v>
      </c>
      <c r="G346" s="0" t="n">
        <v>0</v>
      </c>
    </row>
    <row r="347" customFormat="false" ht="12.75" hidden="false" customHeight="false" outlineLevel="0" collapsed="false">
      <c r="A347" s="0" t="n">
        <v>346</v>
      </c>
      <c r="B347" s="0" t="n">
        <v>11849</v>
      </c>
      <c r="C347" s="0" t="n">
        <v>24929</v>
      </c>
      <c r="D347" s="0" t="n">
        <v>45756</v>
      </c>
      <c r="E347" s="0" t="n">
        <v>2500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n">
        <v>347</v>
      </c>
      <c r="B348" s="0" t="n">
        <v>11714</v>
      </c>
      <c r="C348" s="0" t="n">
        <v>23509</v>
      </c>
      <c r="D348" s="0" t="n">
        <v>44496</v>
      </c>
      <c r="E348" s="0" t="n">
        <v>2500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n">
        <v>348</v>
      </c>
      <c r="B349" s="0" t="n">
        <v>11657</v>
      </c>
      <c r="C349" s="0" t="n">
        <v>22138</v>
      </c>
      <c r="D349" s="0" t="n">
        <v>43398</v>
      </c>
      <c r="E349" s="0" t="n">
        <v>2500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n">
        <v>349</v>
      </c>
      <c r="B350" s="0" t="n">
        <v>11714</v>
      </c>
      <c r="C350" s="0" t="n">
        <v>21040</v>
      </c>
      <c r="D350" s="0" t="n">
        <v>42027</v>
      </c>
      <c r="E350" s="0" t="n">
        <v>25000</v>
      </c>
      <c r="F350" s="0" t="n">
        <v>0</v>
      </c>
      <c r="G350" s="0" t="n">
        <v>0</v>
      </c>
    </row>
    <row r="351" customFormat="false" ht="12.75" hidden="false" customHeight="false" outlineLevel="0" collapsed="false">
      <c r="A351" s="0" t="n">
        <v>350</v>
      </c>
      <c r="B351" s="0" t="n">
        <v>11816</v>
      </c>
      <c r="C351" s="0" t="n">
        <v>19985</v>
      </c>
      <c r="D351" s="0" t="n">
        <v>41085</v>
      </c>
      <c r="E351" s="0" t="n">
        <v>25000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n">
        <v>351</v>
      </c>
      <c r="B352" s="0" t="n">
        <v>12062</v>
      </c>
      <c r="C352" s="0" t="n">
        <v>18979</v>
      </c>
      <c r="D352" s="0" t="n">
        <v>39635</v>
      </c>
      <c r="E352" s="0" t="n">
        <v>25000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n">
        <v>352</v>
      </c>
      <c r="B353" s="0" t="n">
        <v>12354</v>
      </c>
      <c r="C353" s="0" t="n">
        <v>17840</v>
      </c>
      <c r="D353" s="0" t="n">
        <v>38148</v>
      </c>
      <c r="E353" s="0" t="n">
        <v>25000</v>
      </c>
      <c r="F353" s="0" t="n">
        <v>0</v>
      </c>
      <c r="G353" s="0" t="n">
        <v>0</v>
      </c>
    </row>
    <row r="354" customFormat="false" ht="12.75" hidden="false" customHeight="false" outlineLevel="0" collapsed="false">
      <c r="A354" s="0" t="n">
        <v>353</v>
      </c>
      <c r="B354" s="0" t="n">
        <v>12805</v>
      </c>
      <c r="C354" s="0" t="n">
        <v>16782</v>
      </c>
      <c r="D354" s="0" t="n">
        <v>36886</v>
      </c>
      <c r="E354" s="0" t="n">
        <v>2500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n">
        <v>354</v>
      </c>
      <c r="B355" s="0" t="n">
        <v>13166</v>
      </c>
      <c r="C355" s="0" t="n">
        <v>16125</v>
      </c>
      <c r="D355" s="0" t="n">
        <v>35608</v>
      </c>
      <c r="E355" s="0" t="n">
        <v>25000</v>
      </c>
      <c r="F355" s="0" t="n">
        <v>25000</v>
      </c>
      <c r="G355" s="0" t="n">
        <v>0</v>
      </c>
    </row>
    <row r="356" customFormat="false" ht="12.75" hidden="false" customHeight="false" outlineLevel="0" collapsed="false">
      <c r="A356" s="0" t="n">
        <v>355</v>
      </c>
      <c r="B356" s="0" t="n">
        <v>15073</v>
      </c>
      <c r="C356" s="0" t="n">
        <v>13911</v>
      </c>
      <c r="D356" s="0" t="n">
        <v>31733</v>
      </c>
      <c r="E356" s="0" t="n">
        <v>25000</v>
      </c>
      <c r="F356" s="0" t="n">
        <v>25000</v>
      </c>
      <c r="G356" s="0" t="n">
        <v>0</v>
      </c>
    </row>
    <row r="357" customFormat="false" ht="12.75" hidden="false" customHeight="false" outlineLevel="0" collapsed="false">
      <c r="A357" s="0" t="n">
        <v>356</v>
      </c>
      <c r="B357" s="0" t="n">
        <v>15967</v>
      </c>
      <c r="C357" s="0" t="n">
        <v>13365</v>
      </c>
      <c r="D357" s="0" t="n">
        <v>30184</v>
      </c>
      <c r="E357" s="0" t="n">
        <v>25000</v>
      </c>
      <c r="F357" s="0" t="n">
        <v>25000</v>
      </c>
      <c r="G357" s="0" t="n">
        <v>0</v>
      </c>
    </row>
    <row r="358" customFormat="false" ht="12.75" hidden="false" customHeight="false" outlineLevel="0" collapsed="false">
      <c r="A358" s="0" t="n">
        <v>357</v>
      </c>
      <c r="B358" s="0" t="n">
        <v>16782</v>
      </c>
      <c r="C358" s="0" t="n">
        <v>12805</v>
      </c>
      <c r="D358" s="0" t="n">
        <v>28650</v>
      </c>
      <c r="E358" s="0" t="n">
        <v>25000</v>
      </c>
      <c r="F358" s="0" t="n">
        <v>25000</v>
      </c>
      <c r="G358" s="0" t="n">
        <v>0</v>
      </c>
    </row>
    <row r="359" customFormat="false" ht="12.75" hidden="false" customHeight="false" outlineLevel="0" collapsed="false">
      <c r="A359" s="0" t="n">
        <v>358</v>
      </c>
      <c r="B359" s="0" t="n">
        <v>17840</v>
      </c>
      <c r="C359" s="0" t="n">
        <v>12354</v>
      </c>
      <c r="D359" s="0" t="n">
        <v>27388</v>
      </c>
      <c r="E359" s="0" t="n">
        <v>25000</v>
      </c>
      <c r="F359" s="0" t="n">
        <v>25000</v>
      </c>
      <c r="G359" s="0" t="n">
        <v>0</v>
      </c>
    </row>
    <row r="360" customFormat="false" ht="12.75" hidden="false" customHeight="false" outlineLevel="0" collapsed="false">
      <c r="A360" s="0" t="n">
        <v>359</v>
      </c>
      <c r="B360" s="0" t="n">
        <v>18591</v>
      </c>
      <c r="C360" s="0" t="n">
        <v>12115</v>
      </c>
      <c r="D360" s="0" t="n">
        <v>26147</v>
      </c>
      <c r="E360" s="0" t="n">
        <v>25000</v>
      </c>
      <c r="F360" s="0" t="n">
        <v>25000</v>
      </c>
      <c r="G360" s="0" t="n">
        <v>0</v>
      </c>
    </row>
    <row r="361" customFormat="false" ht="12.75" hidden="false" customHeight="false" outlineLevel="0" collapsed="false">
      <c r="A361" s="0" t="n">
        <v>360</v>
      </c>
      <c r="B361" s="0" t="n">
        <v>19780</v>
      </c>
      <c r="C361" s="0" t="n">
        <v>11849</v>
      </c>
      <c r="D361" s="0" t="n">
        <v>24929</v>
      </c>
      <c r="E361" s="0" t="n">
        <v>25000</v>
      </c>
      <c r="F361" s="0" t="n">
        <v>25000</v>
      </c>
      <c r="G3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41:23Z</dcterms:created>
  <dc:creator>Domi</dc:creator>
  <dc:description/>
  <dc:language>en-US</dc:language>
  <cp:lastModifiedBy>Domi</cp:lastModifiedBy>
  <dcterms:modified xsi:type="dcterms:W3CDTF">2013-03-16T13:02:24Z</dcterms:modified>
  <cp:revision>0</cp:revision>
  <dc:subject/>
  <dc:title/>
</cp:coreProperties>
</file>