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eit</t>
  </si>
  <si>
    <t xml:space="preserve">PWM1</t>
  </si>
  <si>
    <t xml:space="preserve">PWM2</t>
  </si>
  <si>
    <t xml:space="preserve">PWM3</t>
  </si>
  <si>
    <t xml:space="preserve">Hall1</t>
  </si>
  <si>
    <t xml:space="preserve">Hall2</t>
  </si>
  <si>
    <t xml:space="preserve">Hall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25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PWM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B$2:$B$361</c:f>
              <c:numCache>
                <c:formatCode>General</c:formatCode>
                <c:ptCount val="360"/>
                <c:pt idx="0">
                  <c:v>11126</c:v>
                </c:pt>
                <c:pt idx="1">
                  <c:v>11184</c:v>
                </c:pt>
                <c:pt idx="2">
                  <c:v>11267</c:v>
                </c:pt>
                <c:pt idx="3">
                  <c:v>11375</c:v>
                </c:pt>
                <c:pt idx="4">
                  <c:v>11472</c:v>
                </c:pt>
                <c:pt idx="5">
                  <c:v>11622</c:v>
                </c:pt>
                <c:pt idx="6">
                  <c:v>11796</c:v>
                </c:pt>
                <c:pt idx="7">
                  <c:v>11622</c:v>
                </c:pt>
                <c:pt idx="8">
                  <c:v>11507</c:v>
                </c:pt>
                <c:pt idx="9">
                  <c:v>11267</c:v>
                </c:pt>
                <c:pt idx="10">
                  <c:v>11202</c:v>
                </c:pt>
                <c:pt idx="11">
                  <c:v>11138</c:v>
                </c:pt>
                <c:pt idx="12">
                  <c:v>11100</c:v>
                </c:pt>
                <c:pt idx="13">
                  <c:v>11086</c:v>
                </c:pt>
                <c:pt idx="14">
                  <c:v>11094</c:v>
                </c:pt>
                <c:pt idx="15">
                  <c:v>11126</c:v>
                </c:pt>
                <c:pt idx="16">
                  <c:v>11183</c:v>
                </c:pt>
                <c:pt idx="17">
                  <c:v>11267</c:v>
                </c:pt>
                <c:pt idx="18">
                  <c:v>11375</c:v>
                </c:pt>
                <c:pt idx="19">
                  <c:v>11472</c:v>
                </c:pt>
                <c:pt idx="20">
                  <c:v>11622</c:v>
                </c:pt>
                <c:pt idx="21">
                  <c:v>11798</c:v>
                </c:pt>
                <c:pt idx="22">
                  <c:v>12363</c:v>
                </c:pt>
                <c:pt idx="23">
                  <c:v>12800</c:v>
                </c:pt>
                <c:pt idx="24">
                  <c:v>13397</c:v>
                </c:pt>
                <c:pt idx="25">
                  <c:v>14009</c:v>
                </c:pt>
                <c:pt idx="26">
                  <c:v>14477</c:v>
                </c:pt>
                <c:pt idx="27">
                  <c:v>15108</c:v>
                </c:pt>
                <c:pt idx="28">
                  <c:v>15744</c:v>
                </c:pt>
                <c:pt idx="29">
                  <c:v>16383</c:v>
                </c:pt>
                <c:pt idx="30">
                  <c:v>16864</c:v>
                </c:pt>
                <c:pt idx="31">
                  <c:v>17502</c:v>
                </c:pt>
                <c:pt idx="32">
                  <c:v>18136</c:v>
                </c:pt>
                <c:pt idx="33">
                  <c:v>18760</c:v>
                </c:pt>
                <c:pt idx="34">
                  <c:v>19372</c:v>
                </c:pt>
                <c:pt idx="35">
                  <c:v>19822</c:v>
                </c:pt>
                <c:pt idx="36">
                  <c:v>20406</c:v>
                </c:pt>
                <c:pt idx="37">
                  <c:v>20971</c:v>
                </c:pt>
                <c:pt idx="38">
                  <c:v>21146</c:v>
                </c:pt>
                <c:pt idx="39">
                  <c:v>21260</c:v>
                </c:pt>
                <c:pt idx="40">
                  <c:v>21393</c:v>
                </c:pt>
                <c:pt idx="41">
                  <c:v>21501</c:v>
                </c:pt>
                <c:pt idx="42">
                  <c:v>21566</c:v>
                </c:pt>
                <c:pt idx="43">
                  <c:v>21630</c:v>
                </c:pt>
                <c:pt idx="44">
                  <c:v>21669</c:v>
                </c:pt>
                <c:pt idx="45">
                  <c:v>21682</c:v>
                </c:pt>
                <c:pt idx="46">
                  <c:v>21674</c:v>
                </c:pt>
                <c:pt idx="47">
                  <c:v>21642</c:v>
                </c:pt>
                <c:pt idx="48">
                  <c:v>21584</c:v>
                </c:pt>
                <c:pt idx="49">
                  <c:v>21501</c:v>
                </c:pt>
                <c:pt idx="50">
                  <c:v>21393</c:v>
                </c:pt>
                <c:pt idx="51">
                  <c:v>21296</c:v>
                </c:pt>
                <c:pt idx="52">
                  <c:v>21146</c:v>
                </c:pt>
                <c:pt idx="53">
                  <c:v>20972</c:v>
                </c:pt>
                <c:pt idx="54">
                  <c:v>21146</c:v>
                </c:pt>
                <c:pt idx="55">
                  <c:v>21261</c:v>
                </c:pt>
                <c:pt idx="56">
                  <c:v>21501</c:v>
                </c:pt>
                <c:pt idx="57">
                  <c:v>21566</c:v>
                </c:pt>
                <c:pt idx="58">
                  <c:v>21630</c:v>
                </c:pt>
                <c:pt idx="59">
                  <c:v>21668</c:v>
                </c:pt>
                <c:pt idx="60">
                  <c:v>21682</c:v>
                </c:pt>
                <c:pt idx="61">
                  <c:v>21690</c:v>
                </c:pt>
                <c:pt idx="62">
                  <c:v>21658</c:v>
                </c:pt>
                <c:pt idx="63">
                  <c:v>21600</c:v>
                </c:pt>
                <c:pt idx="64">
                  <c:v>21516</c:v>
                </c:pt>
                <c:pt idx="65">
                  <c:v>21408</c:v>
                </c:pt>
                <c:pt idx="66">
                  <c:v>21310</c:v>
                </c:pt>
                <c:pt idx="67">
                  <c:v>21160</c:v>
                </c:pt>
                <c:pt idx="68">
                  <c:v>20985</c:v>
                </c:pt>
                <c:pt idx="69">
                  <c:v>20418</c:v>
                </c:pt>
                <c:pt idx="70">
                  <c:v>19979</c:v>
                </c:pt>
                <c:pt idx="71">
                  <c:v>19380</c:v>
                </c:pt>
                <c:pt idx="72">
                  <c:v>18767</c:v>
                </c:pt>
                <c:pt idx="73">
                  <c:v>18297</c:v>
                </c:pt>
                <c:pt idx="74">
                  <c:v>17666</c:v>
                </c:pt>
                <c:pt idx="75">
                  <c:v>17027</c:v>
                </c:pt>
                <c:pt idx="76">
                  <c:v>16383</c:v>
                </c:pt>
                <c:pt idx="77">
                  <c:v>15903</c:v>
                </c:pt>
                <c:pt idx="78">
                  <c:v>15263</c:v>
                </c:pt>
                <c:pt idx="79">
                  <c:v>14628</c:v>
                </c:pt>
                <c:pt idx="80">
                  <c:v>14002</c:v>
                </c:pt>
                <c:pt idx="81">
                  <c:v>13389</c:v>
                </c:pt>
                <c:pt idx="82">
                  <c:v>12937</c:v>
                </c:pt>
                <c:pt idx="83">
                  <c:v>12351</c:v>
                </c:pt>
                <c:pt idx="84">
                  <c:v>11784</c:v>
                </c:pt>
                <c:pt idx="85">
                  <c:v>11608</c:v>
                </c:pt>
                <c:pt idx="86">
                  <c:v>11493</c:v>
                </c:pt>
                <c:pt idx="87">
                  <c:v>11252</c:v>
                </c:pt>
                <c:pt idx="88">
                  <c:v>11187</c:v>
                </c:pt>
                <c:pt idx="89">
                  <c:v>11123</c:v>
                </c:pt>
                <c:pt idx="90">
                  <c:v>11084</c:v>
                </c:pt>
                <c:pt idx="91">
                  <c:v>11070</c:v>
                </c:pt>
                <c:pt idx="92">
                  <c:v>11078</c:v>
                </c:pt>
                <c:pt idx="93">
                  <c:v>11110</c:v>
                </c:pt>
                <c:pt idx="94">
                  <c:v>11168</c:v>
                </c:pt>
                <c:pt idx="95">
                  <c:v>11253</c:v>
                </c:pt>
                <c:pt idx="96">
                  <c:v>11360</c:v>
                </c:pt>
                <c:pt idx="97">
                  <c:v>11458</c:v>
                </c:pt>
                <c:pt idx="98">
                  <c:v>11608</c:v>
                </c:pt>
                <c:pt idx="99">
                  <c:v>11783</c:v>
                </c:pt>
                <c:pt idx="100">
                  <c:v>11608</c:v>
                </c:pt>
                <c:pt idx="101">
                  <c:v>11493</c:v>
                </c:pt>
                <c:pt idx="102">
                  <c:v>11360</c:v>
                </c:pt>
                <c:pt idx="103">
                  <c:v>11253</c:v>
                </c:pt>
                <c:pt idx="104">
                  <c:v>11187</c:v>
                </c:pt>
                <c:pt idx="105">
                  <c:v>11122</c:v>
                </c:pt>
                <c:pt idx="106">
                  <c:v>11084</c:v>
                </c:pt>
                <c:pt idx="107">
                  <c:v>11070</c:v>
                </c:pt>
                <c:pt idx="108">
                  <c:v>11078</c:v>
                </c:pt>
                <c:pt idx="109">
                  <c:v>11110</c:v>
                </c:pt>
                <c:pt idx="110">
                  <c:v>11168</c:v>
                </c:pt>
                <c:pt idx="111">
                  <c:v>11252</c:v>
                </c:pt>
                <c:pt idx="112">
                  <c:v>11360</c:v>
                </c:pt>
                <c:pt idx="113">
                  <c:v>11458</c:v>
                </c:pt>
                <c:pt idx="114">
                  <c:v>11608</c:v>
                </c:pt>
                <c:pt idx="115">
                  <c:v>11784</c:v>
                </c:pt>
                <c:pt idx="116">
                  <c:v>12351</c:v>
                </c:pt>
                <c:pt idx="117">
                  <c:v>12790</c:v>
                </c:pt>
                <c:pt idx="118">
                  <c:v>14002</c:v>
                </c:pt>
                <c:pt idx="119">
                  <c:v>14472</c:v>
                </c:pt>
                <c:pt idx="120">
                  <c:v>15103</c:v>
                </c:pt>
                <c:pt idx="121">
                  <c:v>15742</c:v>
                </c:pt>
                <c:pt idx="122">
                  <c:v>16383</c:v>
                </c:pt>
                <c:pt idx="123">
                  <c:v>16866</c:v>
                </c:pt>
                <c:pt idx="124">
                  <c:v>17506</c:v>
                </c:pt>
                <c:pt idx="125">
                  <c:v>18141</c:v>
                </c:pt>
                <c:pt idx="126">
                  <c:v>18767</c:v>
                </c:pt>
                <c:pt idx="127">
                  <c:v>19380</c:v>
                </c:pt>
                <c:pt idx="128">
                  <c:v>19832</c:v>
                </c:pt>
                <c:pt idx="129">
                  <c:v>20418</c:v>
                </c:pt>
                <c:pt idx="130">
                  <c:v>20985</c:v>
                </c:pt>
                <c:pt idx="131">
                  <c:v>21160</c:v>
                </c:pt>
                <c:pt idx="132">
                  <c:v>21275</c:v>
                </c:pt>
                <c:pt idx="133">
                  <c:v>21408</c:v>
                </c:pt>
                <c:pt idx="134">
                  <c:v>21516</c:v>
                </c:pt>
                <c:pt idx="135">
                  <c:v>21581</c:v>
                </c:pt>
                <c:pt idx="136">
                  <c:v>21645</c:v>
                </c:pt>
                <c:pt idx="137">
                  <c:v>21684</c:v>
                </c:pt>
                <c:pt idx="138">
                  <c:v>21698</c:v>
                </c:pt>
                <c:pt idx="139">
                  <c:v>21690</c:v>
                </c:pt>
                <c:pt idx="140">
                  <c:v>21658</c:v>
                </c:pt>
                <c:pt idx="141">
                  <c:v>21600</c:v>
                </c:pt>
                <c:pt idx="142">
                  <c:v>21515</c:v>
                </c:pt>
                <c:pt idx="143">
                  <c:v>21408</c:v>
                </c:pt>
                <c:pt idx="144">
                  <c:v>21310</c:v>
                </c:pt>
                <c:pt idx="145">
                  <c:v>21160</c:v>
                </c:pt>
                <c:pt idx="146">
                  <c:v>20985</c:v>
                </c:pt>
                <c:pt idx="147">
                  <c:v>21160</c:v>
                </c:pt>
                <c:pt idx="148">
                  <c:v>21275</c:v>
                </c:pt>
                <c:pt idx="149">
                  <c:v>21408</c:v>
                </c:pt>
                <c:pt idx="150">
                  <c:v>21515</c:v>
                </c:pt>
                <c:pt idx="151">
                  <c:v>21581</c:v>
                </c:pt>
                <c:pt idx="152">
                  <c:v>21646</c:v>
                </c:pt>
                <c:pt idx="153">
                  <c:v>21684</c:v>
                </c:pt>
                <c:pt idx="154">
                  <c:v>21698</c:v>
                </c:pt>
                <c:pt idx="155">
                  <c:v>21690</c:v>
                </c:pt>
                <c:pt idx="156">
                  <c:v>21658</c:v>
                </c:pt>
                <c:pt idx="157">
                  <c:v>21600</c:v>
                </c:pt>
                <c:pt idx="158">
                  <c:v>21516</c:v>
                </c:pt>
                <c:pt idx="159">
                  <c:v>21378</c:v>
                </c:pt>
                <c:pt idx="160">
                  <c:v>21281</c:v>
                </c:pt>
                <c:pt idx="161">
                  <c:v>21131</c:v>
                </c:pt>
                <c:pt idx="162">
                  <c:v>20958</c:v>
                </c:pt>
                <c:pt idx="163">
                  <c:v>20395</c:v>
                </c:pt>
                <c:pt idx="164">
                  <c:v>19958</c:v>
                </c:pt>
                <c:pt idx="165">
                  <c:v>18753</c:v>
                </c:pt>
                <c:pt idx="166">
                  <c:v>18286</c:v>
                </c:pt>
                <c:pt idx="167">
                  <c:v>17658</c:v>
                </c:pt>
                <c:pt idx="168">
                  <c:v>17022</c:v>
                </c:pt>
                <c:pt idx="169">
                  <c:v>16383</c:v>
                </c:pt>
                <c:pt idx="170">
                  <c:v>15907</c:v>
                </c:pt>
                <c:pt idx="171">
                  <c:v>15270</c:v>
                </c:pt>
                <c:pt idx="172">
                  <c:v>14638</c:v>
                </c:pt>
                <c:pt idx="173">
                  <c:v>14016</c:v>
                </c:pt>
                <c:pt idx="174">
                  <c:v>13405</c:v>
                </c:pt>
                <c:pt idx="175">
                  <c:v>12956</c:v>
                </c:pt>
                <c:pt idx="176">
                  <c:v>12374</c:v>
                </c:pt>
                <c:pt idx="177">
                  <c:v>11811</c:v>
                </c:pt>
                <c:pt idx="178">
                  <c:v>11637</c:v>
                </c:pt>
                <c:pt idx="179">
                  <c:v>11522</c:v>
                </c:pt>
                <c:pt idx="180">
                  <c:v>11390</c:v>
                </c:pt>
                <c:pt idx="181">
                  <c:v>11282</c:v>
                </c:pt>
                <c:pt idx="182">
                  <c:v>11218</c:v>
                </c:pt>
                <c:pt idx="183">
                  <c:v>11154</c:v>
                </c:pt>
                <c:pt idx="184">
                  <c:v>11115</c:v>
                </c:pt>
                <c:pt idx="185">
                  <c:v>11102</c:v>
                </c:pt>
                <c:pt idx="186">
                  <c:v>11110</c:v>
                </c:pt>
                <c:pt idx="187">
                  <c:v>11141</c:v>
                </c:pt>
                <c:pt idx="188">
                  <c:v>11199</c:v>
                </c:pt>
                <c:pt idx="189">
                  <c:v>11282</c:v>
                </c:pt>
                <c:pt idx="190">
                  <c:v>11390</c:v>
                </c:pt>
                <c:pt idx="191">
                  <c:v>11487</c:v>
                </c:pt>
                <c:pt idx="192">
                  <c:v>11637</c:v>
                </c:pt>
                <c:pt idx="193">
                  <c:v>11810</c:v>
                </c:pt>
                <c:pt idx="194">
                  <c:v>11637</c:v>
                </c:pt>
                <c:pt idx="195">
                  <c:v>11522</c:v>
                </c:pt>
                <c:pt idx="196">
                  <c:v>11390</c:v>
                </c:pt>
                <c:pt idx="197">
                  <c:v>11282</c:v>
                </c:pt>
                <c:pt idx="198">
                  <c:v>11217</c:v>
                </c:pt>
                <c:pt idx="199">
                  <c:v>11154</c:v>
                </c:pt>
                <c:pt idx="200">
                  <c:v>11115</c:v>
                </c:pt>
                <c:pt idx="201">
                  <c:v>11102</c:v>
                </c:pt>
                <c:pt idx="202">
                  <c:v>11110</c:v>
                </c:pt>
                <c:pt idx="203">
                  <c:v>11142</c:v>
                </c:pt>
                <c:pt idx="204">
                  <c:v>11199</c:v>
                </c:pt>
                <c:pt idx="205">
                  <c:v>11282</c:v>
                </c:pt>
                <c:pt idx="206">
                  <c:v>11390</c:v>
                </c:pt>
                <c:pt idx="207">
                  <c:v>11487</c:v>
                </c:pt>
                <c:pt idx="208">
                  <c:v>11637</c:v>
                </c:pt>
                <c:pt idx="209">
                  <c:v>11811</c:v>
                </c:pt>
                <c:pt idx="210">
                  <c:v>12374</c:v>
                </c:pt>
                <c:pt idx="211">
                  <c:v>12811</c:v>
                </c:pt>
                <c:pt idx="212">
                  <c:v>14016</c:v>
                </c:pt>
                <c:pt idx="213">
                  <c:v>14483</c:v>
                </c:pt>
                <c:pt idx="214">
                  <c:v>15111</c:v>
                </c:pt>
                <c:pt idx="215">
                  <c:v>15747</c:v>
                </c:pt>
                <c:pt idx="216">
                  <c:v>16383</c:v>
                </c:pt>
                <c:pt idx="217">
                  <c:v>16862</c:v>
                </c:pt>
                <c:pt idx="218">
                  <c:v>17499</c:v>
                </c:pt>
                <c:pt idx="219">
                  <c:v>18131</c:v>
                </c:pt>
                <c:pt idx="220">
                  <c:v>18753</c:v>
                </c:pt>
                <c:pt idx="221">
                  <c:v>19364</c:v>
                </c:pt>
                <c:pt idx="222">
                  <c:v>19813</c:v>
                </c:pt>
                <c:pt idx="223">
                  <c:v>20395</c:v>
                </c:pt>
                <c:pt idx="224">
                  <c:v>20958</c:v>
                </c:pt>
                <c:pt idx="225">
                  <c:v>21131</c:v>
                </c:pt>
                <c:pt idx="226">
                  <c:v>21246</c:v>
                </c:pt>
                <c:pt idx="227">
                  <c:v>21378</c:v>
                </c:pt>
                <c:pt idx="228">
                  <c:v>21486</c:v>
                </c:pt>
                <c:pt idx="229">
                  <c:v>21550</c:v>
                </c:pt>
                <c:pt idx="230">
                  <c:v>21614</c:v>
                </c:pt>
                <c:pt idx="231">
                  <c:v>21653</c:v>
                </c:pt>
                <c:pt idx="232">
                  <c:v>21666</c:v>
                </c:pt>
                <c:pt idx="233">
                  <c:v>21658</c:v>
                </c:pt>
                <c:pt idx="234">
                  <c:v>21627</c:v>
                </c:pt>
                <c:pt idx="235">
                  <c:v>21569</c:v>
                </c:pt>
                <c:pt idx="236">
                  <c:v>21486</c:v>
                </c:pt>
                <c:pt idx="237">
                  <c:v>21378</c:v>
                </c:pt>
                <c:pt idx="238">
                  <c:v>21281</c:v>
                </c:pt>
                <c:pt idx="239">
                  <c:v>21131</c:v>
                </c:pt>
                <c:pt idx="240">
                  <c:v>20958</c:v>
                </c:pt>
                <c:pt idx="241">
                  <c:v>21131</c:v>
                </c:pt>
                <c:pt idx="242">
                  <c:v>21246</c:v>
                </c:pt>
                <c:pt idx="243">
                  <c:v>21486</c:v>
                </c:pt>
                <c:pt idx="244">
                  <c:v>21551</c:v>
                </c:pt>
                <c:pt idx="245">
                  <c:v>21614</c:v>
                </c:pt>
                <c:pt idx="246">
                  <c:v>21653</c:v>
                </c:pt>
                <c:pt idx="247">
                  <c:v>21666</c:v>
                </c:pt>
                <c:pt idx="248">
                  <c:v>21658</c:v>
                </c:pt>
                <c:pt idx="249">
                  <c:v>21626</c:v>
                </c:pt>
                <c:pt idx="250">
                  <c:v>21569</c:v>
                </c:pt>
                <c:pt idx="251">
                  <c:v>21486</c:v>
                </c:pt>
                <c:pt idx="252">
                  <c:v>21378</c:v>
                </c:pt>
                <c:pt idx="253">
                  <c:v>21281</c:v>
                </c:pt>
                <c:pt idx="254">
                  <c:v>21131</c:v>
                </c:pt>
                <c:pt idx="255">
                  <c:v>20958</c:v>
                </c:pt>
                <c:pt idx="256">
                  <c:v>20395</c:v>
                </c:pt>
                <c:pt idx="257">
                  <c:v>19978</c:v>
                </c:pt>
                <c:pt idx="258">
                  <c:v>19379</c:v>
                </c:pt>
                <c:pt idx="259">
                  <c:v>18766</c:v>
                </c:pt>
                <c:pt idx="260">
                  <c:v>18296</c:v>
                </c:pt>
                <c:pt idx="261">
                  <c:v>17665</c:v>
                </c:pt>
                <c:pt idx="262">
                  <c:v>17026</c:v>
                </c:pt>
                <c:pt idx="263">
                  <c:v>16383</c:v>
                </c:pt>
                <c:pt idx="264">
                  <c:v>15904</c:v>
                </c:pt>
                <c:pt idx="265">
                  <c:v>15264</c:v>
                </c:pt>
                <c:pt idx="266">
                  <c:v>14629</c:v>
                </c:pt>
                <c:pt idx="267">
                  <c:v>14003</c:v>
                </c:pt>
                <c:pt idx="268">
                  <c:v>13390</c:v>
                </c:pt>
                <c:pt idx="269">
                  <c:v>12938</c:v>
                </c:pt>
                <c:pt idx="270">
                  <c:v>12353</c:v>
                </c:pt>
                <c:pt idx="271">
                  <c:v>11785</c:v>
                </c:pt>
                <c:pt idx="272">
                  <c:v>11611</c:v>
                </c:pt>
                <c:pt idx="273">
                  <c:v>11495</c:v>
                </c:pt>
                <c:pt idx="274">
                  <c:v>11254</c:v>
                </c:pt>
                <c:pt idx="275">
                  <c:v>11189</c:v>
                </c:pt>
                <c:pt idx="276">
                  <c:v>11125</c:v>
                </c:pt>
                <c:pt idx="277">
                  <c:v>11086</c:v>
                </c:pt>
                <c:pt idx="278">
                  <c:v>11072</c:v>
                </c:pt>
                <c:pt idx="279">
                  <c:v>11081</c:v>
                </c:pt>
                <c:pt idx="280">
                  <c:v>11113</c:v>
                </c:pt>
                <c:pt idx="281">
                  <c:v>11171</c:v>
                </c:pt>
                <c:pt idx="282">
                  <c:v>11254</c:v>
                </c:pt>
                <c:pt idx="283">
                  <c:v>11363</c:v>
                </c:pt>
                <c:pt idx="284">
                  <c:v>11460</c:v>
                </c:pt>
                <c:pt idx="285">
                  <c:v>11611</c:v>
                </c:pt>
                <c:pt idx="286">
                  <c:v>11784</c:v>
                </c:pt>
                <c:pt idx="287">
                  <c:v>11611</c:v>
                </c:pt>
                <c:pt idx="288">
                  <c:v>11496</c:v>
                </c:pt>
                <c:pt idx="289">
                  <c:v>11363</c:v>
                </c:pt>
                <c:pt idx="290">
                  <c:v>11254</c:v>
                </c:pt>
                <c:pt idx="291">
                  <c:v>11189</c:v>
                </c:pt>
                <c:pt idx="292">
                  <c:v>11125</c:v>
                </c:pt>
                <c:pt idx="293">
                  <c:v>11086</c:v>
                </c:pt>
                <c:pt idx="294">
                  <c:v>11072</c:v>
                </c:pt>
                <c:pt idx="295">
                  <c:v>11080</c:v>
                </c:pt>
                <c:pt idx="296">
                  <c:v>11113</c:v>
                </c:pt>
                <c:pt idx="297">
                  <c:v>11171</c:v>
                </c:pt>
                <c:pt idx="298">
                  <c:v>11254</c:v>
                </c:pt>
                <c:pt idx="299">
                  <c:v>11363</c:v>
                </c:pt>
                <c:pt idx="300">
                  <c:v>11460</c:v>
                </c:pt>
                <c:pt idx="301">
                  <c:v>11611</c:v>
                </c:pt>
                <c:pt idx="302">
                  <c:v>11785</c:v>
                </c:pt>
                <c:pt idx="303">
                  <c:v>12353</c:v>
                </c:pt>
                <c:pt idx="304">
                  <c:v>12791</c:v>
                </c:pt>
                <c:pt idx="305">
                  <c:v>14003</c:v>
                </c:pt>
                <c:pt idx="306">
                  <c:v>14473</c:v>
                </c:pt>
                <c:pt idx="307">
                  <c:v>15104</c:v>
                </c:pt>
                <c:pt idx="308">
                  <c:v>15743</c:v>
                </c:pt>
                <c:pt idx="309">
                  <c:v>16383</c:v>
                </c:pt>
                <c:pt idx="310">
                  <c:v>16865</c:v>
                </c:pt>
                <c:pt idx="311">
                  <c:v>17505</c:v>
                </c:pt>
                <c:pt idx="312">
                  <c:v>18140</c:v>
                </c:pt>
                <c:pt idx="313">
                  <c:v>18766</c:v>
                </c:pt>
                <c:pt idx="314">
                  <c:v>19379</c:v>
                </c:pt>
                <c:pt idx="315">
                  <c:v>19831</c:v>
                </c:pt>
                <c:pt idx="316">
                  <c:v>20416</c:v>
                </c:pt>
                <c:pt idx="317">
                  <c:v>20984</c:v>
                </c:pt>
                <c:pt idx="318">
                  <c:v>21157</c:v>
                </c:pt>
                <c:pt idx="319">
                  <c:v>21273</c:v>
                </c:pt>
                <c:pt idx="320">
                  <c:v>21405</c:v>
                </c:pt>
                <c:pt idx="321">
                  <c:v>21514</c:v>
                </c:pt>
                <c:pt idx="322">
                  <c:v>21579</c:v>
                </c:pt>
                <c:pt idx="323">
                  <c:v>21643</c:v>
                </c:pt>
                <c:pt idx="324">
                  <c:v>21682</c:v>
                </c:pt>
                <c:pt idx="325">
                  <c:v>21696</c:v>
                </c:pt>
                <c:pt idx="326">
                  <c:v>21687</c:v>
                </c:pt>
                <c:pt idx="327">
                  <c:v>21655</c:v>
                </c:pt>
                <c:pt idx="328">
                  <c:v>21597</c:v>
                </c:pt>
                <c:pt idx="329">
                  <c:v>21514</c:v>
                </c:pt>
                <c:pt idx="330">
                  <c:v>21405</c:v>
                </c:pt>
                <c:pt idx="331">
                  <c:v>21308</c:v>
                </c:pt>
                <c:pt idx="332">
                  <c:v>21157</c:v>
                </c:pt>
                <c:pt idx="333">
                  <c:v>20984</c:v>
                </c:pt>
                <c:pt idx="334">
                  <c:v>21157</c:v>
                </c:pt>
                <c:pt idx="335">
                  <c:v>21272</c:v>
                </c:pt>
                <c:pt idx="336">
                  <c:v>21405</c:v>
                </c:pt>
                <c:pt idx="337">
                  <c:v>21514</c:v>
                </c:pt>
                <c:pt idx="338">
                  <c:v>21579</c:v>
                </c:pt>
                <c:pt idx="339">
                  <c:v>21643</c:v>
                </c:pt>
                <c:pt idx="340">
                  <c:v>21682</c:v>
                </c:pt>
                <c:pt idx="341">
                  <c:v>21696</c:v>
                </c:pt>
                <c:pt idx="342">
                  <c:v>21688</c:v>
                </c:pt>
                <c:pt idx="343">
                  <c:v>21655</c:v>
                </c:pt>
                <c:pt idx="344">
                  <c:v>21597</c:v>
                </c:pt>
                <c:pt idx="345">
                  <c:v>21514</c:v>
                </c:pt>
                <c:pt idx="346">
                  <c:v>21405</c:v>
                </c:pt>
                <c:pt idx="347">
                  <c:v>21308</c:v>
                </c:pt>
                <c:pt idx="348">
                  <c:v>21157</c:v>
                </c:pt>
                <c:pt idx="349">
                  <c:v>20984</c:v>
                </c:pt>
                <c:pt idx="350">
                  <c:v>20416</c:v>
                </c:pt>
                <c:pt idx="351">
                  <c:v>19978</c:v>
                </c:pt>
                <c:pt idx="352">
                  <c:v>18766</c:v>
                </c:pt>
                <c:pt idx="353">
                  <c:v>18296</c:v>
                </c:pt>
                <c:pt idx="354">
                  <c:v>17665</c:v>
                </c:pt>
                <c:pt idx="355">
                  <c:v>17025</c:v>
                </c:pt>
                <c:pt idx="356">
                  <c:v>16383</c:v>
                </c:pt>
                <c:pt idx="357">
                  <c:v>15904</c:v>
                </c:pt>
                <c:pt idx="358">
                  <c:v>15266</c:v>
                </c:pt>
                <c:pt idx="359">
                  <c:v>146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PW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C$2:$C$361</c:f>
              <c:numCache>
                <c:formatCode>General</c:formatCode>
                <c:ptCount val="360"/>
                <c:pt idx="0">
                  <c:v>17499</c:v>
                </c:pt>
                <c:pt idx="1">
                  <c:v>18133</c:v>
                </c:pt>
                <c:pt idx="2">
                  <c:v>18757</c:v>
                </c:pt>
                <c:pt idx="3">
                  <c:v>19369</c:v>
                </c:pt>
                <c:pt idx="4">
                  <c:v>19819</c:v>
                </c:pt>
                <c:pt idx="5">
                  <c:v>20404</c:v>
                </c:pt>
                <c:pt idx="6">
                  <c:v>20970</c:v>
                </c:pt>
                <c:pt idx="7">
                  <c:v>21144</c:v>
                </c:pt>
                <c:pt idx="8">
                  <c:v>21259</c:v>
                </c:pt>
                <c:pt idx="9">
                  <c:v>21500</c:v>
                </c:pt>
                <c:pt idx="10">
                  <c:v>21565</c:v>
                </c:pt>
                <c:pt idx="11">
                  <c:v>21629</c:v>
                </c:pt>
                <c:pt idx="12">
                  <c:v>21667</c:v>
                </c:pt>
                <c:pt idx="13">
                  <c:v>21680</c:v>
                </c:pt>
                <c:pt idx="14">
                  <c:v>21673</c:v>
                </c:pt>
                <c:pt idx="15">
                  <c:v>21640</c:v>
                </c:pt>
                <c:pt idx="16">
                  <c:v>21583</c:v>
                </c:pt>
                <c:pt idx="17">
                  <c:v>21500</c:v>
                </c:pt>
                <c:pt idx="18">
                  <c:v>21392</c:v>
                </c:pt>
                <c:pt idx="19">
                  <c:v>21295</c:v>
                </c:pt>
                <c:pt idx="20">
                  <c:v>21144</c:v>
                </c:pt>
                <c:pt idx="21">
                  <c:v>20971</c:v>
                </c:pt>
                <c:pt idx="22">
                  <c:v>21144</c:v>
                </c:pt>
                <c:pt idx="23">
                  <c:v>21259</c:v>
                </c:pt>
                <c:pt idx="24">
                  <c:v>21392</c:v>
                </c:pt>
                <c:pt idx="25">
                  <c:v>21500</c:v>
                </c:pt>
                <c:pt idx="26">
                  <c:v>21565</c:v>
                </c:pt>
                <c:pt idx="27">
                  <c:v>21629</c:v>
                </c:pt>
                <c:pt idx="28">
                  <c:v>21668</c:v>
                </c:pt>
                <c:pt idx="29">
                  <c:v>21680</c:v>
                </c:pt>
                <c:pt idx="30">
                  <c:v>21673</c:v>
                </c:pt>
                <c:pt idx="31">
                  <c:v>21641</c:v>
                </c:pt>
                <c:pt idx="32">
                  <c:v>21583</c:v>
                </c:pt>
                <c:pt idx="33">
                  <c:v>21500</c:v>
                </c:pt>
                <c:pt idx="34">
                  <c:v>21392</c:v>
                </c:pt>
                <c:pt idx="35">
                  <c:v>21295</c:v>
                </c:pt>
                <c:pt idx="36">
                  <c:v>21144</c:v>
                </c:pt>
                <c:pt idx="37">
                  <c:v>20971</c:v>
                </c:pt>
                <c:pt idx="38">
                  <c:v>20405</c:v>
                </c:pt>
                <c:pt idx="39">
                  <c:v>19968</c:v>
                </c:pt>
                <c:pt idx="40">
                  <c:v>19369</c:v>
                </c:pt>
                <c:pt idx="41">
                  <c:v>18757</c:v>
                </c:pt>
                <c:pt idx="42">
                  <c:v>18290</c:v>
                </c:pt>
                <c:pt idx="43">
                  <c:v>17660</c:v>
                </c:pt>
                <c:pt idx="44">
                  <c:v>17023</c:v>
                </c:pt>
                <c:pt idx="45">
                  <c:v>16382</c:v>
                </c:pt>
                <c:pt idx="46">
                  <c:v>15902</c:v>
                </c:pt>
                <c:pt idx="47">
                  <c:v>15265</c:v>
                </c:pt>
                <c:pt idx="48">
                  <c:v>14631</c:v>
                </c:pt>
                <c:pt idx="49">
                  <c:v>14007</c:v>
                </c:pt>
                <c:pt idx="50">
                  <c:v>13395</c:v>
                </c:pt>
                <c:pt idx="51">
                  <c:v>12945</c:v>
                </c:pt>
                <c:pt idx="52">
                  <c:v>12360</c:v>
                </c:pt>
                <c:pt idx="53">
                  <c:v>11795</c:v>
                </c:pt>
                <c:pt idx="54">
                  <c:v>11621</c:v>
                </c:pt>
                <c:pt idx="55">
                  <c:v>11506</c:v>
                </c:pt>
                <c:pt idx="56">
                  <c:v>11265</c:v>
                </c:pt>
                <c:pt idx="57">
                  <c:v>11200</c:v>
                </c:pt>
                <c:pt idx="58">
                  <c:v>11136</c:v>
                </c:pt>
                <c:pt idx="59">
                  <c:v>11098</c:v>
                </c:pt>
                <c:pt idx="60">
                  <c:v>11085</c:v>
                </c:pt>
                <c:pt idx="61">
                  <c:v>11077</c:v>
                </c:pt>
                <c:pt idx="62">
                  <c:v>11109</c:v>
                </c:pt>
                <c:pt idx="63">
                  <c:v>11166</c:v>
                </c:pt>
                <c:pt idx="64">
                  <c:v>11250</c:v>
                </c:pt>
                <c:pt idx="65">
                  <c:v>11358</c:v>
                </c:pt>
                <c:pt idx="66">
                  <c:v>11456</c:v>
                </c:pt>
                <c:pt idx="67">
                  <c:v>11607</c:v>
                </c:pt>
                <c:pt idx="68">
                  <c:v>11781</c:v>
                </c:pt>
                <c:pt idx="69">
                  <c:v>11607</c:v>
                </c:pt>
                <c:pt idx="70">
                  <c:v>11491</c:v>
                </c:pt>
                <c:pt idx="71">
                  <c:v>11358</c:v>
                </c:pt>
                <c:pt idx="72">
                  <c:v>11250</c:v>
                </c:pt>
                <c:pt idx="73">
                  <c:v>11185</c:v>
                </c:pt>
                <c:pt idx="74">
                  <c:v>11121</c:v>
                </c:pt>
                <c:pt idx="75">
                  <c:v>11082</c:v>
                </c:pt>
                <c:pt idx="76">
                  <c:v>11069</c:v>
                </c:pt>
                <c:pt idx="77">
                  <c:v>11076</c:v>
                </c:pt>
                <c:pt idx="78">
                  <c:v>11109</c:v>
                </c:pt>
                <c:pt idx="79">
                  <c:v>11167</c:v>
                </c:pt>
                <c:pt idx="80">
                  <c:v>11250</c:v>
                </c:pt>
                <c:pt idx="81">
                  <c:v>11358</c:v>
                </c:pt>
                <c:pt idx="82">
                  <c:v>11456</c:v>
                </c:pt>
                <c:pt idx="83">
                  <c:v>11607</c:v>
                </c:pt>
                <c:pt idx="84">
                  <c:v>11781</c:v>
                </c:pt>
                <c:pt idx="85">
                  <c:v>12347</c:v>
                </c:pt>
                <c:pt idx="86">
                  <c:v>12786</c:v>
                </c:pt>
                <c:pt idx="87">
                  <c:v>14000</c:v>
                </c:pt>
                <c:pt idx="88">
                  <c:v>14469</c:v>
                </c:pt>
                <c:pt idx="89">
                  <c:v>15101</c:v>
                </c:pt>
                <c:pt idx="90">
                  <c:v>15740</c:v>
                </c:pt>
                <c:pt idx="91">
                  <c:v>16382</c:v>
                </c:pt>
                <c:pt idx="92">
                  <c:v>16863</c:v>
                </c:pt>
                <c:pt idx="93">
                  <c:v>17503</c:v>
                </c:pt>
                <c:pt idx="94">
                  <c:v>18138</c:v>
                </c:pt>
                <c:pt idx="95">
                  <c:v>18763</c:v>
                </c:pt>
                <c:pt idx="96">
                  <c:v>19378</c:v>
                </c:pt>
                <c:pt idx="97">
                  <c:v>19829</c:v>
                </c:pt>
                <c:pt idx="98">
                  <c:v>20416</c:v>
                </c:pt>
                <c:pt idx="99">
                  <c:v>20984</c:v>
                </c:pt>
                <c:pt idx="100">
                  <c:v>21158</c:v>
                </c:pt>
                <c:pt idx="101">
                  <c:v>21273</c:v>
                </c:pt>
                <c:pt idx="102">
                  <c:v>21406</c:v>
                </c:pt>
                <c:pt idx="103">
                  <c:v>21514</c:v>
                </c:pt>
                <c:pt idx="104">
                  <c:v>21580</c:v>
                </c:pt>
                <c:pt idx="105">
                  <c:v>21644</c:v>
                </c:pt>
                <c:pt idx="106">
                  <c:v>21683</c:v>
                </c:pt>
                <c:pt idx="107">
                  <c:v>21696</c:v>
                </c:pt>
                <c:pt idx="108">
                  <c:v>21688</c:v>
                </c:pt>
                <c:pt idx="109">
                  <c:v>21656</c:v>
                </c:pt>
                <c:pt idx="110">
                  <c:v>21599</c:v>
                </c:pt>
                <c:pt idx="111">
                  <c:v>21515</c:v>
                </c:pt>
                <c:pt idx="112">
                  <c:v>21407</c:v>
                </c:pt>
                <c:pt idx="113">
                  <c:v>21309</c:v>
                </c:pt>
                <c:pt idx="114">
                  <c:v>21158</c:v>
                </c:pt>
                <c:pt idx="115">
                  <c:v>20984</c:v>
                </c:pt>
                <c:pt idx="116">
                  <c:v>21158</c:v>
                </c:pt>
                <c:pt idx="117">
                  <c:v>21274</c:v>
                </c:pt>
                <c:pt idx="118">
                  <c:v>21515</c:v>
                </c:pt>
                <c:pt idx="119">
                  <c:v>21580</c:v>
                </c:pt>
                <c:pt idx="120">
                  <c:v>21644</c:v>
                </c:pt>
                <c:pt idx="121">
                  <c:v>21683</c:v>
                </c:pt>
                <c:pt idx="122">
                  <c:v>21696</c:v>
                </c:pt>
                <c:pt idx="123">
                  <c:v>21689</c:v>
                </c:pt>
                <c:pt idx="124">
                  <c:v>21656</c:v>
                </c:pt>
                <c:pt idx="125">
                  <c:v>21598</c:v>
                </c:pt>
                <c:pt idx="126">
                  <c:v>21515</c:v>
                </c:pt>
                <c:pt idx="127">
                  <c:v>21407</c:v>
                </c:pt>
                <c:pt idx="128">
                  <c:v>21309</c:v>
                </c:pt>
                <c:pt idx="129">
                  <c:v>21158</c:v>
                </c:pt>
                <c:pt idx="130">
                  <c:v>20984</c:v>
                </c:pt>
                <c:pt idx="131">
                  <c:v>20417</c:v>
                </c:pt>
                <c:pt idx="132">
                  <c:v>19978</c:v>
                </c:pt>
                <c:pt idx="133">
                  <c:v>19378</c:v>
                </c:pt>
                <c:pt idx="134">
                  <c:v>18764</c:v>
                </c:pt>
                <c:pt idx="135">
                  <c:v>18295</c:v>
                </c:pt>
                <c:pt idx="136">
                  <c:v>17663</c:v>
                </c:pt>
                <c:pt idx="137">
                  <c:v>17024</c:v>
                </c:pt>
                <c:pt idx="138">
                  <c:v>16382</c:v>
                </c:pt>
                <c:pt idx="139">
                  <c:v>15901</c:v>
                </c:pt>
                <c:pt idx="140">
                  <c:v>15261</c:v>
                </c:pt>
                <c:pt idx="141">
                  <c:v>14626</c:v>
                </c:pt>
                <c:pt idx="142">
                  <c:v>14001</c:v>
                </c:pt>
                <c:pt idx="143">
                  <c:v>13386</c:v>
                </c:pt>
                <c:pt idx="144">
                  <c:v>12935</c:v>
                </c:pt>
                <c:pt idx="145">
                  <c:v>12348</c:v>
                </c:pt>
                <c:pt idx="146">
                  <c:v>11781</c:v>
                </c:pt>
                <c:pt idx="147">
                  <c:v>11607</c:v>
                </c:pt>
                <c:pt idx="148">
                  <c:v>11492</c:v>
                </c:pt>
                <c:pt idx="149">
                  <c:v>11359</c:v>
                </c:pt>
                <c:pt idx="150">
                  <c:v>11251</c:v>
                </c:pt>
                <c:pt idx="151">
                  <c:v>11185</c:v>
                </c:pt>
                <c:pt idx="152">
                  <c:v>11121</c:v>
                </c:pt>
                <c:pt idx="153">
                  <c:v>11082</c:v>
                </c:pt>
                <c:pt idx="154">
                  <c:v>11069</c:v>
                </c:pt>
                <c:pt idx="155">
                  <c:v>11077</c:v>
                </c:pt>
                <c:pt idx="156">
                  <c:v>11109</c:v>
                </c:pt>
                <c:pt idx="157">
                  <c:v>11166</c:v>
                </c:pt>
                <c:pt idx="158">
                  <c:v>11250</c:v>
                </c:pt>
                <c:pt idx="159">
                  <c:v>11389</c:v>
                </c:pt>
                <c:pt idx="160">
                  <c:v>11485</c:v>
                </c:pt>
                <c:pt idx="161">
                  <c:v>11635</c:v>
                </c:pt>
                <c:pt idx="162">
                  <c:v>11808</c:v>
                </c:pt>
                <c:pt idx="163">
                  <c:v>11635</c:v>
                </c:pt>
                <c:pt idx="164">
                  <c:v>11520</c:v>
                </c:pt>
                <c:pt idx="165">
                  <c:v>11280</c:v>
                </c:pt>
                <c:pt idx="166">
                  <c:v>11216</c:v>
                </c:pt>
                <c:pt idx="167">
                  <c:v>11152</c:v>
                </c:pt>
                <c:pt idx="168">
                  <c:v>11113</c:v>
                </c:pt>
                <c:pt idx="169">
                  <c:v>11100</c:v>
                </c:pt>
                <c:pt idx="170">
                  <c:v>11108</c:v>
                </c:pt>
                <c:pt idx="171">
                  <c:v>11140</c:v>
                </c:pt>
                <c:pt idx="172">
                  <c:v>11197</c:v>
                </c:pt>
                <c:pt idx="173">
                  <c:v>11280</c:v>
                </c:pt>
                <c:pt idx="174">
                  <c:v>11388</c:v>
                </c:pt>
                <c:pt idx="175">
                  <c:v>11485</c:v>
                </c:pt>
                <c:pt idx="176">
                  <c:v>11635</c:v>
                </c:pt>
                <c:pt idx="177">
                  <c:v>11808</c:v>
                </c:pt>
                <c:pt idx="178">
                  <c:v>12371</c:v>
                </c:pt>
                <c:pt idx="179">
                  <c:v>12807</c:v>
                </c:pt>
                <c:pt idx="180">
                  <c:v>13403</c:v>
                </c:pt>
                <c:pt idx="181">
                  <c:v>14014</c:v>
                </c:pt>
                <c:pt idx="182">
                  <c:v>14480</c:v>
                </c:pt>
                <c:pt idx="183">
                  <c:v>15108</c:v>
                </c:pt>
                <c:pt idx="184">
                  <c:v>15744</c:v>
                </c:pt>
                <c:pt idx="185">
                  <c:v>16381</c:v>
                </c:pt>
                <c:pt idx="186">
                  <c:v>16860</c:v>
                </c:pt>
                <c:pt idx="187">
                  <c:v>17497</c:v>
                </c:pt>
                <c:pt idx="188">
                  <c:v>18127</c:v>
                </c:pt>
                <c:pt idx="189">
                  <c:v>18750</c:v>
                </c:pt>
                <c:pt idx="190">
                  <c:v>19360</c:v>
                </c:pt>
                <c:pt idx="191">
                  <c:v>19809</c:v>
                </c:pt>
                <c:pt idx="192">
                  <c:v>20392</c:v>
                </c:pt>
                <c:pt idx="193">
                  <c:v>20957</c:v>
                </c:pt>
                <c:pt idx="194">
                  <c:v>21129</c:v>
                </c:pt>
                <c:pt idx="195">
                  <c:v>21245</c:v>
                </c:pt>
                <c:pt idx="196">
                  <c:v>21376</c:v>
                </c:pt>
                <c:pt idx="197">
                  <c:v>21485</c:v>
                </c:pt>
                <c:pt idx="198">
                  <c:v>21549</c:v>
                </c:pt>
                <c:pt idx="199">
                  <c:v>21613</c:v>
                </c:pt>
                <c:pt idx="200">
                  <c:v>21652</c:v>
                </c:pt>
                <c:pt idx="201">
                  <c:v>21664</c:v>
                </c:pt>
                <c:pt idx="202">
                  <c:v>21657</c:v>
                </c:pt>
                <c:pt idx="203">
                  <c:v>21625</c:v>
                </c:pt>
                <c:pt idx="204">
                  <c:v>21567</c:v>
                </c:pt>
                <c:pt idx="205">
                  <c:v>21484</c:v>
                </c:pt>
                <c:pt idx="206">
                  <c:v>21376</c:v>
                </c:pt>
                <c:pt idx="207">
                  <c:v>21280</c:v>
                </c:pt>
                <c:pt idx="208">
                  <c:v>21130</c:v>
                </c:pt>
                <c:pt idx="209">
                  <c:v>20957</c:v>
                </c:pt>
                <c:pt idx="210">
                  <c:v>21130</c:v>
                </c:pt>
                <c:pt idx="211">
                  <c:v>21245</c:v>
                </c:pt>
                <c:pt idx="212">
                  <c:v>21485</c:v>
                </c:pt>
                <c:pt idx="213">
                  <c:v>21549</c:v>
                </c:pt>
                <c:pt idx="214">
                  <c:v>21613</c:v>
                </c:pt>
                <c:pt idx="215">
                  <c:v>21652</c:v>
                </c:pt>
                <c:pt idx="216">
                  <c:v>21665</c:v>
                </c:pt>
                <c:pt idx="217">
                  <c:v>21657</c:v>
                </c:pt>
                <c:pt idx="218">
                  <c:v>21625</c:v>
                </c:pt>
                <c:pt idx="219">
                  <c:v>21568</c:v>
                </c:pt>
                <c:pt idx="220">
                  <c:v>21485</c:v>
                </c:pt>
                <c:pt idx="221">
                  <c:v>21377</c:v>
                </c:pt>
                <c:pt idx="222">
                  <c:v>21280</c:v>
                </c:pt>
                <c:pt idx="223">
                  <c:v>21130</c:v>
                </c:pt>
                <c:pt idx="224">
                  <c:v>20957</c:v>
                </c:pt>
                <c:pt idx="225">
                  <c:v>20393</c:v>
                </c:pt>
                <c:pt idx="226">
                  <c:v>19957</c:v>
                </c:pt>
                <c:pt idx="227">
                  <c:v>19361</c:v>
                </c:pt>
                <c:pt idx="228">
                  <c:v>18750</c:v>
                </c:pt>
                <c:pt idx="229">
                  <c:v>18284</c:v>
                </c:pt>
                <c:pt idx="230">
                  <c:v>17656</c:v>
                </c:pt>
                <c:pt idx="231">
                  <c:v>17020</c:v>
                </c:pt>
                <c:pt idx="232">
                  <c:v>16383</c:v>
                </c:pt>
                <c:pt idx="233">
                  <c:v>15904</c:v>
                </c:pt>
                <c:pt idx="234">
                  <c:v>15267</c:v>
                </c:pt>
                <c:pt idx="235">
                  <c:v>14637</c:v>
                </c:pt>
                <c:pt idx="236">
                  <c:v>14014</c:v>
                </c:pt>
                <c:pt idx="237">
                  <c:v>13404</c:v>
                </c:pt>
                <c:pt idx="238">
                  <c:v>12955</c:v>
                </c:pt>
                <c:pt idx="239">
                  <c:v>12372</c:v>
                </c:pt>
                <c:pt idx="240">
                  <c:v>11808</c:v>
                </c:pt>
                <c:pt idx="241">
                  <c:v>11636</c:v>
                </c:pt>
                <c:pt idx="242">
                  <c:v>11520</c:v>
                </c:pt>
                <c:pt idx="243">
                  <c:v>11280</c:v>
                </c:pt>
                <c:pt idx="244">
                  <c:v>11216</c:v>
                </c:pt>
                <c:pt idx="245">
                  <c:v>11152</c:v>
                </c:pt>
                <c:pt idx="246">
                  <c:v>11113</c:v>
                </c:pt>
                <c:pt idx="247">
                  <c:v>11101</c:v>
                </c:pt>
                <c:pt idx="248">
                  <c:v>11108</c:v>
                </c:pt>
                <c:pt idx="249">
                  <c:v>11140</c:v>
                </c:pt>
                <c:pt idx="250">
                  <c:v>11198</c:v>
                </c:pt>
                <c:pt idx="251">
                  <c:v>11281</c:v>
                </c:pt>
                <c:pt idx="252">
                  <c:v>11389</c:v>
                </c:pt>
                <c:pt idx="253">
                  <c:v>11485</c:v>
                </c:pt>
                <c:pt idx="254">
                  <c:v>11635</c:v>
                </c:pt>
                <c:pt idx="255">
                  <c:v>11808</c:v>
                </c:pt>
                <c:pt idx="256">
                  <c:v>11635</c:v>
                </c:pt>
                <c:pt idx="257">
                  <c:v>11494</c:v>
                </c:pt>
                <c:pt idx="258">
                  <c:v>11361</c:v>
                </c:pt>
                <c:pt idx="259">
                  <c:v>11252</c:v>
                </c:pt>
                <c:pt idx="260">
                  <c:v>11187</c:v>
                </c:pt>
                <c:pt idx="261">
                  <c:v>11123</c:v>
                </c:pt>
                <c:pt idx="262">
                  <c:v>11084</c:v>
                </c:pt>
                <c:pt idx="263">
                  <c:v>11071</c:v>
                </c:pt>
                <c:pt idx="264">
                  <c:v>11079</c:v>
                </c:pt>
                <c:pt idx="265">
                  <c:v>11111</c:v>
                </c:pt>
                <c:pt idx="266">
                  <c:v>11169</c:v>
                </c:pt>
                <c:pt idx="267">
                  <c:v>11252</c:v>
                </c:pt>
                <c:pt idx="268">
                  <c:v>11361</c:v>
                </c:pt>
                <c:pt idx="269">
                  <c:v>11458</c:v>
                </c:pt>
                <c:pt idx="270">
                  <c:v>11609</c:v>
                </c:pt>
                <c:pt idx="271">
                  <c:v>11783</c:v>
                </c:pt>
                <c:pt idx="272">
                  <c:v>12349</c:v>
                </c:pt>
                <c:pt idx="273">
                  <c:v>12787</c:v>
                </c:pt>
                <c:pt idx="274">
                  <c:v>14001</c:v>
                </c:pt>
                <c:pt idx="275">
                  <c:v>14470</c:v>
                </c:pt>
                <c:pt idx="276">
                  <c:v>15101</c:v>
                </c:pt>
                <c:pt idx="277">
                  <c:v>15741</c:v>
                </c:pt>
                <c:pt idx="278">
                  <c:v>16382</c:v>
                </c:pt>
                <c:pt idx="279">
                  <c:v>16863</c:v>
                </c:pt>
                <c:pt idx="280">
                  <c:v>17502</c:v>
                </c:pt>
                <c:pt idx="281">
                  <c:v>18137</c:v>
                </c:pt>
                <c:pt idx="282">
                  <c:v>18762</c:v>
                </c:pt>
                <c:pt idx="283">
                  <c:v>19376</c:v>
                </c:pt>
                <c:pt idx="284">
                  <c:v>19827</c:v>
                </c:pt>
                <c:pt idx="285">
                  <c:v>20415</c:v>
                </c:pt>
                <c:pt idx="286">
                  <c:v>20982</c:v>
                </c:pt>
                <c:pt idx="287">
                  <c:v>21156</c:v>
                </c:pt>
                <c:pt idx="288">
                  <c:v>21271</c:v>
                </c:pt>
                <c:pt idx="289">
                  <c:v>21403</c:v>
                </c:pt>
                <c:pt idx="290">
                  <c:v>21512</c:v>
                </c:pt>
                <c:pt idx="291">
                  <c:v>21578</c:v>
                </c:pt>
                <c:pt idx="292">
                  <c:v>21642</c:v>
                </c:pt>
                <c:pt idx="293">
                  <c:v>21680</c:v>
                </c:pt>
                <c:pt idx="294">
                  <c:v>21694</c:v>
                </c:pt>
                <c:pt idx="295">
                  <c:v>21686</c:v>
                </c:pt>
                <c:pt idx="296">
                  <c:v>21653</c:v>
                </c:pt>
                <c:pt idx="297">
                  <c:v>21596</c:v>
                </c:pt>
                <c:pt idx="298">
                  <c:v>21512</c:v>
                </c:pt>
                <c:pt idx="299">
                  <c:v>21404</c:v>
                </c:pt>
                <c:pt idx="300">
                  <c:v>21306</c:v>
                </c:pt>
                <c:pt idx="301">
                  <c:v>21156</c:v>
                </c:pt>
                <c:pt idx="302">
                  <c:v>20982</c:v>
                </c:pt>
                <c:pt idx="303">
                  <c:v>21156</c:v>
                </c:pt>
                <c:pt idx="304">
                  <c:v>21271</c:v>
                </c:pt>
                <c:pt idx="305">
                  <c:v>21513</c:v>
                </c:pt>
                <c:pt idx="306">
                  <c:v>21578</c:v>
                </c:pt>
                <c:pt idx="307">
                  <c:v>21642</c:v>
                </c:pt>
                <c:pt idx="308">
                  <c:v>21681</c:v>
                </c:pt>
                <c:pt idx="309">
                  <c:v>21694</c:v>
                </c:pt>
                <c:pt idx="310">
                  <c:v>21686</c:v>
                </c:pt>
                <c:pt idx="311">
                  <c:v>21654</c:v>
                </c:pt>
                <c:pt idx="312">
                  <c:v>21596</c:v>
                </c:pt>
                <c:pt idx="313">
                  <c:v>21513</c:v>
                </c:pt>
                <c:pt idx="314">
                  <c:v>21404</c:v>
                </c:pt>
                <c:pt idx="315">
                  <c:v>21307</c:v>
                </c:pt>
                <c:pt idx="316">
                  <c:v>21156</c:v>
                </c:pt>
                <c:pt idx="317">
                  <c:v>20982</c:v>
                </c:pt>
                <c:pt idx="318">
                  <c:v>20415</c:v>
                </c:pt>
                <c:pt idx="319">
                  <c:v>19977</c:v>
                </c:pt>
                <c:pt idx="320">
                  <c:v>19377</c:v>
                </c:pt>
                <c:pt idx="321">
                  <c:v>18763</c:v>
                </c:pt>
                <c:pt idx="322">
                  <c:v>18294</c:v>
                </c:pt>
                <c:pt idx="323">
                  <c:v>17663</c:v>
                </c:pt>
                <c:pt idx="324">
                  <c:v>17023</c:v>
                </c:pt>
                <c:pt idx="325">
                  <c:v>16382</c:v>
                </c:pt>
                <c:pt idx="326">
                  <c:v>15901</c:v>
                </c:pt>
                <c:pt idx="327">
                  <c:v>15262</c:v>
                </c:pt>
                <c:pt idx="328">
                  <c:v>14627</c:v>
                </c:pt>
                <c:pt idx="329">
                  <c:v>14002</c:v>
                </c:pt>
                <c:pt idx="330">
                  <c:v>13388</c:v>
                </c:pt>
                <c:pt idx="331">
                  <c:v>12937</c:v>
                </c:pt>
                <c:pt idx="332">
                  <c:v>12349</c:v>
                </c:pt>
                <c:pt idx="333">
                  <c:v>11783</c:v>
                </c:pt>
                <c:pt idx="334">
                  <c:v>11609</c:v>
                </c:pt>
                <c:pt idx="335">
                  <c:v>11494</c:v>
                </c:pt>
                <c:pt idx="336">
                  <c:v>11362</c:v>
                </c:pt>
                <c:pt idx="337">
                  <c:v>11253</c:v>
                </c:pt>
                <c:pt idx="338">
                  <c:v>11187</c:v>
                </c:pt>
                <c:pt idx="339">
                  <c:v>11123</c:v>
                </c:pt>
                <c:pt idx="340">
                  <c:v>11085</c:v>
                </c:pt>
                <c:pt idx="341">
                  <c:v>11071</c:v>
                </c:pt>
                <c:pt idx="342">
                  <c:v>11079</c:v>
                </c:pt>
                <c:pt idx="343">
                  <c:v>11112</c:v>
                </c:pt>
                <c:pt idx="344">
                  <c:v>11169</c:v>
                </c:pt>
                <c:pt idx="345">
                  <c:v>11253</c:v>
                </c:pt>
                <c:pt idx="346">
                  <c:v>11361</c:v>
                </c:pt>
                <c:pt idx="347">
                  <c:v>11459</c:v>
                </c:pt>
                <c:pt idx="348">
                  <c:v>11609</c:v>
                </c:pt>
                <c:pt idx="349">
                  <c:v>11783</c:v>
                </c:pt>
                <c:pt idx="350">
                  <c:v>11609</c:v>
                </c:pt>
                <c:pt idx="351">
                  <c:v>11494</c:v>
                </c:pt>
                <c:pt idx="352">
                  <c:v>11252</c:v>
                </c:pt>
                <c:pt idx="353">
                  <c:v>11187</c:v>
                </c:pt>
                <c:pt idx="354">
                  <c:v>11123</c:v>
                </c:pt>
                <c:pt idx="355">
                  <c:v>11092</c:v>
                </c:pt>
                <c:pt idx="356">
                  <c:v>11079</c:v>
                </c:pt>
                <c:pt idx="357">
                  <c:v>11086</c:v>
                </c:pt>
                <c:pt idx="358">
                  <c:v>11119</c:v>
                </c:pt>
                <c:pt idx="359">
                  <c:v>111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D$1</c:f>
              <c:strCache>
                <c:ptCount val="1"/>
                <c:pt idx="0">
                  <c:v>PWM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D$2:$D$361</c:f>
              <c:numCache>
                <c:formatCode>General</c:formatCode>
                <c:ptCount val="360"/>
                <c:pt idx="0">
                  <c:v>21640</c:v>
                </c:pt>
                <c:pt idx="1">
                  <c:v>21583</c:v>
                </c:pt>
                <c:pt idx="2">
                  <c:v>21500</c:v>
                </c:pt>
                <c:pt idx="3">
                  <c:v>21391</c:v>
                </c:pt>
                <c:pt idx="4">
                  <c:v>21294</c:v>
                </c:pt>
                <c:pt idx="5">
                  <c:v>21144</c:v>
                </c:pt>
                <c:pt idx="6">
                  <c:v>20970</c:v>
                </c:pt>
                <c:pt idx="7">
                  <c:v>20405</c:v>
                </c:pt>
                <c:pt idx="8">
                  <c:v>19968</c:v>
                </c:pt>
                <c:pt idx="9">
                  <c:v>18758</c:v>
                </c:pt>
                <c:pt idx="10">
                  <c:v>18291</c:v>
                </c:pt>
                <c:pt idx="11">
                  <c:v>17660</c:v>
                </c:pt>
                <c:pt idx="12">
                  <c:v>17023</c:v>
                </c:pt>
                <c:pt idx="13">
                  <c:v>16383</c:v>
                </c:pt>
                <c:pt idx="14">
                  <c:v>15903</c:v>
                </c:pt>
                <c:pt idx="15">
                  <c:v>15264</c:v>
                </c:pt>
                <c:pt idx="16">
                  <c:v>14632</c:v>
                </c:pt>
                <c:pt idx="17">
                  <c:v>14008</c:v>
                </c:pt>
                <c:pt idx="18">
                  <c:v>13396</c:v>
                </c:pt>
                <c:pt idx="19">
                  <c:v>12946</c:v>
                </c:pt>
                <c:pt idx="20">
                  <c:v>12360</c:v>
                </c:pt>
                <c:pt idx="21">
                  <c:v>11795</c:v>
                </c:pt>
                <c:pt idx="22">
                  <c:v>11622</c:v>
                </c:pt>
                <c:pt idx="23">
                  <c:v>11507</c:v>
                </c:pt>
                <c:pt idx="24">
                  <c:v>11374</c:v>
                </c:pt>
                <c:pt idx="25">
                  <c:v>11266</c:v>
                </c:pt>
                <c:pt idx="26">
                  <c:v>11201</c:v>
                </c:pt>
                <c:pt idx="27">
                  <c:v>11137</c:v>
                </c:pt>
                <c:pt idx="28">
                  <c:v>11098</c:v>
                </c:pt>
                <c:pt idx="29">
                  <c:v>11086</c:v>
                </c:pt>
                <c:pt idx="30">
                  <c:v>11093</c:v>
                </c:pt>
                <c:pt idx="31">
                  <c:v>11125</c:v>
                </c:pt>
                <c:pt idx="32">
                  <c:v>11183</c:v>
                </c:pt>
                <c:pt idx="33">
                  <c:v>11266</c:v>
                </c:pt>
                <c:pt idx="34">
                  <c:v>11374</c:v>
                </c:pt>
                <c:pt idx="35">
                  <c:v>11471</c:v>
                </c:pt>
                <c:pt idx="36">
                  <c:v>11622</c:v>
                </c:pt>
                <c:pt idx="37">
                  <c:v>11795</c:v>
                </c:pt>
                <c:pt idx="38">
                  <c:v>11621</c:v>
                </c:pt>
                <c:pt idx="39">
                  <c:v>11506</c:v>
                </c:pt>
                <c:pt idx="40">
                  <c:v>11373</c:v>
                </c:pt>
                <c:pt idx="41">
                  <c:v>11265</c:v>
                </c:pt>
                <c:pt idx="42">
                  <c:v>11200</c:v>
                </c:pt>
                <c:pt idx="43">
                  <c:v>11137</c:v>
                </c:pt>
                <c:pt idx="44">
                  <c:v>11098</c:v>
                </c:pt>
                <c:pt idx="45">
                  <c:v>11085</c:v>
                </c:pt>
                <c:pt idx="46">
                  <c:v>11092</c:v>
                </c:pt>
                <c:pt idx="47">
                  <c:v>11125</c:v>
                </c:pt>
                <c:pt idx="48">
                  <c:v>11182</c:v>
                </c:pt>
                <c:pt idx="49">
                  <c:v>11265</c:v>
                </c:pt>
                <c:pt idx="50">
                  <c:v>11374</c:v>
                </c:pt>
                <c:pt idx="51">
                  <c:v>11471</c:v>
                </c:pt>
                <c:pt idx="52">
                  <c:v>11621</c:v>
                </c:pt>
                <c:pt idx="53">
                  <c:v>11795</c:v>
                </c:pt>
                <c:pt idx="54">
                  <c:v>12361</c:v>
                </c:pt>
                <c:pt idx="55">
                  <c:v>12798</c:v>
                </c:pt>
                <c:pt idx="56">
                  <c:v>14008</c:v>
                </c:pt>
                <c:pt idx="57">
                  <c:v>14475</c:v>
                </c:pt>
                <c:pt idx="58">
                  <c:v>15106</c:v>
                </c:pt>
                <c:pt idx="59">
                  <c:v>15743</c:v>
                </c:pt>
                <c:pt idx="60">
                  <c:v>16383</c:v>
                </c:pt>
                <c:pt idx="61">
                  <c:v>16865</c:v>
                </c:pt>
                <c:pt idx="62">
                  <c:v>17505</c:v>
                </c:pt>
                <c:pt idx="63">
                  <c:v>18139</c:v>
                </c:pt>
                <c:pt idx="64">
                  <c:v>18765</c:v>
                </c:pt>
                <c:pt idx="65">
                  <c:v>19379</c:v>
                </c:pt>
                <c:pt idx="66">
                  <c:v>19831</c:v>
                </c:pt>
                <c:pt idx="67">
                  <c:v>20418</c:v>
                </c:pt>
                <c:pt idx="68">
                  <c:v>20985</c:v>
                </c:pt>
                <c:pt idx="69">
                  <c:v>21159</c:v>
                </c:pt>
                <c:pt idx="70">
                  <c:v>21275</c:v>
                </c:pt>
                <c:pt idx="71">
                  <c:v>21408</c:v>
                </c:pt>
                <c:pt idx="72">
                  <c:v>21516</c:v>
                </c:pt>
                <c:pt idx="73">
                  <c:v>21581</c:v>
                </c:pt>
                <c:pt idx="74">
                  <c:v>21645</c:v>
                </c:pt>
                <c:pt idx="75">
                  <c:v>21684</c:v>
                </c:pt>
                <c:pt idx="76">
                  <c:v>21697</c:v>
                </c:pt>
                <c:pt idx="77">
                  <c:v>21690</c:v>
                </c:pt>
                <c:pt idx="78">
                  <c:v>21657</c:v>
                </c:pt>
                <c:pt idx="79">
                  <c:v>21599</c:v>
                </c:pt>
                <c:pt idx="80">
                  <c:v>21516</c:v>
                </c:pt>
                <c:pt idx="81">
                  <c:v>21408</c:v>
                </c:pt>
                <c:pt idx="82">
                  <c:v>21310</c:v>
                </c:pt>
                <c:pt idx="83">
                  <c:v>21159</c:v>
                </c:pt>
                <c:pt idx="84">
                  <c:v>20985</c:v>
                </c:pt>
                <c:pt idx="85">
                  <c:v>21158</c:v>
                </c:pt>
                <c:pt idx="86">
                  <c:v>21274</c:v>
                </c:pt>
                <c:pt idx="87">
                  <c:v>21515</c:v>
                </c:pt>
                <c:pt idx="88">
                  <c:v>21580</c:v>
                </c:pt>
                <c:pt idx="89">
                  <c:v>21644</c:v>
                </c:pt>
                <c:pt idx="90">
                  <c:v>21683</c:v>
                </c:pt>
                <c:pt idx="91">
                  <c:v>21696</c:v>
                </c:pt>
                <c:pt idx="92">
                  <c:v>21688</c:v>
                </c:pt>
                <c:pt idx="93">
                  <c:v>21656</c:v>
                </c:pt>
                <c:pt idx="94">
                  <c:v>21598</c:v>
                </c:pt>
                <c:pt idx="95">
                  <c:v>21514</c:v>
                </c:pt>
                <c:pt idx="96">
                  <c:v>21406</c:v>
                </c:pt>
                <c:pt idx="97">
                  <c:v>21309</c:v>
                </c:pt>
                <c:pt idx="98">
                  <c:v>21158</c:v>
                </c:pt>
                <c:pt idx="99">
                  <c:v>20984</c:v>
                </c:pt>
                <c:pt idx="100">
                  <c:v>20417</c:v>
                </c:pt>
                <c:pt idx="101">
                  <c:v>19978</c:v>
                </c:pt>
                <c:pt idx="102">
                  <c:v>19379</c:v>
                </c:pt>
                <c:pt idx="103">
                  <c:v>18764</c:v>
                </c:pt>
                <c:pt idx="104">
                  <c:v>18297</c:v>
                </c:pt>
                <c:pt idx="105">
                  <c:v>17664</c:v>
                </c:pt>
                <c:pt idx="106">
                  <c:v>17025</c:v>
                </c:pt>
                <c:pt idx="107">
                  <c:v>16383</c:v>
                </c:pt>
                <c:pt idx="108">
                  <c:v>15901</c:v>
                </c:pt>
                <c:pt idx="109">
                  <c:v>15261</c:v>
                </c:pt>
                <c:pt idx="110">
                  <c:v>14627</c:v>
                </c:pt>
                <c:pt idx="111">
                  <c:v>14001</c:v>
                </c:pt>
                <c:pt idx="112">
                  <c:v>13387</c:v>
                </c:pt>
                <c:pt idx="113">
                  <c:v>12935</c:v>
                </c:pt>
                <c:pt idx="114">
                  <c:v>12348</c:v>
                </c:pt>
                <c:pt idx="115">
                  <c:v>11782</c:v>
                </c:pt>
                <c:pt idx="116">
                  <c:v>11608</c:v>
                </c:pt>
                <c:pt idx="117">
                  <c:v>11492</c:v>
                </c:pt>
                <c:pt idx="118">
                  <c:v>11251</c:v>
                </c:pt>
                <c:pt idx="119">
                  <c:v>11186</c:v>
                </c:pt>
                <c:pt idx="120">
                  <c:v>11122</c:v>
                </c:pt>
                <c:pt idx="121">
                  <c:v>11083</c:v>
                </c:pt>
                <c:pt idx="122">
                  <c:v>11070</c:v>
                </c:pt>
                <c:pt idx="123">
                  <c:v>11077</c:v>
                </c:pt>
                <c:pt idx="124">
                  <c:v>11110</c:v>
                </c:pt>
                <c:pt idx="125">
                  <c:v>11168</c:v>
                </c:pt>
                <c:pt idx="126">
                  <c:v>11251</c:v>
                </c:pt>
                <c:pt idx="127">
                  <c:v>11359</c:v>
                </c:pt>
                <c:pt idx="128">
                  <c:v>11457</c:v>
                </c:pt>
                <c:pt idx="129">
                  <c:v>11608</c:v>
                </c:pt>
                <c:pt idx="130">
                  <c:v>11781</c:v>
                </c:pt>
                <c:pt idx="131">
                  <c:v>11607</c:v>
                </c:pt>
                <c:pt idx="132">
                  <c:v>11491</c:v>
                </c:pt>
                <c:pt idx="133">
                  <c:v>11358</c:v>
                </c:pt>
                <c:pt idx="134">
                  <c:v>11250</c:v>
                </c:pt>
                <c:pt idx="135">
                  <c:v>11185</c:v>
                </c:pt>
                <c:pt idx="136">
                  <c:v>11121</c:v>
                </c:pt>
                <c:pt idx="137">
                  <c:v>11082</c:v>
                </c:pt>
                <c:pt idx="138">
                  <c:v>11069</c:v>
                </c:pt>
                <c:pt idx="139">
                  <c:v>11077</c:v>
                </c:pt>
                <c:pt idx="140">
                  <c:v>11109</c:v>
                </c:pt>
                <c:pt idx="141">
                  <c:v>11167</c:v>
                </c:pt>
                <c:pt idx="142">
                  <c:v>11251</c:v>
                </c:pt>
                <c:pt idx="143">
                  <c:v>11359</c:v>
                </c:pt>
                <c:pt idx="144">
                  <c:v>11456</c:v>
                </c:pt>
                <c:pt idx="145">
                  <c:v>11607</c:v>
                </c:pt>
                <c:pt idx="146">
                  <c:v>11781</c:v>
                </c:pt>
                <c:pt idx="147">
                  <c:v>12349</c:v>
                </c:pt>
                <c:pt idx="148">
                  <c:v>12788</c:v>
                </c:pt>
                <c:pt idx="149">
                  <c:v>13387</c:v>
                </c:pt>
                <c:pt idx="150">
                  <c:v>14002</c:v>
                </c:pt>
                <c:pt idx="151">
                  <c:v>14469</c:v>
                </c:pt>
                <c:pt idx="152">
                  <c:v>15102</c:v>
                </c:pt>
                <c:pt idx="153">
                  <c:v>15741</c:v>
                </c:pt>
                <c:pt idx="154">
                  <c:v>16383</c:v>
                </c:pt>
                <c:pt idx="155">
                  <c:v>16865</c:v>
                </c:pt>
                <c:pt idx="156">
                  <c:v>17505</c:v>
                </c:pt>
                <c:pt idx="157">
                  <c:v>18139</c:v>
                </c:pt>
                <c:pt idx="158">
                  <c:v>18765</c:v>
                </c:pt>
                <c:pt idx="159">
                  <c:v>19362</c:v>
                </c:pt>
                <c:pt idx="160">
                  <c:v>19810</c:v>
                </c:pt>
                <c:pt idx="161">
                  <c:v>20394</c:v>
                </c:pt>
                <c:pt idx="162">
                  <c:v>20958</c:v>
                </c:pt>
                <c:pt idx="163">
                  <c:v>21131</c:v>
                </c:pt>
                <c:pt idx="164">
                  <c:v>21246</c:v>
                </c:pt>
                <c:pt idx="165">
                  <c:v>21486</c:v>
                </c:pt>
                <c:pt idx="166">
                  <c:v>21550</c:v>
                </c:pt>
                <c:pt idx="167">
                  <c:v>21614</c:v>
                </c:pt>
                <c:pt idx="168">
                  <c:v>21653</c:v>
                </c:pt>
                <c:pt idx="169">
                  <c:v>21666</c:v>
                </c:pt>
                <c:pt idx="170">
                  <c:v>21658</c:v>
                </c:pt>
                <c:pt idx="171">
                  <c:v>21626</c:v>
                </c:pt>
                <c:pt idx="172">
                  <c:v>21569</c:v>
                </c:pt>
                <c:pt idx="173">
                  <c:v>21486</c:v>
                </c:pt>
                <c:pt idx="174">
                  <c:v>21378</c:v>
                </c:pt>
                <c:pt idx="175">
                  <c:v>21281</c:v>
                </c:pt>
                <c:pt idx="176">
                  <c:v>21131</c:v>
                </c:pt>
                <c:pt idx="177">
                  <c:v>20958</c:v>
                </c:pt>
                <c:pt idx="178">
                  <c:v>21130</c:v>
                </c:pt>
                <c:pt idx="179">
                  <c:v>21244</c:v>
                </c:pt>
                <c:pt idx="180">
                  <c:v>21376</c:v>
                </c:pt>
                <c:pt idx="181">
                  <c:v>21484</c:v>
                </c:pt>
                <c:pt idx="182">
                  <c:v>21549</c:v>
                </c:pt>
                <c:pt idx="183">
                  <c:v>21612</c:v>
                </c:pt>
                <c:pt idx="184">
                  <c:v>21652</c:v>
                </c:pt>
                <c:pt idx="185">
                  <c:v>21664</c:v>
                </c:pt>
                <c:pt idx="186">
                  <c:v>21657</c:v>
                </c:pt>
                <c:pt idx="187">
                  <c:v>21625</c:v>
                </c:pt>
                <c:pt idx="188">
                  <c:v>21567</c:v>
                </c:pt>
                <c:pt idx="189">
                  <c:v>21485</c:v>
                </c:pt>
                <c:pt idx="190">
                  <c:v>21376</c:v>
                </c:pt>
                <c:pt idx="191">
                  <c:v>21280</c:v>
                </c:pt>
                <c:pt idx="192">
                  <c:v>21129</c:v>
                </c:pt>
                <c:pt idx="193">
                  <c:v>20957</c:v>
                </c:pt>
                <c:pt idx="194">
                  <c:v>20393</c:v>
                </c:pt>
                <c:pt idx="195">
                  <c:v>19958</c:v>
                </c:pt>
                <c:pt idx="196">
                  <c:v>19361</c:v>
                </c:pt>
                <c:pt idx="197">
                  <c:v>18751</c:v>
                </c:pt>
                <c:pt idx="198">
                  <c:v>18285</c:v>
                </c:pt>
                <c:pt idx="199">
                  <c:v>17656</c:v>
                </c:pt>
                <c:pt idx="200">
                  <c:v>17021</c:v>
                </c:pt>
                <c:pt idx="201">
                  <c:v>16382</c:v>
                </c:pt>
                <c:pt idx="202">
                  <c:v>15904</c:v>
                </c:pt>
                <c:pt idx="203">
                  <c:v>15268</c:v>
                </c:pt>
                <c:pt idx="204">
                  <c:v>14637</c:v>
                </c:pt>
                <c:pt idx="205">
                  <c:v>14015</c:v>
                </c:pt>
                <c:pt idx="206">
                  <c:v>13404</c:v>
                </c:pt>
                <c:pt idx="207">
                  <c:v>12956</c:v>
                </c:pt>
                <c:pt idx="208">
                  <c:v>12372</c:v>
                </c:pt>
                <c:pt idx="209">
                  <c:v>11809</c:v>
                </c:pt>
                <c:pt idx="210">
                  <c:v>11636</c:v>
                </c:pt>
                <c:pt idx="211">
                  <c:v>11521</c:v>
                </c:pt>
                <c:pt idx="212">
                  <c:v>11281</c:v>
                </c:pt>
                <c:pt idx="213">
                  <c:v>11217</c:v>
                </c:pt>
                <c:pt idx="214">
                  <c:v>11153</c:v>
                </c:pt>
                <c:pt idx="215">
                  <c:v>11114</c:v>
                </c:pt>
                <c:pt idx="216">
                  <c:v>11101</c:v>
                </c:pt>
                <c:pt idx="217">
                  <c:v>11109</c:v>
                </c:pt>
                <c:pt idx="218">
                  <c:v>11141</c:v>
                </c:pt>
                <c:pt idx="219">
                  <c:v>11198</c:v>
                </c:pt>
                <c:pt idx="220">
                  <c:v>11281</c:v>
                </c:pt>
                <c:pt idx="221">
                  <c:v>11389</c:v>
                </c:pt>
                <c:pt idx="222">
                  <c:v>11486</c:v>
                </c:pt>
                <c:pt idx="223">
                  <c:v>11636</c:v>
                </c:pt>
                <c:pt idx="224">
                  <c:v>11809</c:v>
                </c:pt>
                <c:pt idx="225">
                  <c:v>11635</c:v>
                </c:pt>
                <c:pt idx="226">
                  <c:v>11521</c:v>
                </c:pt>
                <c:pt idx="227">
                  <c:v>11389</c:v>
                </c:pt>
                <c:pt idx="228">
                  <c:v>11281</c:v>
                </c:pt>
                <c:pt idx="229">
                  <c:v>11216</c:v>
                </c:pt>
                <c:pt idx="230">
                  <c:v>11153</c:v>
                </c:pt>
                <c:pt idx="231">
                  <c:v>11113</c:v>
                </c:pt>
                <c:pt idx="232">
                  <c:v>11101</c:v>
                </c:pt>
                <c:pt idx="233">
                  <c:v>11108</c:v>
                </c:pt>
                <c:pt idx="234">
                  <c:v>11140</c:v>
                </c:pt>
                <c:pt idx="235">
                  <c:v>11198</c:v>
                </c:pt>
                <c:pt idx="236">
                  <c:v>11280</c:v>
                </c:pt>
                <c:pt idx="237">
                  <c:v>11389</c:v>
                </c:pt>
                <c:pt idx="238">
                  <c:v>11485</c:v>
                </c:pt>
                <c:pt idx="239">
                  <c:v>11636</c:v>
                </c:pt>
                <c:pt idx="240">
                  <c:v>11808</c:v>
                </c:pt>
                <c:pt idx="241">
                  <c:v>12373</c:v>
                </c:pt>
                <c:pt idx="242">
                  <c:v>12808</c:v>
                </c:pt>
                <c:pt idx="243">
                  <c:v>14015</c:v>
                </c:pt>
                <c:pt idx="244">
                  <c:v>14481</c:v>
                </c:pt>
                <c:pt idx="245">
                  <c:v>15110</c:v>
                </c:pt>
                <c:pt idx="246">
                  <c:v>15745</c:v>
                </c:pt>
                <c:pt idx="247">
                  <c:v>16384</c:v>
                </c:pt>
                <c:pt idx="248">
                  <c:v>16862</c:v>
                </c:pt>
                <c:pt idx="249">
                  <c:v>17498</c:v>
                </c:pt>
                <c:pt idx="250">
                  <c:v>18129</c:v>
                </c:pt>
                <c:pt idx="251">
                  <c:v>18751</c:v>
                </c:pt>
                <c:pt idx="252">
                  <c:v>19362</c:v>
                </c:pt>
                <c:pt idx="253">
                  <c:v>19810</c:v>
                </c:pt>
                <c:pt idx="254">
                  <c:v>20394</c:v>
                </c:pt>
                <c:pt idx="255">
                  <c:v>20958</c:v>
                </c:pt>
                <c:pt idx="256">
                  <c:v>21131</c:v>
                </c:pt>
                <c:pt idx="257">
                  <c:v>21272</c:v>
                </c:pt>
                <c:pt idx="258">
                  <c:v>21405</c:v>
                </c:pt>
                <c:pt idx="259">
                  <c:v>21514</c:v>
                </c:pt>
                <c:pt idx="260">
                  <c:v>21579</c:v>
                </c:pt>
                <c:pt idx="261">
                  <c:v>21643</c:v>
                </c:pt>
                <c:pt idx="262">
                  <c:v>21682</c:v>
                </c:pt>
                <c:pt idx="263">
                  <c:v>21695</c:v>
                </c:pt>
                <c:pt idx="264">
                  <c:v>21687</c:v>
                </c:pt>
                <c:pt idx="265">
                  <c:v>21655</c:v>
                </c:pt>
                <c:pt idx="266">
                  <c:v>21597</c:v>
                </c:pt>
                <c:pt idx="267">
                  <c:v>21514</c:v>
                </c:pt>
                <c:pt idx="268">
                  <c:v>21405</c:v>
                </c:pt>
                <c:pt idx="269">
                  <c:v>21308</c:v>
                </c:pt>
                <c:pt idx="270">
                  <c:v>21157</c:v>
                </c:pt>
                <c:pt idx="271">
                  <c:v>20983</c:v>
                </c:pt>
                <c:pt idx="272">
                  <c:v>21156</c:v>
                </c:pt>
                <c:pt idx="273">
                  <c:v>21271</c:v>
                </c:pt>
                <c:pt idx="274">
                  <c:v>21512</c:v>
                </c:pt>
                <c:pt idx="275">
                  <c:v>21578</c:v>
                </c:pt>
                <c:pt idx="276">
                  <c:v>21641</c:v>
                </c:pt>
                <c:pt idx="277">
                  <c:v>21681</c:v>
                </c:pt>
                <c:pt idx="278">
                  <c:v>21694</c:v>
                </c:pt>
                <c:pt idx="279">
                  <c:v>21686</c:v>
                </c:pt>
                <c:pt idx="280">
                  <c:v>21653</c:v>
                </c:pt>
                <c:pt idx="281">
                  <c:v>21596</c:v>
                </c:pt>
                <c:pt idx="282">
                  <c:v>21512</c:v>
                </c:pt>
                <c:pt idx="283">
                  <c:v>21403</c:v>
                </c:pt>
                <c:pt idx="284">
                  <c:v>21306</c:v>
                </c:pt>
                <c:pt idx="285">
                  <c:v>21156</c:v>
                </c:pt>
                <c:pt idx="286">
                  <c:v>20982</c:v>
                </c:pt>
                <c:pt idx="287">
                  <c:v>20416</c:v>
                </c:pt>
                <c:pt idx="288">
                  <c:v>19977</c:v>
                </c:pt>
                <c:pt idx="289">
                  <c:v>19377</c:v>
                </c:pt>
                <c:pt idx="290">
                  <c:v>18763</c:v>
                </c:pt>
                <c:pt idx="291">
                  <c:v>18296</c:v>
                </c:pt>
                <c:pt idx="292">
                  <c:v>17663</c:v>
                </c:pt>
                <c:pt idx="293">
                  <c:v>17024</c:v>
                </c:pt>
                <c:pt idx="294">
                  <c:v>16383</c:v>
                </c:pt>
                <c:pt idx="295">
                  <c:v>15901</c:v>
                </c:pt>
                <c:pt idx="296">
                  <c:v>15261</c:v>
                </c:pt>
                <c:pt idx="297">
                  <c:v>14628</c:v>
                </c:pt>
                <c:pt idx="298">
                  <c:v>14002</c:v>
                </c:pt>
                <c:pt idx="299">
                  <c:v>13388</c:v>
                </c:pt>
                <c:pt idx="300">
                  <c:v>12936</c:v>
                </c:pt>
                <c:pt idx="301">
                  <c:v>12350</c:v>
                </c:pt>
                <c:pt idx="302">
                  <c:v>11784</c:v>
                </c:pt>
                <c:pt idx="303">
                  <c:v>11610</c:v>
                </c:pt>
                <c:pt idx="304">
                  <c:v>11495</c:v>
                </c:pt>
                <c:pt idx="305">
                  <c:v>11253</c:v>
                </c:pt>
                <c:pt idx="306">
                  <c:v>11188</c:v>
                </c:pt>
                <c:pt idx="307">
                  <c:v>11124</c:v>
                </c:pt>
                <c:pt idx="308">
                  <c:v>11085</c:v>
                </c:pt>
                <c:pt idx="309">
                  <c:v>11072</c:v>
                </c:pt>
                <c:pt idx="310">
                  <c:v>11080</c:v>
                </c:pt>
                <c:pt idx="311">
                  <c:v>11112</c:v>
                </c:pt>
                <c:pt idx="312">
                  <c:v>11170</c:v>
                </c:pt>
                <c:pt idx="313">
                  <c:v>11253</c:v>
                </c:pt>
                <c:pt idx="314">
                  <c:v>11362</c:v>
                </c:pt>
                <c:pt idx="315">
                  <c:v>11459</c:v>
                </c:pt>
                <c:pt idx="316">
                  <c:v>11610</c:v>
                </c:pt>
                <c:pt idx="317">
                  <c:v>11783</c:v>
                </c:pt>
                <c:pt idx="318">
                  <c:v>11609</c:v>
                </c:pt>
                <c:pt idx="319">
                  <c:v>11494</c:v>
                </c:pt>
                <c:pt idx="320">
                  <c:v>11361</c:v>
                </c:pt>
                <c:pt idx="321">
                  <c:v>11253</c:v>
                </c:pt>
                <c:pt idx="322">
                  <c:v>11187</c:v>
                </c:pt>
                <c:pt idx="323">
                  <c:v>11124</c:v>
                </c:pt>
                <c:pt idx="324">
                  <c:v>11084</c:v>
                </c:pt>
                <c:pt idx="325">
                  <c:v>11071</c:v>
                </c:pt>
                <c:pt idx="326">
                  <c:v>11079</c:v>
                </c:pt>
                <c:pt idx="327">
                  <c:v>11112</c:v>
                </c:pt>
                <c:pt idx="328">
                  <c:v>11169</c:v>
                </c:pt>
                <c:pt idx="329">
                  <c:v>11253</c:v>
                </c:pt>
                <c:pt idx="330">
                  <c:v>11362</c:v>
                </c:pt>
                <c:pt idx="331">
                  <c:v>11459</c:v>
                </c:pt>
                <c:pt idx="332">
                  <c:v>11609</c:v>
                </c:pt>
                <c:pt idx="333">
                  <c:v>11783</c:v>
                </c:pt>
                <c:pt idx="334">
                  <c:v>12350</c:v>
                </c:pt>
                <c:pt idx="335">
                  <c:v>12789</c:v>
                </c:pt>
                <c:pt idx="336">
                  <c:v>13389</c:v>
                </c:pt>
                <c:pt idx="337">
                  <c:v>14003</c:v>
                </c:pt>
                <c:pt idx="338">
                  <c:v>14470</c:v>
                </c:pt>
                <c:pt idx="339">
                  <c:v>15103</c:v>
                </c:pt>
                <c:pt idx="340">
                  <c:v>15742</c:v>
                </c:pt>
                <c:pt idx="341">
                  <c:v>16383</c:v>
                </c:pt>
                <c:pt idx="342">
                  <c:v>16865</c:v>
                </c:pt>
                <c:pt idx="343">
                  <c:v>17505</c:v>
                </c:pt>
                <c:pt idx="344">
                  <c:v>18138</c:v>
                </c:pt>
                <c:pt idx="345">
                  <c:v>18764</c:v>
                </c:pt>
                <c:pt idx="346">
                  <c:v>19378</c:v>
                </c:pt>
                <c:pt idx="347">
                  <c:v>19830</c:v>
                </c:pt>
                <c:pt idx="348">
                  <c:v>20416</c:v>
                </c:pt>
                <c:pt idx="349">
                  <c:v>20983</c:v>
                </c:pt>
                <c:pt idx="350">
                  <c:v>21157</c:v>
                </c:pt>
                <c:pt idx="351">
                  <c:v>21272</c:v>
                </c:pt>
                <c:pt idx="352">
                  <c:v>21514</c:v>
                </c:pt>
                <c:pt idx="353">
                  <c:v>21579</c:v>
                </c:pt>
                <c:pt idx="354">
                  <c:v>21643</c:v>
                </c:pt>
                <c:pt idx="355">
                  <c:v>21674</c:v>
                </c:pt>
                <c:pt idx="356">
                  <c:v>21687</c:v>
                </c:pt>
                <c:pt idx="357">
                  <c:v>21680</c:v>
                </c:pt>
                <c:pt idx="358">
                  <c:v>21647</c:v>
                </c:pt>
                <c:pt idx="359">
                  <c:v>215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elle1!$E$1</c:f>
              <c:strCache>
                <c:ptCount val="1"/>
                <c:pt idx="0">
                  <c:v>Hall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E$2:$E$361</c:f>
              <c:numCache>
                <c:formatCode>General</c:formatCode>
                <c:ptCount val="360"/>
                <c:pt idx="0">
                  <c:v>25000</c:v>
                </c:pt>
                <c:pt idx="1">
                  <c:v>25000</c:v>
                </c:pt>
                <c:pt idx="2">
                  <c:v>25000</c:v>
                </c:pt>
                <c:pt idx="3">
                  <c:v>25000</c:v>
                </c:pt>
                <c:pt idx="4">
                  <c:v>25000</c:v>
                </c:pt>
                <c:pt idx="5">
                  <c:v>25000</c:v>
                </c:pt>
                <c:pt idx="6">
                  <c:v>25000</c:v>
                </c:pt>
                <c:pt idx="7">
                  <c:v>25000</c:v>
                </c:pt>
                <c:pt idx="8">
                  <c:v>25000</c:v>
                </c:pt>
                <c:pt idx="9">
                  <c:v>25000</c:v>
                </c:pt>
                <c:pt idx="10">
                  <c:v>25000</c:v>
                </c:pt>
                <c:pt idx="11">
                  <c:v>25000</c:v>
                </c:pt>
                <c:pt idx="12">
                  <c:v>25000</c:v>
                </c:pt>
                <c:pt idx="13">
                  <c:v>25000</c:v>
                </c:pt>
                <c:pt idx="14">
                  <c:v>25000</c:v>
                </c:pt>
                <c:pt idx="15">
                  <c:v>25000</c:v>
                </c:pt>
                <c:pt idx="16">
                  <c:v>25000</c:v>
                </c:pt>
                <c:pt idx="17">
                  <c:v>25000</c:v>
                </c:pt>
                <c:pt idx="18">
                  <c:v>25000</c:v>
                </c:pt>
                <c:pt idx="19">
                  <c:v>25000</c:v>
                </c:pt>
                <c:pt idx="20">
                  <c:v>25000</c:v>
                </c:pt>
                <c:pt idx="21">
                  <c:v>25000</c:v>
                </c:pt>
                <c:pt idx="22">
                  <c:v>25000</c:v>
                </c:pt>
                <c:pt idx="23">
                  <c:v>25000</c:v>
                </c:pt>
                <c:pt idx="24">
                  <c:v>25000</c:v>
                </c:pt>
                <c:pt idx="25">
                  <c:v>25000</c:v>
                </c:pt>
                <c:pt idx="26">
                  <c:v>25000</c:v>
                </c:pt>
                <c:pt idx="27">
                  <c:v>25000</c:v>
                </c:pt>
                <c:pt idx="28">
                  <c:v>25000</c:v>
                </c:pt>
                <c:pt idx="29">
                  <c:v>25000</c:v>
                </c:pt>
                <c:pt idx="30">
                  <c:v>25000</c:v>
                </c:pt>
                <c:pt idx="31">
                  <c:v>25000</c:v>
                </c:pt>
                <c:pt idx="32">
                  <c:v>25000</c:v>
                </c:pt>
                <c:pt idx="33">
                  <c:v>25000</c:v>
                </c:pt>
                <c:pt idx="34">
                  <c:v>25000</c:v>
                </c:pt>
                <c:pt idx="35">
                  <c:v>25000</c:v>
                </c:pt>
                <c:pt idx="36">
                  <c:v>25000</c:v>
                </c:pt>
                <c:pt idx="37">
                  <c:v>25000</c:v>
                </c:pt>
                <c:pt idx="38">
                  <c:v>25000</c:v>
                </c:pt>
                <c:pt idx="39">
                  <c:v>25000</c:v>
                </c:pt>
                <c:pt idx="40">
                  <c:v>2500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25000</c:v>
                </c:pt>
                <c:pt idx="88">
                  <c:v>25000</c:v>
                </c:pt>
                <c:pt idx="89">
                  <c:v>25000</c:v>
                </c:pt>
                <c:pt idx="90">
                  <c:v>25000</c:v>
                </c:pt>
                <c:pt idx="91">
                  <c:v>25000</c:v>
                </c:pt>
                <c:pt idx="92">
                  <c:v>25000</c:v>
                </c:pt>
                <c:pt idx="93">
                  <c:v>25000</c:v>
                </c:pt>
                <c:pt idx="94">
                  <c:v>25000</c:v>
                </c:pt>
                <c:pt idx="95">
                  <c:v>25000</c:v>
                </c:pt>
                <c:pt idx="96">
                  <c:v>25000</c:v>
                </c:pt>
                <c:pt idx="97">
                  <c:v>25000</c:v>
                </c:pt>
                <c:pt idx="98">
                  <c:v>25000</c:v>
                </c:pt>
                <c:pt idx="99">
                  <c:v>25000</c:v>
                </c:pt>
                <c:pt idx="100">
                  <c:v>25000</c:v>
                </c:pt>
                <c:pt idx="101">
                  <c:v>25000</c:v>
                </c:pt>
                <c:pt idx="102">
                  <c:v>25000</c:v>
                </c:pt>
                <c:pt idx="103">
                  <c:v>25000</c:v>
                </c:pt>
                <c:pt idx="104">
                  <c:v>25000</c:v>
                </c:pt>
                <c:pt idx="105">
                  <c:v>25000</c:v>
                </c:pt>
                <c:pt idx="106">
                  <c:v>25000</c:v>
                </c:pt>
                <c:pt idx="107">
                  <c:v>25000</c:v>
                </c:pt>
                <c:pt idx="108">
                  <c:v>25000</c:v>
                </c:pt>
                <c:pt idx="109">
                  <c:v>25000</c:v>
                </c:pt>
                <c:pt idx="110">
                  <c:v>25000</c:v>
                </c:pt>
                <c:pt idx="111">
                  <c:v>25000</c:v>
                </c:pt>
                <c:pt idx="112">
                  <c:v>25000</c:v>
                </c:pt>
                <c:pt idx="113">
                  <c:v>25000</c:v>
                </c:pt>
                <c:pt idx="114">
                  <c:v>25000</c:v>
                </c:pt>
                <c:pt idx="115">
                  <c:v>25000</c:v>
                </c:pt>
                <c:pt idx="116">
                  <c:v>25000</c:v>
                </c:pt>
                <c:pt idx="117">
                  <c:v>25000</c:v>
                </c:pt>
                <c:pt idx="118">
                  <c:v>25000</c:v>
                </c:pt>
                <c:pt idx="119">
                  <c:v>25000</c:v>
                </c:pt>
                <c:pt idx="120">
                  <c:v>25000</c:v>
                </c:pt>
                <c:pt idx="121">
                  <c:v>25000</c:v>
                </c:pt>
                <c:pt idx="122">
                  <c:v>25000</c:v>
                </c:pt>
                <c:pt idx="123">
                  <c:v>25000</c:v>
                </c:pt>
                <c:pt idx="124">
                  <c:v>25000</c:v>
                </c:pt>
                <c:pt idx="125">
                  <c:v>25000</c:v>
                </c:pt>
                <c:pt idx="126">
                  <c:v>25000</c:v>
                </c:pt>
                <c:pt idx="127">
                  <c:v>25000</c:v>
                </c:pt>
                <c:pt idx="128">
                  <c:v>25000</c:v>
                </c:pt>
                <c:pt idx="129">
                  <c:v>25000</c:v>
                </c:pt>
                <c:pt idx="130">
                  <c:v>25000</c:v>
                </c:pt>
                <c:pt idx="131">
                  <c:v>25000</c:v>
                </c:pt>
                <c:pt idx="132">
                  <c:v>25000</c:v>
                </c:pt>
                <c:pt idx="133">
                  <c:v>2500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25000</c:v>
                </c:pt>
                <c:pt idx="182">
                  <c:v>25000</c:v>
                </c:pt>
                <c:pt idx="183">
                  <c:v>25000</c:v>
                </c:pt>
                <c:pt idx="184">
                  <c:v>25000</c:v>
                </c:pt>
                <c:pt idx="185">
                  <c:v>25000</c:v>
                </c:pt>
                <c:pt idx="186">
                  <c:v>25000</c:v>
                </c:pt>
                <c:pt idx="187">
                  <c:v>25000</c:v>
                </c:pt>
                <c:pt idx="188">
                  <c:v>25000</c:v>
                </c:pt>
                <c:pt idx="189">
                  <c:v>25000</c:v>
                </c:pt>
                <c:pt idx="190">
                  <c:v>25000</c:v>
                </c:pt>
                <c:pt idx="191">
                  <c:v>25000</c:v>
                </c:pt>
                <c:pt idx="192">
                  <c:v>25000</c:v>
                </c:pt>
                <c:pt idx="193">
                  <c:v>25000</c:v>
                </c:pt>
                <c:pt idx="194">
                  <c:v>25000</c:v>
                </c:pt>
                <c:pt idx="195">
                  <c:v>25000</c:v>
                </c:pt>
                <c:pt idx="196">
                  <c:v>25000</c:v>
                </c:pt>
                <c:pt idx="197">
                  <c:v>25000</c:v>
                </c:pt>
                <c:pt idx="198">
                  <c:v>25000</c:v>
                </c:pt>
                <c:pt idx="199">
                  <c:v>25000</c:v>
                </c:pt>
                <c:pt idx="200">
                  <c:v>25000</c:v>
                </c:pt>
                <c:pt idx="201">
                  <c:v>25000</c:v>
                </c:pt>
                <c:pt idx="202">
                  <c:v>25000</c:v>
                </c:pt>
                <c:pt idx="203">
                  <c:v>25000</c:v>
                </c:pt>
                <c:pt idx="204">
                  <c:v>25000</c:v>
                </c:pt>
                <c:pt idx="205">
                  <c:v>25000</c:v>
                </c:pt>
                <c:pt idx="206">
                  <c:v>25000</c:v>
                </c:pt>
                <c:pt idx="207">
                  <c:v>25000</c:v>
                </c:pt>
                <c:pt idx="208">
                  <c:v>25000</c:v>
                </c:pt>
                <c:pt idx="209">
                  <c:v>25000</c:v>
                </c:pt>
                <c:pt idx="210">
                  <c:v>25000</c:v>
                </c:pt>
                <c:pt idx="211">
                  <c:v>25000</c:v>
                </c:pt>
                <c:pt idx="212">
                  <c:v>25000</c:v>
                </c:pt>
                <c:pt idx="213">
                  <c:v>25000</c:v>
                </c:pt>
                <c:pt idx="214">
                  <c:v>25000</c:v>
                </c:pt>
                <c:pt idx="215">
                  <c:v>25000</c:v>
                </c:pt>
                <c:pt idx="216">
                  <c:v>25000</c:v>
                </c:pt>
                <c:pt idx="217">
                  <c:v>25000</c:v>
                </c:pt>
                <c:pt idx="218">
                  <c:v>25000</c:v>
                </c:pt>
                <c:pt idx="219">
                  <c:v>25000</c:v>
                </c:pt>
                <c:pt idx="220">
                  <c:v>25000</c:v>
                </c:pt>
                <c:pt idx="221">
                  <c:v>25000</c:v>
                </c:pt>
                <c:pt idx="222">
                  <c:v>25000</c:v>
                </c:pt>
                <c:pt idx="223">
                  <c:v>25000</c:v>
                </c:pt>
                <c:pt idx="224">
                  <c:v>25000</c:v>
                </c:pt>
                <c:pt idx="225">
                  <c:v>25000</c:v>
                </c:pt>
                <c:pt idx="226">
                  <c:v>25000</c:v>
                </c:pt>
                <c:pt idx="227">
                  <c:v>2500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5000</c:v>
                </c:pt>
                <c:pt idx="275">
                  <c:v>25000</c:v>
                </c:pt>
                <c:pt idx="276">
                  <c:v>25000</c:v>
                </c:pt>
                <c:pt idx="277">
                  <c:v>25000</c:v>
                </c:pt>
                <c:pt idx="278">
                  <c:v>25000</c:v>
                </c:pt>
                <c:pt idx="279">
                  <c:v>25000</c:v>
                </c:pt>
                <c:pt idx="280">
                  <c:v>25000</c:v>
                </c:pt>
                <c:pt idx="281">
                  <c:v>25000</c:v>
                </c:pt>
                <c:pt idx="282">
                  <c:v>25000</c:v>
                </c:pt>
                <c:pt idx="283">
                  <c:v>25000</c:v>
                </c:pt>
                <c:pt idx="284">
                  <c:v>25000</c:v>
                </c:pt>
                <c:pt idx="285">
                  <c:v>25000</c:v>
                </c:pt>
                <c:pt idx="286">
                  <c:v>25000</c:v>
                </c:pt>
                <c:pt idx="287">
                  <c:v>25000</c:v>
                </c:pt>
                <c:pt idx="288">
                  <c:v>25000</c:v>
                </c:pt>
                <c:pt idx="289">
                  <c:v>25000</c:v>
                </c:pt>
                <c:pt idx="290">
                  <c:v>25000</c:v>
                </c:pt>
                <c:pt idx="291">
                  <c:v>25000</c:v>
                </c:pt>
                <c:pt idx="292">
                  <c:v>25000</c:v>
                </c:pt>
                <c:pt idx="293">
                  <c:v>25000</c:v>
                </c:pt>
                <c:pt idx="294">
                  <c:v>25000</c:v>
                </c:pt>
                <c:pt idx="295">
                  <c:v>25000</c:v>
                </c:pt>
                <c:pt idx="296">
                  <c:v>25000</c:v>
                </c:pt>
                <c:pt idx="297">
                  <c:v>25000</c:v>
                </c:pt>
                <c:pt idx="298">
                  <c:v>25000</c:v>
                </c:pt>
                <c:pt idx="299">
                  <c:v>25000</c:v>
                </c:pt>
                <c:pt idx="300">
                  <c:v>25000</c:v>
                </c:pt>
                <c:pt idx="301">
                  <c:v>25000</c:v>
                </c:pt>
                <c:pt idx="302">
                  <c:v>25000</c:v>
                </c:pt>
                <c:pt idx="303">
                  <c:v>25000</c:v>
                </c:pt>
                <c:pt idx="304">
                  <c:v>25000</c:v>
                </c:pt>
                <c:pt idx="305">
                  <c:v>25000</c:v>
                </c:pt>
                <c:pt idx="306">
                  <c:v>25000</c:v>
                </c:pt>
                <c:pt idx="307">
                  <c:v>25000</c:v>
                </c:pt>
                <c:pt idx="308">
                  <c:v>25000</c:v>
                </c:pt>
                <c:pt idx="309">
                  <c:v>25000</c:v>
                </c:pt>
                <c:pt idx="310">
                  <c:v>25000</c:v>
                </c:pt>
                <c:pt idx="311">
                  <c:v>25000</c:v>
                </c:pt>
                <c:pt idx="312">
                  <c:v>25000</c:v>
                </c:pt>
                <c:pt idx="313">
                  <c:v>25000</c:v>
                </c:pt>
                <c:pt idx="314">
                  <c:v>25000</c:v>
                </c:pt>
                <c:pt idx="315">
                  <c:v>25000</c:v>
                </c:pt>
                <c:pt idx="316">
                  <c:v>25000</c:v>
                </c:pt>
                <c:pt idx="317">
                  <c:v>25000</c:v>
                </c:pt>
                <c:pt idx="318">
                  <c:v>25000</c:v>
                </c:pt>
                <c:pt idx="319">
                  <c:v>25000</c:v>
                </c:pt>
                <c:pt idx="320">
                  <c:v>2500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abelle1!$F$1</c:f>
              <c:strCache>
                <c:ptCount val="1"/>
                <c:pt idx="0">
                  <c:v>Hall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F$2:$F$361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5000</c:v>
                </c:pt>
                <c:pt idx="26">
                  <c:v>25000</c:v>
                </c:pt>
                <c:pt idx="27">
                  <c:v>25000</c:v>
                </c:pt>
                <c:pt idx="28">
                  <c:v>25000</c:v>
                </c:pt>
                <c:pt idx="29">
                  <c:v>25000</c:v>
                </c:pt>
                <c:pt idx="30">
                  <c:v>25000</c:v>
                </c:pt>
                <c:pt idx="31">
                  <c:v>25000</c:v>
                </c:pt>
                <c:pt idx="32">
                  <c:v>25000</c:v>
                </c:pt>
                <c:pt idx="33">
                  <c:v>25000</c:v>
                </c:pt>
                <c:pt idx="34">
                  <c:v>25000</c:v>
                </c:pt>
                <c:pt idx="35">
                  <c:v>25000</c:v>
                </c:pt>
                <c:pt idx="36">
                  <c:v>25000</c:v>
                </c:pt>
                <c:pt idx="37">
                  <c:v>25000</c:v>
                </c:pt>
                <c:pt idx="38">
                  <c:v>25000</c:v>
                </c:pt>
                <c:pt idx="39">
                  <c:v>25000</c:v>
                </c:pt>
                <c:pt idx="40">
                  <c:v>25000</c:v>
                </c:pt>
                <c:pt idx="41">
                  <c:v>25000</c:v>
                </c:pt>
                <c:pt idx="42">
                  <c:v>25000</c:v>
                </c:pt>
                <c:pt idx="43">
                  <c:v>25000</c:v>
                </c:pt>
                <c:pt idx="44">
                  <c:v>25000</c:v>
                </c:pt>
                <c:pt idx="45">
                  <c:v>25000</c:v>
                </c:pt>
                <c:pt idx="46">
                  <c:v>25000</c:v>
                </c:pt>
                <c:pt idx="47">
                  <c:v>25000</c:v>
                </c:pt>
                <c:pt idx="48">
                  <c:v>25000</c:v>
                </c:pt>
                <c:pt idx="49">
                  <c:v>25000</c:v>
                </c:pt>
                <c:pt idx="50">
                  <c:v>25000</c:v>
                </c:pt>
                <c:pt idx="51">
                  <c:v>25000</c:v>
                </c:pt>
                <c:pt idx="52">
                  <c:v>25000</c:v>
                </c:pt>
                <c:pt idx="53">
                  <c:v>25000</c:v>
                </c:pt>
                <c:pt idx="54">
                  <c:v>25000</c:v>
                </c:pt>
                <c:pt idx="55">
                  <c:v>25000</c:v>
                </c:pt>
                <c:pt idx="56">
                  <c:v>25000</c:v>
                </c:pt>
                <c:pt idx="57">
                  <c:v>25000</c:v>
                </c:pt>
                <c:pt idx="58">
                  <c:v>25000</c:v>
                </c:pt>
                <c:pt idx="59">
                  <c:v>25000</c:v>
                </c:pt>
                <c:pt idx="60">
                  <c:v>25000</c:v>
                </c:pt>
                <c:pt idx="61">
                  <c:v>25000</c:v>
                </c:pt>
                <c:pt idx="62">
                  <c:v>25000</c:v>
                </c:pt>
                <c:pt idx="63">
                  <c:v>25000</c:v>
                </c:pt>
                <c:pt idx="64">
                  <c:v>25000</c:v>
                </c:pt>
                <c:pt idx="65">
                  <c:v>25000</c:v>
                </c:pt>
                <c:pt idx="66">
                  <c:v>25000</c:v>
                </c:pt>
                <c:pt idx="67">
                  <c:v>25000</c:v>
                </c:pt>
                <c:pt idx="68">
                  <c:v>25000</c:v>
                </c:pt>
                <c:pt idx="69">
                  <c:v>25000</c:v>
                </c:pt>
                <c:pt idx="70">
                  <c:v>25000</c:v>
                </c:pt>
                <c:pt idx="71">
                  <c:v>2500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25000</c:v>
                </c:pt>
                <c:pt idx="119">
                  <c:v>25000</c:v>
                </c:pt>
                <c:pt idx="120">
                  <c:v>25000</c:v>
                </c:pt>
                <c:pt idx="121">
                  <c:v>25000</c:v>
                </c:pt>
                <c:pt idx="122">
                  <c:v>25000</c:v>
                </c:pt>
                <c:pt idx="123">
                  <c:v>25000</c:v>
                </c:pt>
                <c:pt idx="124">
                  <c:v>25000</c:v>
                </c:pt>
                <c:pt idx="125">
                  <c:v>25000</c:v>
                </c:pt>
                <c:pt idx="126">
                  <c:v>25000</c:v>
                </c:pt>
                <c:pt idx="127">
                  <c:v>25000</c:v>
                </c:pt>
                <c:pt idx="128">
                  <c:v>25000</c:v>
                </c:pt>
                <c:pt idx="129">
                  <c:v>25000</c:v>
                </c:pt>
                <c:pt idx="130">
                  <c:v>25000</c:v>
                </c:pt>
                <c:pt idx="131">
                  <c:v>25000</c:v>
                </c:pt>
                <c:pt idx="132">
                  <c:v>25000</c:v>
                </c:pt>
                <c:pt idx="133">
                  <c:v>25000</c:v>
                </c:pt>
                <c:pt idx="134">
                  <c:v>25000</c:v>
                </c:pt>
                <c:pt idx="135">
                  <c:v>25000</c:v>
                </c:pt>
                <c:pt idx="136">
                  <c:v>25000</c:v>
                </c:pt>
                <c:pt idx="137">
                  <c:v>25000</c:v>
                </c:pt>
                <c:pt idx="138">
                  <c:v>25000</c:v>
                </c:pt>
                <c:pt idx="139">
                  <c:v>25000</c:v>
                </c:pt>
                <c:pt idx="140">
                  <c:v>25000</c:v>
                </c:pt>
                <c:pt idx="141">
                  <c:v>25000</c:v>
                </c:pt>
                <c:pt idx="142">
                  <c:v>25000</c:v>
                </c:pt>
                <c:pt idx="143">
                  <c:v>25000</c:v>
                </c:pt>
                <c:pt idx="144">
                  <c:v>25000</c:v>
                </c:pt>
                <c:pt idx="145">
                  <c:v>25000</c:v>
                </c:pt>
                <c:pt idx="146">
                  <c:v>25000</c:v>
                </c:pt>
                <c:pt idx="147">
                  <c:v>25000</c:v>
                </c:pt>
                <c:pt idx="148">
                  <c:v>25000</c:v>
                </c:pt>
                <c:pt idx="149">
                  <c:v>25000</c:v>
                </c:pt>
                <c:pt idx="150">
                  <c:v>25000</c:v>
                </c:pt>
                <c:pt idx="151">
                  <c:v>25000</c:v>
                </c:pt>
                <c:pt idx="152">
                  <c:v>25000</c:v>
                </c:pt>
                <c:pt idx="153">
                  <c:v>25000</c:v>
                </c:pt>
                <c:pt idx="154">
                  <c:v>25000</c:v>
                </c:pt>
                <c:pt idx="155">
                  <c:v>25000</c:v>
                </c:pt>
                <c:pt idx="156">
                  <c:v>25000</c:v>
                </c:pt>
                <c:pt idx="157">
                  <c:v>25000</c:v>
                </c:pt>
                <c:pt idx="158">
                  <c:v>25000</c:v>
                </c:pt>
                <c:pt idx="159">
                  <c:v>25000</c:v>
                </c:pt>
                <c:pt idx="160">
                  <c:v>25000</c:v>
                </c:pt>
                <c:pt idx="161">
                  <c:v>25000</c:v>
                </c:pt>
                <c:pt idx="162">
                  <c:v>25000</c:v>
                </c:pt>
                <c:pt idx="163">
                  <c:v>25000</c:v>
                </c:pt>
                <c:pt idx="164">
                  <c:v>2500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25000</c:v>
                </c:pt>
                <c:pt idx="213">
                  <c:v>25000</c:v>
                </c:pt>
                <c:pt idx="214">
                  <c:v>25000</c:v>
                </c:pt>
                <c:pt idx="215">
                  <c:v>25000</c:v>
                </c:pt>
                <c:pt idx="216">
                  <c:v>25000</c:v>
                </c:pt>
                <c:pt idx="217">
                  <c:v>25000</c:v>
                </c:pt>
                <c:pt idx="218">
                  <c:v>25000</c:v>
                </c:pt>
                <c:pt idx="219">
                  <c:v>25000</c:v>
                </c:pt>
                <c:pt idx="220">
                  <c:v>25000</c:v>
                </c:pt>
                <c:pt idx="221">
                  <c:v>25000</c:v>
                </c:pt>
                <c:pt idx="222">
                  <c:v>25000</c:v>
                </c:pt>
                <c:pt idx="223">
                  <c:v>25000</c:v>
                </c:pt>
                <c:pt idx="224">
                  <c:v>25000</c:v>
                </c:pt>
                <c:pt idx="225">
                  <c:v>25000</c:v>
                </c:pt>
                <c:pt idx="226">
                  <c:v>25000</c:v>
                </c:pt>
                <c:pt idx="227">
                  <c:v>25000</c:v>
                </c:pt>
                <c:pt idx="228">
                  <c:v>25000</c:v>
                </c:pt>
                <c:pt idx="229">
                  <c:v>25000</c:v>
                </c:pt>
                <c:pt idx="230">
                  <c:v>25000</c:v>
                </c:pt>
                <c:pt idx="231">
                  <c:v>25000</c:v>
                </c:pt>
                <c:pt idx="232">
                  <c:v>25000</c:v>
                </c:pt>
                <c:pt idx="233">
                  <c:v>25000</c:v>
                </c:pt>
                <c:pt idx="234">
                  <c:v>25000</c:v>
                </c:pt>
                <c:pt idx="235">
                  <c:v>25000</c:v>
                </c:pt>
                <c:pt idx="236">
                  <c:v>25000</c:v>
                </c:pt>
                <c:pt idx="237">
                  <c:v>25000</c:v>
                </c:pt>
                <c:pt idx="238">
                  <c:v>25000</c:v>
                </c:pt>
                <c:pt idx="239">
                  <c:v>25000</c:v>
                </c:pt>
                <c:pt idx="240">
                  <c:v>25000</c:v>
                </c:pt>
                <c:pt idx="241">
                  <c:v>25000</c:v>
                </c:pt>
                <c:pt idx="242">
                  <c:v>25000</c:v>
                </c:pt>
                <c:pt idx="243">
                  <c:v>25000</c:v>
                </c:pt>
                <c:pt idx="244">
                  <c:v>25000</c:v>
                </c:pt>
                <c:pt idx="245">
                  <c:v>25000</c:v>
                </c:pt>
                <c:pt idx="246">
                  <c:v>25000</c:v>
                </c:pt>
                <c:pt idx="247">
                  <c:v>25000</c:v>
                </c:pt>
                <c:pt idx="248">
                  <c:v>25000</c:v>
                </c:pt>
                <c:pt idx="249">
                  <c:v>25000</c:v>
                </c:pt>
                <c:pt idx="250">
                  <c:v>25000</c:v>
                </c:pt>
                <c:pt idx="251">
                  <c:v>25000</c:v>
                </c:pt>
                <c:pt idx="252">
                  <c:v>25000</c:v>
                </c:pt>
                <c:pt idx="253">
                  <c:v>25000</c:v>
                </c:pt>
                <c:pt idx="254">
                  <c:v>25000</c:v>
                </c:pt>
                <c:pt idx="255">
                  <c:v>25000</c:v>
                </c:pt>
                <c:pt idx="256">
                  <c:v>25000</c:v>
                </c:pt>
                <c:pt idx="257">
                  <c:v>25000</c:v>
                </c:pt>
                <c:pt idx="258">
                  <c:v>2500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5000</c:v>
                </c:pt>
                <c:pt idx="306">
                  <c:v>25000</c:v>
                </c:pt>
                <c:pt idx="307">
                  <c:v>25000</c:v>
                </c:pt>
                <c:pt idx="308">
                  <c:v>25000</c:v>
                </c:pt>
                <c:pt idx="309">
                  <c:v>25000</c:v>
                </c:pt>
                <c:pt idx="310">
                  <c:v>25000</c:v>
                </c:pt>
                <c:pt idx="311">
                  <c:v>25000</c:v>
                </c:pt>
                <c:pt idx="312">
                  <c:v>25000</c:v>
                </c:pt>
                <c:pt idx="313">
                  <c:v>25000</c:v>
                </c:pt>
                <c:pt idx="314">
                  <c:v>25000</c:v>
                </c:pt>
                <c:pt idx="315">
                  <c:v>25000</c:v>
                </c:pt>
                <c:pt idx="316">
                  <c:v>25000</c:v>
                </c:pt>
                <c:pt idx="317">
                  <c:v>25000</c:v>
                </c:pt>
                <c:pt idx="318">
                  <c:v>25000</c:v>
                </c:pt>
                <c:pt idx="319">
                  <c:v>25000</c:v>
                </c:pt>
                <c:pt idx="320">
                  <c:v>25000</c:v>
                </c:pt>
                <c:pt idx="321">
                  <c:v>25000</c:v>
                </c:pt>
                <c:pt idx="322">
                  <c:v>25000</c:v>
                </c:pt>
                <c:pt idx="323">
                  <c:v>25000</c:v>
                </c:pt>
                <c:pt idx="324">
                  <c:v>25000</c:v>
                </c:pt>
                <c:pt idx="325">
                  <c:v>25000</c:v>
                </c:pt>
                <c:pt idx="326">
                  <c:v>25000</c:v>
                </c:pt>
                <c:pt idx="327">
                  <c:v>25000</c:v>
                </c:pt>
                <c:pt idx="328">
                  <c:v>25000</c:v>
                </c:pt>
                <c:pt idx="329">
                  <c:v>25000</c:v>
                </c:pt>
                <c:pt idx="330">
                  <c:v>25000</c:v>
                </c:pt>
                <c:pt idx="331">
                  <c:v>25000</c:v>
                </c:pt>
                <c:pt idx="332">
                  <c:v>25000</c:v>
                </c:pt>
                <c:pt idx="333">
                  <c:v>25000</c:v>
                </c:pt>
                <c:pt idx="334">
                  <c:v>25000</c:v>
                </c:pt>
                <c:pt idx="335">
                  <c:v>25000</c:v>
                </c:pt>
                <c:pt idx="336">
                  <c:v>25000</c:v>
                </c:pt>
                <c:pt idx="337">
                  <c:v>25000</c:v>
                </c:pt>
                <c:pt idx="338">
                  <c:v>25000</c:v>
                </c:pt>
                <c:pt idx="339">
                  <c:v>25000</c:v>
                </c:pt>
                <c:pt idx="340">
                  <c:v>25000</c:v>
                </c:pt>
                <c:pt idx="341">
                  <c:v>25000</c:v>
                </c:pt>
                <c:pt idx="342">
                  <c:v>25000</c:v>
                </c:pt>
                <c:pt idx="343">
                  <c:v>25000</c:v>
                </c:pt>
                <c:pt idx="344">
                  <c:v>25000</c:v>
                </c:pt>
                <c:pt idx="345">
                  <c:v>25000</c:v>
                </c:pt>
                <c:pt idx="346">
                  <c:v>25000</c:v>
                </c:pt>
                <c:pt idx="347">
                  <c:v>25000</c:v>
                </c:pt>
                <c:pt idx="348">
                  <c:v>25000</c:v>
                </c:pt>
                <c:pt idx="349">
                  <c:v>25000</c:v>
                </c:pt>
                <c:pt idx="350">
                  <c:v>25000</c:v>
                </c:pt>
                <c:pt idx="351">
                  <c:v>2500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Tabelle1!$G$1</c:f>
              <c:strCache>
                <c:ptCount val="1"/>
                <c:pt idx="0">
                  <c:v>Hall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G$2:$G$361</c:f>
              <c:numCache>
                <c:formatCode>General</c:formatCode>
                <c:ptCount val="360"/>
                <c:pt idx="0">
                  <c:v>25000</c:v>
                </c:pt>
                <c:pt idx="1">
                  <c:v>25000</c:v>
                </c:pt>
                <c:pt idx="2">
                  <c:v>25000</c:v>
                </c:pt>
                <c:pt idx="3">
                  <c:v>25000</c:v>
                </c:pt>
                <c:pt idx="4">
                  <c:v>25000</c:v>
                </c:pt>
                <c:pt idx="5">
                  <c:v>25000</c:v>
                </c:pt>
                <c:pt idx="6">
                  <c:v>25000</c:v>
                </c:pt>
                <c:pt idx="7">
                  <c:v>25000</c:v>
                </c:pt>
                <c:pt idx="8">
                  <c:v>25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25000</c:v>
                </c:pt>
                <c:pt idx="57">
                  <c:v>25000</c:v>
                </c:pt>
                <c:pt idx="58">
                  <c:v>25000</c:v>
                </c:pt>
                <c:pt idx="59">
                  <c:v>25000</c:v>
                </c:pt>
                <c:pt idx="60">
                  <c:v>25000</c:v>
                </c:pt>
                <c:pt idx="61">
                  <c:v>25000</c:v>
                </c:pt>
                <c:pt idx="62">
                  <c:v>25000</c:v>
                </c:pt>
                <c:pt idx="63">
                  <c:v>25000</c:v>
                </c:pt>
                <c:pt idx="64">
                  <c:v>25000</c:v>
                </c:pt>
                <c:pt idx="65">
                  <c:v>25000</c:v>
                </c:pt>
                <c:pt idx="66">
                  <c:v>25000</c:v>
                </c:pt>
                <c:pt idx="67">
                  <c:v>25000</c:v>
                </c:pt>
                <c:pt idx="68">
                  <c:v>25000</c:v>
                </c:pt>
                <c:pt idx="69">
                  <c:v>25000</c:v>
                </c:pt>
                <c:pt idx="70">
                  <c:v>25000</c:v>
                </c:pt>
                <c:pt idx="71">
                  <c:v>25000</c:v>
                </c:pt>
                <c:pt idx="72">
                  <c:v>25000</c:v>
                </c:pt>
                <c:pt idx="73">
                  <c:v>25000</c:v>
                </c:pt>
                <c:pt idx="74">
                  <c:v>25000</c:v>
                </c:pt>
                <c:pt idx="75">
                  <c:v>25000</c:v>
                </c:pt>
                <c:pt idx="76">
                  <c:v>25000</c:v>
                </c:pt>
                <c:pt idx="77">
                  <c:v>25000</c:v>
                </c:pt>
                <c:pt idx="78">
                  <c:v>25000</c:v>
                </c:pt>
                <c:pt idx="79">
                  <c:v>25000</c:v>
                </c:pt>
                <c:pt idx="80">
                  <c:v>25000</c:v>
                </c:pt>
                <c:pt idx="81">
                  <c:v>25000</c:v>
                </c:pt>
                <c:pt idx="82">
                  <c:v>25000</c:v>
                </c:pt>
                <c:pt idx="83">
                  <c:v>25000</c:v>
                </c:pt>
                <c:pt idx="84">
                  <c:v>25000</c:v>
                </c:pt>
                <c:pt idx="85">
                  <c:v>25000</c:v>
                </c:pt>
                <c:pt idx="86">
                  <c:v>25000</c:v>
                </c:pt>
                <c:pt idx="87">
                  <c:v>25000</c:v>
                </c:pt>
                <c:pt idx="88">
                  <c:v>25000</c:v>
                </c:pt>
                <c:pt idx="89">
                  <c:v>25000</c:v>
                </c:pt>
                <c:pt idx="90">
                  <c:v>25000</c:v>
                </c:pt>
                <c:pt idx="91">
                  <c:v>25000</c:v>
                </c:pt>
                <c:pt idx="92">
                  <c:v>25000</c:v>
                </c:pt>
                <c:pt idx="93">
                  <c:v>25000</c:v>
                </c:pt>
                <c:pt idx="94">
                  <c:v>25000</c:v>
                </c:pt>
                <c:pt idx="95">
                  <c:v>25000</c:v>
                </c:pt>
                <c:pt idx="96">
                  <c:v>25000</c:v>
                </c:pt>
                <c:pt idx="97">
                  <c:v>25000</c:v>
                </c:pt>
                <c:pt idx="98">
                  <c:v>25000</c:v>
                </c:pt>
                <c:pt idx="99">
                  <c:v>25000</c:v>
                </c:pt>
                <c:pt idx="100">
                  <c:v>25000</c:v>
                </c:pt>
                <c:pt idx="101">
                  <c:v>25000</c:v>
                </c:pt>
                <c:pt idx="102">
                  <c:v>2500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25000</c:v>
                </c:pt>
                <c:pt idx="151">
                  <c:v>25000</c:v>
                </c:pt>
                <c:pt idx="152">
                  <c:v>25000</c:v>
                </c:pt>
                <c:pt idx="153">
                  <c:v>25000</c:v>
                </c:pt>
                <c:pt idx="154">
                  <c:v>25000</c:v>
                </c:pt>
                <c:pt idx="155">
                  <c:v>25000</c:v>
                </c:pt>
                <c:pt idx="156">
                  <c:v>25000</c:v>
                </c:pt>
                <c:pt idx="157">
                  <c:v>25000</c:v>
                </c:pt>
                <c:pt idx="158">
                  <c:v>25000</c:v>
                </c:pt>
                <c:pt idx="159">
                  <c:v>25000</c:v>
                </c:pt>
                <c:pt idx="160">
                  <c:v>25000</c:v>
                </c:pt>
                <c:pt idx="161">
                  <c:v>25000</c:v>
                </c:pt>
                <c:pt idx="162">
                  <c:v>25000</c:v>
                </c:pt>
                <c:pt idx="163">
                  <c:v>25000</c:v>
                </c:pt>
                <c:pt idx="164">
                  <c:v>25000</c:v>
                </c:pt>
                <c:pt idx="165">
                  <c:v>25000</c:v>
                </c:pt>
                <c:pt idx="166">
                  <c:v>25000</c:v>
                </c:pt>
                <c:pt idx="167">
                  <c:v>25000</c:v>
                </c:pt>
                <c:pt idx="168">
                  <c:v>25000</c:v>
                </c:pt>
                <c:pt idx="169">
                  <c:v>25000</c:v>
                </c:pt>
                <c:pt idx="170">
                  <c:v>25000</c:v>
                </c:pt>
                <c:pt idx="171">
                  <c:v>25000</c:v>
                </c:pt>
                <c:pt idx="172">
                  <c:v>25000</c:v>
                </c:pt>
                <c:pt idx="173">
                  <c:v>25000</c:v>
                </c:pt>
                <c:pt idx="174">
                  <c:v>25000</c:v>
                </c:pt>
                <c:pt idx="175">
                  <c:v>25000</c:v>
                </c:pt>
                <c:pt idx="176">
                  <c:v>25000</c:v>
                </c:pt>
                <c:pt idx="177">
                  <c:v>25000</c:v>
                </c:pt>
                <c:pt idx="178">
                  <c:v>25000</c:v>
                </c:pt>
                <c:pt idx="179">
                  <c:v>25000</c:v>
                </c:pt>
                <c:pt idx="180">
                  <c:v>25000</c:v>
                </c:pt>
                <c:pt idx="181">
                  <c:v>25000</c:v>
                </c:pt>
                <c:pt idx="182">
                  <c:v>25000</c:v>
                </c:pt>
                <c:pt idx="183">
                  <c:v>25000</c:v>
                </c:pt>
                <c:pt idx="184">
                  <c:v>25000</c:v>
                </c:pt>
                <c:pt idx="185">
                  <c:v>25000</c:v>
                </c:pt>
                <c:pt idx="186">
                  <c:v>25000</c:v>
                </c:pt>
                <c:pt idx="187">
                  <c:v>25000</c:v>
                </c:pt>
                <c:pt idx="188">
                  <c:v>25000</c:v>
                </c:pt>
                <c:pt idx="189">
                  <c:v>25000</c:v>
                </c:pt>
                <c:pt idx="190">
                  <c:v>25000</c:v>
                </c:pt>
                <c:pt idx="191">
                  <c:v>25000</c:v>
                </c:pt>
                <c:pt idx="192">
                  <c:v>25000</c:v>
                </c:pt>
                <c:pt idx="193">
                  <c:v>25000</c:v>
                </c:pt>
                <c:pt idx="194">
                  <c:v>25000</c:v>
                </c:pt>
                <c:pt idx="195">
                  <c:v>25000</c:v>
                </c:pt>
                <c:pt idx="196">
                  <c:v>2500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25000</c:v>
                </c:pt>
                <c:pt idx="244">
                  <c:v>25000</c:v>
                </c:pt>
                <c:pt idx="245">
                  <c:v>25000</c:v>
                </c:pt>
                <c:pt idx="246">
                  <c:v>25000</c:v>
                </c:pt>
                <c:pt idx="247">
                  <c:v>25000</c:v>
                </c:pt>
                <c:pt idx="248">
                  <c:v>25000</c:v>
                </c:pt>
                <c:pt idx="249">
                  <c:v>25000</c:v>
                </c:pt>
                <c:pt idx="250">
                  <c:v>25000</c:v>
                </c:pt>
                <c:pt idx="251">
                  <c:v>25000</c:v>
                </c:pt>
                <c:pt idx="252">
                  <c:v>25000</c:v>
                </c:pt>
                <c:pt idx="253">
                  <c:v>25000</c:v>
                </c:pt>
                <c:pt idx="254">
                  <c:v>25000</c:v>
                </c:pt>
                <c:pt idx="255">
                  <c:v>25000</c:v>
                </c:pt>
                <c:pt idx="256">
                  <c:v>25000</c:v>
                </c:pt>
                <c:pt idx="257">
                  <c:v>25000</c:v>
                </c:pt>
                <c:pt idx="258">
                  <c:v>25000</c:v>
                </c:pt>
                <c:pt idx="259">
                  <c:v>25000</c:v>
                </c:pt>
                <c:pt idx="260">
                  <c:v>25000</c:v>
                </c:pt>
                <c:pt idx="261">
                  <c:v>25000</c:v>
                </c:pt>
                <c:pt idx="262">
                  <c:v>25000</c:v>
                </c:pt>
                <c:pt idx="263">
                  <c:v>25000</c:v>
                </c:pt>
                <c:pt idx="264">
                  <c:v>25000</c:v>
                </c:pt>
                <c:pt idx="265">
                  <c:v>25000</c:v>
                </c:pt>
                <c:pt idx="266">
                  <c:v>25000</c:v>
                </c:pt>
                <c:pt idx="267">
                  <c:v>25000</c:v>
                </c:pt>
                <c:pt idx="268">
                  <c:v>25000</c:v>
                </c:pt>
                <c:pt idx="269">
                  <c:v>25000</c:v>
                </c:pt>
                <c:pt idx="270">
                  <c:v>25000</c:v>
                </c:pt>
                <c:pt idx="271">
                  <c:v>25000</c:v>
                </c:pt>
                <c:pt idx="272">
                  <c:v>25000</c:v>
                </c:pt>
                <c:pt idx="273">
                  <c:v>25000</c:v>
                </c:pt>
                <c:pt idx="274">
                  <c:v>25000</c:v>
                </c:pt>
                <c:pt idx="275">
                  <c:v>25000</c:v>
                </c:pt>
                <c:pt idx="276">
                  <c:v>25000</c:v>
                </c:pt>
                <c:pt idx="277">
                  <c:v>25000</c:v>
                </c:pt>
                <c:pt idx="278">
                  <c:v>25000</c:v>
                </c:pt>
                <c:pt idx="279">
                  <c:v>25000</c:v>
                </c:pt>
                <c:pt idx="280">
                  <c:v>25000</c:v>
                </c:pt>
                <c:pt idx="281">
                  <c:v>25000</c:v>
                </c:pt>
                <c:pt idx="282">
                  <c:v>25000</c:v>
                </c:pt>
                <c:pt idx="283">
                  <c:v>25000</c:v>
                </c:pt>
                <c:pt idx="284">
                  <c:v>25000</c:v>
                </c:pt>
                <c:pt idx="285">
                  <c:v>25000</c:v>
                </c:pt>
                <c:pt idx="286">
                  <c:v>25000</c:v>
                </c:pt>
                <c:pt idx="287">
                  <c:v>25000</c:v>
                </c:pt>
                <c:pt idx="288">
                  <c:v>25000</c:v>
                </c:pt>
                <c:pt idx="289">
                  <c:v>2500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25000</c:v>
                </c:pt>
                <c:pt idx="338">
                  <c:v>25000</c:v>
                </c:pt>
                <c:pt idx="339">
                  <c:v>25000</c:v>
                </c:pt>
                <c:pt idx="340">
                  <c:v>25000</c:v>
                </c:pt>
                <c:pt idx="341">
                  <c:v>25000</c:v>
                </c:pt>
                <c:pt idx="342">
                  <c:v>25000</c:v>
                </c:pt>
                <c:pt idx="343">
                  <c:v>25000</c:v>
                </c:pt>
                <c:pt idx="344">
                  <c:v>25000</c:v>
                </c:pt>
                <c:pt idx="345">
                  <c:v>25000</c:v>
                </c:pt>
                <c:pt idx="346">
                  <c:v>25000</c:v>
                </c:pt>
                <c:pt idx="347">
                  <c:v>25000</c:v>
                </c:pt>
                <c:pt idx="348">
                  <c:v>25000</c:v>
                </c:pt>
                <c:pt idx="349">
                  <c:v>25000</c:v>
                </c:pt>
                <c:pt idx="350">
                  <c:v>25000</c:v>
                </c:pt>
                <c:pt idx="351">
                  <c:v>25000</c:v>
                </c:pt>
                <c:pt idx="352">
                  <c:v>25000</c:v>
                </c:pt>
                <c:pt idx="353">
                  <c:v>25000</c:v>
                </c:pt>
                <c:pt idx="354">
                  <c:v>25000</c:v>
                </c:pt>
                <c:pt idx="355">
                  <c:v>25000</c:v>
                </c:pt>
                <c:pt idx="356">
                  <c:v>25000</c:v>
                </c:pt>
                <c:pt idx="357">
                  <c:v>25000</c:v>
                </c:pt>
                <c:pt idx="358">
                  <c:v>25000</c:v>
                </c:pt>
                <c:pt idx="359">
                  <c:v>25000</c:v>
                </c:pt>
              </c:numCache>
            </c:numRef>
          </c:yVal>
          <c:smooth val="1"/>
        </c:ser>
        <c:axId val="4896373"/>
        <c:axId val="15646326"/>
      </c:scatterChart>
      <c:valAx>
        <c:axId val="4896373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6326"/>
        <c:crossesAt val="0"/>
        <c:crossBetween val="midCat"/>
      </c:valAx>
      <c:valAx>
        <c:axId val="15646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3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PWM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B$2:$B$361</c:f>
              <c:numCache>
                <c:formatCode>General</c:formatCode>
                <c:ptCount val="360"/>
                <c:pt idx="0">
                  <c:v>11126</c:v>
                </c:pt>
                <c:pt idx="1">
                  <c:v>11184</c:v>
                </c:pt>
                <c:pt idx="2">
                  <c:v>11267</c:v>
                </c:pt>
                <c:pt idx="3">
                  <c:v>11375</c:v>
                </c:pt>
                <c:pt idx="4">
                  <c:v>11472</c:v>
                </c:pt>
                <c:pt idx="5">
                  <c:v>11622</c:v>
                </c:pt>
                <c:pt idx="6">
                  <c:v>11796</c:v>
                </c:pt>
                <c:pt idx="7">
                  <c:v>11622</c:v>
                </c:pt>
                <c:pt idx="8">
                  <c:v>11507</c:v>
                </c:pt>
                <c:pt idx="9">
                  <c:v>11267</c:v>
                </c:pt>
                <c:pt idx="10">
                  <c:v>11202</c:v>
                </c:pt>
                <c:pt idx="11">
                  <c:v>11138</c:v>
                </c:pt>
                <c:pt idx="12">
                  <c:v>11100</c:v>
                </c:pt>
                <c:pt idx="13">
                  <c:v>11086</c:v>
                </c:pt>
                <c:pt idx="14">
                  <c:v>11094</c:v>
                </c:pt>
                <c:pt idx="15">
                  <c:v>11126</c:v>
                </c:pt>
                <c:pt idx="16">
                  <c:v>11183</c:v>
                </c:pt>
                <c:pt idx="17">
                  <c:v>11267</c:v>
                </c:pt>
                <c:pt idx="18">
                  <c:v>11375</c:v>
                </c:pt>
                <c:pt idx="19">
                  <c:v>11472</c:v>
                </c:pt>
                <c:pt idx="20">
                  <c:v>11622</c:v>
                </c:pt>
                <c:pt idx="21">
                  <c:v>11798</c:v>
                </c:pt>
                <c:pt idx="22">
                  <c:v>12363</c:v>
                </c:pt>
                <c:pt idx="23">
                  <c:v>12800</c:v>
                </c:pt>
                <c:pt idx="24">
                  <c:v>13397</c:v>
                </c:pt>
                <c:pt idx="25">
                  <c:v>14009</c:v>
                </c:pt>
                <c:pt idx="26">
                  <c:v>14477</c:v>
                </c:pt>
                <c:pt idx="27">
                  <c:v>15108</c:v>
                </c:pt>
                <c:pt idx="28">
                  <c:v>15744</c:v>
                </c:pt>
                <c:pt idx="29">
                  <c:v>16383</c:v>
                </c:pt>
                <c:pt idx="30">
                  <c:v>16864</c:v>
                </c:pt>
                <c:pt idx="31">
                  <c:v>17502</c:v>
                </c:pt>
                <c:pt idx="32">
                  <c:v>18136</c:v>
                </c:pt>
                <c:pt idx="33">
                  <c:v>18760</c:v>
                </c:pt>
                <c:pt idx="34">
                  <c:v>19372</c:v>
                </c:pt>
                <c:pt idx="35">
                  <c:v>19822</c:v>
                </c:pt>
                <c:pt idx="36">
                  <c:v>20406</c:v>
                </c:pt>
                <c:pt idx="37">
                  <c:v>20971</c:v>
                </c:pt>
                <c:pt idx="38">
                  <c:v>21146</c:v>
                </c:pt>
                <c:pt idx="39">
                  <c:v>21260</c:v>
                </c:pt>
                <c:pt idx="40">
                  <c:v>21393</c:v>
                </c:pt>
                <c:pt idx="41">
                  <c:v>21501</c:v>
                </c:pt>
                <c:pt idx="42">
                  <c:v>21566</c:v>
                </c:pt>
                <c:pt idx="43">
                  <c:v>21630</c:v>
                </c:pt>
                <c:pt idx="44">
                  <c:v>21669</c:v>
                </c:pt>
                <c:pt idx="45">
                  <c:v>21682</c:v>
                </c:pt>
                <c:pt idx="46">
                  <c:v>21674</c:v>
                </c:pt>
                <c:pt idx="47">
                  <c:v>21642</c:v>
                </c:pt>
                <c:pt idx="48">
                  <c:v>21584</c:v>
                </c:pt>
                <c:pt idx="49">
                  <c:v>21501</c:v>
                </c:pt>
                <c:pt idx="50">
                  <c:v>21393</c:v>
                </c:pt>
                <c:pt idx="51">
                  <c:v>21296</c:v>
                </c:pt>
                <c:pt idx="52">
                  <c:v>21146</c:v>
                </c:pt>
                <c:pt idx="53">
                  <c:v>20972</c:v>
                </c:pt>
                <c:pt idx="54">
                  <c:v>21146</c:v>
                </c:pt>
                <c:pt idx="55">
                  <c:v>21261</c:v>
                </c:pt>
                <c:pt idx="56">
                  <c:v>21501</c:v>
                </c:pt>
                <c:pt idx="57">
                  <c:v>21566</c:v>
                </c:pt>
                <c:pt idx="58">
                  <c:v>21630</c:v>
                </c:pt>
                <c:pt idx="59">
                  <c:v>21668</c:v>
                </c:pt>
                <c:pt idx="60">
                  <c:v>21682</c:v>
                </c:pt>
                <c:pt idx="61">
                  <c:v>21690</c:v>
                </c:pt>
                <c:pt idx="62">
                  <c:v>21658</c:v>
                </c:pt>
                <c:pt idx="63">
                  <c:v>21600</c:v>
                </c:pt>
                <c:pt idx="64">
                  <c:v>21516</c:v>
                </c:pt>
                <c:pt idx="65">
                  <c:v>21408</c:v>
                </c:pt>
                <c:pt idx="66">
                  <c:v>21310</c:v>
                </c:pt>
                <c:pt idx="67">
                  <c:v>21160</c:v>
                </c:pt>
                <c:pt idx="68">
                  <c:v>20985</c:v>
                </c:pt>
                <c:pt idx="69">
                  <c:v>20418</c:v>
                </c:pt>
                <c:pt idx="70">
                  <c:v>19979</c:v>
                </c:pt>
                <c:pt idx="71">
                  <c:v>19380</c:v>
                </c:pt>
                <c:pt idx="72">
                  <c:v>18767</c:v>
                </c:pt>
                <c:pt idx="73">
                  <c:v>18297</c:v>
                </c:pt>
                <c:pt idx="74">
                  <c:v>17666</c:v>
                </c:pt>
                <c:pt idx="75">
                  <c:v>17027</c:v>
                </c:pt>
                <c:pt idx="76">
                  <c:v>16383</c:v>
                </c:pt>
                <c:pt idx="77">
                  <c:v>15903</c:v>
                </c:pt>
                <c:pt idx="78">
                  <c:v>15263</c:v>
                </c:pt>
                <c:pt idx="79">
                  <c:v>14628</c:v>
                </c:pt>
                <c:pt idx="80">
                  <c:v>14002</c:v>
                </c:pt>
                <c:pt idx="81">
                  <c:v>13389</c:v>
                </c:pt>
                <c:pt idx="82">
                  <c:v>12937</c:v>
                </c:pt>
                <c:pt idx="83">
                  <c:v>12351</c:v>
                </c:pt>
                <c:pt idx="84">
                  <c:v>11784</c:v>
                </c:pt>
                <c:pt idx="85">
                  <c:v>11608</c:v>
                </c:pt>
                <c:pt idx="86">
                  <c:v>11493</c:v>
                </c:pt>
                <c:pt idx="87">
                  <c:v>11252</c:v>
                </c:pt>
                <c:pt idx="88">
                  <c:v>11187</c:v>
                </c:pt>
                <c:pt idx="89">
                  <c:v>11123</c:v>
                </c:pt>
                <c:pt idx="90">
                  <c:v>11084</c:v>
                </c:pt>
                <c:pt idx="91">
                  <c:v>11070</c:v>
                </c:pt>
                <c:pt idx="92">
                  <c:v>11078</c:v>
                </c:pt>
                <c:pt idx="93">
                  <c:v>11110</c:v>
                </c:pt>
                <c:pt idx="94">
                  <c:v>11168</c:v>
                </c:pt>
                <c:pt idx="95">
                  <c:v>11253</c:v>
                </c:pt>
                <c:pt idx="96">
                  <c:v>11360</c:v>
                </c:pt>
                <c:pt idx="97">
                  <c:v>11458</c:v>
                </c:pt>
                <c:pt idx="98">
                  <c:v>11608</c:v>
                </c:pt>
                <c:pt idx="99">
                  <c:v>11783</c:v>
                </c:pt>
                <c:pt idx="100">
                  <c:v>11608</c:v>
                </c:pt>
                <c:pt idx="101">
                  <c:v>11493</c:v>
                </c:pt>
                <c:pt idx="102">
                  <c:v>11360</c:v>
                </c:pt>
                <c:pt idx="103">
                  <c:v>11253</c:v>
                </c:pt>
                <c:pt idx="104">
                  <c:v>11187</c:v>
                </c:pt>
                <c:pt idx="105">
                  <c:v>11122</c:v>
                </c:pt>
                <c:pt idx="106">
                  <c:v>11084</c:v>
                </c:pt>
                <c:pt idx="107">
                  <c:v>11070</c:v>
                </c:pt>
                <c:pt idx="108">
                  <c:v>11078</c:v>
                </c:pt>
                <c:pt idx="109">
                  <c:v>11110</c:v>
                </c:pt>
                <c:pt idx="110">
                  <c:v>11168</c:v>
                </c:pt>
                <c:pt idx="111">
                  <c:v>11252</c:v>
                </c:pt>
                <c:pt idx="112">
                  <c:v>11360</c:v>
                </c:pt>
                <c:pt idx="113">
                  <c:v>11458</c:v>
                </c:pt>
                <c:pt idx="114">
                  <c:v>11608</c:v>
                </c:pt>
                <c:pt idx="115">
                  <c:v>11784</c:v>
                </c:pt>
                <c:pt idx="116">
                  <c:v>12351</c:v>
                </c:pt>
                <c:pt idx="117">
                  <c:v>12790</c:v>
                </c:pt>
                <c:pt idx="118">
                  <c:v>14002</c:v>
                </c:pt>
                <c:pt idx="119">
                  <c:v>14472</c:v>
                </c:pt>
                <c:pt idx="120">
                  <c:v>15103</c:v>
                </c:pt>
                <c:pt idx="121">
                  <c:v>15742</c:v>
                </c:pt>
                <c:pt idx="122">
                  <c:v>16383</c:v>
                </c:pt>
                <c:pt idx="123">
                  <c:v>16866</c:v>
                </c:pt>
                <c:pt idx="124">
                  <c:v>17506</c:v>
                </c:pt>
                <c:pt idx="125">
                  <c:v>18141</c:v>
                </c:pt>
                <c:pt idx="126">
                  <c:v>18767</c:v>
                </c:pt>
                <c:pt idx="127">
                  <c:v>19380</c:v>
                </c:pt>
                <c:pt idx="128">
                  <c:v>19832</c:v>
                </c:pt>
                <c:pt idx="129">
                  <c:v>20418</c:v>
                </c:pt>
                <c:pt idx="130">
                  <c:v>20985</c:v>
                </c:pt>
                <c:pt idx="131">
                  <c:v>21160</c:v>
                </c:pt>
                <c:pt idx="132">
                  <c:v>21275</c:v>
                </c:pt>
                <c:pt idx="133">
                  <c:v>21408</c:v>
                </c:pt>
                <c:pt idx="134">
                  <c:v>21516</c:v>
                </c:pt>
                <c:pt idx="135">
                  <c:v>21581</c:v>
                </c:pt>
                <c:pt idx="136">
                  <c:v>21645</c:v>
                </c:pt>
                <c:pt idx="137">
                  <c:v>21684</c:v>
                </c:pt>
                <c:pt idx="138">
                  <c:v>21698</c:v>
                </c:pt>
                <c:pt idx="139">
                  <c:v>21690</c:v>
                </c:pt>
                <c:pt idx="140">
                  <c:v>21658</c:v>
                </c:pt>
                <c:pt idx="141">
                  <c:v>21600</c:v>
                </c:pt>
                <c:pt idx="142">
                  <c:v>21515</c:v>
                </c:pt>
                <c:pt idx="143">
                  <c:v>21408</c:v>
                </c:pt>
                <c:pt idx="144">
                  <c:v>21310</c:v>
                </c:pt>
                <c:pt idx="145">
                  <c:v>21160</c:v>
                </c:pt>
                <c:pt idx="146">
                  <c:v>20985</c:v>
                </c:pt>
                <c:pt idx="147">
                  <c:v>21160</c:v>
                </c:pt>
                <c:pt idx="148">
                  <c:v>21275</c:v>
                </c:pt>
                <c:pt idx="149">
                  <c:v>21408</c:v>
                </c:pt>
                <c:pt idx="150">
                  <c:v>21515</c:v>
                </c:pt>
                <c:pt idx="151">
                  <c:v>21581</c:v>
                </c:pt>
                <c:pt idx="152">
                  <c:v>21646</c:v>
                </c:pt>
                <c:pt idx="153">
                  <c:v>21684</c:v>
                </c:pt>
                <c:pt idx="154">
                  <c:v>21698</c:v>
                </c:pt>
                <c:pt idx="155">
                  <c:v>21690</c:v>
                </c:pt>
                <c:pt idx="156">
                  <c:v>21658</c:v>
                </c:pt>
                <c:pt idx="157">
                  <c:v>21600</c:v>
                </c:pt>
                <c:pt idx="158">
                  <c:v>21516</c:v>
                </c:pt>
                <c:pt idx="159">
                  <c:v>21378</c:v>
                </c:pt>
                <c:pt idx="160">
                  <c:v>21281</c:v>
                </c:pt>
                <c:pt idx="161">
                  <c:v>21131</c:v>
                </c:pt>
                <c:pt idx="162">
                  <c:v>20958</c:v>
                </c:pt>
                <c:pt idx="163">
                  <c:v>20395</c:v>
                </c:pt>
                <c:pt idx="164">
                  <c:v>19958</c:v>
                </c:pt>
                <c:pt idx="165">
                  <c:v>18753</c:v>
                </c:pt>
                <c:pt idx="166">
                  <c:v>18286</c:v>
                </c:pt>
                <c:pt idx="167">
                  <c:v>17658</c:v>
                </c:pt>
                <c:pt idx="168">
                  <c:v>17022</c:v>
                </c:pt>
                <c:pt idx="169">
                  <c:v>16383</c:v>
                </c:pt>
                <c:pt idx="170">
                  <c:v>15907</c:v>
                </c:pt>
                <c:pt idx="171">
                  <c:v>15270</c:v>
                </c:pt>
                <c:pt idx="172">
                  <c:v>14638</c:v>
                </c:pt>
                <c:pt idx="173">
                  <c:v>14016</c:v>
                </c:pt>
                <c:pt idx="174">
                  <c:v>13405</c:v>
                </c:pt>
                <c:pt idx="175">
                  <c:v>12956</c:v>
                </c:pt>
                <c:pt idx="176">
                  <c:v>12374</c:v>
                </c:pt>
                <c:pt idx="177">
                  <c:v>11811</c:v>
                </c:pt>
                <c:pt idx="178">
                  <c:v>11637</c:v>
                </c:pt>
                <c:pt idx="179">
                  <c:v>11522</c:v>
                </c:pt>
                <c:pt idx="180">
                  <c:v>11390</c:v>
                </c:pt>
                <c:pt idx="181">
                  <c:v>11282</c:v>
                </c:pt>
                <c:pt idx="182">
                  <c:v>11218</c:v>
                </c:pt>
                <c:pt idx="183">
                  <c:v>11154</c:v>
                </c:pt>
                <c:pt idx="184">
                  <c:v>11115</c:v>
                </c:pt>
                <c:pt idx="185">
                  <c:v>11102</c:v>
                </c:pt>
                <c:pt idx="186">
                  <c:v>11110</c:v>
                </c:pt>
                <c:pt idx="187">
                  <c:v>11141</c:v>
                </c:pt>
                <c:pt idx="188">
                  <c:v>11199</c:v>
                </c:pt>
                <c:pt idx="189">
                  <c:v>11282</c:v>
                </c:pt>
                <c:pt idx="190">
                  <c:v>11390</c:v>
                </c:pt>
                <c:pt idx="191">
                  <c:v>11487</c:v>
                </c:pt>
                <c:pt idx="192">
                  <c:v>11637</c:v>
                </c:pt>
                <c:pt idx="193">
                  <c:v>11810</c:v>
                </c:pt>
                <c:pt idx="194">
                  <c:v>11637</c:v>
                </c:pt>
                <c:pt idx="195">
                  <c:v>11522</c:v>
                </c:pt>
                <c:pt idx="196">
                  <c:v>11390</c:v>
                </c:pt>
                <c:pt idx="197">
                  <c:v>11282</c:v>
                </c:pt>
                <c:pt idx="198">
                  <c:v>11217</c:v>
                </c:pt>
                <c:pt idx="199">
                  <c:v>11154</c:v>
                </c:pt>
                <c:pt idx="200">
                  <c:v>11115</c:v>
                </c:pt>
                <c:pt idx="201">
                  <c:v>11102</c:v>
                </c:pt>
                <c:pt idx="202">
                  <c:v>11110</c:v>
                </c:pt>
                <c:pt idx="203">
                  <c:v>11142</c:v>
                </c:pt>
                <c:pt idx="204">
                  <c:v>11199</c:v>
                </c:pt>
                <c:pt idx="205">
                  <c:v>11282</c:v>
                </c:pt>
                <c:pt idx="206">
                  <c:v>11390</c:v>
                </c:pt>
                <c:pt idx="207">
                  <c:v>11487</c:v>
                </c:pt>
                <c:pt idx="208">
                  <c:v>11637</c:v>
                </c:pt>
                <c:pt idx="209">
                  <c:v>11811</c:v>
                </c:pt>
                <c:pt idx="210">
                  <c:v>12374</c:v>
                </c:pt>
                <c:pt idx="211">
                  <c:v>12811</c:v>
                </c:pt>
                <c:pt idx="212">
                  <c:v>14016</c:v>
                </c:pt>
                <c:pt idx="213">
                  <c:v>14483</c:v>
                </c:pt>
                <c:pt idx="214">
                  <c:v>15111</c:v>
                </c:pt>
                <c:pt idx="215">
                  <c:v>15747</c:v>
                </c:pt>
                <c:pt idx="216">
                  <c:v>16383</c:v>
                </c:pt>
                <c:pt idx="217">
                  <c:v>16862</c:v>
                </c:pt>
                <c:pt idx="218">
                  <c:v>17499</c:v>
                </c:pt>
                <c:pt idx="219">
                  <c:v>18131</c:v>
                </c:pt>
                <c:pt idx="220">
                  <c:v>18753</c:v>
                </c:pt>
                <c:pt idx="221">
                  <c:v>19364</c:v>
                </c:pt>
                <c:pt idx="222">
                  <c:v>19813</c:v>
                </c:pt>
                <c:pt idx="223">
                  <c:v>20395</c:v>
                </c:pt>
                <c:pt idx="224">
                  <c:v>20958</c:v>
                </c:pt>
                <c:pt idx="225">
                  <c:v>21131</c:v>
                </c:pt>
                <c:pt idx="226">
                  <c:v>21246</c:v>
                </c:pt>
                <c:pt idx="227">
                  <c:v>21378</c:v>
                </c:pt>
                <c:pt idx="228">
                  <c:v>21486</c:v>
                </c:pt>
                <c:pt idx="229">
                  <c:v>21550</c:v>
                </c:pt>
                <c:pt idx="230">
                  <c:v>21614</c:v>
                </c:pt>
                <c:pt idx="231">
                  <c:v>21653</c:v>
                </c:pt>
                <c:pt idx="232">
                  <c:v>21666</c:v>
                </c:pt>
                <c:pt idx="233">
                  <c:v>21658</c:v>
                </c:pt>
                <c:pt idx="234">
                  <c:v>21627</c:v>
                </c:pt>
                <c:pt idx="235">
                  <c:v>21569</c:v>
                </c:pt>
                <c:pt idx="236">
                  <c:v>21486</c:v>
                </c:pt>
                <c:pt idx="237">
                  <c:v>21378</c:v>
                </c:pt>
                <c:pt idx="238">
                  <c:v>21281</c:v>
                </c:pt>
                <c:pt idx="239">
                  <c:v>21131</c:v>
                </c:pt>
                <c:pt idx="240">
                  <c:v>20958</c:v>
                </c:pt>
                <c:pt idx="241">
                  <c:v>21131</c:v>
                </c:pt>
                <c:pt idx="242">
                  <c:v>21246</c:v>
                </c:pt>
                <c:pt idx="243">
                  <c:v>21486</c:v>
                </c:pt>
                <c:pt idx="244">
                  <c:v>21551</c:v>
                </c:pt>
                <c:pt idx="245">
                  <c:v>21614</c:v>
                </c:pt>
                <c:pt idx="246">
                  <c:v>21653</c:v>
                </c:pt>
                <c:pt idx="247">
                  <c:v>21666</c:v>
                </c:pt>
                <c:pt idx="248">
                  <c:v>21658</c:v>
                </c:pt>
                <c:pt idx="249">
                  <c:v>21626</c:v>
                </c:pt>
                <c:pt idx="250">
                  <c:v>21569</c:v>
                </c:pt>
                <c:pt idx="251">
                  <c:v>21486</c:v>
                </c:pt>
                <c:pt idx="252">
                  <c:v>21378</c:v>
                </c:pt>
                <c:pt idx="253">
                  <c:v>21281</c:v>
                </c:pt>
                <c:pt idx="254">
                  <c:v>21131</c:v>
                </c:pt>
                <c:pt idx="255">
                  <c:v>20958</c:v>
                </c:pt>
                <c:pt idx="256">
                  <c:v>20395</c:v>
                </c:pt>
                <c:pt idx="257">
                  <c:v>19978</c:v>
                </c:pt>
                <c:pt idx="258">
                  <c:v>19379</c:v>
                </c:pt>
                <c:pt idx="259">
                  <c:v>18766</c:v>
                </c:pt>
                <c:pt idx="260">
                  <c:v>18296</c:v>
                </c:pt>
                <c:pt idx="261">
                  <c:v>17665</c:v>
                </c:pt>
                <c:pt idx="262">
                  <c:v>17026</c:v>
                </c:pt>
                <c:pt idx="263">
                  <c:v>16383</c:v>
                </c:pt>
                <c:pt idx="264">
                  <c:v>15904</c:v>
                </c:pt>
                <c:pt idx="265">
                  <c:v>15264</c:v>
                </c:pt>
                <c:pt idx="266">
                  <c:v>14629</c:v>
                </c:pt>
                <c:pt idx="267">
                  <c:v>14003</c:v>
                </c:pt>
                <c:pt idx="268">
                  <c:v>13390</c:v>
                </c:pt>
                <c:pt idx="269">
                  <c:v>12938</c:v>
                </c:pt>
                <c:pt idx="270">
                  <c:v>12353</c:v>
                </c:pt>
                <c:pt idx="271">
                  <c:v>11785</c:v>
                </c:pt>
                <c:pt idx="272">
                  <c:v>11611</c:v>
                </c:pt>
                <c:pt idx="273">
                  <c:v>11495</c:v>
                </c:pt>
                <c:pt idx="274">
                  <c:v>11254</c:v>
                </c:pt>
                <c:pt idx="275">
                  <c:v>11189</c:v>
                </c:pt>
                <c:pt idx="276">
                  <c:v>11125</c:v>
                </c:pt>
                <c:pt idx="277">
                  <c:v>11086</c:v>
                </c:pt>
                <c:pt idx="278">
                  <c:v>11072</c:v>
                </c:pt>
                <c:pt idx="279">
                  <c:v>11081</c:v>
                </c:pt>
                <c:pt idx="280">
                  <c:v>11113</c:v>
                </c:pt>
                <c:pt idx="281">
                  <c:v>11171</c:v>
                </c:pt>
                <c:pt idx="282">
                  <c:v>11254</c:v>
                </c:pt>
                <c:pt idx="283">
                  <c:v>11363</c:v>
                </c:pt>
                <c:pt idx="284">
                  <c:v>11460</c:v>
                </c:pt>
                <c:pt idx="285">
                  <c:v>11611</c:v>
                </c:pt>
                <c:pt idx="286">
                  <c:v>11784</c:v>
                </c:pt>
                <c:pt idx="287">
                  <c:v>11611</c:v>
                </c:pt>
                <c:pt idx="288">
                  <c:v>11496</c:v>
                </c:pt>
                <c:pt idx="289">
                  <c:v>11363</c:v>
                </c:pt>
                <c:pt idx="290">
                  <c:v>11254</c:v>
                </c:pt>
                <c:pt idx="291">
                  <c:v>11189</c:v>
                </c:pt>
                <c:pt idx="292">
                  <c:v>11125</c:v>
                </c:pt>
                <c:pt idx="293">
                  <c:v>11086</c:v>
                </c:pt>
                <c:pt idx="294">
                  <c:v>11072</c:v>
                </c:pt>
                <c:pt idx="295">
                  <c:v>11080</c:v>
                </c:pt>
                <c:pt idx="296">
                  <c:v>11113</c:v>
                </c:pt>
                <c:pt idx="297">
                  <c:v>11171</c:v>
                </c:pt>
                <c:pt idx="298">
                  <c:v>11254</c:v>
                </c:pt>
                <c:pt idx="299">
                  <c:v>11363</c:v>
                </c:pt>
                <c:pt idx="300">
                  <c:v>11460</c:v>
                </c:pt>
                <c:pt idx="301">
                  <c:v>11611</c:v>
                </c:pt>
                <c:pt idx="302">
                  <c:v>11785</c:v>
                </c:pt>
                <c:pt idx="303">
                  <c:v>12353</c:v>
                </c:pt>
                <c:pt idx="304">
                  <c:v>12791</c:v>
                </c:pt>
                <c:pt idx="305">
                  <c:v>14003</c:v>
                </c:pt>
                <c:pt idx="306">
                  <c:v>14473</c:v>
                </c:pt>
                <c:pt idx="307">
                  <c:v>15104</c:v>
                </c:pt>
                <c:pt idx="308">
                  <c:v>15743</c:v>
                </c:pt>
                <c:pt idx="309">
                  <c:v>16383</c:v>
                </c:pt>
                <c:pt idx="310">
                  <c:v>16865</c:v>
                </c:pt>
                <c:pt idx="311">
                  <c:v>17505</c:v>
                </c:pt>
                <c:pt idx="312">
                  <c:v>18140</c:v>
                </c:pt>
                <c:pt idx="313">
                  <c:v>18766</c:v>
                </c:pt>
                <c:pt idx="314">
                  <c:v>19379</c:v>
                </c:pt>
                <c:pt idx="315">
                  <c:v>19831</c:v>
                </c:pt>
                <c:pt idx="316">
                  <c:v>20416</c:v>
                </c:pt>
                <c:pt idx="317">
                  <c:v>20984</c:v>
                </c:pt>
                <c:pt idx="318">
                  <c:v>21157</c:v>
                </c:pt>
                <c:pt idx="319">
                  <c:v>21273</c:v>
                </c:pt>
                <c:pt idx="320">
                  <c:v>21405</c:v>
                </c:pt>
                <c:pt idx="321">
                  <c:v>21514</c:v>
                </c:pt>
                <c:pt idx="322">
                  <c:v>21579</c:v>
                </c:pt>
                <c:pt idx="323">
                  <c:v>21643</c:v>
                </c:pt>
                <c:pt idx="324">
                  <c:v>21682</c:v>
                </c:pt>
                <c:pt idx="325">
                  <c:v>21696</c:v>
                </c:pt>
                <c:pt idx="326">
                  <c:v>21687</c:v>
                </c:pt>
                <c:pt idx="327">
                  <c:v>21655</c:v>
                </c:pt>
                <c:pt idx="328">
                  <c:v>21597</c:v>
                </c:pt>
                <c:pt idx="329">
                  <c:v>21514</c:v>
                </c:pt>
                <c:pt idx="330">
                  <c:v>21405</c:v>
                </c:pt>
                <c:pt idx="331">
                  <c:v>21308</c:v>
                </c:pt>
                <c:pt idx="332">
                  <c:v>21157</c:v>
                </c:pt>
                <c:pt idx="333">
                  <c:v>20984</c:v>
                </c:pt>
                <c:pt idx="334">
                  <c:v>21157</c:v>
                </c:pt>
                <c:pt idx="335">
                  <c:v>21272</c:v>
                </c:pt>
                <c:pt idx="336">
                  <c:v>21405</c:v>
                </c:pt>
                <c:pt idx="337">
                  <c:v>21514</c:v>
                </c:pt>
                <c:pt idx="338">
                  <c:v>21579</c:v>
                </c:pt>
                <c:pt idx="339">
                  <c:v>21643</c:v>
                </c:pt>
                <c:pt idx="340">
                  <c:v>21682</c:v>
                </c:pt>
                <c:pt idx="341">
                  <c:v>21696</c:v>
                </c:pt>
                <c:pt idx="342">
                  <c:v>21688</c:v>
                </c:pt>
                <c:pt idx="343">
                  <c:v>21655</c:v>
                </c:pt>
                <c:pt idx="344">
                  <c:v>21597</c:v>
                </c:pt>
                <c:pt idx="345">
                  <c:v>21514</c:v>
                </c:pt>
                <c:pt idx="346">
                  <c:v>21405</c:v>
                </c:pt>
                <c:pt idx="347">
                  <c:v>21308</c:v>
                </c:pt>
                <c:pt idx="348">
                  <c:v>21157</c:v>
                </c:pt>
                <c:pt idx="349">
                  <c:v>20984</c:v>
                </c:pt>
                <c:pt idx="350">
                  <c:v>20416</c:v>
                </c:pt>
                <c:pt idx="351">
                  <c:v>19978</c:v>
                </c:pt>
                <c:pt idx="352">
                  <c:v>18766</c:v>
                </c:pt>
                <c:pt idx="353">
                  <c:v>18296</c:v>
                </c:pt>
                <c:pt idx="354">
                  <c:v>17665</c:v>
                </c:pt>
                <c:pt idx="355">
                  <c:v>17025</c:v>
                </c:pt>
                <c:pt idx="356">
                  <c:v>16383</c:v>
                </c:pt>
                <c:pt idx="357">
                  <c:v>15904</c:v>
                </c:pt>
                <c:pt idx="358">
                  <c:v>15266</c:v>
                </c:pt>
                <c:pt idx="359">
                  <c:v>146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E$1</c:f>
              <c:strCache>
                <c:ptCount val="1"/>
                <c:pt idx="0">
                  <c:v>Hall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E$2:$E$361</c:f>
              <c:numCache>
                <c:formatCode>General</c:formatCode>
                <c:ptCount val="360"/>
                <c:pt idx="0">
                  <c:v>25000</c:v>
                </c:pt>
                <c:pt idx="1">
                  <c:v>25000</c:v>
                </c:pt>
                <c:pt idx="2">
                  <c:v>25000</c:v>
                </c:pt>
                <c:pt idx="3">
                  <c:v>25000</c:v>
                </c:pt>
                <c:pt idx="4">
                  <c:v>25000</c:v>
                </c:pt>
                <c:pt idx="5">
                  <c:v>25000</c:v>
                </c:pt>
                <c:pt idx="6">
                  <c:v>25000</c:v>
                </c:pt>
                <c:pt idx="7">
                  <c:v>25000</c:v>
                </c:pt>
                <c:pt idx="8">
                  <c:v>25000</c:v>
                </c:pt>
                <c:pt idx="9">
                  <c:v>25000</c:v>
                </c:pt>
                <c:pt idx="10">
                  <c:v>25000</c:v>
                </c:pt>
                <c:pt idx="11">
                  <c:v>25000</c:v>
                </c:pt>
                <c:pt idx="12">
                  <c:v>25000</c:v>
                </c:pt>
                <c:pt idx="13">
                  <c:v>25000</c:v>
                </c:pt>
                <c:pt idx="14">
                  <c:v>25000</c:v>
                </c:pt>
                <c:pt idx="15">
                  <c:v>25000</c:v>
                </c:pt>
                <c:pt idx="16">
                  <c:v>25000</c:v>
                </c:pt>
                <c:pt idx="17">
                  <c:v>25000</c:v>
                </c:pt>
                <c:pt idx="18">
                  <c:v>25000</c:v>
                </c:pt>
                <c:pt idx="19">
                  <c:v>25000</c:v>
                </c:pt>
                <c:pt idx="20">
                  <c:v>25000</c:v>
                </c:pt>
                <c:pt idx="21">
                  <c:v>25000</c:v>
                </c:pt>
                <c:pt idx="22">
                  <c:v>25000</c:v>
                </c:pt>
                <c:pt idx="23">
                  <c:v>25000</c:v>
                </c:pt>
                <c:pt idx="24">
                  <c:v>25000</c:v>
                </c:pt>
                <c:pt idx="25">
                  <c:v>25000</c:v>
                </c:pt>
                <c:pt idx="26">
                  <c:v>25000</c:v>
                </c:pt>
                <c:pt idx="27">
                  <c:v>25000</c:v>
                </c:pt>
                <c:pt idx="28">
                  <c:v>25000</c:v>
                </c:pt>
                <c:pt idx="29">
                  <c:v>25000</c:v>
                </c:pt>
                <c:pt idx="30">
                  <c:v>25000</c:v>
                </c:pt>
                <c:pt idx="31">
                  <c:v>25000</c:v>
                </c:pt>
                <c:pt idx="32">
                  <c:v>25000</c:v>
                </c:pt>
                <c:pt idx="33">
                  <c:v>25000</c:v>
                </c:pt>
                <c:pt idx="34">
                  <c:v>25000</c:v>
                </c:pt>
                <c:pt idx="35">
                  <c:v>25000</c:v>
                </c:pt>
                <c:pt idx="36">
                  <c:v>25000</c:v>
                </c:pt>
                <c:pt idx="37">
                  <c:v>25000</c:v>
                </c:pt>
                <c:pt idx="38">
                  <c:v>25000</c:v>
                </c:pt>
                <c:pt idx="39">
                  <c:v>25000</c:v>
                </c:pt>
                <c:pt idx="40">
                  <c:v>2500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25000</c:v>
                </c:pt>
                <c:pt idx="88">
                  <c:v>25000</c:v>
                </c:pt>
                <c:pt idx="89">
                  <c:v>25000</c:v>
                </c:pt>
                <c:pt idx="90">
                  <c:v>25000</c:v>
                </c:pt>
                <c:pt idx="91">
                  <c:v>25000</c:v>
                </c:pt>
                <c:pt idx="92">
                  <c:v>25000</c:v>
                </c:pt>
                <c:pt idx="93">
                  <c:v>25000</c:v>
                </c:pt>
                <c:pt idx="94">
                  <c:v>25000</c:v>
                </c:pt>
                <c:pt idx="95">
                  <c:v>25000</c:v>
                </c:pt>
                <c:pt idx="96">
                  <c:v>25000</c:v>
                </c:pt>
                <c:pt idx="97">
                  <c:v>25000</c:v>
                </c:pt>
                <c:pt idx="98">
                  <c:v>25000</c:v>
                </c:pt>
                <c:pt idx="99">
                  <c:v>25000</c:v>
                </c:pt>
                <c:pt idx="100">
                  <c:v>25000</c:v>
                </c:pt>
                <c:pt idx="101">
                  <c:v>25000</c:v>
                </c:pt>
                <c:pt idx="102">
                  <c:v>25000</c:v>
                </c:pt>
                <c:pt idx="103">
                  <c:v>25000</c:v>
                </c:pt>
                <c:pt idx="104">
                  <c:v>25000</c:v>
                </c:pt>
                <c:pt idx="105">
                  <c:v>25000</c:v>
                </c:pt>
                <c:pt idx="106">
                  <c:v>25000</c:v>
                </c:pt>
                <c:pt idx="107">
                  <c:v>25000</c:v>
                </c:pt>
                <c:pt idx="108">
                  <c:v>25000</c:v>
                </c:pt>
                <c:pt idx="109">
                  <c:v>25000</c:v>
                </c:pt>
                <c:pt idx="110">
                  <c:v>25000</c:v>
                </c:pt>
                <c:pt idx="111">
                  <c:v>25000</c:v>
                </c:pt>
                <c:pt idx="112">
                  <c:v>25000</c:v>
                </c:pt>
                <c:pt idx="113">
                  <c:v>25000</c:v>
                </c:pt>
                <c:pt idx="114">
                  <c:v>25000</c:v>
                </c:pt>
                <c:pt idx="115">
                  <c:v>25000</c:v>
                </c:pt>
                <c:pt idx="116">
                  <c:v>25000</c:v>
                </c:pt>
                <c:pt idx="117">
                  <c:v>25000</c:v>
                </c:pt>
                <c:pt idx="118">
                  <c:v>25000</c:v>
                </c:pt>
                <c:pt idx="119">
                  <c:v>25000</c:v>
                </c:pt>
                <c:pt idx="120">
                  <c:v>25000</c:v>
                </c:pt>
                <c:pt idx="121">
                  <c:v>25000</c:v>
                </c:pt>
                <c:pt idx="122">
                  <c:v>25000</c:v>
                </c:pt>
                <c:pt idx="123">
                  <c:v>25000</c:v>
                </c:pt>
                <c:pt idx="124">
                  <c:v>25000</c:v>
                </c:pt>
                <c:pt idx="125">
                  <c:v>25000</c:v>
                </c:pt>
                <c:pt idx="126">
                  <c:v>25000</c:v>
                </c:pt>
                <c:pt idx="127">
                  <c:v>25000</c:v>
                </c:pt>
                <c:pt idx="128">
                  <c:v>25000</c:v>
                </c:pt>
                <c:pt idx="129">
                  <c:v>25000</c:v>
                </c:pt>
                <c:pt idx="130">
                  <c:v>25000</c:v>
                </c:pt>
                <c:pt idx="131">
                  <c:v>25000</c:v>
                </c:pt>
                <c:pt idx="132">
                  <c:v>25000</c:v>
                </c:pt>
                <c:pt idx="133">
                  <c:v>2500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25000</c:v>
                </c:pt>
                <c:pt idx="182">
                  <c:v>25000</c:v>
                </c:pt>
                <c:pt idx="183">
                  <c:v>25000</c:v>
                </c:pt>
                <c:pt idx="184">
                  <c:v>25000</c:v>
                </c:pt>
                <c:pt idx="185">
                  <c:v>25000</c:v>
                </c:pt>
                <c:pt idx="186">
                  <c:v>25000</c:v>
                </c:pt>
                <c:pt idx="187">
                  <c:v>25000</c:v>
                </c:pt>
                <c:pt idx="188">
                  <c:v>25000</c:v>
                </c:pt>
                <c:pt idx="189">
                  <c:v>25000</c:v>
                </c:pt>
                <c:pt idx="190">
                  <c:v>25000</c:v>
                </c:pt>
                <c:pt idx="191">
                  <c:v>25000</c:v>
                </c:pt>
                <c:pt idx="192">
                  <c:v>25000</c:v>
                </c:pt>
                <c:pt idx="193">
                  <c:v>25000</c:v>
                </c:pt>
                <c:pt idx="194">
                  <c:v>25000</c:v>
                </c:pt>
                <c:pt idx="195">
                  <c:v>25000</c:v>
                </c:pt>
                <c:pt idx="196">
                  <c:v>25000</c:v>
                </c:pt>
                <c:pt idx="197">
                  <c:v>25000</c:v>
                </c:pt>
                <c:pt idx="198">
                  <c:v>25000</c:v>
                </c:pt>
                <c:pt idx="199">
                  <c:v>25000</c:v>
                </c:pt>
                <c:pt idx="200">
                  <c:v>25000</c:v>
                </c:pt>
                <c:pt idx="201">
                  <c:v>25000</c:v>
                </c:pt>
                <c:pt idx="202">
                  <c:v>25000</c:v>
                </c:pt>
                <c:pt idx="203">
                  <c:v>25000</c:v>
                </c:pt>
                <c:pt idx="204">
                  <c:v>25000</c:v>
                </c:pt>
                <c:pt idx="205">
                  <c:v>25000</c:v>
                </c:pt>
                <c:pt idx="206">
                  <c:v>25000</c:v>
                </c:pt>
                <c:pt idx="207">
                  <c:v>25000</c:v>
                </c:pt>
                <c:pt idx="208">
                  <c:v>25000</c:v>
                </c:pt>
                <c:pt idx="209">
                  <c:v>25000</c:v>
                </c:pt>
                <c:pt idx="210">
                  <c:v>25000</c:v>
                </c:pt>
                <c:pt idx="211">
                  <c:v>25000</c:v>
                </c:pt>
                <c:pt idx="212">
                  <c:v>25000</c:v>
                </c:pt>
                <c:pt idx="213">
                  <c:v>25000</c:v>
                </c:pt>
                <c:pt idx="214">
                  <c:v>25000</c:v>
                </c:pt>
                <c:pt idx="215">
                  <c:v>25000</c:v>
                </c:pt>
                <c:pt idx="216">
                  <c:v>25000</c:v>
                </c:pt>
                <c:pt idx="217">
                  <c:v>25000</c:v>
                </c:pt>
                <c:pt idx="218">
                  <c:v>25000</c:v>
                </c:pt>
                <c:pt idx="219">
                  <c:v>25000</c:v>
                </c:pt>
                <c:pt idx="220">
                  <c:v>25000</c:v>
                </c:pt>
                <c:pt idx="221">
                  <c:v>25000</c:v>
                </c:pt>
                <c:pt idx="222">
                  <c:v>25000</c:v>
                </c:pt>
                <c:pt idx="223">
                  <c:v>25000</c:v>
                </c:pt>
                <c:pt idx="224">
                  <c:v>25000</c:v>
                </c:pt>
                <c:pt idx="225">
                  <c:v>25000</c:v>
                </c:pt>
                <c:pt idx="226">
                  <c:v>25000</c:v>
                </c:pt>
                <c:pt idx="227">
                  <c:v>2500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5000</c:v>
                </c:pt>
                <c:pt idx="275">
                  <c:v>25000</c:v>
                </c:pt>
                <c:pt idx="276">
                  <c:v>25000</c:v>
                </c:pt>
                <c:pt idx="277">
                  <c:v>25000</c:v>
                </c:pt>
                <c:pt idx="278">
                  <c:v>25000</c:v>
                </c:pt>
                <c:pt idx="279">
                  <c:v>25000</c:v>
                </c:pt>
                <c:pt idx="280">
                  <c:v>25000</c:v>
                </c:pt>
                <c:pt idx="281">
                  <c:v>25000</c:v>
                </c:pt>
                <c:pt idx="282">
                  <c:v>25000</c:v>
                </c:pt>
                <c:pt idx="283">
                  <c:v>25000</c:v>
                </c:pt>
                <c:pt idx="284">
                  <c:v>25000</c:v>
                </c:pt>
                <c:pt idx="285">
                  <c:v>25000</c:v>
                </c:pt>
                <c:pt idx="286">
                  <c:v>25000</c:v>
                </c:pt>
                <c:pt idx="287">
                  <c:v>25000</c:v>
                </c:pt>
                <c:pt idx="288">
                  <c:v>25000</c:v>
                </c:pt>
                <c:pt idx="289">
                  <c:v>25000</c:v>
                </c:pt>
                <c:pt idx="290">
                  <c:v>25000</c:v>
                </c:pt>
                <c:pt idx="291">
                  <c:v>25000</c:v>
                </c:pt>
                <c:pt idx="292">
                  <c:v>25000</c:v>
                </c:pt>
                <c:pt idx="293">
                  <c:v>25000</c:v>
                </c:pt>
                <c:pt idx="294">
                  <c:v>25000</c:v>
                </c:pt>
                <c:pt idx="295">
                  <c:v>25000</c:v>
                </c:pt>
                <c:pt idx="296">
                  <c:v>25000</c:v>
                </c:pt>
                <c:pt idx="297">
                  <c:v>25000</c:v>
                </c:pt>
                <c:pt idx="298">
                  <c:v>25000</c:v>
                </c:pt>
                <c:pt idx="299">
                  <c:v>25000</c:v>
                </c:pt>
                <c:pt idx="300">
                  <c:v>25000</c:v>
                </c:pt>
                <c:pt idx="301">
                  <c:v>25000</c:v>
                </c:pt>
                <c:pt idx="302">
                  <c:v>25000</c:v>
                </c:pt>
                <c:pt idx="303">
                  <c:v>25000</c:v>
                </c:pt>
                <c:pt idx="304">
                  <c:v>25000</c:v>
                </c:pt>
                <c:pt idx="305">
                  <c:v>25000</c:v>
                </c:pt>
                <c:pt idx="306">
                  <c:v>25000</c:v>
                </c:pt>
                <c:pt idx="307">
                  <c:v>25000</c:v>
                </c:pt>
                <c:pt idx="308">
                  <c:v>25000</c:v>
                </c:pt>
                <c:pt idx="309">
                  <c:v>25000</c:v>
                </c:pt>
                <c:pt idx="310">
                  <c:v>25000</c:v>
                </c:pt>
                <c:pt idx="311">
                  <c:v>25000</c:v>
                </c:pt>
                <c:pt idx="312">
                  <c:v>25000</c:v>
                </c:pt>
                <c:pt idx="313">
                  <c:v>25000</c:v>
                </c:pt>
                <c:pt idx="314">
                  <c:v>25000</c:v>
                </c:pt>
                <c:pt idx="315">
                  <c:v>25000</c:v>
                </c:pt>
                <c:pt idx="316">
                  <c:v>25000</c:v>
                </c:pt>
                <c:pt idx="317">
                  <c:v>25000</c:v>
                </c:pt>
                <c:pt idx="318">
                  <c:v>25000</c:v>
                </c:pt>
                <c:pt idx="319">
                  <c:v>25000</c:v>
                </c:pt>
                <c:pt idx="320">
                  <c:v>2500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yVal>
          <c:smooth val="1"/>
        </c:ser>
        <c:axId val="69070805"/>
        <c:axId val="83602793"/>
      </c:scatterChart>
      <c:valAx>
        <c:axId val="69070805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2793"/>
        <c:crossesAt val="0"/>
        <c:crossBetween val="midCat"/>
      </c:valAx>
      <c:valAx>
        <c:axId val="83602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08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C$1</c:f>
              <c:strCache>
                <c:ptCount val="1"/>
                <c:pt idx="0">
                  <c:v>PW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C$2:$C$361</c:f>
              <c:numCache>
                <c:formatCode>General</c:formatCode>
                <c:ptCount val="360"/>
                <c:pt idx="0">
                  <c:v>17499</c:v>
                </c:pt>
                <c:pt idx="1">
                  <c:v>18133</c:v>
                </c:pt>
                <c:pt idx="2">
                  <c:v>18757</c:v>
                </c:pt>
                <c:pt idx="3">
                  <c:v>19369</c:v>
                </c:pt>
                <c:pt idx="4">
                  <c:v>19819</c:v>
                </c:pt>
                <c:pt idx="5">
                  <c:v>20404</c:v>
                </c:pt>
                <c:pt idx="6">
                  <c:v>20970</c:v>
                </c:pt>
                <c:pt idx="7">
                  <c:v>21144</c:v>
                </c:pt>
                <c:pt idx="8">
                  <c:v>21259</c:v>
                </c:pt>
                <c:pt idx="9">
                  <c:v>21500</c:v>
                </c:pt>
                <c:pt idx="10">
                  <c:v>21565</c:v>
                </c:pt>
                <c:pt idx="11">
                  <c:v>21629</c:v>
                </c:pt>
                <c:pt idx="12">
                  <c:v>21667</c:v>
                </c:pt>
                <c:pt idx="13">
                  <c:v>21680</c:v>
                </c:pt>
                <c:pt idx="14">
                  <c:v>21673</c:v>
                </c:pt>
                <c:pt idx="15">
                  <c:v>21640</c:v>
                </c:pt>
                <c:pt idx="16">
                  <c:v>21583</c:v>
                </c:pt>
                <c:pt idx="17">
                  <c:v>21500</c:v>
                </c:pt>
                <c:pt idx="18">
                  <c:v>21392</c:v>
                </c:pt>
                <c:pt idx="19">
                  <c:v>21295</c:v>
                </c:pt>
                <c:pt idx="20">
                  <c:v>21144</c:v>
                </c:pt>
                <c:pt idx="21">
                  <c:v>20971</c:v>
                </c:pt>
                <c:pt idx="22">
                  <c:v>21144</c:v>
                </c:pt>
                <c:pt idx="23">
                  <c:v>21259</c:v>
                </c:pt>
                <c:pt idx="24">
                  <c:v>21392</c:v>
                </c:pt>
                <c:pt idx="25">
                  <c:v>21500</c:v>
                </c:pt>
                <c:pt idx="26">
                  <c:v>21565</c:v>
                </c:pt>
                <c:pt idx="27">
                  <c:v>21629</c:v>
                </c:pt>
                <c:pt idx="28">
                  <c:v>21668</c:v>
                </c:pt>
                <c:pt idx="29">
                  <c:v>21680</c:v>
                </c:pt>
                <c:pt idx="30">
                  <c:v>21673</c:v>
                </c:pt>
                <c:pt idx="31">
                  <c:v>21641</c:v>
                </c:pt>
                <c:pt idx="32">
                  <c:v>21583</c:v>
                </c:pt>
                <c:pt idx="33">
                  <c:v>21500</c:v>
                </c:pt>
                <c:pt idx="34">
                  <c:v>21392</c:v>
                </c:pt>
                <c:pt idx="35">
                  <c:v>21295</c:v>
                </c:pt>
                <c:pt idx="36">
                  <c:v>21144</c:v>
                </c:pt>
                <c:pt idx="37">
                  <c:v>20971</c:v>
                </c:pt>
                <c:pt idx="38">
                  <c:v>20405</c:v>
                </c:pt>
                <c:pt idx="39">
                  <c:v>19968</c:v>
                </c:pt>
                <c:pt idx="40">
                  <c:v>19369</c:v>
                </c:pt>
                <c:pt idx="41">
                  <c:v>18757</c:v>
                </c:pt>
                <c:pt idx="42">
                  <c:v>18290</c:v>
                </c:pt>
                <c:pt idx="43">
                  <c:v>17660</c:v>
                </c:pt>
                <c:pt idx="44">
                  <c:v>17023</c:v>
                </c:pt>
                <c:pt idx="45">
                  <c:v>16382</c:v>
                </c:pt>
                <c:pt idx="46">
                  <c:v>15902</c:v>
                </c:pt>
                <c:pt idx="47">
                  <c:v>15265</c:v>
                </c:pt>
                <c:pt idx="48">
                  <c:v>14631</c:v>
                </c:pt>
                <c:pt idx="49">
                  <c:v>14007</c:v>
                </c:pt>
                <c:pt idx="50">
                  <c:v>13395</c:v>
                </c:pt>
                <c:pt idx="51">
                  <c:v>12945</c:v>
                </c:pt>
                <c:pt idx="52">
                  <c:v>12360</c:v>
                </c:pt>
                <c:pt idx="53">
                  <c:v>11795</c:v>
                </c:pt>
                <c:pt idx="54">
                  <c:v>11621</c:v>
                </c:pt>
                <c:pt idx="55">
                  <c:v>11506</c:v>
                </c:pt>
                <c:pt idx="56">
                  <c:v>11265</c:v>
                </c:pt>
                <c:pt idx="57">
                  <c:v>11200</c:v>
                </c:pt>
                <c:pt idx="58">
                  <c:v>11136</c:v>
                </c:pt>
                <c:pt idx="59">
                  <c:v>11098</c:v>
                </c:pt>
                <c:pt idx="60">
                  <c:v>11085</c:v>
                </c:pt>
                <c:pt idx="61">
                  <c:v>11077</c:v>
                </c:pt>
                <c:pt idx="62">
                  <c:v>11109</c:v>
                </c:pt>
                <c:pt idx="63">
                  <c:v>11166</c:v>
                </c:pt>
                <c:pt idx="64">
                  <c:v>11250</c:v>
                </c:pt>
                <c:pt idx="65">
                  <c:v>11358</c:v>
                </c:pt>
                <c:pt idx="66">
                  <c:v>11456</c:v>
                </c:pt>
                <c:pt idx="67">
                  <c:v>11607</c:v>
                </c:pt>
                <c:pt idx="68">
                  <c:v>11781</c:v>
                </c:pt>
                <c:pt idx="69">
                  <c:v>11607</c:v>
                </c:pt>
                <c:pt idx="70">
                  <c:v>11491</c:v>
                </c:pt>
                <c:pt idx="71">
                  <c:v>11358</c:v>
                </c:pt>
                <c:pt idx="72">
                  <c:v>11250</c:v>
                </c:pt>
                <c:pt idx="73">
                  <c:v>11185</c:v>
                </c:pt>
                <c:pt idx="74">
                  <c:v>11121</c:v>
                </c:pt>
                <c:pt idx="75">
                  <c:v>11082</c:v>
                </c:pt>
                <c:pt idx="76">
                  <c:v>11069</c:v>
                </c:pt>
                <c:pt idx="77">
                  <c:v>11076</c:v>
                </c:pt>
                <c:pt idx="78">
                  <c:v>11109</c:v>
                </c:pt>
                <c:pt idx="79">
                  <c:v>11167</c:v>
                </c:pt>
                <c:pt idx="80">
                  <c:v>11250</c:v>
                </c:pt>
                <c:pt idx="81">
                  <c:v>11358</c:v>
                </c:pt>
                <c:pt idx="82">
                  <c:v>11456</c:v>
                </c:pt>
                <c:pt idx="83">
                  <c:v>11607</c:v>
                </c:pt>
                <c:pt idx="84">
                  <c:v>11781</c:v>
                </c:pt>
                <c:pt idx="85">
                  <c:v>12347</c:v>
                </c:pt>
                <c:pt idx="86">
                  <c:v>12786</c:v>
                </c:pt>
                <c:pt idx="87">
                  <c:v>14000</c:v>
                </c:pt>
                <c:pt idx="88">
                  <c:v>14469</c:v>
                </c:pt>
                <c:pt idx="89">
                  <c:v>15101</c:v>
                </c:pt>
                <c:pt idx="90">
                  <c:v>15740</c:v>
                </c:pt>
                <c:pt idx="91">
                  <c:v>16382</c:v>
                </c:pt>
                <c:pt idx="92">
                  <c:v>16863</c:v>
                </c:pt>
                <c:pt idx="93">
                  <c:v>17503</c:v>
                </c:pt>
                <c:pt idx="94">
                  <c:v>18138</c:v>
                </c:pt>
                <c:pt idx="95">
                  <c:v>18763</c:v>
                </c:pt>
                <c:pt idx="96">
                  <c:v>19378</c:v>
                </c:pt>
                <c:pt idx="97">
                  <c:v>19829</c:v>
                </c:pt>
                <c:pt idx="98">
                  <c:v>20416</c:v>
                </c:pt>
                <c:pt idx="99">
                  <c:v>20984</c:v>
                </c:pt>
                <c:pt idx="100">
                  <c:v>21158</c:v>
                </c:pt>
                <c:pt idx="101">
                  <c:v>21273</c:v>
                </c:pt>
                <c:pt idx="102">
                  <c:v>21406</c:v>
                </c:pt>
                <c:pt idx="103">
                  <c:v>21514</c:v>
                </c:pt>
                <c:pt idx="104">
                  <c:v>21580</c:v>
                </c:pt>
                <c:pt idx="105">
                  <c:v>21644</c:v>
                </c:pt>
                <c:pt idx="106">
                  <c:v>21683</c:v>
                </c:pt>
                <c:pt idx="107">
                  <c:v>21696</c:v>
                </c:pt>
                <c:pt idx="108">
                  <c:v>21688</c:v>
                </c:pt>
                <c:pt idx="109">
                  <c:v>21656</c:v>
                </c:pt>
                <c:pt idx="110">
                  <c:v>21599</c:v>
                </c:pt>
                <c:pt idx="111">
                  <c:v>21515</c:v>
                </c:pt>
                <c:pt idx="112">
                  <c:v>21407</c:v>
                </c:pt>
                <c:pt idx="113">
                  <c:v>21309</c:v>
                </c:pt>
                <c:pt idx="114">
                  <c:v>21158</c:v>
                </c:pt>
                <c:pt idx="115">
                  <c:v>20984</c:v>
                </c:pt>
                <c:pt idx="116">
                  <c:v>21158</c:v>
                </c:pt>
                <c:pt idx="117">
                  <c:v>21274</c:v>
                </c:pt>
                <c:pt idx="118">
                  <c:v>21515</c:v>
                </c:pt>
                <c:pt idx="119">
                  <c:v>21580</c:v>
                </c:pt>
                <c:pt idx="120">
                  <c:v>21644</c:v>
                </c:pt>
                <c:pt idx="121">
                  <c:v>21683</c:v>
                </c:pt>
                <c:pt idx="122">
                  <c:v>21696</c:v>
                </c:pt>
                <c:pt idx="123">
                  <c:v>21689</c:v>
                </c:pt>
                <c:pt idx="124">
                  <c:v>21656</c:v>
                </c:pt>
                <c:pt idx="125">
                  <c:v>21598</c:v>
                </c:pt>
                <c:pt idx="126">
                  <c:v>21515</c:v>
                </c:pt>
                <c:pt idx="127">
                  <c:v>21407</c:v>
                </c:pt>
                <c:pt idx="128">
                  <c:v>21309</c:v>
                </c:pt>
                <c:pt idx="129">
                  <c:v>21158</c:v>
                </c:pt>
                <c:pt idx="130">
                  <c:v>20984</c:v>
                </c:pt>
                <c:pt idx="131">
                  <c:v>20417</c:v>
                </c:pt>
                <c:pt idx="132">
                  <c:v>19978</c:v>
                </c:pt>
                <c:pt idx="133">
                  <c:v>19378</c:v>
                </c:pt>
                <c:pt idx="134">
                  <c:v>18764</c:v>
                </c:pt>
                <c:pt idx="135">
                  <c:v>18295</c:v>
                </c:pt>
                <c:pt idx="136">
                  <c:v>17663</c:v>
                </c:pt>
                <c:pt idx="137">
                  <c:v>17024</c:v>
                </c:pt>
                <c:pt idx="138">
                  <c:v>16382</c:v>
                </c:pt>
                <c:pt idx="139">
                  <c:v>15901</c:v>
                </c:pt>
                <c:pt idx="140">
                  <c:v>15261</c:v>
                </c:pt>
                <c:pt idx="141">
                  <c:v>14626</c:v>
                </c:pt>
                <c:pt idx="142">
                  <c:v>14001</c:v>
                </c:pt>
                <c:pt idx="143">
                  <c:v>13386</c:v>
                </c:pt>
                <c:pt idx="144">
                  <c:v>12935</c:v>
                </c:pt>
                <c:pt idx="145">
                  <c:v>12348</c:v>
                </c:pt>
                <c:pt idx="146">
                  <c:v>11781</c:v>
                </c:pt>
                <c:pt idx="147">
                  <c:v>11607</c:v>
                </c:pt>
                <c:pt idx="148">
                  <c:v>11492</c:v>
                </c:pt>
                <c:pt idx="149">
                  <c:v>11359</c:v>
                </c:pt>
                <c:pt idx="150">
                  <c:v>11251</c:v>
                </c:pt>
                <c:pt idx="151">
                  <c:v>11185</c:v>
                </c:pt>
                <c:pt idx="152">
                  <c:v>11121</c:v>
                </c:pt>
                <c:pt idx="153">
                  <c:v>11082</c:v>
                </c:pt>
                <c:pt idx="154">
                  <c:v>11069</c:v>
                </c:pt>
                <c:pt idx="155">
                  <c:v>11077</c:v>
                </c:pt>
                <c:pt idx="156">
                  <c:v>11109</c:v>
                </c:pt>
                <c:pt idx="157">
                  <c:v>11166</c:v>
                </c:pt>
                <c:pt idx="158">
                  <c:v>11250</c:v>
                </c:pt>
                <c:pt idx="159">
                  <c:v>11389</c:v>
                </c:pt>
                <c:pt idx="160">
                  <c:v>11485</c:v>
                </c:pt>
                <c:pt idx="161">
                  <c:v>11635</c:v>
                </c:pt>
                <c:pt idx="162">
                  <c:v>11808</c:v>
                </c:pt>
                <c:pt idx="163">
                  <c:v>11635</c:v>
                </c:pt>
                <c:pt idx="164">
                  <c:v>11520</c:v>
                </c:pt>
                <c:pt idx="165">
                  <c:v>11280</c:v>
                </c:pt>
                <c:pt idx="166">
                  <c:v>11216</c:v>
                </c:pt>
                <c:pt idx="167">
                  <c:v>11152</c:v>
                </c:pt>
                <c:pt idx="168">
                  <c:v>11113</c:v>
                </c:pt>
                <c:pt idx="169">
                  <c:v>11100</c:v>
                </c:pt>
                <c:pt idx="170">
                  <c:v>11108</c:v>
                </c:pt>
                <c:pt idx="171">
                  <c:v>11140</c:v>
                </c:pt>
                <c:pt idx="172">
                  <c:v>11197</c:v>
                </c:pt>
                <c:pt idx="173">
                  <c:v>11280</c:v>
                </c:pt>
                <c:pt idx="174">
                  <c:v>11388</c:v>
                </c:pt>
                <c:pt idx="175">
                  <c:v>11485</c:v>
                </c:pt>
                <c:pt idx="176">
                  <c:v>11635</c:v>
                </c:pt>
                <c:pt idx="177">
                  <c:v>11808</c:v>
                </c:pt>
                <c:pt idx="178">
                  <c:v>12371</c:v>
                </c:pt>
                <c:pt idx="179">
                  <c:v>12807</c:v>
                </c:pt>
                <c:pt idx="180">
                  <c:v>13403</c:v>
                </c:pt>
                <c:pt idx="181">
                  <c:v>14014</c:v>
                </c:pt>
                <c:pt idx="182">
                  <c:v>14480</c:v>
                </c:pt>
                <c:pt idx="183">
                  <c:v>15108</c:v>
                </c:pt>
                <c:pt idx="184">
                  <c:v>15744</c:v>
                </c:pt>
                <c:pt idx="185">
                  <c:v>16381</c:v>
                </c:pt>
                <c:pt idx="186">
                  <c:v>16860</c:v>
                </c:pt>
                <c:pt idx="187">
                  <c:v>17497</c:v>
                </c:pt>
                <c:pt idx="188">
                  <c:v>18127</c:v>
                </c:pt>
                <c:pt idx="189">
                  <c:v>18750</c:v>
                </c:pt>
                <c:pt idx="190">
                  <c:v>19360</c:v>
                </c:pt>
                <c:pt idx="191">
                  <c:v>19809</c:v>
                </c:pt>
                <c:pt idx="192">
                  <c:v>20392</c:v>
                </c:pt>
                <c:pt idx="193">
                  <c:v>20957</c:v>
                </c:pt>
                <c:pt idx="194">
                  <c:v>21129</c:v>
                </c:pt>
                <c:pt idx="195">
                  <c:v>21245</c:v>
                </c:pt>
                <c:pt idx="196">
                  <c:v>21376</c:v>
                </c:pt>
                <c:pt idx="197">
                  <c:v>21485</c:v>
                </c:pt>
                <c:pt idx="198">
                  <c:v>21549</c:v>
                </c:pt>
                <c:pt idx="199">
                  <c:v>21613</c:v>
                </c:pt>
                <c:pt idx="200">
                  <c:v>21652</c:v>
                </c:pt>
                <c:pt idx="201">
                  <c:v>21664</c:v>
                </c:pt>
                <c:pt idx="202">
                  <c:v>21657</c:v>
                </c:pt>
                <c:pt idx="203">
                  <c:v>21625</c:v>
                </c:pt>
                <c:pt idx="204">
                  <c:v>21567</c:v>
                </c:pt>
                <c:pt idx="205">
                  <c:v>21484</c:v>
                </c:pt>
                <c:pt idx="206">
                  <c:v>21376</c:v>
                </c:pt>
                <c:pt idx="207">
                  <c:v>21280</c:v>
                </c:pt>
                <c:pt idx="208">
                  <c:v>21130</c:v>
                </c:pt>
                <c:pt idx="209">
                  <c:v>20957</c:v>
                </c:pt>
                <c:pt idx="210">
                  <c:v>21130</c:v>
                </c:pt>
                <c:pt idx="211">
                  <c:v>21245</c:v>
                </c:pt>
                <c:pt idx="212">
                  <c:v>21485</c:v>
                </c:pt>
                <c:pt idx="213">
                  <c:v>21549</c:v>
                </c:pt>
                <c:pt idx="214">
                  <c:v>21613</c:v>
                </c:pt>
                <c:pt idx="215">
                  <c:v>21652</c:v>
                </c:pt>
                <c:pt idx="216">
                  <c:v>21665</c:v>
                </c:pt>
                <c:pt idx="217">
                  <c:v>21657</c:v>
                </c:pt>
                <c:pt idx="218">
                  <c:v>21625</c:v>
                </c:pt>
                <c:pt idx="219">
                  <c:v>21568</c:v>
                </c:pt>
                <c:pt idx="220">
                  <c:v>21485</c:v>
                </c:pt>
                <c:pt idx="221">
                  <c:v>21377</c:v>
                </c:pt>
                <c:pt idx="222">
                  <c:v>21280</c:v>
                </c:pt>
                <c:pt idx="223">
                  <c:v>21130</c:v>
                </c:pt>
                <c:pt idx="224">
                  <c:v>20957</c:v>
                </c:pt>
                <c:pt idx="225">
                  <c:v>20393</c:v>
                </c:pt>
                <c:pt idx="226">
                  <c:v>19957</c:v>
                </c:pt>
                <c:pt idx="227">
                  <c:v>19361</c:v>
                </c:pt>
                <c:pt idx="228">
                  <c:v>18750</c:v>
                </c:pt>
                <c:pt idx="229">
                  <c:v>18284</c:v>
                </c:pt>
                <c:pt idx="230">
                  <c:v>17656</c:v>
                </c:pt>
                <c:pt idx="231">
                  <c:v>17020</c:v>
                </c:pt>
                <c:pt idx="232">
                  <c:v>16383</c:v>
                </c:pt>
                <c:pt idx="233">
                  <c:v>15904</c:v>
                </c:pt>
                <c:pt idx="234">
                  <c:v>15267</c:v>
                </c:pt>
                <c:pt idx="235">
                  <c:v>14637</c:v>
                </c:pt>
                <c:pt idx="236">
                  <c:v>14014</c:v>
                </c:pt>
                <c:pt idx="237">
                  <c:v>13404</c:v>
                </c:pt>
                <c:pt idx="238">
                  <c:v>12955</c:v>
                </c:pt>
                <c:pt idx="239">
                  <c:v>12372</c:v>
                </c:pt>
                <c:pt idx="240">
                  <c:v>11808</c:v>
                </c:pt>
                <c:pt idx="241">
                  <c:v>11636</c:v>
                </c:pt>
                <c:pt idx="242">
                  <c:v>11520</c:v>
                </c:pt>
                <c:pt idx="243">
                  <c:v>11280</c:v>
                </c:pt>
                <c:pt idx="244">
                  <c:v>11216</c:v>
                </c:pt>
                <c:pt idx="245">
                  <c:v>11152</c:v>
                </c:pt>
                <c:pt idx="246">
                  <c:v>11113</c:v>
                </c:pt>
                <c:pt idx="247">
                  <c:v>11101</c:v>
                </c:pt>
                <c:pt idx="248">
                  <c:v>11108</c:v>
                </c:pt>
                <c:pt idx="249">
                  <c:v>11140</c:v>
                </c:pt>
                <c:pt idx="250">
                  <c:v>11198</c:v>
                </c:pt>
                <c:pt idx="251">
                  <c:v>11281</c:v>
                </c:pt>
                <c:pt idx="252">
                  <c:v>11389</c:v>
                </c:pt>
                <c:pt idx="253">
                  <c:v>11485</c:v>
                </c:pt>
                <c:pt idx="254">
                  <c:v>11635</c:v>
                </c:pt>
                <c:pt idx="255">
                  <c:v>11808</c:v>
                </c:pt>
                <c:pt idx="256">
                  <c:v>11635</c:v>
                </c:pt>
                <c:pt idx="257">
                  <c:v>11494</c:v>
                </c:pt>
                <c:pt idx="258">
                  <c:v>11361</c:v>
                </c:pt>
                <c:pt idx="259">
                  <c:v>11252</c:v>
                </c:pt>
                <c:pt idx="260">
                  <c:v>11187</c:v>
                </c:pt>
                <c:pt idx="261">
                  <c:v>11123</c:v>
                </c:pt>
                <c:pt idx="262">
                  <c:v>11084</c:v>
                </c:pt>
                <c:pt idx="263">
                  <c:v>11071</c:v>
                </c:pt>
                <c:pt idx="264">
                  <c:v>11079</c:v>
                </c:pt>
                <c:pt idx="265">
                  <c:v>11111</c:v>
                </c:pt>
                <c:pt idx="266">
                  <c:v>11169</c:v>
                </c:pt>
                <c:pt idx="267">
                  <c:v>11252</c:v>
                </c:pt>
                <c:pt idx="268">
                  <c:v>11361</c:v>
                </c:pt>
                <c:pt idx="269">
                  <c:v>11458</c:v>
                </c:pt>
                <c:pt idx="270">
                  <c:v>11609</c:v>
                </c:pt>
                <c:pt idx="271">
                  <c:v>11783</c:v>
                </c:pt>
                <c:pt idx="272">
                  <c:v>12349</c:v>
                </c:pt>
                <c:pt idx="273">
                  <c:v>12787</c:v>
                </c:pt>
                <c:pt idx="274">
                  <c:v>14001</c:v>
                </c:pt>
                <c:pt idx="275">
                  <c:v>14470</c:v>
                </c:pt>
                <c:pt idx="276">
                  <c:v>15101</c:v>
                </c:pt>
                <c:pt idx="277">
                  <c:v>15741</c:v>
                </c:pt>
                <c:pt idx="278">
                  <c:v>16382</c:v>
                </c:pt>
                <c:pt idx="279">
                  <c:v>16863</c:v>
                </c:pt>
                <c:pt idx="280">
                  <c:v>17502</c:v>
                </c:pt>
                <c:pt idx="281">
                  <c:v>18137</c:v>
                </c:pt>
                <c:pt idx="282">
                  <c:v>18762</c:v>
                </c:pt>
                <c:pt idx="283">
                  <c:v>19376</c:v>
                </c:pt>
                <c:pt idx="284">
                  <c:v>19827</c:v>
                </c:pt>
                <c:pt idx="285">
                  <c:v>20415</c:v>
                </c:pt>
                <c:pt idx="286">
                  <c:v>20982</c:v>
                </c:pt>
                <c:pt idx="287">
                  <c:v>21156</c:v>
                </c:pt>
                <c:pt idx="288">
                  <c:v>21271</c:v>
                </c:pt>
                <c:pt idx="289">
                  <c:v>21403</c:v>
                </c:pt>
                <c:pt idx="290">
                  <c:v>21512</c:v>
                </c:pt>
                <c:pt idx="291">
                  <c:v>21578</c:v>
                </c:pt>
                <c:pt idx="292">
                  <c:v>21642</c:v>
                </c:pt>
                <c:pt idx="293">
                  <c:v>21680</c:v>
                </c:pt>
                <c:pt idx="294">
                  <c:v>21694</c:v>
                </c:pt>
                <c:pt idx="295">
                  <c:v>21686</c:v>
                </c:pt>
                <c:pt idx="296">
                  <c:v>21653</c:v>
                </c:pt>
                <c:pt idx="297">
                  <c:v>21596</c:v>
                </c:pt>
                <c:pt idx="298">
                  <c:v>21512</c:v>
                </c:pt>
                <c:pt idx="299">
                  <c:v>21404</c:v>
                </c:pt>
                <c:pt idx="300">
                  <c:v>21306</c:v>
                </c:pt>
                <c:pt idx="301">
                  <c:v>21156</c:v>
                </c:pt>
                <c:pt idx="302">
                  <c:v>20982</c:v>
                </c:pt>
                <c:pt idx="303">
                  <c:v>21156</c:v>
                </c:pt>
                <c:pt idx="304">
                  <c:v>21271</c:v>
                </c:pt>
                <c:pt idx="305">
                  <c:v>21513</c:v>
                </c:pt>
                <c:pt idx="306">
                  <c:v>21578</c:v>
                </c:pt>
                <c:pt idx="307">
                  <c:v>21642</c:v>
                </c:pt>
                <c:pt idx="308">
                  <c:v>21681</c:v>
                </c:pt>
                <c:pt idx="309">
                  <c:v>21694</c:v>
                </c:pt>
                <c:pt idx="310">
                  <c:v>21686</c:v>
                </c:pt>
                <c:pt idx="311">
                  <c:v>21654</c:v>
                </c:pt>
                <c:pt idx="312">
                  <c:v>21596</c:v>
                </c:pt>
                <c:pt idx="313">
                  <c:v>21513</c:v>
                </c:pt>
                <c:pt idx="314">
                  <c:v>21404</c:v>
                </c:pt>
                <c:pt idx="315">
                  <c:v>21307</c:v>
                </c:pt>
                <c:pt idx="316">
                  <c:v>21156</c:v>
                </c:pt>
                <c:pt idx="317">
                  <c:v>20982</c:v>
                </c:pt>
                <c:pt idx="318">
                  <c:v>20415</c:v>
                </c:pt>
                <c:pt idx="319">
                  <c:v>19977</c:v>
                </c:pt>
                <c:pt idx="320">
                  <c:v>19377</c:v>
                </c:pt>
                <c:pt idx="321">
                  <c:v>18763</c:v>
                </c:pt>
                <c:pt idx="322">
                  <c:v>18294</c:v>
                </c:pt>
                <c:pt idx="323">
                  <c:v>17663</c:v>
                </c:pt>
                <c:pt idx="324">
                  <c:v>17023</c:v>
                </c:pt>
                <c:pt idx="325">
                  <c:v>16382</c:v>
                </c:pt>
                <c:pt idx="326">
                  <c:v>15901</c:v>
                </c:pt>
                <c:pt idx="327">
                  <c:v>15262</c:v>
                </c:pt>
                <c:pt idx="328">
                  <c:v>14627</c:v>
                </c:pt>
                <c:pt idx="329">
                  <c:v>14002</c:v>
                </c:pt>
                <c:pt idx="330">
                  <c:v>13388</c:v>
                </c:pt>
                <c:pt idx="331">
                  <c:v>12937</c:v>
                </c:pt>
                <c:pt idx="332">
                  <c:v>12349</c:v>
                </c:pt>
                <c:pt idx="333">
                  <c:v>11783</c:v>
                </c:pt>
                <c:pt idx="334">
                  <c:v>11609</c:v>
                </c:pt>
                <c:pt idx="335">
                  <c:v>11494</c:v>
                </c:pt>
                <c:pt idx="336">
                  <c:v>11362</c:v>
                </c:pt>
                <c:pt idx="337">
                  <c:v>11253</c:v>
                </c:pt>
                <c:pt idx="338">
                  <c:v>11187</c:v>
                </c:pt>
                <c:pt idx="339">
                  <c:v>11123</c:v>
                </c:pt>
                <c:pt idx="340">
                  <c:v>11085</c:v>
                </c:pt>
                <c:pt idx="341">
                  <c:v>11071</c:v>
                </c:pt>
                <c:pt idx="342">
                  <c:v>11079</c:v>
                </c:pt>
                <c:pt idx="343">
                  <c:v>11112</c:v>
                </c:pt>
                <c:pt idx="344">
                  <c:v>11169</c:v>
                </c:pt>
                <c:pt idx="345">
                  <c:v>11253</c:v>
                </c:pt>
                <c:pt idx="346">
                  <c:v>11361</c:v>
                </c:pt>
                <c:pt idx="347">
                  <c:v>11459</c:v>
                </c:pt>
                <c:pt idx="348">
                  <c:v>11609</c:v>
                </c:pt>
                <c:pt idx="349">
                  <c:v>11783</c:v>
                </c:pt>
                <c:pt idx="350">
                  <c:v>11609</c:v>
                </c:pt>
                <c:pt idx="351">
                  <c:v>11494</c:v>
                </c:pt>
                <c:pt idx="352">
                  <c:v>11252</c:v>
                </c:pt>
                <c:pt idx="353">
                  <c:v>11187</c:v>
                </c:pt>
                <c:pt idx="354">
                  <c:v>11123</c:v>
                </c:pt>
                <c:pt idx="355">
                  <c:v>11092</c:v>
                </c:pt>
                <c:pt idx="356">
                  <c:v>11079</c:v>
                </c:pt>
                <c:pt idx="357">
                  <c:v>11086</c:v>
                </c:pt>
                <c:pt idx="358">
                  <c:v>11119</c:v>
                </c:pt>
                <c:pt idx="359">
                  <c:v>111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F$1</c:f>
              <c:strCache>
                <c:ptCount val="1"/>
                <c:pt idx="0">
                  <c:v>Hall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F$2:$F$361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5000</c:v>
                </c:pt>
                <c:pt idx="26">
                  <c:v>25000</c:v>
                </c:pt>
                <c:pt idx="27">
                  <c:v>25000</c:v>
                </c:pt>
                <c:pt idx="28">
                  <c:v>25000</c:v>
                </c:pt>
                <c:pt idx="29">
                  <c:v>25000</c:v>
                </c:pt>
                <c:pt idx="30">
                  <c:v>25000</c:v>
                </c:pt>
                <c:pt idx="31">
                  <c:v>25000</c:v>
                </c:pt>
                <c:pt idx="32">
                  <c:v>25000</c:v>
                </c:pt>
                <c:pt idx="33">
                  <c:v>25000</c:v>
                </c:pt>
                <c:pt idx="34">
                  <c:v>25000</c:v>
                </c:pt>
                <c:pt idx="35">
                  <c:v>25000</c:v>
                </c:pt>
                <c:pt idx="36">
                  <c:v>25000</c:v>
                </c:pt>
                <c:pt idx="37">
                  <c:v>25000</c:v>
                </c:pt>
                <c:pt idx="38">
                  <c:v>25000</c:v>
                </c:pt>
                <c:pt idx="39">
                  <c:v>25000</c:v>
                </c:pt>
                <c:pt idx="40">
                  <c:v>25000</c:v>
                </c:pt>
                <c:pt idx="41">
                  <c:v>25000</c:v>
                </c:pt>
                <c:pt idx="42">
                  <c:v>25000</c:v>
                </c:pt>
                <c:pt idx="43">
                  <c:v>25000</c:v>
                </c:pt>
                <c:pt idx="44">
                  <c:v>25000</c:v>
                </c:pt>
                <c:pt idx="45">
                  <c:v>25000</c:v>
                </c:pt>
                <c:pt idx="46">
                  <c:v>25000</c:v>
                </c:pt>
                <c:pt idx="47">
                  <c:v>25000</c:v>
                </c:pt>
                <c:pt idx="48">
                  <c:v>25000</c:v>
                </c:pt>
                <c:pt idx="49">
                  <c:v>25000</c:v>
                </c:pt>
                <c:pt idx="50">
                  <c:v>25000</c:v>
                </c:pt>
                <c:pt idx="51">
                  <c:v>25000</c:v>
                </c:pt>
                <c:pt idx="52">
                  <c:v>25000</c:v>
                </c:pt>
                <c:pt idx="53">
                  <c:v>25000</c:v>
                </c:pt>
                <c:pt idx="54">
                  <c:v>25000</c:v>
                </c:pt>
                <c:pt idx="55">
                  <c:v>25000</c:v>
                </c:pt>
                <c:pt idx="56">
                  <c:v>25000</c:v>
                </c:pt>
                <c:pt idx="57">
                  <c:v>25000</c:v>
                </c:pt>
                <c:pt idx="58">
                  <c:v>25000</c:v>
                </c:pt>
                <c:pt idx="59">
                  <c:v>25000</c:v>
                </c:pt>
                <c:pt idx="60">
                  <c:v>25000</c:v>
                </c:pt>
                <c:pt idx="61">
                  <c:v>25000</c:v>
                </c:pt>
                <c:pt idx="62">
                  <c:v>25000</c:v>
                </c:pt>
                <c:pt idx="63">
                  <c:v>25000</c:v>
                </c:pt>
                <c:pt idx="64">
                  <c:v>25000</c:v>
                </c:pt>
                <c:pt idx="65">
                  <c:v>25000</c:v>
                </c:pt>
                <c:pt idx="66">
                  <c:v>25000</c:v>
                </c:pt>
                <c:pt idx="67">
                  <c:v>25000</c:v>
                </c:pt>
                <c:pt idx="68">
                  <c:v>25000</c:v>
                </c:pt>
                <c:pt idx="69">
                  <c:v>25000</c:v>
                </c:pt>
                <c:pt idx="70">
                  <c:v>25000</c:v>
                </c:pt>
                <c:pt idx="71">
                  <c:v>2500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25000</c:v>
                </c:pt>
                <c:pt idx="119">
                  <c:v>25000</c:v>
                </c:pt>
                <c:pt idx="120">
                  <c:v>25000</c:v>
                </c:pt>
                <c:pt idx="121">
                  <c:v>25000</c:v>
                </c:pt>
                <c:pt idx="122">
                  <c:v>25000</c:v>
                </c:pt>
                <c:pt idx="123">
                  <c:v>25000</c:v>
                </c:pt>
                <c:pt idx="124">
                  <c:v>25000</c:v>
                </c:pt>
                <c:pt idx="125">
                  <c:v>25000</c:v>
                </c:pt>
                <c:pt idx="126">
                  <c:v>25000</c:v>
                </c:pt>
                <c:pt idx="127">
                  <c:v>25000</c:v>
                </c:pt>
                <c:pt idx="128">
                  <c:v>25000</c:v>
                </c:pt>
                <c:pt idx="129">
                  <c:v>25000</c:v>
                </c:pt>
                <c:pt idx="130">
                  <c:v>25000</c:v>
                </c:pt>
                <c:pt idx="131">
                  <c:v>25000</c:v>
                </c:pt>
                <c:pt idx="132">
                  <c:v>25000</c:v>
                </c:pt>
                <c:pt idx="133">
                  <c:v>25000</c:v>
                </c:pt>
                <c:pt idx="134">
                  <c:v>25000</c:v>
                </c:pt>
                <c:pt idx="135">
                  <c:v>25000</c:v>
                </c:pt>
                <c:pt idx="136">
                  <c:v>25000</c:v>
                </c:pt>
                <c:pt idx="137">
                  <c:v>25000</c:v>
                </c:pt>
                <c:pt idx="138">
                  <c:v>25000</c:v>
                </c:pt>
                <c:pt idx="139">
                  <c:v>25000</c:v>
                </c:pt>
                <c:pt idx="140">
                  <c:v>25000</c:v>
                </c:pt>
                <c:pt idx="141">
                  <c:v>25000</c:v>
                </c:pt>
                <c:pt idx="142">
                  <c:v>25000</c:v>
                </c:pt>
                <c:pt idx="143">
                  <c:v>25000</c:v>
                </c:pt>
                <c:pt idx="144">
                  <c:v>25000</c:v>
                </c:pt>
                <c:pt idx="145">
                  <c:v>25000</c:v>
                </c:pt>
                <c:pt idx="146">
                  <c:v>25000</c:v>
                </c:pt>
                <c:pt idx="147">
                  <c:v>25000</c:v>
                </c:pt>
                <c:pt idx="148">
                  <c:v>25000</c:v>
                </c:pt>
                <c:pt idx="149">
                  <c:v>25000</c:v>
                </c:pt>
                <c:pt idx="150">
                  <c:v>25000</c:v>
                </c:pt>
                <c:pt idx="151">
                  <c:v>25000</c:v>
                </c:pt>
                <c:pt idx="152">
                  <c:v>25000</c:v>
                </c:pt>
                <c:pt idx="153">
                  <c:v>25000</c:v>
                </c:pt>
                <c:pt idx="154">
                  <c:v>25000</c:v>
                </c:pt>
                <c:pt idx="155">
                  <c:v>25000</c:v>
                </c:pt>
                <c:pt idx="156">
                  <c:v>25000</c:v>
                </c:pt>
                <c:pt idx="157">
                  <c:v>25000</c:v>
                </c:pt>
                <c:pt idx="158">
                  <c:v>25000</c:v>
                </c:pt>
                <c:pt idx="159">
                  <c:v>25000</c:v>
                </c:pt>
                <c:pt idx="160">
                  <c:v>25000</c:v>
                </c:pt>
                <c:pt idx="161">
                  <c:v>25000</c:v>
                </c:pt>
                <c:pt idx="162">
                  <c:v>25000</c:v>
                </c:pt>
                <c:pt idx="163">
                  <c:v>25000</c:v>
                </c:pt>
                <c:pt idx="164">
                  <c:v>2500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25000</c:v>
                </c:pt>
                <c:pt idx="213">
                  <c:v>25000</c:v>
                </c:pt>
                <c:pt idx="214">
                  <c:v>25000</c:v>
                </c:pt>
                <c:pt idx="215">
                  <c:v>25000</c:v>
                </c:pt>
                <c:pt idx="216">
                  <c:v>25000</c:v>
                </c:pt>
                <c:pt idx="217">
                  <c:v>25000</c:v>
                </c:pt>
                <c:pt idx="218">
                  <c:v>25000</c:v>
                </c:pt>
                <c:pt idx="219">
                  <c:v>25000</c:v>
                </c:pt>
                <c:pt idx="220">
                  <c:v>25000</c:v>
                </c:pt>
                <c:pt idx="221">
                  <c:v>25000</c:v>
                </c:pt>
                <c:pt idx="222">
                  <c:v>25000</c:v>
                </c:pt>
                <c:pt idx="223">
                  <c:v>25000</c:v>
                </c:pt>
                <c:pt idx="224">
                  <c:v>25000</c:v>
                </c:pt>
                <c:pt idx="225">
                  <c:v>25000</c:v>
                </c:pt>
                <c:pt idx="226">
                  <c:v>25000</c:v>
                </c:pt>
                <c:pt idx="227">
                  <c:v>25000</c:v>
                </c:pt>
                <c:pt idx="228">
                  <c:v>25000</c:v>
                </c:pt>
                <c:pt idx="229">
                  <c:v>25000</c:v>
                </c:pt>
                <c:pt idx="230">
                  <c:v>25000</c:v>
                </c:pt>
                <c:pt idx="231">
                  <c:v>25000</c:v>
                </c:pt>
                <c:pt idx="232">
                  <c:v>25000</c:v>
                </c:pt>
                <c:pt idx="233">
                  <c:v>25000</c:v>
                </c:pt>
                <c:pt idx="234">
                  <c:v>25000</c:v>
                </c:pt>
                <c:pt idx="235">
                  <c:v>25000</c:v>
                </c:pt>
                <c:pt idx="236">
                  <c:v>25000</c:v>
                </c:pt>
                <c:pt idx="237">
                  <c:v>25000</c:v>
                </c:pt>
                <c:pt idx="238">
                  <c:v>25000</c:v>
                </c:pt>
                <c:pt idx="239">
                  <c:v>25000</c:v>
                </c:pt>
                <c:pt idx="240">
                  <c:v>25000</c:v>
                </c:pt>
                <c:pt idx="241">
                  <c:v>25000</c:v>
                </c:pt>
                <c:pt idx="242">
                  <c:v>25000</c:v>
                </c:pt>
                <c:pt idx="243">
                  <c:v>25000</c:v>
                </c:pt>
                <c:pt idx="244">
                  <c:v>25000</c:v>
                </c:pt>
                <c:pt idx="245">
                  <c:v>25000</c:v>
                </c:pt>
                <c:pt idx="246">
                  <c:v>25000</c:v>
                </c:pt>
                <c:pt idx="247">
                  <c:v>25000</c:v>
                </c:pt>
                <c:pt idx="248">
                  <c:v>25000</c:v>
                </c:pt>
                <c:pt idx="249">
                  <c:v>25000</c:v>
                </c:pt>
                <c:pt idx="250">
                  <c:v>25000</c:v>
                </c:pt>
                <c:pt idx="251">
                  <c:v>25000</c:v>
                </c:pt>
                <c:pt idx="252">
                  <c:v>25000</c:v>
                </c:pt>
                <c:pt idx="253">
                  <c:v>25000</c:v>
                </c:pt>
                <c:pt idx="254">
                  <c:v>25000</c:v>
                </c:pt>
                <c:pt idx="255">
                  <c:v>25000</c:v>
                </c:pt>
                <c:pt idx="256">
                  <c:v>25000</c:v>
                </c:pt>
                <c:pt idx="257">
                  <c:v>25000</c:v>
                </c:pt>
                <c:pt idx="258">
                  <c:v>2500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25000</c:v>
                </c:pt>
                <c:pt idx="306">
                  <c:v>25000</c:v>
                </c:pt>
                <c:pt idx="307">
                  <c:v>25000</c:v>
                </c:pt>
                <c:pt idx="308">
                  <c:v>25000</c:v>
                </c:pt>
                <c:pt idx="309">
                  <c:v>25000</c:v>
                </c:pt>
                <c:pt idx="310">
                  <c:v>25000</c:v>
                </c:pt>
                <c:pt idx="311">
                  <c:v>25000</c:v>
                </c:pt>
                <c:pt idx="312">
                  <c:v>25000</c:v>
                </c:pt>
                <c:pt idx="313">
                  <c:v>25000</c:v>
                </c:pt>
                <c:pt idx="314">
                  <c:v>25000</c:v>
                </c:pt>
                <c:pt idx="315">
                  <c:v>25000</c:v>
                </c:pt>
                <c:pt idx="316">
                  <c:v>25000</c:v>
                </c:pt>
                <c:pt idx="317">
                  <c:v>25000</c:v>
                </c:pt>
                <c:pt idx="318">
                  <c:v>25000</c:v>
                </c:pt>
                <c:pt idx="319">
                  <c:v>25000</c:v>
                </c:pt>
                <c:pt idx="320">
                  <c:v>25000</c:v>
                </c:pt>
                <c:pt idx="321">
                  <c:v>25000</c:v>
                </c:pt>
                <c:pt idx="322">
                  <c:v>25000</c:v>
                </c:pt>
                <c:pt idx="323">
                  <c:v>25000</c:v>
                </c:pt>
                <c:pt idx="324">
                  <c:v>25000</c:v>
                </c:pt>
                <c:pt idx="325">
                  <c:v>25000</c:v>
                </c:pt>
                <c:pt idx="326">
                  <c:v>25000</c:v>
                </c:pt>
                <c:pt idx="327">
                  <c:v>25000</c:v>
                </c:pt>
                <c:pt idx="328">
                  <c:v>25000</c:v>
                </c:pt>
                <c:pt idx="329">
                  <c:v>25000</c:v>
                </c:pt>
                <c:pt idx="330">
                  <c:v>25000</c:v>
                </c:pt>
                <c:pt idx="331">
                  <c:v>25000</c:v>
                </c:pt>
                <c:pt idx="332">
                  <c:v>25000</c:v>
                </c:pt>
                <c:pt idx="333">
                  <c:v>25000</c:v>
                </c:pt>
                <c:pt idx="334">
                  <c:v>25000</c:v>
                </c:pt>
                <c:pt idx="335">
                  <c:v>25000</c:v>
                </c:pt>
                <c:pt idx="336">
                  <c:v>25000</c:v>
                </c:pt>
                <c:pt idx="337">
                  <c:v>25000</c:v>
                </c:pt>
                <c:pt idx="338">
                  <c:v>25000</c:v>
                </c:pt>
                <c:pt idx="339">
                  <c:v>25000</c:v>
                </c:pt>
                <c:pt idx="340">
                  <c:v>25000</c:v>
                </c:pt>
                <c:pt idx="341">
                  <c:v>25000</c:v>
                </c:pt>
                <c:pt idx="342">
                  <c:v>25000</c:v>
                </c:pt>
                <c:pt idx="343">
                  <c:v>25000</c:v>
                </c:pt>
                <c:pt idx="344">
                  <c:v>25000</c:v>
                </c:pt>
                <c:pt idx="345">
                  <c:v>25000</c:v>
                </c:pt>
                <c:pt idx="346">
                  <c:v>25000</c:v>
                </c:pt>
                <c:pt idx="347">
                  <c:v>25000</c:v>
                </c:pt>
                <c:pt idx="348">
                  <c:v>25000</c:v>
                </c:pt>
                <c:pt idx="349">
                  <c:v>25000</c:v>
                </c:pt>
                <c:pt idx="350">
                  <c:v>25000</c:v>
                </c:pt>
                <c:pt idx="351">
                  <c:v>2500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yVal>
          <c:smooth val="1"/>
        </c:ser>
        <c:axId val="58770513"/>
        <c:axId val="45929350"/>
      </c:scatterChart>
      <c:valAx>
        <c:axId val="58770513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9350"/>
        <c:crossesAt val="0"/>
        <c:crossBetween val="midCat"/>
      </c:valAx>
      <c:valAx>
        <c:axId val="45929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05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D$1</c:f>
              <c:strCache>
                <c:ptCount val="1"/>
                <c:pt idx="0">
                  <c:v>PWM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D$2:$D$361</c:f>
              <c:numCache>
                <c:formatCode>General</c:formatCode>
                <c:ptCount val="360"/>
                <c:pt idx="0">
                  <c:v>21640</c:v>
                </c:pt>
                <c:pt idx="1">
                  <c:v>21583</c:v>
                </c:pt>
                <c:pt idx="2">
                  <c:v>21500</c:v>
                </c:pt>
                <c:pt idx="3">
                  <c:v>21391</c:v>
                </c:pt>
                <c:pt idx="4">
                  <c:v>21294</c:v>
                </c:pt>
                <c:pt idx="5">
                  <c:v>21144</c:v>
                </c:pt>
                <c:pt idx="6">
                  <c:v>20970</c:v>
                </c:pt>
                <c:pt idx="7">
                  <c:v>20405</c:v>
                </c:pt>
                <c:pt idx="8">
                  <c:v>19968</c:v>
                </c:pt>
                <c:pt idx="9">
                  <c:v>18758</c:v>
                </c:pt>
                <c:pt idx="10">
                  <c:v>18291</c:v>
                </c:pt>
                <c:pt idx="11">
                  <c:v>17660</c:v>
                </c:pt>
                <c:pt idx="12">
                  <c:v>17023</c:v>
                </c:pt>
                <c:pt idx="13">
                  <c:v>16383</c:v>
                </c:pt>
                <c:pt idx="14">
                  <c:v>15903</c:v>
                </c:pt>
                <c:pt idx="15">
                  <c:v>15264</c:v>
                </c:pt>
                <c:pt idx="16">
                  <c:v>14632</c:v>
                </c:pt>
                <c:pt idx="17">
                  <c:v>14008</c:v>
                </c:pt>
                <c:pt idx="18">
                  <c:v>13396</c:v>
                </c:pt>
                <c:pt idx="19">
                  <c:v>12946</c:v>
                </c:pt>
                <c:pt idx="20">
                  <c:v>12360</c:v>
                </c:pt>
                <c:pt idx="21">
                  <c:v>11795</c:v>
                </c:pt>
                <c:pt idx="22">
                  <c:v>11622</c:v>
                </c:pt>
                <c:pt idx="23">
                  <c:v>11507</c:v>
                </c:pt>
                <c:pt idx="24">
                  <c:v>11374</c:v>
                </c:pt>
                <c:pt idx="25">
                  <c:v>11266</c:v>
                </c:pt>
                <c:pt idx="26">
                  <c:v>11201</c:v>
                </c:pt>
                <c:pt idx="27">
                  <c:v>11137</c:v>
                </c:pt>
                <c:pt idx="28">
                  <c:v>11098</c:v>
                </c:pt>
                <c:pt idx="29">
                  <c:v>11086</c:v>
                </c:pt>
                <c:pt idx="30">
                  <c:v>11093</c:v>
                </c:pt>
                <c:pt idx="31">
                  <c:v>11125</c:v>
                </c:pt>
                <c:pt idx="32">
                  <c:v>11183</c:v>
                </c:pt>
                <c:pt idx="33">
                  <c:v>11266</c:v>
                </c:pt>
                <c:pt idx="34">
                  <c:v>11374</c:v>
                </c:pt>
                <c:pt idx="35">
                  <c:v>11471</c:v>
                </c:pt>
                <c:pt idx="36">
                  <c:v>11622</c:v>
                </c:pt>
                <c:pt idx="37">
                  <c:v>11795</c:v>
                </c:pt>
                <c:pt idx="38">
                  <c:v>11621</c:v>
                </c:pt>
                <c:pt idx="39">
                  <c:v>11506</c:v>
                </c:pt>
                <c:pt idx="40">
                  <c:v>11373</c:v>
                </c:pt>
                <c:pt idx="41">
                  <c:v>11265</c:v>
                </c:pt>
                <c:pt idx="42">
                  <c:v>11200</c:v>
                </c:pt>
                <c:pt idx="43">
                  <c:v>11137</c:v>
                </c:pt>
                <c:pt idx="44">
                  <c:v>11098</c:v>
                </c:pt>
                <c:pt idx="45">
                  <c:v>11085</c:v>
                </c:pt>
                <c:pt idx="46">
                  <c:v>11092</c:v>
                </c:pt>
                <c:pt idx="47">
                  <c:v>11125</c:v>
                </c:pt>
                <c:pt idx="48">
                  <c:v>11182</c:v>
                </c:pt>
                <c:pt idx="49">
                  <c:v>11265</c:v>
                </c:pt>
                <c:pt idx="50">
                  <c:v>11374</c:v>
                </c:pt>
                <c:pt idx="51">
                  <c:v>11471</c:v>
                </c:pt>
                <c:pt idx="52">
                  <c:v>11621</c:v>
                </c:pt>
                <c:pt idx="53">
                  <c:v>11795</c:v>
                </c:pt>
                <c:pt idx="54">
                  <c:v>12361</c:v>
                </c:pt>
                <c:pt idx="55">
                  <c:v>12798</c:v>
                </c:pt>
                <c:pt idx="56">
                  <c:v>14008</c:v>
                </c:pt>
                <c:pt idx="57">
                  <c:v>14475</c:v>
                </c:pt>
                <c:pt idx="58">
                  <c:v>15106</c:v>
                </c:pt>
                <c:pt idx="59">
                  <c:v>15743</c:v>
                </c:pt>
                <c:pt idx="60">
                  <c:v>16383</c:v>
                </c:pt>
                <c:pt idx="61">
                  <c:v>16865</c:v>
                </c:pt>
                <c:pt idx="62">
                  <c:v>17505</c:v>
                </c:pt>
                <c:pt idx="63">
                  <c:v>18139</c:v>
                </c:pt>
                <c:pt idx="64">
                  <c:v>18765</c:v>
                </c:pt>
                <c:pt idx="65">
                  <c:v>19379</c:v>
                </c:pt>
                <c:pt idx="66">
                  <c:v>19831</c:v>
                </c:pt>
                <c:pt idx="67">
                  <c:v>20418</c:v>
                </c:pt>
                <c:pt idx="68">
                  <c:v>20985</c:v>
                </c:pt>
                <c:pt idx="69">
                  <c:v>21159</c:v>
                </c:pt>
                <c:pt idx="70">
                  <c:v>21275</c:v>
                </c:pt>
                <c:pt idx="71">
                  <c:v>21408</c:v>
                </c:pt>
                <c:pt idx="72">
                  <c:v>21516</c:v>
                </c:pt>
                <c:pt idx="73">
                  <c:v>21581</c:v>
                </c:pt>
                <c:pt idx="74">
                  <c:v>21645</c:v>
                </c:pt>
                <c:pt idx="75">
                  <c:v>21684</c:v>
                </c:pt>
                <c:pt idx="76">
                  <c:v>21697</c:v>
                </c:pt>
                <c:pt idx="77">
                  <c:v>21690</c:v>
                </c:pt>
                <c:pt idx="78">
                  <c:v>21657</c:v>
                </c:pt>
                <c:pt idx="79">
                  <c:v>21599</c:v>
                </c:pt>
                <c:pt idx="80">
                  <c:v>21516</c:v>
                </c:pt>
                <c:pt idx="81">
                  <c:v>21408</c:v>
                </c:pt>
                <c:pt idx="82">
                  <c:v>21310</c:v>
                </c:pt>
                <c:pt idx="83">
                  <c:v>21159</c:v>
                </c:pt>
                <c:pt idx="84">
                  <c:v>20985</c:v>
                </c:pt>
                <c:pt idx="85">
                  <c:v>21158</c:v>
                </c:pt>
                <c:pt idx="86">
                  <c:v>21274</c:v>
                </c:pt>
                <c:pt idx="87">
                  <c:v>21515</c:v>
                </c:pt>
                <c:pt idx="88">
                  <c:v>21580</c:v>
                </c:pt>
                <c:pt idx="89">
                  <c:v>21644</c:v>
                </c:pt>
                <c:pt idx="90">
                  <c:v>21683</c:v>
                </c:pt>
                <c:pt idx="91">
                  <c:v>21696</c:v>
                </c:pt>
                <c:pt idx="92">
                  <c:v>21688</c:v>
                </c:pt>
                <c:pt idx="93">
                  <c:v>21656</c:v>
                </c:pt>
                <c:pt idx="94">
                  <c:v>21598</c:v>
                </c:pt>
                <c:pt idx="95">
                  <c:v>21514</c:v>
                </c:pt>
                <c:pt idx="96">
                  <c:v>21406</c:v>
                </c:pt>
                <c:pt idx="97">
                  <c:v>21309</c:v>
                </c:pt>
                <c:pt idx="98">
                  <c:v>21158</c:v>
                </c:pt>
                <c:pt idx="99">
                  <c:v>20984</c:v>
                </c:pt>
                <c:pt idx="100">
                  <c:v>20417</c:v>
                </c:pt>
                <c:pt idx="101">
                  <c:v>19978</c:v>
                </c:pt>
                <c:pt idx="102">
                  <c:v>19379</c:v>
                </c:pt>
                <c:pt idx="103">
                  <c:v>18764</c:v>
                </c:pt>
                <c:pt idx="104">
                  <c:v>18297</c:v>
                </c:pt>
                <c:pt idx="105">
                  <c:v>17664</c:v>
                </c:pt>
                <c:pt idx="106">
                  <c:v>17025</c:v>
                </c:pt>
                <c:pt idx="107">
                  <c:v>16383</c:v>
                </c:pt>
                <c:pt idx="108">
                  <c:v>15901</c:v>
                </c:pt>
                <c:pt idx="109">
                  <c:v>15261</c:v>
                </c:pt>
                <c:pt idx="110">
                  <c:v>14627</c:v>
                </c:pt>
                <c:pt idx="111">
                  <c:v>14001</c:v>
                </c:pt>
                <c:pt idx="112">
                  <c:v>13387</c:v>
                </c:pt>
                <c:pt idx="113">
                  <c:v>12935</c:v>
                </c:pt>
                <c:pt idx="114">
                  <c:v>12348</c:v>
                </c:pt>
                <c:pt idx="115">
                  <c:v>11782</c:v>
                </c:pt>
                <c:pt idx="116">
                  <c:v>11608</c:v>
                </c:pt>
                <c:pt idx="117">
                  <c:v>11492</c:v>
                </c:pt>
                <c:pt idx="118">
                  <c:v>11251</c:v>
                </c:pt>
                <c:pt idx="119">
                  <c:v>11186</c:v>
                </c:pt>
                <c:pt idx="120">
                  <c:v>11122</c:v>
                </c:pt>
                <c:pt idx="121">
                  <c:v>11083</c:v>
                </c:pt>
                <c:pt idx="122">
                  <c:v>11070</c:v>
                </c:pt>
                <c:pt idx="123">
                  <c:v>11077</c:v>
                </c:pt>
                <c:pt idx="124">
                  <c:v>11110</c:v>
                </c:pt>
                <c:pt idx="125">
                  <c:v>11168</c:v>
                </c:pt>
                <c:pt idx="126">
                  <c:v>11251</c:v>
                </c:pt>
                <c:pt idx="127">
                  <c:v>11359</c:v>
                </c:pt>
                <c:pt idx="128">
                  <c:v>11457</c:v>
                </c:pt>
                <c:pt idx="129">
                  <c:v>11608</c:v>
                </c:pt>
                <c:pt idx="130">
                  <c:v>11781</c:v>
                </c:pt>
                <c:pt idx="131">
                  <c:v>11607</c:v>
                </c:pt>
                <c:pt idx="132">
                  <c:v>11491</c:v>
                </c:pt>
                <c:pt idx="133">
                  <c:v>11358</c:v>
                </c:pt>
                <c:pt idx="134">
                  <c:v>11250</c:v>
                </c:pt>
                <c:pt idx="135">
                  <c:v>11185</c:v>
                </c:pt>
                <c:pt idx="136">
                  <c:v>11121</c:v>
                </c:pt>
                <c:pt idx="137">
                  <c:v>11082</c:v>
                </c:pt>
                <c:pt idx="138">
                  <c:v>11069</c:v>
                </c:pt>
                <c:pt idx="139">
                  <c:v>11077</c:v>
                </c:pt>
                <c:pt idx="140">
                  <c:v>11109</c:v>
                </c:pt>
                <c:pt idx="141">
                  <c:v>11167</c:v>
                </c:pt>
                <c:pt idx="142">
                  <c:v>11251</c:v>
                </c:pt>
                <c:pt idx="143">
                  <c:v>11359</c:v>
                </c:pt>
                <c:pt idx="144">
                  <c:v>11456</c:v>
                </c:pt>
                <c:pt idx="145">
                  <c:v>11607</c:v>
                </c:pt>
                <c:pt idx="146">
                  <c:v>11781</c:v>
                </c:pt>
                <c:pt idx="147">
                  <c:v>12349</c:v>
                </c:pt>
                <c:pt idx="148">
                  <c:v>12788</c:v>
                </c:pt>
                <c:pt idx="149">
                  <c:v>13387</c:v>
                </c:pt>
                <c:pt idx="150">
                  <c:v>14002</c:v>
                </c:pt>
                <c:pt idx="151">
                  <c:v>14469</c:v>
                </c:pt>
                <c:pt idx="152">
                  <c:v>15102</c:v>
                </c:pt>
                <c:pt idx="153">
                  <c:v>15741</c:v>
                </c:pt>
                <c:pt idx="154">
                  <c:v>16383</c:v>
                </c:pt>
                <c:pt idx="155">
                  <c:v>16865</c:v>
                </c:pt>
                <c:pt idx="156">
                  <c:v>17505</c:v>
                </c:pt>
                <c:pt idx="157">
                  <c:v>18139</c:v>
                </c:pt>
                <c:pt idx="158">
                  <c:v>18765</c:v>
                </c:pt>
                <c:pt idx="159">
                  <c:v>19362</c:v>
                </c:pt>
                <c:pt idx="160">
                  <c:v>19810</c:v>
                </c:pt>
                <c:pt idx="161">
                  <c:v>20394</c:v>
                </c:pt>
                <c:pt idx="162">
                  <c:v>20958</c:v>
                </c:pt>
                <c:pt idx="163">
                  <c:v>21131</c:v>
                </c:pt>
                <c:pt idx="164">
                  <c:v>21246</c:v>
                </c:pt>
                <c:pt idx="165">
                  <c:v>21486</c:v>
                </c:pt>
                <c:pt idx="166">
                  <c:v>21550</c:v>
                </c:pt>
                <c:pt idx="167">
                  <c:v>21614</c:v>
                </c:pt>
                <c:pt idx="168">
                  <c:v>21653</c:v>
                </c:pt>
                <c:pt idx="169">
                  <c:v>21666</c:v>
                </c:pt>
                <c:pt idx="170">
                  <c:v>21658</c:v>
                </c:pt>
                <c:pt idx="171">
                  <c:v>21626</c:v>
                </c:pt>
                <c:pt idx="172">
                  <c:v>21569</c:v>
                </c:pt>
                <c:pt idx="173">
                  <c:v>21486</c:v>
                </c:pt>
                <c:pt idx="174">
                  <c:v>21378</c:v>
                </c:pt>
                <c:pt idx="175">
                  <c:v>21281</c:v>
                </c:pt>
                <c:pt idx="176">
                  <c:v>21131</c:v>
                </c:pt>
                <c:pt idx="177">
                  <c:v>20958</c:v>
                </c:pt>
                <c:pt idx="178">
                  <c:v>21130</c:v>
                </c:pt>
                <c:pt idx="179">
                  <c:v>21244</c:v>
                </c:pt>
                <c:pt idx="180">
                  <c:v>21376</c:v>
                </c:pt>
                <c:pt idx="181">
                  <c:v>21484</c:v>
                </c:pt>
                <c:pt idx="182">
                  <c:v>21549</c:v>
                </c:pt>
                <c:pt idx="183">
                  <c:v>21612</c:v>
                </c:pt>
                <c:pt idx="184">
                  <c:v>21652</c:v>
                </c:pt>
                <c:pt idx="185">
                  <c:v>21664</c:v>
                </c:pt>
                <c:pt idx="186">
                  <c:v>21657</c:v>
                </c:pt>
                <c:pt idx="187">
                  <c:v>21625</c:v>
                </c:pt>
                <c:pt idx="188">
                  <c:v>21567</c:v>
                </c:pt>
                <c:pt idx="189">
                  <c:v>21485</c:v>
                </c:pt>
                <c:pt idx="190">
                  <c:v>21376</c:v>
                </c:pt>
                <c:pt idx="191">
                  <c:v>21280</c:v>
                </c:pt>
                <c:pt idx="192">
                  <c:v>21129</c:v>
                </c:pt>
                <c:pt idx="193">
                  <c:v>20957</c:v>
                </c:pt>
                <c:pt idx="194">
                  <c:v>20393</c:v>
                </c:pt>
                <c:pt idx="195">
                  <c:v>19958</c:v>
                </c:pt>
                <c:pt idx="196">
                  <c:v>19361</c:v>
                </c:pt>
                <c:pt idx="197">
                  <c:v>18751</c:v>
                </c:pt>
                <c:pt idx="198">
                  <c:v>18285</c:v>
                </c:pt>
                <c:pt idx="199">
                  <c:v>17656</c:v>
                </c:pt>
                <c:pt idx="200">
                  <c:v>17021</c:v>
                </c:pt>
                <c:pt idx="201">
                  <c:v>16382</c:v>
                </c:pt>
                <c:pt idx="202">
                  <c:v>15904</c:v>
                </c:pt>
                <c:pt idx="203">
                  <c:v>15268</c:v>
                </c:pt>
                <c:pt idx="204">
                  <c:v>14637</c:v>
                </c:pt>
                <c:pt idx="205">
                  <c:v>14015</c:v>
                </c:pt>
                <c:pt idx="206">
                  <c:v>13404</c:v>
                </c:pt>
                <c:pt idx="207">
                  <c:v>12956</c:v>
                </c:pt>
                <c:pt idx="208">
                  <c:v>12372</c:v>
                </c:pt>
                <c:pt idx="209">
                  <c:v>11809</c:v>
                </c:pt>
                <c:pt idx="210">
                  <c:v>11636</c:v>
                </c:pt>
                <c:pt idx="211">
                  <c:v>11521</c:v>
                </c:pt>
                <c:pt idx="212">
                  <c:v>11281</c:v>
                </c:pt>
                <c:pt idx="213">
                  <c:v>11217</c:v>
                </c:pt>
                <c:pt idx="214">
                  <c:v>11153</c:v>
                </c:pt>
                <c:pt idx="215">
                  <c:v>11114</c:v>
                </c:pt>
                <c:pt idx="216">
                  <c:v>11101</c:v>
                </c:pt>
                <c:pt idx="217">
                  <c:v>11109</c:v>
                </c:pt>
                <c:pt idx="218">
                  <c:v>11141</c:v>
                </c:pt>
                <c:pt idx="219">
                  <c:v>11198</c:v>
                </c:pt>
                <c:pt idx="220">
                  <c:v>11281</c:v>
                </c:pt>
                <c:pt idx="221">
                  <c:v>11389</c:v>
                </c:pt>
                <c:pt idx="222">
                  <c:v>11486</c:v>
                </c:pt>
                <c:pt idx="223">
                  <c:v>11636</c:v>
                </c:pt>
                <c:pt idx="224">
                  <c:v>11809</c:v>
                </c:pt>
                <c:pt idx="225">
                  <c:v>11635</c:v>
                </c:pt>
                <c:pt idx="226">
                  <c:v>11521</c:v>
                </c:pt>
                <c:pt idx="227">
                  <c:v>11389</c:v>
                </c:pt>
                <c:pt idx="228">
                  <c:v>11281</c:v>
                </c:pt>
                <c:pt idx="229">
                  <c:v>11216</c:v>
                </c:pt>
                <c:pt idx="230">
                  <c:v>11153</c:v>
                </c:pt>
                <c:pt idx="231">
                  <c:v>11113</c:v>
                </c:pt>
                <c:pt idx="232">
                  <c:v>11101</c:v>
                </c:pt>
                <c:pt idx="233">
                  <c:v>11108</c:v>
                </c:pt>
                <c:pt idx="234">
                  <c:v>11140</c:v>
                </c:pt>
                <c:pt idx="235">
                  <c:v>11198</c:v>
                </c:pt>
                <c:pt idx="236">
                  <c:v>11280</c:v>
                </c:pt>
                <c:pt idx="237">
                  <c:v>11389</c:v>
                </c:pt>
                <c:pt idx="238">
                  <c:v>11485</c:v>
                </c:pt>
                <c:pt idx="239">
                  <c:v>11636</c:v>
                </c:pt>
                <c:pt idx="240">
                  <c:v>11808</c:v>
                </c:pt>
                <c:pt idx="241">
                  <c:v>12373</c:v>
                </c:pt>
                <c:pt idx="242">
                  <c:v>12808</c:v>
                </c:pt>
                <c:pt idx="243">
                  <c:v>14015</c:v>
                </c:pt>
                <c:pt idx="244">
                  <c:v>14481</c:v>
                </c:pt>
                <c:pt idx="245">
                  <c:v>15110</c:v>
                </c:pt>
                <c:pt idx="246">
                  <c:v>15745</c:v>
                </c:pt>
                <c:pt idx="247">
                  <c:v>16384</c:v>
                </c:pt>
                <c:pt idx="248">
                  <c:v>16862</c:v>
                </c:pt>
                <c:pt idx="249">
                  <c:v>17498</c:v>
                </c:pt>
                <c:pt idx="250">
                  <c:v>18129</c:v>
                </c:pt>
                <c:pt idx="251">
                  <c:v>18751</c:v>
                </c:pt>
                <c:pt idx="252">
                  <c:v>19362</c:v>
                </c:pt>
                <c:pt idx="253">
                  <c:v>19810</c:v>
                </c:pt>
                <c:pt idx="254">
                  <c:v>20394</c:v>
                </c:pt>
                <c:pt idx="255">
                  <c:v>20958</c:v>
                </c:pt>
                <c:pt idx="256">
                  <c:v>21131</c:v>
                </c:pt>
                <c:pt idx="257">
                  <c:v>21272</c:v>
                </c:pt>
                <c:pt idx="258">
                  <c:v>21405</c:v>
                </c:pt>
                <c:pt idx="259">
                  <c:v>21514</c:v>
                </c:pt>
                <c:pt idx="260">
                  <c:v>21579</c:v>
                </c:pt>
                <c:pt idx="261">
                  <c:v>21643</c:v>
                </c:pt>
                <c:pt idx="262">
                  <c:v>21682</c:v>
                </c:pt>
                <c:pt idx="263">
                  <c:v>21695</c:v>
                </c:pt>
                <c:pt idx="264">
                  <c:v>21687</c:v>
                </c:pt>
                <c:pt idx="265">
                  <c:v>21655</c:v>
                </c:pt>
                <c:pt idx="266">
                  <c:v>21597</c:v>
                </c:pt>
                <c:pt idx="267">
                  <c:v>21514</c:v>
                </c:pt>
                <c:pt idx="268">
                  <c:v>21405</c:v>
                </c:pt>
                <c:pt idx="269">
                  <c:v>21308</c:v>
                </c:pt>
                <c:pt idx="270">
                  <c:v>21157</c:v>
                </c:pt>
                <c:pt idx="271">
                  <c:v>20983</c:v>
                </c:pt>
                <c:pt idx="272">
                  <c:v>21156</c:v>
                </c:pt>
                <c:pt idx="273">
                  <c:v>21271</c:v>
                </c:pt>
                <c:pt idx="274">
                  <c:v>21512</c:v>
                </c:pt>
                <c:pt idx="275">
                  <c:v>21578</c:v>
                </c:pt>
                <c:pt idx="276">
                  <c:v>21641</c:v>
                </c:pt>
                <c:pt idx="277">
                  <c:v>21681</c:v>
                </c:pt>
                <c:pt idx="278">
                  <c:v>21694</c:v>
                </c:pt>
                <c:pt idx="279">
                  <c:v>21686</c:v>
                </c:pt>
                <c:pt idx="280">
                  <c:v>21653</c:v>
                </c:pt>
                <c:pt idx="281">
                  <c:v>21596</c:v>
                </c:pt>
                <c:pt idx="282">
                  <c:v>21512</c:v>
                </c:pt>
                <c:pt idx="283">
                  <c:v>21403</c:v>
                </c:pt>
                <c:pt idx="284">
                  <c:v>21306</c:v>
                </c:pt>
                <c:pt idx="285">
                  <c:v>21156</c:v>
                </c:pt>
                <c:pt idx="286">
                  <c:v>20982</c:v>
                </c:pt>
                <c:pt idx="287">
                  <c:v>20416</c:v>
                </c:pt>
                <c:pt idx="288">
                  <c:v>19977</c:v>
                </c:pt>
                <c:pt idx="289">
                  <c:v>19377</c:v>
                </c:pt>
                <c:pt idx="290">
                  <c:v>18763</c:v>
                </c:pt>
                <c:pt idx="291">
                  <c:v>18296</c:v>
                </c:pt>
                <c:pt idx="292">
                  <c:v>17663</c:v>
                </c:pt>
                <c:pt idx="293">
                  <c:v>17024</c:v>
                </c:pt>
                <c:pt idx="294">
                  <c:v>16383</c:v>
                </c:pt>
                <c:pt idx="295">
                  <c:v>15901</c:v>
                </c:pt>
                <c:pt idx="296">
                  <c:v>15261</c:v>
                </c:pt>
                <c:pt idx="297">
                  <c:v>14628</c:v>
                </c:pt>
                <c:pt idx="298">
                  <c:v>14002</c:v>
                </c:pt>
                <c:pt idx="299">
                  <c:v>13388</c:v>
                </c:pt>
                <c:pt idx="300">
                  <c:v>12936</c:v>
                </c:pt>
                <c:pt idx="301">
                  <c:v>12350</c:v>
                </c:pt>
                <c:pt idx="302">
                  <c:v>11784</c:v>
                </c:pt>
                <c:pt idx="303">
                  <c:v>11610</c:v>
                </c:pt>
                <c:pt idx="304">
                  <c:v>11495</c:v>
                </c:pt>
                <c:pt idx="305">
                  <c:v>11253</c:v>
                </c:pt>
                <c:pt idx="306">
                  <c:v>11188</c:v>
                </c:pt>
                <c:pt idx="307">
                  <c:v>11124</c:v>
                </c:pt>
                <c:pt idx="308">
                  <c:v>11085</c:v>
                </c:pt>
                <c:pt idx="309">
                  <c:v>11072</c:v>
                </c:pt>
                <c:pt idx="310">
                  <c:v>11080</c:v>
                </c:pt>
                <c:pt idx="311">
                  <c:v>11112</c:v>
                </c:pt>
                <c:pt idx="312">
                  <c:v>11170</c:v>
                </c:pt>
                <c:pt idx="313">
                  <c:v>11253</c:v>
                </c:pt>
                <c:pt idx="314">
                  <c:v>11362</c:v>
                </c:pt>
                <c:pt idx="315">
                  <c:v>11459</c:v>
                </c:pt>
                <c:pt idx="316">
                  <c:v>11610</c:v>
                </c:pt>
                <c:pt idx="317">
                  <c:v>11783</c:v>
                </c:pt>
                <c:pt idx="318">
                  <c:v>11609</c:v>
                </c:pt>
                <c:pt idx="319">
                  <c:v>11494</c:v>
                </c:pt>
                <c:pt idx="320">
                  <c:v>11361</c:v>
                </c:pt>
                <c:pt idx="321">
                  <c:v>11253</c:v>
                </c:pt>
                <c:pt idx="322">
                  <c:v>11187</c:v>
                </c:pt>
                <c:pt idx="323">
                  <c:v>11124</c:v>
                </c:pt>
                <c:pt idx="324">
                  <c:v>11084</c:v>
                </c:pt>
                <c:pt idx="325">
                  <c:v>11071</c:v>
                </c:pt>
                <c:pt idx="326">
                  <c:v>11079</c:v>
                </c:pt>
                <c:pt idx="327">
                  <c:v>11112</c:v>
                </c:pt>
                <c:pt idx="328">
                  <c:v>11169</c:v>
                </c:pt>
                <c:pt idx="329">
                  <c:v>11253</c:v>
                </c:pt>
                <c:pt idx="330">
                  <c:v>11362</c:v>
                </c:pt>
                <c:pt idx="331">
                  <c:v>11459</c:v>
                </c:pt>
                <c:pt idx="332">
                  <c:v>11609</c:v>
                </c:pt>
                <c:pt idx="333">
                  <c:v>11783</c:v>
                </c:pt>
                <c:pt idx="334">
                  <c:v>12350</c:v>
                </c:pt>
                <c:pt idx="335">
                  <c:v>12789</c:v>
                </c:pt>
                <c:pt idx="336">
                  <c:v>13389</c:v>
                </c:pt>
                <c:pt idx="337">
                  <c:v>14003</c:v>
                </c:pt>
                <c:pt idx="338">
                  <c:v>14470</c:v>
                </c:pt>
                <c:pt idx="339">
                  <c:v>15103</c:v>
                </c:pt>
                <c:pt idx="340">
                  <c:v>15742</c:v>
                </c:pt>
                <c:pt idx="341">
                  <c:v>16383</c:v>
                </c:pt>
                <c:pt idx="342">
                  <c:v>16865</c:v>
                </c:pt>
                <c:pt idx="343">
                  <c:v>17505</c:v>
                </c:pt>
                <c:pt idx="344">
                  <c:v>18138</c:v>
                </c:pt>
                <c:pt idx="345">
                  <c:v>18764</c:v>
                </c:pt>
                <c:pt idx="346">
                  <c:v>19378</c:v>
                </c:pt>
                <c:pt idx="347">
                  <c:v>19830</c:v>
                </c:pt>
                <c:pt idx="348">
                  <c:v>20416</c:v>
                </c:pt>
                <c:pt idx="349">
                  <c:v>20983</c:v>
                </c:pt>
                <c:pt idx="350">
                  <c:v>21157</c:v>
                </c:pt>
                <c:pt idx="351">
                  <c:v>21272</c:v>
                </c:pt>
                <c:pt idx="352">
                  <c:v>21514</c:v>
                </c:pt>
                <c:pt idx="353">
                  <c:v>21579</c:v>
                </c:pt>
                <c:pt idx="354">
                  <c:v>21643</c:v>
                </c:pt>
                <c:pt idx="355">
                  <c:v>21674</c:v>
                </c:pt>
                <c:pt idx="356">
                  <c:v>21687</c:v>
                </c:pt>
                <c:pt idx="357">
                  <c:v>21680</c:v>
                </c:pt>
                <c:pt idx="358">
                  <c:v>21647</c:v>
                </c:pt>
                <c:pt idx="359">
                  <c:v>215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G$1</c:f>
              <c:strCache>
                <c:ptCount val="1"/>
                <c:pt idx="0">
                  <c:v>Hall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G$2:$G$361</c:f>
              <c:numCache>
                <c:formatCode>General</c:formatCode>
                <c:ptCount val="360"/>
                <c:pt idx="0">
                  <c:v>25000</c:v>
                </c:pt>
                <c:pt idx="1">
                  <c:v>25000</c:v>
                </c:pt>
                <c:pt idx="2">
                  <c:v>25000</c:v>
                </c:pt>
                <c:pt idx="3">
                  <c:v>25000</c:v>
                </c:pt>
                <c:pt idx="4">
                  <c:v>25000</c:v>
                </c:pt>
                <c:pt idx="5">
                  <c:v>25000</c:v>
                </c:pt>
                <c:pt idx="6">
                  <c:v>25000</c:v>
                </c:pt>
                <c:pt idx="7">
                  <c:v>25000</c:v>
                </c:pt>
                <c:pt idx="8">
                  <c:v>25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25000</c:v>
                </c:pt>
                <c:pt idx="57">
                  <c:v>25000</c:v>
                </c:pt>
                <c:pt idx="58">
                  <c:v>25000</c:v>
                </c:pt>
                <c:pt idx="59">
                  <c:v>25000</c:v>
                </c:pt>
                <c:pt idx="60">
                  <c:v>25000</c:v>
                </c:pt>
                <c:pt idx="61">
                  <c:v>25000</c:v>
                </c:pt>
                <c:pt idx="62">
                  <c:v>25000</c:v>
                </c:pt>
                <c:pt idx="63">
                  <c:v>25000</c:v>
                </c:pt>
                <c:pt idx="64">
                  <c:v>25000</c:v>
                </c:pt>
                <c:pt idx="65">
                  <c:v>25000</c:v>
                </c:pt>
                <c:pt idx="66">
                  <c:v>25000</c:v>
                </c:pt>
                <c:pt idx="67">
                  <c:v>25000</c:v>
                </c:pt>
                <c:pt idx="68">
                  <c:v>25000</c:v>
                </c:pt>
                <c:pt idx="69">
                  <c:v>25000</c:v>
                </c:pt>
                <c:pt idx="70">
                  <c:v>25000</c:v>
                </c:pt>
                <c:pt idx="71">
                  <c:v>25000</c:v>
                </c:pt>
                <c:pt idx="72">
                  <c:v>25000</c:v>
                </c:pt>
                <c:pt idx="73">
                  <c:v>25000</c:v>
                </c:pt>
                <c:pt idx="74">
                  <c:v>25000</c:v>
                </c:pt>
                <c:pt idx="75">
                  <c:v>25000</c:v>
                </c:pt>
                <c:pt idx="76">
                  <c:v>25000</c:v>
                </c:pt>
                <c:pt idx="77">
                  <c:v>25000</c:v>
                </c:pt>
                <c:pt idx="78">
                  <c:v>25000</c:v>
                </c:pt>
                <c:pt idx="79">
                  <c:v>25000</c:v>
                </c:pt>
                <c:pt idx="80">
                  <c:v>25000</c:v>
                </c:pt>
                <c:pt idx="81">
                  <c:v>25000</c:v>
                </c:pt>
                <c:pt idx="82">
                  <c:v>25000</c:v>
                </c:pt>
                <c:pt idx="83">
                  <c:v>25000</c:v>
                </c:pt>
                <c:pt idx="84">
                  <c:v>25000</c:v>
                </c:pt>
                <c:pt idx="85">
                  <c:v>25000</c:v>
                </c:pt>
                <c:pt idx="86">
                  <c:v>25000</c:v>
                </c:pt>
                <c:pt idx="87">
                  <c:v>25000</c:v>
                </c:pt>
                <c:pt idx="88">
                  <c:v>25000</c:v>
                </c:pt>
                <c:pt idx="89">
                  <c:v>25000</c:v>
                </c:pt>
                <c:pt idx="90">
                  <c:v>25000</c:v>
                </c:pt>
                <c:pt idx="91">
                  <c:v>25000</c:v>
                </c:pt>
                <c:pt idx="92">
                  <c:v>25000</c:v>
                </c:pt>
                <c:pt idx="93">
                  <c:v>25000</c:v>
                </c:pt>
                <c:pt idx="94">
                  <c:v>25000</c:v>
                </c:pt>
                <c:pt idx="95">
                  <c:v>25000</c:v>
                </c:pt>
                <c:pt idx="96">
                  <c:v>25000</c:v>
                </c:pt>
                <c:pt idx="97">
                  <c:v>25000</c:v>
                </c:pt>
                <c:pt idx="98">
                  <c:v>25000</c:v>
                </c:pt>
                <c:pt idx="99">
                  <c:v>25000</c:v>
                </c:pt>
                <c:pt idx="100">
                  <c:v>25000</c:v>
                </c:pt>
                <c:pt idx="101">
                  <c:v>25000</c:v>
                </c:pt>
                <c:pt idx="102">
                  <c:v>2500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25000</c:v>
                </c:pt>
                <c:pt idx="151">
                  <c:v>25000</c:v>
                </c:pt>
                <c:pt idx="152">
                  <c:v>25000</c:v>
                </c:pt>
                <c:pt idx="153">
                  <c:v>25000</c:v>
                </c:pt>
                <c:pt idx="154">
                  <c:v>25000</c:v>
                </c:pt>
                <c:pt idx="155">
                  <c:v>25000</c:v>
                </c:pt>
                <c:pt idx="156">
                  <c:v>25000</c:v>
                </c:pt>
                <c:pt idx="157">
                  <c:v>25000</c:v>
                </c:pt>
                <c:pt idx="158">
                  <c:v>25000</c:v>
                </c:pt>
                <c:pt idx="159">
                  <c:v>25000</c:v>
                </c:pt>
                <c:pt idx="160">
                  <c:v>25000</c:v>
                </c:pt>
                <c:pt idx="161">
                  <c:v>25000</c:v>
                </c:pt>
                <c:pt idx="162">
                  <c:v>25000</c:v>
                </c:pt>
                <c:pt idx="163">
                  <c:v>25000</c:v>
                </c:pt>
                <c:pt idx="164">
                  <c:v>25000</c:v>
                </c:pt>
                <c:pt idx="165">
                  <c:v>25000</c:v>
                </c:pt>
                <c:pt idx="166">
                  <c:v>25000</c:v>
                </c:pt>
                <c:pt idx="167">
                  <c:v>25000</c:v>
                </c:pt>
                <c:pt idx="168">
                  <c:v>25000</c:v>
                </c:pt>
                <c:pt idx="169">
                  <c:v>25000</c:v>
                </c:pt>
                <c:pt idx="170">
                  <c:v>25000</c:v>
                </c:pt>
                <c:pt idx="171">
                  <c:v>25000</c:v>
                </c:pt>
                <c:pt idx="172">
                  <c:v>25000</c:v>
                </c:pt>
                <c:pt idx="173">
                  <c:v>25000</c:v>
                </c:pt>
                <c:pt idx="174">
                  <c:v>25000</c:v>
                </c:pt>
                <c:pt idx="175">
                  <c:v>25000</c:v>
                </c:pt>
                <c:pt idx="176">
                  <c:v>25000</c:v>
                </c:pt>
                <c:pt idx="177">
                  <c:v>25000</c:v>
                </c:pt>
                <c:pt idx="178">
                  <c:v>25000</c:v>
                </c:pt>
                <c:pt idx="179">
                  <c:v>25000</c:v>
                </c:pt>
                <c:pt idx="180">
                  <c:v>25000</c:v>
                </c:pt>
                <c:pt idx="181">
                  <c:v>25000</c:v>
                </c:pt>
                <c:pt idx="182">
                  <c:v>25000</c:v>
                </c:pt>
                <c:pt idx="183">
                  <c:v>25000</c:v>
                </c:pt>
                <c:pt idx="184">
                  <c:v>25000</c:v>
                </c:pt>
                <c:pt idx="185">
                  <c:v>25000</c:v>
                </c:pt>
                <c:pt idx="186">
                  <c:v>25000</c:v>
                </c:pt>
                <c:pt idx="187">
                  <c:v>25000</c:v>
                </c:pt>
                <c:pt idx="188">
                  <c:v>25000</c:v>
                </c:pt>
                <c:pt idx="189">
                  <c:v>25000</c:v>
                </c:pt>
                <c:pt idx="190">
                  <c:v>25000</c:v>
                </c:pt>
                <c:pt idx="191">
                  <c:v>25000</c:v>
                </c:pt>
                <c:pt idx="192">
                  <c:v>25000</c:v>
                </c:pt>
                <c:pt idx="193">
                  <c:v>25000</c:v>
                </c:pt>
                <c:pt idx="194">
                  <c:v>25000</c:v>
                </c:pt>
                <c:pt idx="195">
                  <c:v>25000</c:v>
                </c:pt>
                <c:pt idx="196">
                  <c:v>2500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25000</c:v>
                </c:pt>
                <c:pt idx="244">
                  <c:v>25000</c:v>
                </c:pt>
                <c:pt idx="245">
                  <c:v>25000</c:v>
                </c:pt>
                <c:pt idx="246">
                  <c:v>25000</c:v>
                </c:pt>
                <c:pt idx="247">
                  <c:v>25000</c:v>
                </c:pt>
                <c:pt idx="248">
                  <c:v>25000</c:v>
                </c:pt>
                <c:pt idx="249">
                  <c:v>25000</c:v>
                </c:pt>
                <c:pt idx="250">
                  <c:v>25000</c:v>
                </c:pt>
                <c:pt idx="251">
                  <c:v>25000</c:v>
                </c:pt>
                <c:pt idx="252">
                  <c:v>25000</c:v>
                </c:pt>
                <c:pt idx="253">
                  <c:v>25000</c:v>
                </c:pt>
                <c:pt idx="254">
                  <c:v>25000</c:v>
                </c:pt>
                <c:pt idx="255">
                  <c:v>25000</c:v>
                </c:pt>
                <c:pt idx="256">
                  <c:v>25000</c:v>
                </c:pt>
                <c:pt idx="257">
                  <c:v>25000</c:v>
                </c:pt>
                <c:pt idx="258">
                  <c:v>25000</c:v>
                </c:pt>
                <c:pt idx="259">
                  <c:v>25000</c:v>
                </c:pt>
                <c:pt idx="260">
                  <c:v>25000</c:v>
                </c:pt>
                <c:pt idx="261">
                  <c:v>25000</c:v>
                </c:pt>
                <c:pt idx="262">
                  <c:v>25000</c:v>
                </c:pt>
                <c:pt idx="263">
                  <c:v>25000</c:v>
                </c:pt>
                <c:pt idx="264">
                  <c:v>25000</c:v>
                </c:pt>
                <c:pt idx="265">
                  <c:v>25000</c:v>
                </c:pt>
                <c:pt idx="266">
                  <c:v>25000</c:v>
                </c:pt>
                <c:pt idx="267">
                  <c:v>25000</c:v>
                </c:pt>
                <c:pt idx="268">
                  <c:v>25000</c:v>
                </c:pt>
                <c:pt idx="269">
                  <c:v>25000</c:v>
                </c:pt>
                <c:pt idx="270">
                  <c:v>25000</c:v>
                </c:pt>
                <c:pt idx="271">
                  <c:v>25000</c:v>
                </c:pt>
                <c:pt idx="272">
                  <c:v>25000</c:v>
                </c:pt>
                <c:pt idx="273">
                  <c:v>25000</c:v>
                </c:pt>
                <c:pt idx="274">
                  <c:v>25000</c:v>
                </c:pt>
                <c:pt idx="275">
                  <c:v>25000</c:v>
                </c:pt>
                <c:pt idx="276">
                  <c:v>25000</c:v>
                </c:pt>
                <c:pt idx="277">
                  <c:v>25000</c:v>
                </c:pt>
                <c:pt idx="278">
                  <c:v>25000</c:v>
                </c:pt>
                <c:pt idx="279">
                  <c:v>25000</c:v>
                </c:pt>
                <c:pt idx="280">
                  <c:v>25000</c:v>
                </c:pt>
                <c:pt idx="281">
                  <c:v>25000</c:v>
                </c:pt>
                <c:pt idx="282">
                  <c:v>25000</c:v>
                </c:pt>
                <c:pt idx="283">
                  <c:v>25000</c:v>
                </c:pt>
                <c:pt idx="284">
                  <c:v>25000</c:v>
                </c:pt>
                <c:pt idx="285">
                  <c:v>25000</c:v>
                </c:pt>
                <c:pt idx="286">
                  <c:v>25000</c:v>
                </c:pt>
                <c:pt idx="287">
                  <c:v>25000</c:v>
                </c:pt>
                <c:pt idx="288">
                  <c:v>25000</c:v>
                </c:pt>
                <c:pt idx="289">
                  <c:v>2500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25000</c:v>
                </c:pt>
                <c:pt idx="338">
                  <c:v>25000</c:v>
                </c:pt>
                <c:pt idx="339">
                  <c:v>25000</c:v>
                </c:pt>
                <c:pt idx="340">
                  <c:v>25000</c:v>
                </c:pt>
                <c:pt idx="341">
                  <c:v>25000</c:v>
                </c:pt>
                <c:pt idx="342">
                  <c:v>25000</c:v>
                </c:pt>
                <c:pt idx="343">
                  <c:v>25000</c:v>
                </c:pt>
                <c:pt idx="344">
                  <c:v>25000</c:v>
                </c:pt>
                <c:pt idx="345">
                  <c:v>25000</c:v>
                </c:pt>
                <c:pt idx="346">
                  <c:v>25000</c:v>
                </c:pt>
                <c:pt idx="347">
                  <c:v>25000</c:v>
                </c:pt>
                <c:pt idx="348">
                  <c:v>25000</c:v>
                </c:pt>
                <c:pt idx="349">
                  <c:v>25000</c:v>
                </c:pt>
                <c:pt idx="350">
                  <c:v>25000</c:v>
                </c:pt>
                <c:pt idx="351">
                  <c:v>25000</c:v>
                </c:pt>
                <c:pt idx="352">
                  <c:v>25000</c:v>
                </c:pt>
                <c:pt idx="353">
                  <c:v>25000</c:v>
                </c:pt>
                <c:pt idx="354">
                  <c:v>25000</c:v>
                </c:pt>
                <c:pt idx="355">
                  <c:v>25000</c:v>
                </c:pt>
                <c:pt idx="356">
                  <c:v>25000</c:v>
                </c:pt>
                <c:pt idx="357">
                  <c:v>25000</c:v>
                </c:pt>
                <c:pt idx="358">
                  <c:v>25000</c:v>
                </c:pt>
                <c:pt idx="359">
                  <c:v>25000</c:v>
                </c:pt>
              </c:numCache>
            </c:numRef>
          </c:yVal>
          <c:smooth val="1"/>
        </c:ser>
        <c:axId val="79169988"/>
        <c:axId val="49271387"/>
      </c:scatterChart>
      <c:valAx>
        <c:axId val="79169988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1387"/>
        <c:crossesAt val="0"/>
        <c:crossBetween val="midCat"/>
      </c:valAx>
      <c:valAx>
        <c:axId val="49271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99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0720</xdr:colOff>
      <xdr:row>1</xdr:row>
      <xdr:rowOff>28440</xdr:rowOff>
    </xdr:from>
    <xdr:to>
      <xdr:col>18</xdr:col>
      <xdr:colOff>390600</xdr:colOff>
      <xdr:row>33</xdr:row>
      <xdr:rowOff>75960</xdr:rowOff>
    </xdr:to>
    <xdr:graphicFrame>
      <xdr:nvGraphicFramePr>
        <xdr:cNvPr id="0" name="Chart 2"/>
        <xdr:cNvGraphicFramePr/>
      </xdr:nvGraphicFramePr>
      <xdr:xfrm>
        <a:off x="5316840" y="190440"/>
        <a:ext cx="860040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8480</xdr:colOff>
      <xdr:row>34</xdr:row>
      <xdr:rowOff>86040</xdr:rowOff>
    </xdr:from>
    <xdr:to>
      <xdr:col>18</xdr:col>
      <xdr:colOff>478080</xdr:colOff>
      <xdr:row>66</xdr:row>
      <xdr:rowOff>142920</xdr:rowOff>
    </xdr:to>
    <xdr:graphicFrame>
      <xdr:nvGraphicFramePr>
        <xdr:cNvPr id="1" name="Chart 4"/>
        <xdr:cNvGraphicFramePr/>
      </xdr:nvGraphicFramePr>
      <xdr:xfrm>
        <a:off x="5394600" y="5591520"/>
        <a:ext cx="861012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58280</xdr:colOff>
      <xdr:row>68</xdr:row>
      <xdr:rowOff>28440</xdr:rowOff>
    </xdr:from>
    <xdr:to>
      <xdr:col>18</xdr:col>
      <xdr:colOff>497880</xdr:colOff>
      <xdr:row>100</xdr:row>
      <xdr:rowOff>86040</xdr:rowOff>
    </xdr:to>
    <xdr:graphicFrame>
      <xdr:nvGraphicFramePr>
        <xdr:cNvPr id="2" name="Chart 5"/>
        <xdr:cNvGraphicFramePr/>
      </xdr:nvGraphicFramePr>
      <xdr:xfrm>
        <a:off x="5414400" y="11039400"/>
        <a:ext cx="861012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87080</xdr:colOff>
      <xdr:row>101</xdr:row>
      <xdr:rowOff>66240</xdr:rowOff>
    </xdr:from>
    <xdr:to>
      <xdr:col>18</xdr:col>
      <xdr:colOff>526680</xdr:colOff>
      <xdr:row>133</xdr:row>
      <xdr:rowOff>124200</xdr:rowOff>
    </xdr:to>
    <xdr:graphicFrame>
      <xdr:nvGraphicFramePr>
        <xdr:cNvPr id="3" name="Chart 6"/>
        <xdr:cNvGraphicFramePr/>
      </xdr:nvGraphicFramePr>
      <xdr:xfrm>
        <a:off x="5443200" y="16420680"/>
        <a:ext cx="8610120" cy="52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n">
        <v>1</v>
      </c>
      <c r="B2" s="0" t="n">
        <v>11126</v>
      </c>
      <c r="C2" s="0" t="n">
        <v>17499</v>
      </c>
      <c r="D2" s="0" t="n">
        <v>21640</v>
      </c>
      <c r="E2" s="0" t="n">
        <v>25000</v>
      </c>
      <c r="F2" s="0" t="n">
        <v>0</v>
      </c>
      <c r="G2" s="0" t="n">
        <v>25000</v>
      </c>
      <c r="I2" s="2"/>
      <c r="K2" s="2"/>
      <c r="L2" s="2"/>
    </row>
    <row r="3" customFormat="false" ht="12.75" hidden="false" customHeight="false" outlineLevel="0" collapsed="false">
      <c r="A3" s="0" t="n">
        <v>2</v>
      </c>
      <c r="B3" s="0" t="n">
        <v>11184</v>
      </c>
      <c r="C3" s="0" t="n">
        <v>18133</v>
      </c>
      <c r="D3" s="0" t="n">
        <v>21583</v>
      </c>
      <c r="E3" s="0" t="n">
        <v>25000</v>
      </c>
      <c r="F3" s="0" t="n">
        <v>0</v>
      </c>
      <c r="G3" s="0" t="n">
        <v>25000</v>
      </c>
    </row>
    <row r="4" customFormat="false" ht="12.75" hidden="false" customHeight="false" outlineLevel="0" collapsed="false">
      <c r="A4" s="0" t="n">
        <v>3</v>
      </c>
      <c r="B4" s="0" t="n">
        <v>11267</v>
      </c>
      <c r="C4" s="0" t="n">
        <v>18757</v>
      </c>
      <c r="D4" s="0" t="n">
        <v>21500</v>
      </c>
      <c r="E4" s="0" t="n">
        <v>25000</v>
      </c>
      <c r="F4" s="0" t="n">
        <v>0</v>
      </c>
      <c r="G4" s="0" t="n">
        <v>25000</v>
      </c>
    </row>
    <row r="5" customFormat="false" ht="12.75" hidden="false" customHeight="false" outlineLevel="0" collapsed="false">
      <c r="A5" s="0" t="n">
        <v>4</v>
      </c>
      <c r="B5" s="0" t="n">
        <v>11375</v>
      </c>
      <c r="C5" s="0" t="n">
        <v>19369</v>
      </c>
      <c r="D5" s="0" t="n">
        <v>21391</v>
      </c>
      <c r="E5" s="0" t="n">
        <v>25000</v>
      </c>
      <c r="F5" s="0" t="n">
        <v>0</v>
      </c>
      <c r="G5" s="0" t="n">
        <v>25000</v>
      </c>
    </row>
    <row r="6" customFormat="false" ht="12.75" hidden="false" customHeight="false" outlineLevel="0" collapsed="false">
      <c r="A6" s="0" t="n">
        <v>5</v>
      </c>
      <c r="B6" s="0" t="n">
        <v>11472</v>
      </c>
      <c r="C6" s="0" t="n">
        <v>19819</v>
      </c>
      <c r="D6" s="0" t="n">
        <v>21294</v>
      </c>
      <c r="E6" s="0" t="n">
        <v>25000</v>
      </c>
      <c r="F6" s="0" t="n">
        <v>0</v>
      </c>
      <c r="G6" s="0" t="n">
        <v>25000</v>
      </c>
    </row>
    <row r="7" customFormat="false" ht="12.75" hidden="false" customHeight="false" outlineLevel="0" collapsed="false">
      <c r="A7" s="0" t="n">
        <v>6</v>
      </c>
      <c r="B7" s="0" t="n">
        <v>11622</v>
      </c>
      <c r="C7" s="0" t="n">
        <v>20404</v>
      </c>
      <c r="D7" s="0" t="n">
        <v>21144</v>
      </c>
      <c r="E7" s="0" t="n">
        <v>25000</v>
      </c>
      <c r="F7" s="0" t="n">
        <v>0</v>
      </c>
      <c r="G7" s="0" t="n">
        <v>25000</v>
      </c>
    </row>
    <row r="8" customFormat="false" ht="12.75" hidden="false" customHeight="false" outlineLevel="0" collapsed="false">
      <c r="A8" s="0" t="n">
        <v>7</v>
      </c>
      <c r="B8" s="0" t="n">
        <v>11796</v>
      </c>
      <c r="C8" s="0" t="n">
        <v>20970</v>
      </c>
      <c r="D8" s="0" t="n">
        <v>20970</v>
      </c>
      <c r="E8" s="0" t="n">
        <v>25000</v>
      </c>
      <c r="F8" s="0" t="n">
        <v>0</v>
      </c>
      <c r="G8" s="0" t="n">
        <v>25000</v>
      </c>
    </row>
    <row r="9" customFormat="false" ht="12.75" hidden="false" customHeight="false" outlineLevel="0" collapsed="false">
      <c r="A9" s="0" t="n">
        <v>8</v>
      </c>
      <c r="B9" s="0" t="n">
        <v>11622</v>
      </c>
      <c r="C9" s="0" t="n">
        <v>21144</v>
      </c>
      <c r="D9" s="0" t="n">
        <v>20405</v>
      </c>
      <c r="E9" s="0" t="n">
        <v>25000</v>
      </c>
      <c r="F9" s="0" t="n">
        <v>0</v>
      </c>
      <c r="G9" s="0" t="n">
        <v>25000</v>
      </c>
    </row>
    <row r="10" customFormat="false" ht="12.75" hidden="false" customHeight="false" outlineLevel="0" collapsed="false">
      <c r="A10" s="0" t="n">
        <v>9</v>
      </c>
      <c r="B10" s="0" t="n">
        <v>11507</v>
      </c>
      <c r="C10" s="0" t="n">
        <v>21259</v>
      </c>
      <c r="D10" s="0" t="n">
        <v>19968</v>
      </c>
      <c r="E10" s="0" t="n">
        <v>25000</v>
      </c>
      <c r="F10" s="0" t="n">
        <v>0</v>
      </c>
      <c r="G10" s="0" t="n">
        <v>25000</v>
      </c>
    </row>
    <row r="11" customFormat="false" ht="12.75" hidden="false" customHeight="false" outlineLevel="0" collapsed="false">
      <c r="A11" s="0" t="n">
        <v>10</v>
      </c>
      <c r="B11" s="0" t="n">
        <v>11267</v>
      </c>
      <c r="C11" s="0" t="n">
        <v>21500</v>
      </c>
      <c r="D11" s="0" t="n">
        <v>18758</v>
      </c>
      <c r="E11" s="0" t="n">
        <v>25000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n">
        <v>11</v>
      </c>
      <c r="B12" s="0" t="n">
        <v>11202</v>
      </c>
      <c r="C12" s="0" t="n">
        <v>21565</v>
      </c>
      <c r="D12" s="0" t="n">
        <v>18291</v>
      </c>
      <c r="E12" s="0" t="n">
        <v>25000</v>
      </c>
      <c r="F12" s="0" t="n">
        <v>0</v>
      </c>
      <c r="G12" s="0" t="n">
        <v>0</v>
      </c>
    </row>
    <row r="13" customFormat="false" ht="12.75" hidden="false" customHeight="false" outlineLevel="0" collapsed="false">
      <c r="A13" s="0" t="n">
        <v>12</v>
      </c>
      <c r="B13" s="0" t="n">
        <v>11138</v>
      </c>
      <c r="C13" s="0" t="n">
        <v>21629</v>
      </c>
      <c r="D13" s="0" t="n">
        <v>17660</v>
      </c>
      <c r="E13" s="0" t="n">
        <v>25000</v>
      </c>
      <c r="F13" s="0" t="n">
        <v>0</v>
      </c>
      <c r="G13" s="0" t="n">
        <v>0</v>
      </c>
    </row>
    <row r="14" customFormat="false" ht="12.75" hidden="false" customHeight="false" outlineLevel="0" collapsed="false">
      <c r="A14" s="0" t="n">
        <v>13</v>
      </c>
      <c r="B14" s="0" t="n">
        <v>11100</v>
      </c>
      <c r="C14" s="0" t="n">
        <v>21667</v>
      </c>
      <c r="D14" s="0" t="n">
        <v>17023</v>
      </c>
      <c r="E14" s="0" t="n">
        <v>25000</v>
      </c>
      <c r="F14" s="0" t="n">
        <v>0</v>
      </c>
      <c r="G14" s="0" t="n">
        <v>0</v>
      </c>
    </row>
    <row r="15" customFormat="false" ht="12.75" hidden="false" customHeight="false" outlineLevel="0" collapsed="false">
      <c r="A15" s="0" t="n">
        <v>14</v>
      </c>
      <c r="B15" s="0" t="n">
        <v>11086</v>
      </c>
      <c r="C15" s="0" t="n">
        <v>21680</v>
      </c>
      <c r="D15" s="0" t="n">
        <v>16383</v>
      </c>
      <c r="E15" s="0" t="n">
        <v>25000</v>
      </c>
      <c r="F15" s="0" t="n">
        <v>0</v>
      </c>
      <c r="G15" s="0" t="n">
        <v>0</v>
      </c>
    </row>
    <row r="16" customFormat="false" ht="12.75" hidden="false" customHeight="false" outlineLevel="0" collapsed="false">
      <c r="A16" s="0" t="n">
        <v>15</v>
      </c>
      <c r="B16" s="0" t="n">
        <v>11094</v>
      </c>
      <c r="C16" s="0" t="n">
        <v>21673</v>
      </c>
      <c r="D16" s="0" t="n">
        <v>15903</v>
      </c>
      <c r="E16" s="0" t="n">
        <v>25000</v>
      </c>
      <c r="F16" s="0" t="n">
        <v>0</v>
      </c>
      <c r="G16" s="0" t="n">
        <v>0</v>
      </c>
    </row>
    <row r="17" customFormat="false" ht="12.75" hidden="false" customHeight="false" outlineLevel="0" collapsed="false">
      <c r="A17" s="0" t="n">
        <v>16</v>
      </c>
      <c r="B17" s="0" t="n">
        <v>11126</v>
      </c>
      <c r="C17" s="0" t="n">
        <v>21640</v>
      </c>
      <c r="D17" s="0" t="n">
        <v>15264</v>
      </c>
      <c r="E17" s="0" t="n">
        <v>25000</v>
      </c>
      <c r="F17" s="0" t="n">
        <v>0</v>
      </c>
      <c r="G17" s="0" t="n">
        <v>0</v>
      </c>
    </row>
    <row r="18" customFormat="false" ht="12.75" hidden="false" customHeight="false" outlineLevel="0" collapsed="false">
      <c r="A18" s="0" t="n">
        <v>17</v>
      </c>
      <c r="B18" s="0" t="n">
        <v>11183</v>
      </c>
      <c r="C18" s="0" t="n">
        <v>21583</v>
      </c>
      <c r="D18" s="0" t="n">
        <v>14632</v>
      </c>
      <c r="E18" s="0" t="n">
        <v>25000</v>
      </c>
      <c r="F18" s="0" t="n">
        <v>0</v>
      </c>
      <c r="G18" s="0" t="n">
        <v>0</v>
      </c>
    </row>
    <row r="19" customFormat="false" ht="12.75" hidden="false" customHeight="false" outlineLevel="0" collapsed="false">
      <c r="A19" s="0" t="n">
        <v>18</v>
      </c>
      <c r="B19" s="0" t="n">
        <v>11267</v>
      </c>
      <c r="C19" s="0" t="n">
        <v>21500</v>
      </c>
      <c r="D19" s="0" t="n">
        <v>14008</v>
      </c>
      <c r="E19" s="0" t="n">
        <v>25000</v>
      </c>
      <c r="F19" s="0" t="n">
        <v>0</v>
      </c>
      <c r="G19" s="0" t="n">
        <v>0</v>
      </c>
    </row>
    <row r="20" customFormat="false" ht="12.75" hidden="false" customHeight="false" outlineLevel="0" collapsed="false">
      <c r="A20" s="0" t="n">
        <v>19</v>
      </c>
      <c r="B20" s="0" t="n">
        <v>11375</v>
      </c>
      <c r="C20" s="0" t="n">
        <v>21392</v>
      </c>
      <c r="D20" s="0" t="n">
        <v>13396</v>
      </c>
      <c r="E20" s="0" t="n">
        <v>25000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0" t="n">
        <v>20</v>
      </c>
      <c r="B21" s="0" t="n">
        <v>11472</v>
      </c>
      <c r="C21" s="0" t="n">
        <v>21295</v>
      </c>
      <c r="D21" s="0" t="n">
        <v>12946</v>
      </c>
      <c r="E21" s="0" t="n">
        <v>25000</v>
      </c>
      <c r="F21" s="0" t="n">
        <v>0</v>
      </c>
      <c r="G21" s="0" t="n">
        <v>0</v>
      </c>
    </row>
    <row r="22" customFormat="false" ht="12.75" hidden="false" customHeight="false" outlineLevel="0" collapsed="false">
      <c r="A22" s="0" t="n">
        <v>21</v>
      </c>
      <c r="B22" s="0" t="n">
        <v>11622</v>
      </c>
      <c r="C22" s="0" t="n">
        <v>21144</v>
      </c>
      <c r="D22" s="0" t="n">
        <v>12360</v>
      </c>
      <c r="E22" s="0" t="n">
        <v>25000</v>
      </c>
      <c r="F22" s="0" t="n">
        <v>0</v>
      </c>
      <c r="G22" s="0" t="n">
        <v>0</v>
      </c>
    </row>
    <row r="23" customFormat="false" ht="12.75" hidden="false" customHeight="false" outlineLevel="0" collapsed="false">
      <c r="A23" s="0" t="n">
        <v>22</v>
      </c>
      <c r="B23" s="0" t="n">
        <v>11798</v>
      </c>
      <c r="C23" s="0" t="n">
        <v>20971</v>
      </c>
      <c r="D23" s="0" t="n">
        <v>11795</v>
      </c>
      <c r="E23" s="0" t="n">
        <v>25000</v>
      </c>
      <c r="F23" s="0" t="n">
        <v>0</v>
      </c>
      <c r="G23" s="0" t="n">
        <v>0</v>
      </c>
    </row>
    <row r="24" customFormat="false" ht="12.75" hidden="false" customHeight="false" outlineLevel="0" collapsed="false">
      <c r="A24" s="0" t="n">
        <v>23</v>
      </c>
      <c r="B24" s="0" t="n">
        <v>12363</v>
      </c>
      <c r="C24" s="0" t="n">
        <v>21144</v>
      </c>
      <c r="D24" s="0" t="n">
        <v>11622</v>
      </c>
      <c r="E24" s="0" t="n">
        <v>25000</v>
      </c>
      <c r="F24" s="0" t="n">
        <v>0</v>
      </c>
      <c r="G24" s="0" t="n">
        <v>0</v>
      </c>
    </row>
    <row r="25" customFormat="false" ht="12.75" hidden="false" customHeight="false" outlineLevel="0" collapsed="false">
      <c r="A25" s="0" t="n">
        <v>24</v>
      </c>
      <c r="B25" s="0" t="n">
        <v>12800</v>
      </c>
      <c r="C25" s="0" t="n">
        <v>21259</v>
      </c>
      <c r="D25" s="0" t="n">
        <v>11507</v>
      </c>
      <c r="E25" s="0" t="n">
        <v>25000</v>
      </c>
      <c r="F25" s="0" t="n">
        <v>0</v>
      </c>
      <c r="G25" s="0" t="n">
        <v>0</v>
      </c>
    </row>
    <row r="26" customFormat="false" ht="12.75" hidden="false" customHeight="false" outlineLevel="0" collapsed="false">
      <c r="A26" s="0" t="n">
        <v>25</v>
      </c>
      <c r="B26" s="0" t="n">
        <v>13397</v>
      </c>
      <c r="C26" s="0" t="n">
        <v>21392</v>
      </c>
      <c r="D26" s="0" t="n">
        <v>11374</v>
      </c>
      <c r="E26" s="0" t="n">
        <v>25000</v>
      </c>
      <c r="F26" s="0" t="n">
        <v>0</v>
      </c>
      <c r="G26" s="0" t="n">
        <v>0</v>
      </c>
    </row>
    <row r="27" customFormat="false" ht="12.75" hidden="false" customHeight="false" outlineLevel="0" collapsed="false">
      <c r="A27" s="0" t="n">
        <v>26</v>
      </c>
      <c r="B27" s="0" t="n">
        <v>14009</v>
      </c>
      <c r="C27" s="0" t="n">
        <v>21500</v>
      </c>
      <c r="D27" s="0" t="n">
        <v>11266</v>
      </c>
      <c r="E27" s="0" t="n">
        <v>25000</v>
      </c>
      <c r="F27" s="0" t="n">
        <v>25000</v>
      </c>
      <c r="G27" s="0" t="n">
        <v>0</v>
      </c>
    </row>
    <row r="28" customFormat="false" ht="12.75" hidden="false" customHeight="false" outlineLevel="0" collapsed="false">
      <c r="A28" s="0" t="n">
        <v>27</v>
      </c>
      <c r="B28" s="0" t="n">
        <v>14477</v>
      </c>
      <c r="C28" s="0" t="n">
        <v>21565</v>
      </c>
      <c r="D28" s="0" t="n">
        <v>11201</v>
      </c>
      <c r="E28" s="0" t="n">
        <v>25000</v>
      </c>
      <c r="F28" s="0" t="n">
        <v>25000</v>
      </c>
      <c r="G28" s="0" t="n">
        <v>0</v>
      </c>
    </row>
    <row r="29" customFormat="false" ht="12.75" hidden="false" customHeight="false" outlineLevel="0" collapsed="false">
      <c r="A29" s="0" t="n">
        <v>28</v>
      </c>
      <c r="B29" s="0" t="n">
        <v>15108</v>
      </c>
      <c r="C29" s="0" t="n">
        <v>21629</v>
      </c>
      <c r="D29" s="0" t="n">
        <v>11137</v>
      </c>
      <c r="E29" s="0" t="n">
        <v>25000</v>
      </c>
      <c r="F29" s="0" t="n">
        <v>25000</v>
      </c>
      <c r="G29" s="0" t="n">
        <v>0</v>
      </c>
    </row>
    <row r="30" customFormat="false" ht="12.75" hidden="false" customHeight="false" outlineLevel="0" collapsed="false">
      <c r="A30" s="0" t="n">
        <v>29</v>
      </c>
      <c r="B30" s="0" t="n">
        <v>15744</v>
      </c>
      <c r="C30" s="0" t="n">
        <v>21668</v>
      </c>
      <c r="D30" s="0" t="n">
        <v>11098</v>
      </c>
      <c r="E30" s="0" t="n">
        <v>25000</v>
      </c>
      <c r="F30" s="0" t="n">
        <v>25000</v>
      </c>
      <c r="G30" s="0" t="n">
        <v>0</v>
      </c>
    </row>
    <row r="31" customFormat="false" ht="12.75" hidden="false" customHeight="false" outlineLevel="0" collapsed="false">
      <c r="A31" s="0" t="n">
        <v>30</v>
      </c>
      <c r="B31" s="0" t="n">
        <v>16383</v>
      </c>
      <c r="C31" s="0" t="n">
        <v>21680</v>
      </c>
      <c r="D31" s="0" t="n">
        <v>11086</v>
      </c>
      <c r="E31" s="0" t="n">
        <v>25000</v>
      </c>
      <c r="F31" s="0" t="n">
        <v>25000</v>
      </c>
      <c r="G31" s="0" t="n">
        <v>0</v>
      </c>
    </row>
    <row r="32" customFormat="false" ht="12.75" hidden="false" customHeight="false" outlineLevel="0" collapsed="false">
      <c r="A32" s="0" t="n">
        <v>31</v>
      </c>
      <c r="B32" s="0" t="n">
        <v>16864</v>
      </c>
      <c r="C32" s="0" t="n">
        <v>21673</v>
      </c>
      <c r="D32" s="0" t="n">
        <v>11093</v>
      </c>
      <c r="E32" s="0" t="n">
        <v>25000</v>
      </c>
      <c r="F32" s="0" t="n">
        <v>25000</v>
      </c>
      <c r="G32" s="0" t="n">
        <v>0</v>
      </c>
    </row>
    <row r="33" customFormat="false" ht="12.75" hidden="false" customHeight="false" outlineLevel="0" collapsed="false">
      <c r="A33" s="0" t="n">
        <v>32</v>
      </c>
      <c r="B33" s="0" t="n">
        <v>17502</v>
      </c>
      <c r="C33" s="0" t="n">
        <v>21641</v>
      </c>
      <c r="D33" s="0" t="n">
        <v>11125</v>
      </c>
      <c r="E33" s="0" t="n">
        <v>25000</v>
      </c>
      <c r="F33" s="0" t="n">
        <v>25000</v>
      </c>
      <c r="G33" s="0" t="n">
        <v>0</v>
      </c>
    </row>
    <row r="34" customFormat="false" ht="12.75" hidden="false" customHeight="false" outlineLevel="0" collapsed="false">
      <c r="A34" s="0" t="n">
        <v>33</v>
      </c>
      <c r="B34" s="0" t="n">
        <v>18136</v>
      </c>
      <c r="C34" s="0" t="n">
        <v>21583</v>
      </c>
      <c r="D34" s="0" t="n">
        <v>11183</v>
      </c>
      <c r="E34" s="0" t="n">
        <v>25000</v>
      </c>
      <c r="F34" s="0" t="n">
        <v>25000</v>
      </c>
      <c r="G34" s="0" t="n">
        <v>0</v>
      </c>
    </row>
    <row r="35" customFormat="false" ht="12.75" hidden="false" customHeight="false" outlineLevel="0" collapsed="false">
      <c r="A35" s="0" t="n">
        <v>34</v>
      </c>
      <c r="B35" s="0" t="n">
        <v>18760</v>
      </c>
      <c r="C35" s="0" t="n">
        <v>21500</v>
      </c>
      <c r="D35" s="0" t="n">
        <v>11266</v>
      </c>
      <c r="E35" s="0" t="n">
        <v>25000</v>
      </c>
      <c r="F35" s="0" t="n">
        <v>25000</v>
      </c>
      <c r="G35" s="0" t="n">
        <v>0</v>
      </c>
    </row>
    <row r="36" customFormat="false" ht="12.75" hidden="false" customHeight="false" outlineLevel="0" collapsed="false">
      <c r="A36" s="0" t="n">
        <v>35</v>
      </c>
      <c r="B36" s="0" t="n">
        <v>19372</v>
      </c>
      <c r="C36" s="0" t="n">
        <v>21392</v>
      </c>
      <c r="D36" s="0" t="n">
        <v>11374</v>
      </c>
      <c r="E36" s="0" t="n">
        <v>25000</v>
      </c>
      <c r="F36" s="0" t="n">
        <v>25000</v>
      </c>
      <c r="G36" s="0" t="n">
        <v>0</v>
      </c>
    </row>
    <row r="37" customFormat="false" ht="12.75" hidden="false" customHeight="false" outlineLevel="0" collapsed="false">
      <c r="A37" s="0" t="n">
        <v>36</v>
      </c>
      <c r="B37" s="0" t="n">
        <v>19822</v>
      </c>
      <c r="C37" s="0" t="n">
        <v>21295</v>
      </c>
      <c r="D37" s="0" t="n">
        <v>11471</v>
      </c>
      <c r="E37" s="0" t="n">
        <v>25000</v>
      </c>
      <c r="F37" s="0" t="n">
        <v>25000</v>
      </c>
      <c r="G37" s="0" t="n">
        <v>0</v>
      </c>
    </row>
    <row r="38" customFormat="false" ht="12.75" hidden="false" customHeight="false" outlineLevel="0" collapsed="false">
      <c r="A38" s="0" t="n">
        <v>37</v>
      </c>
      <c r="B38" s="0" t="n">
        <v>20406</v>
      </c>
      <c r="C38" s="0" t="n">
        <v>21144</v>
      </c>
      <c r="D38" s="0" t="n">
        <v>11622</v>
      </c>
      <c r="E38" s="0" t="n">
        <v>25000</v>
      </c>
      <c r="F38" s="0" t="n">
        <v>25000</v>
      </c>
      <c r="G38" s="0" t="n">
        <v>0</v>
      </c>
    </row>
    <row r="39" customFormat="false" ht="12.75" hidden="false" customHeight="false" outlineLevel="0" collapsed="false">
      <c r="A39" s="0" t="n">
        <v>38</v>
      </c>
      <c r="B39" s="0" t="n">
        <v>20971</v>
      </c>
      <c r="C39" s="0" t="n">
        <v>20971</v>
      </c>
      <c r="D39" s="0" t="n">
        <v>11795</v>
      </c>
      <c r="E39" s="0" t="n">
        <v>25000</v>
      </c>
      <c r="F39" s="0" t="n">
        <v>25000</v>
      </c>
      <c r="G39" s="0" t="n">
        <v>0</v>
      </c>
    </row>
    <row r="40" customFormat="false" ht="12.75" hidden="false" customHeight="false" outlineLevel="0" collapsed="false">
      <c r="A40" s="0" t="n">
        <v>39</v>
      </c>
      <c r="B40" s="0" t="n">
        <v>21146</v>
      </c>
      <c r="C40" s="0" t="n">
        <v>20405</v>
      </c>
      <c r="D40" s="0" t="n">
        <v>11621</v>
      </c>
      <c r="E40" s="0" t="n">
        <v>25000</v>
      </c>
      <c r="F40" s="0" t="n">
        <v>25000</v>
      </c>
      <c r="G40" s="0" t="n">
        <v>0</v>
      </c>
    </row>
    <row r="41" customFormat="false" ht="12.75" hidden="false" customHeight="false" outlineLevel="0" collapsed="false">
      <c r="A41" s="0" t="n">
        <v>40</v>
      </c>
      <c r="B41" s="0" t="n">
        <v>21260</v>
      </c>
      <c r="C41" s="0" t="n">
        <v>19968</v>
      </c>
      <c r="D41" s="0" t="n">
        <v>11506</v>
      </c>
      <c r="E41" s="0" t="n">
        <v>25000</v>
      </c>
      <c r="F41" s="0" t="n">
        <v>25000</v>
      </c>
      <c r="G41" s="0" t="n">
        <v>0</v>
      </c>
    </row>
    <row r="42" customFormat="false" ht="12.75" hidden="false" customHeight="false" outlineLevel="0" collapsed="false">
      <c r="A42" s="0" t="n">
        <v>41</v>
      </c>
      <c r="B42" s="0" t="n">
        <v>21393</v>
      </c>
      <c r="C42" s="0" t="n">
        <v>19369</v>
      </c>
      <c r="D42" s="0" t="n">
        <v>11373</v>
      </c>
      <c r="E42" s="0" t="n">
        <v>25000</v>
      </c>
      <c r="F42" s="0" t="n">
        <v>25000</v>
      </c>
      <c r="G42" s="0" t="n">
        <v>0</v>
      </c>
    </row>
    <row r="43" customFormat="false" ht="12.75" hidden="false" customHeight="false" outlineLevel="0" collapsed="false">
      <c r="A43" s="0" t="n">
        <v>42</v>
      </c>
      <c r="B43" s="0" t="n">
        <v>21501</v>
      </c>
      <c r="C43" s="0" t="n">
        <v>18757</v>
      </c>
      <c r="D43" s="0" t="n">
        <v>11265</v>
      </c>
      <c r="E43" s="0" t="n">
        <v>0</v>
      </c>
      <c r="F43" s="0" t="n">
        <v>25000</v>
      </c>
      <c r="G43" s="0" t="n">
        <v>0</v>
      </c>
    </row>
    <row r="44" customFormat="false" ht="12.75" hidden="false" customHeight="false" outlineLevel="0" collapsed="false">
      <c r="A44" s="0" t="n">
        <v>43</v>
      </c>
      <c r="B44" s="0" t="n">
        <v>21566</v>
      </c>
      <c r="C44" s="0" t="n">
        <v>18290</v>
      </c>
      <c r="D44" s="0" t="n">
        <v>11200</v>
      </c>
      <c r="E44" s="0" t="n">
        <v>0</v>
      </c>
      <c r="F44" s="0" t="n">
        <v>25000</v>
      </c>
      <c r="G44" s="0" t="n">
        <v>0</v>
      </c>
    </row>
    <row r="45" customFormat="false" ht="12.75" hidden="false" customHeight="false" outlineLevel="0" collapsed="false">
      <c r="A45" s="0" t="n">
        <v>44</v>
      </c>
      <c r="B45" s="0" t="n">
        <v>21630</v>
      </c>
      <c r="C45" s="0" t="n">
        <v>17660</v>
      </c>
      <c r="D45" s="0" t="n">
        <v>11137</v>
      </c>
      <c r="E45" s="0" t="n">
        <v>0</v>
      </c>
      <c r="F45" s="0" t="n">
        <v>25000</v>
      </c>
      <c r="G45" s="0" t="n">
        <v>0</v>
      </c>
    </row>
    <row r="46" customFormat="false" ht="12.75" hidden="false" customHeight="false" outlineLevel="0" collapsed="false">
      <c r="A46" s="0" t="n">
        <v>45</v>
      </c>
      <c r="B46" s="0" t="n">
        <v>21669</v>
      </c>
      <c r="C46" s="0" t="n">
        <v>17023</v>
      </c>
      <c r="D46" s="0" t="n">
        <v>11098</v>
      </c>
      <c r="E46" s="0" t="n">
        <v>0</v>
      </c>
      <c r="F46" s="0" t="n">
        <v>25000</v>
      </c>
      <c r="G46" s="0" t="n">
        <v>0</v>
      </c>
    </row>
    <row r="47" customFormat="false" ht="12.75" hidden="false" customHeight="false" outlineLevel="0" collapsed="false">
      <c r="A47" s="0" t="n">
        <v>46</v>
      </c>
      <c r="B47" s="0" t="n">
        <v>21682</v>
      </c>
      <c r="C47" s="0" t="n">
        <v>16382</v>
      </c>
      <c r="D47" s="0" t="n">
        <v>11085</v>
      </c>
      <c r="E47" s="0" t="n">
        <v>0</v>
      </c>
      <c r="F47" s="0" t="n">
        <v>25000</v>
      </c>
      <c r="G47" s="0" t="n">
        <v>0</v>
      </c>
    </row>
    <row r="48" customFormat="false" ht="12.75" hidden="false" customHeight="false" outlineLevel="0" collapsed="false">
      <c r="A48" s="0" t="n">
        <v>47</v>
      </c>
      <c r="B48" s="0" t="n">
        <v>21674</v>
      </c>
      <c r="C48" s="0" t="n">
        <v>15902</v>
      </c>
      <c r="D48" s="0" t="n">
        <v>11092</v>
      </c>
      <c r="E48" s="0" t="n">
        <v>0</v>
      </c>
      <c r="F48" s="0" t="n">
        <v>25000</v>
      </c>
      <c r="G48" s="0" t="n">
        <v>0</v>
      </c>
    </row>
    <row r="49" customFormat="false" ht="12.75" hidden="false" customHeight="false" outlineLevel="0" collapsed="false">
      <c r="A49" s="0" t="n">
        <v>48</v>
      </c>
      <c r="B49" s="0" t="n">
        <v>21642</v>
      </c>
      <c r="C49" s="0" t="n">
        <v>15265</v>
      </c>
      <c r="D49" s="0" t="n">
        <v>11125</v>
      </c>
      <c r="E49" s="0" t="n">
        <v>0</v>
      </c>
      <c r="F49" s="0" t="n">
        <v>25000</v>
      </c>
      <c r="G49" s="0" t="n">
        <v>0</v>
      </c>
    </row>
    <row r="50" customFormat="false" ht="12.75" hidden="false" customHeight="false" outlineLevel="0" collapsed="false">
      <c r="A50" s="0" t="n">
        <v>49</v>
      </c>
      <c r="B50" s="0" t="n">
        <v>21584</v>
      </c>
      <c r="C50" s="0" t="n">
        <v>14631</v>
      </c>
      <c r="D50" s="0" t="n">
        <v>11182</v>
      </c>
      <c r="E50" s="0" t="n">
        <v>0</v>
      </c>
      <c r="F50" s="0" t="n">
        <v>25000</v>
      </c>
      <c r="G50" s="0" t="n">
        <v>0</v>
      </c>
    </row>
    <row r="51" customFormat="false" ht="12.75" hidden="false" customHeight="false" outlineLevel="0" collapsed="false">
      <c r="A51" s="0" t="n">
        <v>50</v>
      </c>
      <c r="B51" s="0" t="n">
        <v>21501</v>
      </c>
      <c r="C51" s="0" t="n">
        <v>14007</v>
      </c>
      <c r="D51" s="0" t="n">
        <v>11265</v>
      </c>
      <c r="E51" s="0" t="n">
        <v>0</v>
      </c>
      <c r="F51" s="0" t="n">
        <v>25000</v>
      </c>
      <c r="G51" s="0" t="n">
        <v>0</v>
      </c>
    </row>
    <row r="52" customFormat="false" ht="12.75" hidden="false" customHeight="false" outlineLevel="0" collapsed="false">
      <c r="A52" s="0" t="n">
        <v>51</v>
      </c>
      <c r="B52" s="0" t="n">
        <v>21393</v>
      </c>
      <c r="C52" s="0" t="n">
        <v>13395</v>
      </c>
      <c r="D52" s="0" t="n">
        <v>11374</v>
      </c>
      <c r="E52" s="0" t="n">
        <v>0</v>
      </c>
      <c r="F52" s="0" t="n">
        <v>25000</v>
      </c>
      <c r="G52" s="0" t="n">
        <v>0</v>
      </c>
    </row>
    <row r="53" customFormat="false" ht="12.75" hidden="false" customHeight="false" outlineLevel="0" collapsed="false">
      <c r="A53" s="0" t="n">
        <v>52</v>
      </c>
      <c r="B53" s="0" t="n">
        <v>21296</v>
      </c>
      <c r="C53" s="0" t="n">
        <v>12945</v>
      </c>
      <c r="D53" s="0" t="n">
        <v>11471</v>
      </c>
      <c r="E53" s="0" t="n">
        <v>0</v>
      </c>
      <c r="F53" s="0" t="n">
        <v>25000</v>
      </c>
      <c r="G53" s="0" t="n">
        <v>0</v>
      </c>
    </row>
    <row r="54" customFormat="false" ht="12.75" hidden="false" customHeight="false" outlineLevel="0" collapsed="false">
      <c r="A54" s="0" t="n">
        <v>53</v>
      </c>
      <c r="B54" s="0" t="n">
        <v>21146</v>
      </c>
      <c r="C54" s="0" t="n">
        <v>12360</v>
      </c>
      <c r="D54" s="0" t="n">
        <v>11621</v>
      </c>
      <c r="E54" s="0" t="n">
        <v>0</v>
      </c>
      <c r="F54" s="0" t="n">
        <v>25000</v>
      </c>
      <c r="G54" s="0" t="n">
        <v>0</v>
      </c>
    </row>
    <row r="55" customFormat="false" ht="12.75" hidden="false" customHeight="false" outlineLevel="0" collapsed="false">
      <c r="A55" s="0" t="n">
        <v>54</v>
      </c>
      <c r="B55" s="0" t="n">
        <v>20972</v>
      </c>
      <c r="C55" s="0" t="n">
        <v>11795</v>
      </c>
      <c r="D55" s="0" t="n">
        <v>11795</v>
      </c>
      <c r="E55" s="0" t="n">
        <v>0</v>
      </c>
      <c r="F55" s="0" t="n">
        <v>25000</v>
      </c>
      <c r="G55" s="0" t="n">
        <v>0</v>
      </c>
    </row>
    <row r="56" customFormat="false" ht="12.75" hidden="false" customHeight="false" outlineLevel="0" collapsed="false">
      <c r="A56" s="0" t="n">
        <v>55</v>
      </c>
      <c r="B56" s="0" t="n">
        <v>21146</v>
      </c>
      <c r="C56" s="0" t="n">
        <v>11621</v>
      </c>
      <c r="D56" s="0" t="n">
        <v>12361</v>
      </c>
      <c r="E56" s="0" t="n">
        <v>0</v>
      </c>
      <c r="F56" s="0" t="n">
        <v>25000</v>
      </c>
      <c r="G56" s="0" t="n">
        <v>0</v>
      </c>
    </row>
    <row r="57" customFormat="false" ht="12.75" hidden="false" customHeight="false" outlineLevel="0" collapsed="false">
      <c r="A57" s="0" t="n">
        <v>56</v>
      </c>
      <c r="B57" s="0" t="n">
        <v>21261</v>
      </c>
      <c r="C57" s="0" t="n">
        <v>11506</v>
      </c>
      <c r="D57" s="0" t="n">
        <v>12798</v>
      </c>
      <c r="E57" s="0" t="n">
        <v>0</v>
      </c>
      <c r="F57" s="0" t="n">
        <v>25000</v>
      </c>
      <c r="G57" s="0" t="n">
        <v>0</v>
      </c>
    </row>
    <row r="58" customFormat="false" ht="12.75" hidden="false" customHeight="false" outlineLevel="0" collapsed="false">
      <c r="A58" s="0" t="n">
        <v>57</v>
      </c>
      <c r="B58" s="0" t="n">
        <v>21501</v>
      </c>
      <c r="C58" s="0" t="n">
        <v>11265</v>
      </c>
      <c r="D58" s="0" t="n">
        <v>14008</v>
      </c>
      <c r="E58" s="0" t="n">
        <v>0</v>
      </c>
      <c r="F58" s="0" t="n">
        <v>25000</v>
      </c>
      <c r="G58" s="0" t="n">
        <v>25000</v>
      </c>
    </row>
    <row r="59" customFormat="false" ht="12.75" hidden="false" customHeight="false" outlineLevel="0" collapsed="false">
      <c r="A59" s="0" t="n">
        <v>58</v>
      </c>
      <c r="B59" s="0" t="n">
        <v>21566</v>
      </c>
      <c r="C59" s="0" t="n">
        <v>11200</v>
      </c>
      <c r="D59" s="0" t="n">
        <v>14475</v>
      </c>
      <c r="E59" s="0" t="n">
        <v>0</v>
      </c>
      <c r="F59" s="0" t="n">
        <v>25000</v>
      </c>
      <c r="G59" s="0" t="n">
        <v>25000</v>
      </c>
    </row>
    <row r="60" customFormat="false" ht="12.75" hidden="false" customHeight="false" outlineLevel="0" collapsed="false">
      <c r="A60" s="0" t="n">
        <v>59</v>
      </c>
      <c r="B60" s="0" t="n">
        <v>21630</v>
      </c>
      <c r="C60" s="0" t="n">
        <v>11136</v>
      </c>
      <c r="D60" s="0" t="n">
        <v>15106</v>
      </c>
      <c r="E60" s="0" t="n">
        <v>0</v>
      </c>
      <c r="F60" s="0" t="n">
        <v>25000</v>
      </c>
      <c r="G60" s="0" t="n">
        <v>25000</v>
      </c>
    </row>
    <row r="61" customFormat="false" ht="12.75" hidden="false" customHeight="false" outlineLevel="0" collapsed="false">
      <c r="A61" s="0" t="n">
        <v>60</v>
      </c>
      <c r="B61" s="0" t="n">
        <v>21668</v>
      </c>
      <c r="C61" s="0" t="n">
        <v>11098</v>
      </c>
      <c r="D61" s="0" t="n">
        <v>15743</v>
      </c>
      <c r="E61" s="0" t="n">
        <v>0</v>
      </c>
      <c r="F61" s="0" t="n">
        <v>25000</v>
      </c>
      <c r="G61" s="0" t="n">
        <v>25000</v>
      </c>
    </row>
    <row r="62" customFormat="false" ht="12.75" hidden="false" customHeight="false" outlineLevel="0" collapsed="false">
      <c r="A62" s="0" t="n">
        <v>61</v>
      </c>
      <c r="B62" s="0" t="n">
        <v>21682</v>
      </c>
      <c r="C62" s="0" t="n">
        <v>11085</v>
      </c>
      <c r="D62" s="0" t="n">
        <v>16383</v>
      </c>
      <c r="E62" s="0" t="n">
        <v>0</v>
      </c>
      <c r="F62" s="0" t="n">
        <v>25000</v>
      </c>
      <c r="G62" s="0" t="n">
        <v>25000</v>
      </c>
    </row>
    <row r="63" customFormat="false" ht="12.75" hidden="false" customHeight="false" outlineLevel="0" collapsed="false">
      <c r="A63" s="0" t="n">
        <v>62</v>
      </c>
      <c r="B63" s="0" t="n">
        <v>21690</v>
      </c>
      <c r="C63" s="0" t="n">
        <v>11077</v>
      </c>
      <c r="D63" s="0" t="n">
        <v>16865</v>
      </c>
      <c r="E63" s="0" t="n">
        <v>0</v>
      </c>
      <c r="F63" s="0" t="n">
        <v>25000</v>
      </c>
      <c r="G63" s="0" t="n">
        <v>25000</v>
      </c>
    </row>
    <row r="64" customFormat="false" ht="12.75" hidden="false" customHeight="false" outlineLevel="0" collapsed="false">
      <c r="A64" s="0" t="n">
        <v>63</v>
      </c>
      <c r="B64" s="0" t="n">
        <v>21658</v>
      </c>
      <c r="C64" s="0" t="n">
        <v>11109</v>
      </c>
      <c r="D64" s="0" t="n">
        <v>17505</v>
      </c>
      <c r="E64" s="0" t="n">
        <v>0</v>
      </c>
      <c r="F64" s="0" t="n">
        <v>25000</v>
      </c>
      <c r="G64" s="0" t="n">
        <v>25000</v>
      </c>
    </row>
    <row r="65" customFormat="false" ht="12.75" hidden="false" customHeight="false" outlineLevel="0" collapsed="false">
      <c r="A65" s="0" t="n">
        <v>64</v>
      </c>
      <c r="B65" s="0" t="n">
        <v>21600</v>
      </c>
      <c r="C65" s="0" t="n">
        <v>11166</v>
      </c>
      <c r="D65" s="0" t="n">
        <v>18139</v>
      </c>
      <c r="E65" s="0" t="n">
        <v>0</v>
      </c>
      <c r="F65" s="0" t="n">
        <v>25000</v>
      </c>
      <c r="G65" s="0" t="n">
        <v>25000</v>
      </c>
    </row>
    <row r="66" customFormat="false" ht="12.75" hidden="false" customHeight="false" outlineLevel="0" collapsed="false">
      <c r="A66" s="0" t="n">
        <v>65</v>
      </c>
      <c r="B66" s="0" t="n">
        <v>21516</v>
      </c>
      <c r="C66" s="0" t="n">
        <v>11250</v>
      </c>
      <c r="D66" s="0" t="n">
        <v>18765</v>
      </c>
      <c r="E66" s="0" t="n">
        <v>0</v>
      </c>
      <c r="F66" s="0" t="n">
        <v>25000</v>
      </c>
      <c r="G66" s="0" t="n">
        <v>25000</v>
      </c>
    </row>
    <row r="67" customFormat="false" ht="12.75" hidden="false" customHeight="false" outlineLevel="0" collapsed="false">
      <c r="A67" s="0" t="n">
        <v>66</v>
      </c>
      <c r="B67" s="0" t="n">
        <v>21408</v>
      </c>
      <c r="C67" s="0" t="n">
        <v>11358</v>
      </c>
      <c r="D67" s="0" t="n">
        <v>19379</v>
      </c>
      <c r="E67" s="0" t="n">
        <v>0</v>
      </c>
      <c r="F67" s="0" t="n">
        <v>25000</v>
      </c>
      <c r="G67" s="0" t="n">
        <v>25000</v>
      </c>
    </row>
    <row r="68" customFormat="false" ht="12.75" hidden="false" customHeight="false" outlineLevel="0" collapsed="false">
      <c r="A68" s="0" t="n">
        <v>67</v>
      </c>
      <c r="B68" s="0" t="n">
        <v>21310</v>
      </c>
      <c r="C68" s="0" t="n">
        <v>11456</v>
      </c>
      <c r="D68" s="0" t="n">
        <v>19831</v>
      </c>
      <c r="E68" s="0" t="n">
        <v>0</v>
      </c>
      <c r="F68" s="0" t="n">
        <v>25000</v>
      </c>
      <c r="G68" s="0" t="n">
        <v>25000</v>
      </c>
    </row>
    <row r="69" customFormat="false" ht="12.75" hidden="false" customHeight="false" outlineLevel="0" collapsed="false">
      <c r="A69" s="0" t="n">
        <v>68</v>
      </c>
      <c r="B69" s="0" t="n">
        <v>21160</v>
      </c>
      <c r="C69" s="0" t="n">
        <v>11607</v>
      </c>
      <c r="D69" s="0" t="n">
        <v>20418</v>
      </c>
      <c r="E69" s="0" t="n">
        <v>0</v>
      </c>
      <c r="F69" s="0" t="n">
        <v>25000</v>
      </c>
      <c r="G69" s="0" t="n">
        <v>25000</v>
      </c>
    </row>
    <row r="70" customFormat="false" ht="12.75" hidden="false" customHeight="false" outlineLevel="0" collapsed="false">
      <c r="A70" s="0" t="n">
        <v>69</v>
      </c>
      <c r="B70" s="0" t="n">
        <v>20985</v>
      </c>
      <c r="C70" s="0" t="n">
        <v>11781</v>
      </c>
      <c r="D70" s="0" t="n">
        <v>20985</v>
      </c>
      <c r="E70" s="0" t="n">
        <v>0</v>
      </c>
      <c r="F70" s="0" t="n">
        <v>25000</v>
      </c>
      <c r="G70" s="0" t="n">
        <v>25000</v>
      </c>
    </row>
    <row r="71" customFormat="false" ht="12.75" hidden="false" customHeight="false" outlineLevel="0" collapsed="false">
      <c r="A71" s="0" t="n">
        <v>70</v>
      </c>
      <c r="B71" s="0" t="n">
        <v>20418</v>
      </c>
      <c r="C71" s="0" t="n">
        <v>11607</v>
      </c>
      <c r="D71" s="0" t="n">
        <v>21159</v>
      </c>
      <c r="E71" s="0" t="n">
        <v>0</v>
      </c>
      <c r="F71" s="0" t="n">
        <v>25000</v>
      </c>
      <c r="G71" s="0" t="n">
        <v>25000</v>
      </c>
    </row>
    <row r="72" customFormat="false" ht="12.75" hidden="false" customHeight="false" outlineLevel="0" collapsed="false">
      <c r="A72" s="0" t="n">
        <v>71</v>
      </c>
      <c r="B72" s="0" t="n">
        <v>19979</v>
      </c>
      <c r="C72" s="0" t="n">
        <v>11491</v>
      </c>
      <c r="D72" s="0" t="n">
        <v>21275</v>
      </c>
      <c r="E72" s="0" t="n">
        <v>0</v>
      </c>
      <c r="F72" s="0" t="n">
        <v>25000</v>
      </c>
      <c r="G72" s="0" t="n">
        <v>25000</v>
      </c>
    </row>
    <row r="73" customFormat="false" ht="12.75" hidden="false" customHeight="false" outlineLevel="0" collapsed="false">
      <c r="A73" s="0" t="n">
        <v>72</v>
      </c>
      <c r="B73" s="0" t="n">
        <v>19380</v>
      </c>
      <c r="C73" s="0" t="n">
        <v>11358</v>
      </c>
      <c r="D73" s="0" t="n">
        <v>21408</v>
      </c>
      <c r="E73" s="0" t="n">
        <v>0</v>
      </c>
      <c r="F73" s="0" t="n">
        <v>25000</v>
      </c>
      <c r="G73" s="0" t="n">
        <v>25000</v>
      </c>
    </row>
    <row r="74" customFormat="false" ht="12.75" hidden="false" customHeight="false" outlineLevel="0" collapsed="false">
      <c r="A74" s="0" t="n">
        <v>73</v>
      </c>
      <c r="B74" s="0" t="n">
        <v>18767</v>
      </c>
      <c r="C74" s="0" t="n">
        <v>11250</v>
      </c>
      <c r="D74" s="0" t="n">
        <v>21516</v>
      </c>
      <c r="E74" s="0" t="n">
        <v>0</v>
      </c>
      <c r="F74" s="0" t="n">
        <v>0</v>
      </c>
      <c r="G74" s="0" t="n">
        <v>25000</v>
      </c>
    </row>
    <row r="75" customFormat="false" ht="12.75" hidden="false" customHeight="false" outlineLevel="0" collapsed="false">
      <c r="A75" s="0" t="n">
        <v>74</v>
      </c>
      <c r="B75" s="0" t="n">
        <v>18297</v>
      </c>
      <c r="C75" s="0" t="n">
        <v>11185</v>
      </c>
      <c r="D75" s="0" t="n">
        <v>21581</v>
      </c>
      <c r="E75" s="0" t="n">
        <v>0</v>
      </c>
      <c r="F75" s="0" t="n">
        <v>0</v>
      </c>
      <c r="G75" s="0" t="n">
        <v>25000</v>
      </c>
    </row>
    <row r="76" customFormat="false" ht="12.75" hidden="false" customHeight="false" outlineLevel="0" collapsed="false">
      <c r="A76" s="0" t="n">
        <v>75</v>
      </c>
      <c r="B76" s="0" t="n">
        <v>17666</v>
      </c>
      <c r="C76" s="0" t="n">
        <v>11121</v>
      </c>
      <c r="D76" s="0" t="n">
        <v>21645</v>
      </c>
      <c r="E76" s="0" t="n">
        <v>0</v>
      </c>
      <c r="F76" s="0" t="n">
        <v>0</v>
      </c>
      <c r="G76" s="0" t="n">
        <v>25000</v>
      </c>
    </row>
    <row r="77" customFormat="false" ht="12.75" hidden="false" customHeight="false" outlineLevel="0" collapsed="false">
      <c r="A77" s="0" t="n">
        <v>76</v>
      </c>
      <c r="B77" s="0" t="n">
        <v>17027</v>
      </c>
      <c r="C77" s="0" t="n">
        <v>11082</v>
      </c>
      <c r="D77" s="0" t="n">
        <v>21684</v>
      </c>
      <c r="E77" s="0" t="n">
        <v>0</v>
      </c>
      <c r="F77" s="0" t="n">
        <v>0</v>
      </c>
      <c r="G77" s="0" t="n">
        <v>25000</v>
      </c>
    </row>
    <row r="78" customFormat="false" ht="12.75" hidden="false" customHeight="false" outlineLevel="0" collapsed="false">
      <c r="A78" s="0" t="n">
        <v>77</v>
      </c>
      <c r="B78" s="0" t="n">
        <v>16383</v>
      </c>
      <c r="C78" s="0" t="n">
        <v>11069</v>
      </c>
      <c r="D78" s="0" t="n">
        <v>21697</v>
      </c>
      <c r="E78" s="0" t="n">
        <v>0</v>
      </c>
      <c r="F78" s="0" t="n">
        <v>0</v>
      </c>
      <c r="G78" s="0" t="n">
        <v>25000</v>
      </c>
    </row>
    <row r="79" customFormat="false" ht="12.75" hidden="false" customHeight="false" outlineLevel="0" collapsed="false">
      <c r="A79" s="0" t="n">
        <v>78</v>
      </c>
      <c r="B79" s="0" t="n">
        <v>15903</v>
      </c>
      <c r="C79" s="0" t="n">
        <v>11076</v>
      </c>
      <c r="D79" s="0" t="n">
        <v>21690</v>
      </c>
      <c r="E79" s="0" t="n">
        <v>0</v>
      </c>
      <c r="F79" s="0" t="n">
        <v>0</v>
      </c>
      <c r="G79" s="0" t="n">
        <v>25000</v>
      </c>
    </row>
    <row r="80" customFormat="false" ht="12.75" hidden="false" customHeight="false" outlineLevel="0" collapsed="false">
      <c r="A80" s="0" t="n">
        <v>79</v>
      </c>
      <c r="B80" s="0" t="n">
        <v>15263</v>
      </c>
      <c r="C80" s="0" t="n">
        <v>11109</v>
      </c>
      <c r="D80" s="0" t="n">
        <v>21657</v>
      </c>
      <c r="E80" s="0" t="n">
        <v>0</v>
      </c>
      <c r="F80" s="0" t="n">
        <v>0</v>
      </c>
      <c r="G80" s="0" t="n">
        <v>25000</v>
      </c>
    </row>
    <row r="81" customFormat="false" ht="12.75" hidden="false" customHeight="false" outlineLevel="0" collapsed="false">
      <c r="A81" s="0" t="n">
        <v>80</v>
      </c>
      <c r="B81" s="0" t="n">
        <v>14628</v>
      </c>
      <c r="C81" s="0" t="n">
        <v>11167</v>
      </c>
      <c r="D81" s="0" t="n">
        <v>21599</v>
      </c>
      <c r="E81" s="0" t="n">
        <v>0</v>
      </c>
      <c r="F81" s="0" t="n">
        <v>0</v>
      </c>
      <c r="G81" s="0" t="n">
        <v>25000</v>
      </c>
    </row>
    <row r="82" customFormat="false" ht="12.75" hidden="false" customHeight="false" outlineLevel="0" collapsed="false">
      <c r="A82" s="0" t="n">
        <v>81</v>
      </c>
      <c r="B82" s="0" t="n">
        <v>14002</v>
      </c>
      <c r="C82" s="0" t="n">
        <v>11250</v>
      </c>
      <c r="D82" s="0" t="n">
        <v>21516</v>
      </c>
      <c r="E82" s="0" t="n">
        <v>0</v>
      </c>
      <c r="F82" s="0" t="n">
        <v>0</v>
      </c>
      <c r="G82" s="0" t="n">
        <v>25000</v>
      </c>
    </row>
    <row r="83" customFormat="false" ht="12.75" hidden="false" customHeight="false" outlineLevel="0" collapsed="false">
      <c r="A83" s="0" t="n">
        <v>82</v>
      </c>
      <c r="B83" s="0" t="n">
        <v>13389</v>
      </c>
      <c r="C83" s="0" t="n">
        <v>11358</v>
      </c>
      <c r="D83" s="0" t="n">
        <v>21408</v>
      </c>
      <c r="E83" s="0" t="n">
        <v>0</v>
      </c>
      <c r="F83" s="0" t="n">
        <v>0</v>
      </c>
      <c r="G83" s="0" t="n">
        <v>25000</v>
      </c>
    </row>
    <row r="84" customFormat="false" ht="12.75" hidden="false" customHeight="false" outlineLevel="0" collapsed="false">
      <c r="A84" s="0" t="n">
        <v>83</v>
      </c>
      <c r="B84" s="0" t="n">
        <v>12937</v>
      </c>
      <c r="C84" s="0" t="n">
        <v>11456</v>
      </c>
      <c r="D84" s="0" t="n">
        <v>21310</v>
      </c>
      <c r="E84" s="0" t="n">
        <v>0</v>
      </c>
      <c r="F84" s="0" t="n">
        <v>0</v>
      </c>
      <c r="G84" s="0" t="n">
        <v>25000</v>
      </c>
    </row>
    <row r="85" customFormat="false" ht="12.75" hidden="false" customHeight="false" outlineLevel="0" collapsed="false">
      <c r="A85" s="0" t="n">
        <v>84</v>
      </c>
      <c r="B85" s="0" t="n">
        <v>12351</v>
      </c>
      <c r="C85" s="0" t="n">
        <v>11607</v>
      </c>
      <c r="D85" s="0" t="n">
        <v>21159</v>
      </c>
      <c r="E85" s="0" t="n">
        <v>0</v>
      </c>
      <c r="F85" s="0" t="n">
        <v>0</v>
      </c>
      <c r="G85" s="0" t="n">
        <v>25000</v>
      </c>
    </row>
    <row r="86" customFormat="false" ht="12.75" hidden="false" customHeight="false" outlineLevel="0" collapsed="false">
      <c r="A86" s="0" t="n">
        <v>85</v>
      </c>
      <c r="B86" s="0" t="n">
        <v>11784</v>
      </c>
      <c r="C86" s="0" t="n">
        <v>11781</v>
      </c>
      <c r="D86" s="0" t="n">
        <v>20985</v>
      </c>
      <c r="E86" s="0" t="n">
        <v>0</v>
      </c>
      <c r="F86" s="0" t="n">
        <v>0</v>
      </c>
      <c r="G86" s="0" t="n">
        <v>25000</v>
      </c>
    </row>
    <row r="87" customFormat="false" ht="12.75" hidden="false" customHeight="false" outlineLevel="0" collapsed="false">
      <c r="A87" s="0" t="n">
        <v>86</v>
      </c>
      <c r="B87" s="0" t="n">
        <v>11608</v>
      </c>
      <c r="C87" s="0" t="n">
        <v>12347</v>
      </c>
      <c r="D87" s="0" t="n">
        <v>21158</v>
      </c>
      <c r="E87" s="0" t="n">
        <v>0</v>
      </c>
      <c r="F87" s="0" t="n">
        <v>0</v>
      </c>
      <c r="G87" s="0" t="n">
        <v>25000</v>
      </c>
    </row>
    <row r="88" customFormat="false" ht="12.75" hidden="false" customHeight="false" outlineLevel="0" collapsed="false">
      <c r="A88" s="0" t="n">
        <v>87</v>
      </c>
      <c r="B88" s="0" t="n">
        <v>11493</v>
      </c>
      <c r="C88" s="0" t="n">
        <v>12786</v>
      </c>
      <c r="D88" s="0" t="n">
        <v>21274</v>
      </c>
      <c r="E88" s="0" t="n">
        <v>0</v>
      </c>
      <c r="F88" s="0" t="n">
        <v>0</v>
      </c>
      <c r="G88" s="0" t="n">
        <v>25000</v>
      </c>
    </row>
    <row r="89" customFormat="false" ht="12.75" hidden="false" customHeight="false" outlineLevel="0" collapsed="false">
      <c r="A89" s="0" t="n">
        <v>88</v>
      </c>
      <c r="B89" s="0" t="n">
        <v>11252</v>
      </c>
      <c r="C89" s="0" t="n">
        <v>14000</v>
      </c>
      <c r="D89" s="0" t="n">
        <v>21515</v>
      </c>
      <c r="E89" s="0" t="n">
        <v>25000</v>
      </c>
      <c r="F89" s="0" t="n">
        <v>0</v>
      </c>
      <c r="G89" s="0" t="n">
        <v>25000</v>
      </c>
    </row>
    <row r="90" customFormat="false" ht="12.75" hidden="false" customHeight="false" outlineLevel="0" collapsed="false">
      <c r="A90" s="0" t="n">
        <v>89</v>
      </c>
      <c r="B90" s="0" t="n">
        <v>11187</v>
      </c>
      <c r="C90" s="0" t="n">
        <v>14469</v>
      </c>
      <c r="D90" s="0" t="n">
        <v>21580</v>
      </c>
      <c r="E90" s="0" t="n">
        <v>25000</v>
      </c>
      <c r="F90" s="0" t="n">
        <v>0</v>
      </c>
      <c r="G90" s="0" t="n">
        <v>25000</v>
      </c>
    </row>
    <row r="91" customFormat="false" ht="12.75" hidden="false" customHeight="false" outlineLevel="0" collapsed="false">
      <c r="A91" s="0" t="n">
        <v>90</v>
      </c>
      <c r="B91" s="0" t="n">
        <v>11123</v>
      </c>
      <c r="C91" s="0" t="n">
        <v>15101</v>
      </c>
      <c r="D91" s="0" t="n">
        <v>21644</v>
      </c>
      <c r="E91" s="0" t="n">
        <v>25000</v>
      </c>
      <c r="F91" s="0" t="n">
        <v>0</v>
      </c>
      <c r="G91" s="0" t="n">
        <v>25000</v>
      </c>
    </row>
    <row r="92" customFormat="false" ht="12.75" hidden="false" customHeight="false" outlineLevel="0" collapsed="false">
      <c r="A92" s="0" t="n">
        <v>91</v>
      </c>
      <c r="B92" s="0" t="n">
        <v>11084</v>
      </c>
      <c r="C92" s="0" t="n">
        <v>15740</v>
      </c>
      <c r="D92" s="0" t="n">
        <v>21683</v>
      </c>
      <c r="E92" s="0" t="n">
        <v>25000</v>
      </c>
      <c r="F92" s="0" t="n">
        <v>0</v>
      </c>
      <c r="G92" s="0" t="n">
        <v>25000</v>
      </c>
    </row>
    <row r="93" customFormat="false" ht="12.75" hidden="false" customHeight="false" outlineLevel="0" collapsed="false">
      <c r="A93" s="0" t="n">
        <v>92</v>
      </c>
      <c r="B93" s="0" t="n">
        <v>11070</v>
      </c>
      <c r="C93" s="0" t="n">
        <v>16382</v>
      </c>
      <c r="D93" s="0" t="n">
        <v>21696</v>
      </c>
      <c r="E93" s="0" t="n">
        <v>25000</v>
      </c>
      <c r="F93" s="0" t="n">
        <v>0</v>
      </c>
      <c r="G93" s="0" t="n">
        <v>25000</v>
      </c>
    </row>
    <row r="94" customFormat="false" ht="12.75" hidden="false" customHeight="false" outlineLevel="0" collapsed="false">
      <c r="A94" s="0" t="n">
        <v>93</v>
      </c>
      <c r="B94" s="0" t="n">
        <v>11078</v>
      </c>
      <c r="C94" s="0" t="n">
        <v>16863</v>
      </c>
      <c r="D94" s="0" t="n">
        <v>21688</v>
      </c>
      <c r="E94" s="0" t="n">
        <v>25000</v>
      </c>
      <c r="F94" s="0" t="n">
        <v>0</v>
      </c>
      <c r="G94" s="0" t="n">
        <v>25000</v>
      </c>
    </row>
    <row r="95" customFormat="false" ht="12.75" hidden="false" customHeight="false" outlineLevel="0" collapsed="false">
      <c r="A95" s="0" t="n">
        <v>94</v>
      </c>
      <c r="B95" s="0" t="n">
        <v>11110</v>
      </c>
      <c r="C95" s="0" t="n">
        <v>17503</v>
      </c>
      <c r="D95" s="0" t="n">
        <v>21656</v>
      </c>
      <c r="E95" s="0" t="n">
        <v>25000</v>
      </c>
      <c r="F95" s="0" t="n">
        <v>0</v>
      </c>
      <c r="G95" s="0" t="n">
        <v>25000</v>
      </c>
    </row>
    <row r="96" customFormat="false" ht="12.75" hidden="false" customHeight="false" outlineLevel="0" collapsed="false">
      <c r="A96" s="0" t="n">
        <v>95</v>
      </c>
      <c r="B96" s="0" t="n">
        <v>11168</v>
      </c>
      <c r="C96" s="0" t="n">
        <v>18138</v>
      </c>
      <c r="D96" s="0" t="n">
        <v>21598</v>
      </c>
      <c r="E96" s="0" t="n">
        <v>25000</v>
      </c>
      <c r="F96" s="0" t="n">
        <v>0</v>
      </c>
      <c r="G96" s="0" t="n">
        <v>25000</v>
      </c>
    </row>
    <row r="97" customFormat="false" ht="12.75" hidden="false" customHeight="false" outlineLevel="0" collapsed="false">
      <c r="A97" s="0" t="n">
        <v>96</v>
      </c>
      <c r="B97" s="0" t="n">
        <v>11253</v>
      </c>
      <c r="C97" s="0" t="n">
        <v>18763</v>
      </c>
      <c r="D97" s="0" t="n">
        <v>21514</v>
      </c>
      <c r="E97" s="0" t="n">
        <v>25000</v>
      </c>
      <c r="F97" s="0" t="n">
        <v>0</v>
      </c>
      <c r="G97" s="0" t="n">
        <v>25000</v>
      </c>
    </row>
    <row r="98" customFormat="false" ht="12.75" hidden="false" customHeight="false" outlineLevel="0" collapsed="false">
      <c r="A98" s="0" t="n">
        <v>97</v>
      </c>
      <c r="B98" s="0" t="n">
        <v>11360</v>
      </c>
      <c r="C98" s="0" t="n">
        <v>19378</v>
      </c>
      <c r="D98" s="0" t="n">
        <v>21406</v>
      </c>
      <c r="E98" s="0" t="n">
        <v>25000</v>
      </c>
      <c r="F98" s="0" t="n">
        <v>0</v>
      </c>
      <c r="G98" s="0" t="n">
        <v>25000</v>
      </c>
    </row>
    <row r="99" customFormat="false" ht="12.75" hidden="false" customHeight="false" outlineLevel="0" collapsed="false">
      <c r="A99" s="0" t="n">
        <v>98</v>
      </c>
      <c r="B99" s="0" t="n">
        <v>11458</v>
      </c>
      <c r="C99" s="0" t="n">
        <v>19829</v>
      </c>
      <c r="D99" s="0" t="n">
        <v>21309</v>
      </c>
      <c r="E99" s="0" t="n">
        <v>25000</v>
      </c>
      <c r="F99" s="0" t="n">
        <v>0</v>
      </c>
      <c r="G99" s="0" t="n">
        <v>25000</v>
      </c>
    </row>
    <row r="100" customFormat="false" ht="12.75" hidden="false" customHeight="false" outlineLevel="0" collapsed="false">
      <c r="A100" s="0" t="n">
        <v>99</v>
      </c>
      <c r="B100" s="0" t="n">
        <v>11608</v>
      </c>
      <c r="C100" s="0" t="n">
        <v>20416</v>
      </c>
      <c r="D100" s="0" t="n">
        <v>21158</v>
      </c>
      <c r="E100" s="0" t="n">
        <v>25000</v>
      </c>
      <c r="F100" s="0" t="n">
        <v>0</v>
      </c>
      <c r="G100" s="0" t="n">
        <v>25000</v>
      </c>
    </row>
    <row r="101" customFormat="false" ht="12.75" hidden="false" customHeight="false" outlineLevel="0" collapsed="false">
      <c r="A101" s="0" t="n">
        <v>100</v>
      </c>
      <c r="B101" s="0" t="n">
        <v>11783</v>
      </c>
      <c r="C101" s="0" t="n">
        <v>20984</v>
      </c>
      <c r="D101" s="0" t="n">
        <v>20984</v>
      </c>
      <c r="E101" s="0" t="n">
        <v>25000</v>
      </c>
      <c r="F101" s="0" t="n">
        <v>0</v>
      </c>
      <c r="G101" s="0" t="n">
        <v>25000</v>
      </c>
    </row>
    <row r="102" customFormat="false" ht="12.75" hidden="false" customHeight="false" outlineLevel="0" collapsed="false">
      <c r="A102" s="0" t="n">
        <v>101</v>
      </c>
      <c r="B102" s="0" t="n">
        <v>11608</v>
      </c>
      <c r="C102" s="0" t="n">
        <v>21158</v>
      </c>
      <c r="D102" s="0" t="n">
        <v>20417</v>
      </c>
      <c r="E102" s="0" t="n">
        <v>25000</v>
      </c>
      <c r="F102" s="0" t="n">
        <v>0</v>
      </c>
      <c r="G102" s="0" t="n">
        <v>25000</v>
      </c>
    </row>
    <row r="103" customFormat="false" ht="12.75" hidden="false" customHeight="false" outlineLevel="0" collapsed="false">
      <c r="A103" s="0" t="n">
        <v>102</v>
      </c>
      <c r="B103" s="0" t="n">
        <v>11493</v>
      </c>
      <c r="C103" s="0" t="n">
        <v>21273</v>
      </c>
      <c r="D103" s="0" t="n">
        <v>19978</v>
      </c>
      <c r="E103" s="0" t="n">
        <v>25000</v>
      </c>
      <c r="F103" s="0" t="n">
        <v>0</v>
      </c>
      <c r="G103" s="0" t="n">
        <v>25000</v>
      </c>
    </row>
    <row r="104" customFormat="false" ht="12.75" hidden="false" customHeight="false" outlineLevel="0" collapsed="false">
      <c r="A104" s="0" t="n">
        <v>103</v>
      </c>
      <c r="B104" s="0" t="n">
        <v>11360</v>
      </c>
      <c r="C104" s="0" t="n">
        <v>21406</v>
      </c>
      <c r="D104" s="0" t="n">
        <v>19379</v>
      </c>
      <c r="E104" s="0" t="n">
        <v>25000</v>
      </c>
      <c r="F104" s="0" t="n">
        <v>0</v>
      </c>
      <c r="G104" s="0" t="n">
        <v>25000</v>
      </c>
    </row>
    <row r="105" customFormat="false" ht="12.75" hidden="false" customHeight="false" outlineLevel="0" collapsed="false">
      <c r="A105" s="0" t="n">
        <v>104</v>
      </c>
      <c r="B105" s="0" t="n">
        <v>11253</v>
      </c>
      <c r="C105" s="0" t="n">
        <v>21514</v>
      </c>
      <c r="D105" s="0" t="n">
        <v>18764</v>
      </c>
      <c r="E105" s="0" t="n">
        <v>25000</v>
      </c>
      <c r="F105" s="0" t="n">
        <v>0</v>
      </c>
      <c r="G105" s="0" t="n">
        <v>0</v>
      </c>
    </row>
    <row r="106" customFormat="false" ht="12.75" hidden="false" customHeight="false" outlineLevel="0" collapsed="false">
      <c r="A106" s="0" t="n">
        <v>105</v>
      </c>
      <c r="B106" s="0" t="n">
        <v>11187</v>
      </c>
      <c r="C106" s="0" t="n">
        <v>21580</v>
      </c>
      <c r="D106" s="0" t="n">
        <v>18297</v>
      </c>
      <c r="E106" s="0" t="n">
        <v>25000</v>
      </c>
      <c r="F106" s="0" t="n">
        <v>0</v>
      </c>
      <c r="G106" s="0" t="n">
        <v>0</v>
      </c>
    </row>
    <row r="107" customFormat="false" ht="12.75" hidden="false" customHeight="false" outlineLevel="0" collapsed="false">
      <c r="A107" s="0" t="n">
        <v>106</v>
      </c>
      <c r="B107" s="0" t="n">
        <v>11122</v>
      </c>
      <c r="C107" s="0" t="n">
        <v>21644</v>
      </c>
      <c r="D107" s="0" t="n">
        <v>17664</v>
      </c>
      <c r="E107" s="0" t="n">
        <v>25000</v>
      </c>
      <c r="F107" s="0" t="n">
        <v>0</v>
      </c>
      <c r="G107" s="0" t="n">
        <v>0</v>
      </c>
    </row>
    <row r="108" customFormat="false" ht="12.75" hidden="false" customHeight="false" outlineLevel="0" collapsed="false">
      <c r="A108" s="0" t="n">
        <v>107</v>
      </c>
      <c r="B108" s="0" t="n">
        <v>11084</v>
      </c>
      <c r="C108" s="0" t="n">
        <v>21683</v>
      </c>
      <c r="D108" s="0" t="n">
        <v>17025</v>
      </c>
      <c r="E108" s="0" t="n">
        <v>25000</v>
      </c>
      <c r="F108" s="0" t="n">
        <v>0</v>
      </c>
      <c r="G108" s="0" t="n">
        <v>0</v>
      </c>
    </row>
    <row r="109" customFormat="false" ht="12.75" hidden="false" customHeight="false" outlineLevel="0" collapsed="false">
      <c r="A109" s="0" t="n">
        <v>108</v>
      </c>
      <c r="B109" s="0" t="n">
        <v>11070</v>
      </c>
      <c r="C109" s="0" t="n">
        <v>21696</v>
      </c>
      <c r="D109" s="0" t="n">
        <v>16383</v>
      </c>
      <c r="E109" s="0" t="n">
        <v>25000</v>
      </c>
      <c r="F109" s="0" t="n">
        <v>0</v>
      </c>
      <c r="G109" s="0" t="n">
        <v>0</v>
      </c>
    </row>
    <row r="110" customFormat="false" ht="12.75" hidden="false" customHeight="false" outlineLevel="0" collapsed="false">
      <c r="A110" s="0" t="n">
        <v>109</v>
      </c>
      <c r="B110" s="0" t="n">
        <v>11078</v>
      </c>
      <c r="C110" s="0" t="n">
        <v>21688</v>
      </c>
      <c r="D110" s="0" t="n">
        <v>15901</v>
      </c>
      <c r="E110" s="0" t="n">
        <v>25000</v>
      </c>
      <c r="F110" s="0" t="n">
        <v>0</v>
      </c>
      <c r="G110" s="0" t="n">
        <v>0</v>
      </c>
    </row>
    <row r="111" customFormat="false" ht="12.75" hidden="false" customHeight="false" outlineLevel="0" collapsed="false">
      <c r="A111" s="0" t="n">
        <v>110</v>
      </c>
      <c r="B111" s="0" t="n">
        <v>11110</v>
      </c>
      <c r="C111" s="0" t="n">
        <v>21656</v>
      </c>
      <c r="D111" s="0" t="n">
        <v>15261</v>
      </c>
      <c r="E111" s="0" t="n">
        <v>25000</v>
      </c>
      <c r="F111" s="0" t="n">
        <v>0</v>
      </c>
      <c r="G111" s="0" t="n">
        <v>0</v>
      </c>
    </row>
    <row r="112" customFormat="false" ht="12.75" hidden="false" customHeight="false" outlineLevel="0" collapsed="false">
      <c r="A112" s="0" t="n">
        <v>111</v>
      </c>
      <c r="B112" s="0" t="n">
        <v>11168</v>
      </c>
      <c r="C112" s="0" t="n">
        <v>21599</v>
      </c>
      <c r="D112" s="0" t="n">
        <v>14627</v>
      </c>
      <c r="E112" s="0" t="n">
        <v>25000</v>
      </c>
      <c r="F112" s="0" t="n">
        <v>0</v>
      </c>
      <c r="G112" s="0" t="n">
        <v>0</v>
      </c>
    </row>
    <row r="113" customFormat="false" ht="12.75" hidden="false" customHeight="false" outlineLevel="0" collapsed="false">
      <c r="A113" s="0" t="n">
        <v>112</v>
      </c>
      <c r="B113" s="0" t="n">
        <v>11252</v>
      </c>
      <c r="C113" s="0" t="n">
        <v>21515</v>
      </c>
      <c r="D113" s="0" t="n">
        <v>14001</v>
      </c>
      <c r="E113" s="0" t="n">
        <v>25000</v>
      </c>
      <c r="F113" s="0" t="n">
        <v>0</v>
      </c>
      <c r="G113" s="0" t="n">
        <v>0</v>
      </c>
    </row>
    <row r="114" customFormat="false" ht="12.75" hidden="false" customHeight="false" outlineLevel="0" collapsed="false">
      <c r="A114" s="0" t="n">
        <v>113</v>
      </c>
      <c r="B114" s="0" t="n">
        <v>11360</v>
      </c>
      <c r="C114" s="0" t="n">
        <v>21407</v>
      </c>
      <c r="D114" s="0" t="n">
        <v>13387</v>
      </c>
      <c r="E114" s="0" t="n">
        <v>25000</v>
      </c>
      <c r="F114" s="0" t="n">
        <v>0</v>
      </c>
      <c r="G114" s="0" t="n">
        <v>0</v>
      </c>
    </row>
    <row r="115" customFormat="false" ht="12.75" hidden="false" customHeight="false" outlineLevel="0" collapsed="false">
      <c r="A115" s="0" t="n">
        <v>114</v>
      </c>
      <c r="B115" s="0" t="n">
        <v>11458</v>
      </c>
      <c r="C115" s="0" t="n">
        <v>21309</v>
      </c>
      <c r="D115" s="0" t="n">
        <v>12935</v>
      </c>
      <c r="E115" s="0" t="n">
        <v>25000</v>
      </c>
      <c r="F115" s="0" t="n">
        <v>0</v>
      </c>
      <c r="G115" s="0" t="n">
        <v>0</v>
      </c>
    </row>
    <row r="116" customFormat="false" ht="12.75" hidden="false" customHeight="false" outlineLevel="0" collapsed="false">
      <c r="A116" s="0" t="n">
        <v>115</v>
      </c>
      <c r="B116" s="0" t="n">
        <v>11608</v>
      </c>
      <c r="C116" s="0" t="n">
        <v>21158</v>
      </c>
      <c r="D116" s="0" t="n">
        <v>12348</v>
      </c>
      <c r="E116" s="0" t="n">
        <v>25000</v>
      </c>
      <c r="F116" s="0" t="n">
        <v>0</v>
      </c>
      <c r="G116" s="0" t="n">
        <v>0</v>
      </c>
    </row>
    <row r="117" customFormat="false" ht="12.75" hidden="false" customHeight="false" outlineLevel="0" collapsed="false">
      <c r="A117" s="0" t="n">
        <v>116</v>
      </c>
      <c r="B117" s="0" t="n">
        <v>11784</v>
      </c>
      <c r="C117" s="0" t="n">
        <v>20984</v>
      </c>
      <c r="D117" s="0" t="n">
        <v>11782</v>
      </c>
      <c r="E117" s="0" t="n">
        <v>25000</v>
      </c>
      <c r="F117" s="0" t="n">
        <v>0</v>
      </c>
      <c r="G117" s="0" t="n">
        <v>0</v>
      </c>
    </row>
    <row r="118" customFormat="false" ht="12.75" hidden="false" customHeight="false" outlineLevel="0" collapsed="false">
      <c r="A118" s="0" t="n">
        <v>117</v>
      </c>
      <c r="B118" s="0" t="n">
        <v>12351</v>
      </c>
      <c r="C118" s="0" t="n">
        <v>21158</v>
      </c>
      <c r="D118" s="0" t="n">
        <v>11608</v>
      </c>
      <c r="E118" s="0" t="n">
        <v>25000</v>
      </c>
      <c r="F118" s="0" t="n">
        <v>0</v>
      </c>
      <c r="G118" s="0" t="n">
        <v>0</v>
      </c>
    </row>
    <row r="119" customFormat="false" ht="12.75" hidden="false" customHeight="false" outlineLevel="0" collapsed="false">
      <c r="A119" s="0" t="n">
        <v>118</v>
      </c>
      <c r="B119" s="0" t="n">
        <v>12790</v>
      </c>
      <c r="C119" s="0" t="n">
        <v>21274</v>
      </c>
      <c r="D119" s="0" t="n">
        <v>11492</v>
      </c>
      <c r="E119" s="0" t="n">
        <v>25000</v>
      </c>
      <c r="F119" s="0" t="n">
        <v>0</v>
      </c>
      <c r="G119" s="0" t="n">
        <v>0</v>
      </c>
    </row>
    <row r="120" customFormat="false" ht="12.75" hidden="false" customHeight="false" outlineLevel="0" collapsed="false">
      <c r="A120" s="0" t="n">
        <v>119</v>
      </c>
      <c r="B120" s="0" t="n">
        <v>14002</v>
      </c>
      <c r="C120" s="0" t="n">
        <v>21515</v>
      </c>
      <c r="D120" s="0" t="n">
        <v>11251</v>
      </c>
      <c r="E120" s="0" t="n">
        <v>25000</v>
      </c>
      <c r="F120" s="0" t="n">
        <v>25000</v>
      </c>
      <c r="G120" s="0" t="n">
        <v>0</v>
      </c>
    </row>
    <row r="121" customFormat="false" ht="12.75" hidden="false" customHeight="false" outlineLevel="0" collapsed="false">
      <c r="A121" s="0" t="n">
        <v>120</v>
      </c>
      <c r="B121" s="0" t="n">
        <v>14472</v>
      </c>
      <c r="C121" s="0" t="n">
        <v>21580</v>
      </c>
      <c r="D121" s="0" t="n">
        <v>11186</v>
      </c>
      <c r="E121" s="0" t="n">
        <v>25000</v>
      </c>
      <c r="F121" s="0" t="n">
        <v>25000</v>
      </c>
      <c r="G121" s="0" t="n">
        <v>0</v>
      </c>
    </row>
    <row r="122" customFormat="false" ht="12.75" hidden="false" customHeight="false" outlineLevel="0" collapsed="false">
      <c r="A122" s="0" t="n">
        <v>121</v>
      </c>
      <c r="B122" s="0" t="n">
        <v>15103</v>
      </c>
      <c r="C122" s="0" t="n">
        <v>21644</v>
      </c>
      <c r="D122" s="0" t="n">
        <v>11122</v>
      </c>
      <c r="E122" s="0" t="n">
        <v>25000</v>
      </c>
      <c r="F122" s="0" t="n">
        <v>25000</v>
      </c>
      <c r="G122" s="0" t="n">
        <v>0</v>
      </c>
    </row>
    <row r="123" customFormat="false" ht="12.75" hidden="false" customHeight="false" outlineLevel="0" collapsed="false">
      <c r="A123" s="0" t="n">
        <v>122</v>
      </c>
      <c r="B123" s="0" t="n">
        <v>15742</v>
      </c>
      <c r="C123" s="0" t="n">
        <v>21683</v>
      </c>
      <c r="D123" s="0" t="n">
        <v>11083</v>
      </c>
      <c r="E123" s="0" t="n">
        <v>25000</v>
      </c>
      <c r="F123" s="0" t="n">
        <v>25000</v>
      </c>
      <c r="G123" s="0" t="n">
        <v>0</v>
      </c>
    </row>
    <row r="124" customFormat="false" ht="12.75" hidden="false" customHeight="false" outlineLevel="0" collapsed="false">
      <c r="A124" s="0" t="n">
        <v>123</v>
      </c>
      <c r="B124" s="0" t="n">
        <v>16383</v>
      </c>
      <c r="C124" s="0" t="n">
        <v>21696</v>
      </c>
      <c r="D124" s="0" t="n">
        <v>11070</v>
      </c>
      <c r="E124" s="0" t="n">
        <v>25000</v>
      </c>
      <c r="F124" s="0" t="n">
        <v>25000</v>
      </c>
      <c r="G124" s="0" t="n">
        <v>0</v>
      </c>
    </row>
    <row r="125" customFormat="false" ht="12.75" hidden="false" customHeight="false" outlineLevel="0" collapsed="false">
      <c r="A125" s="0" t="n">
        <v>124</v>
      </c>
      <c r="B125" s="0" t="n">
        <v>16866</v>
      </c>
      <c r="C125" s="0" t="n">
        <v>21689</v>
      </c>
      <c r="D125" s="0" t="n">
        <v>11077</v>
      </c>
      <c r="E125" s="0" t="n">
        <v>25000</v>
      </c>
      <c r="F125" s="0" t="n">
        <v>25000</v>
      </c>
      <c r="G125" s="0" t="n">
        <v>0</v>
      </c>
    </row>
    <row r="126" customFormat="false" ht="12.75" hidden="false" customHeight="false" outlineLevel="0" collapsed="false">
      <c r="A126" s="0" t="n">
        <v>125</v>
      </c>
      <c r="B126" s="0" t="n">
        <v>17506</v>
      </c>
      <c r="C126" s="0" t="n">
        <v>21656</v>
      </c>
      <c r="D126" s="0" t="n">
        <v>11110</v>
      </c>
      <c r="E126" s="0" t="n">
        <v>25000</v>
      </c>
      <c r="F126" s="0" t="n">
        <v>25000</v>
      </c>
      <c r="G126" s="0" t="n">
        <v>0</v>
      </c>
    </row>
    <row r="127" customFormat="false" ht="12.75" hidden="false" customHeight="false" outlineLevel="0" collapsed="false">
      <c r="A127" s="0" t="n">
        <v>126</v>
      </c>
      <c r="B127" s="0" t="n">
        <v>18141</v>
      </c>
      <c r="C127" s="0" t="n">
        <v>21598</v>
      </c>
      <c r="D127" s="0" t="n">
        <v>11168</v>
      </c>
      <c r="E127" s="0" t="n">
        <v>25000</v>
      </c>
      <c r="F127" s="0" t="n">
        <v>25000</v>
      </c>
      <c r="G127" s="0" t="n">
        <v>0</v>
      </c>
    </row>
    <row r="128" customFormat="false" ht="12.75" hidden="false" customHeight="false" outlineLevel="0" collapsed="false">
      <c r="A128" s="0" t="n">
        <v>127</v>
      </c>
      <c r="B128" s="0" t="n">
        <v>18767</v>
      </c>
      <c r="C128" s="0" t="n">
        <v>21515</v>
      </c>
      <c r="D128" s="0" t="n">
        <v>11251</v>
      </c>
      <c r="E128" s="0" t="n">
        <v>25000</v>
      </c>
      <c r="F128" s="0" t="n">
        <v>25000</v>
      </c>
      <c r="G128" s="0" t="n">
        <v>0</v>
      </c>
    </row>
    <row r="129" customFormat="false" ht="12.75" hidden="false" customHeight="false" outlineLevel="0" collapsed="false">
      <c r="A129" s="0" t="n">
        <v>128</v>
      </c>
      <c r="B129" s="0" t="n">
        <v>19380</v>
      </c>
      <c r="C129" s="0" t="n">
        <v>21407</v>
      </c>
      <c r="D129" s="0" t="n">
        <v>11359</v>
      </c>
      <c r="E129" s="0" t="n">
        <v>25000</v>
      </c>
      <c r="F129" s="0" t="n">
        <v>25000</v>
      </c>
      <c r="G129" s="0" t="n">
        <v>0</v>
      </c>
    </row>
    <row r="130" customFormat="false" ht="12.75" hidden="false" customHeight="false" outlineLevel="0" collapsed="false">
      <c r="A130" s="0" t="n">
        <v>129</v>
      </c>
      <c r="B130" s="0" t="n">
        <v>19832</v>
      </c>
      <c r="C130" s="0" t="n">
        <v>21309</v>
      </c>
      <c r="D130" s="0" t="n">
        <v>11457</v>
      </c>
      <c r="E130" s="0" t="n">
        <v>25000</v>
      </c>
      <c r="F130" s="0" t="n">
        <v>25000</v>
      </c>
      <c r="G130" s="0" t="n">
        <v>0</v>
      </c>
    </row>
    <row r="131" customFormat="false" ht="12.75" hidden="false" customHeight="false" outlineLevel="0" collapsed="false">
      <c r="A131" s="0" t="n">
        <v>130</v>
      </c>
      <c r="B131" s="0" t="n">
        <v>20418</v>
      </c>
      <c r="C131" s="0" t="n">
        <v>21158</v>
      </c>
      <c r="D131" s="0" t="n">
        <v>11608</v>
      </c>
      <c r="E131" s="0" t="n">
        <v>25000</v>
      </c>
      <c r="F131" s="0" t="n">
        <v>25000</v>
      </c>
      <c r="G131" s="0" t="n">
        <v>0</v>
      </c>
    </row>
    <row r="132" customFormat="false" ht="12.75" hidden="false" customHeight="false" outlineLevel="0" collapsed="false">
      <c r="A132" s="0" t="n">
        <v>131</v>
      </c>
      <c r="B132" s="0" t="n">
        <v>20985</v>
      </c>
      <c r="C132" s="0" t="n">
        <v>20984</v>
      </c>
      <c r="D132" s="0" t="n">
        <v>11781</v>
      </c>
      <c r="E132" s="0" t="n">
        <v>25000</v>
      </c>
      <c r="F132" s="0" t="n">
        <v>25000</v>
      </c>
      <c r="G132" s="0" t="n">
        <v>0</v>
      </c>
    </row>
    <row r="133" customFormat="false" ht="12.75" hidden="false" customHeight="false" outlineLevel="0" collapsed="false">
      <c r="A133" s="0" t="n">
        <v>132</v>
      </c>
      <c r="B133" s="0" t="n">
        <v>21160</v>
      </c>
      <c r="C133" s="0" t="n">
        <v>20417</v>
      </c>
      <c r="D133" s="0" t="n">
        <v>11607</v>
      </c>
      <c r="E133" s="0" t="n">
        <v>25000</v>
      </c>
      <c r="F133" s="0" t="n">
        <v>25000</v>
      </c>
      <c r="G133" s="0" t="n">
        <v>0</v>
      </c>
    </row>
    <row r="134" customFormat="false" ht="12.75" hidden="false" customHeight="false" outlineLevel="0" collapsed="false">
      <c r="A134" s="0" t="n">
        <v>133</v>
      </c>
      <c r="B134" s="0" t="n">
        <v>21275</v>
      </c>
      <c r="C134" s="0" t="n">
        <v>19978</v>
      </c>
      <c r="D134" s="0" t="n">
        <v>11491</v>
      </c>
      <c r="E134" s="0" t="n">
        <v>25000</v>
      </c>
      <c r="F134" s="0" t="n">
        <v>25000</v>
      </c>
      <c r="G134" s="0" t="n">
        <v>0</v>
      </c>
    </row>
    <row r="135" customFormat="false" ht="12.75" hidden="false" customHeight="false" outlineLevel="0" collapsed="false">
      <c r="A135" s="0" t="n">
        <v>134</v>
      </c>
      <c r="B135" s="0" t="n">
        <v>21408</v>
      </c>
      <c r="C135" s="0" t="n">
        <v>19378</v>
      </c>
      <c r="D135" s="0" t="n">
        <v>11358</v>
      </c>
      <c r="E135" s="0" t="n">
        <v>25000</v>
      </c>
      <c r="F135" s="0" t="n">
        <v>25000</v>
      </c>
      <c r="G135" s="0" t="n">
        <v>0</v>
      </c>
    </row>
    <row r="136" customFormat="false" ht="12.75" hidden="false" customHeight="false" outlineLevel="0" collapsed="false">
      <c r="A136" s="0" t="n">
        <v>135</v>
      </c>
      <c r="B136" s="0" t="n">
        <v>21516</v>
      </c>
      <c r="C136" s="0" t="n">
        <v>18764</v>
      </c>
      <c r="D136" s="0" t="n">
        <v>11250</v>
      </c>
      <c r="E136" s="0" t="n">
        <v>0</v>
      </c>
      <c r="F136" s="0" t="n">
        <v>25000</v>
      </c>
      <c r="G136" s="0" t="n">
        <v>0</v>
      </c>
    </row>
    <row r="137" customFormat="false" ht="12.75" hidden="false" customHeight="false" outlineLevel="0" collapsed="false">
      <c r="A137" s="0" t="n">
        <v>136</v>
      </c>
      <c r="B137" s="0" t="n">
        <v>21581</v>
      </c>
      <c r="C137" s="0" t="n">
        <v>18295</v>
      </c>
      <c r="D137" s="0" t="n">
        <v>11185</v>
      </c>
      <c r="E137" s="0" t="n">
        <v>0</v>
      </c>
      <c r="F137" s="0" t="n">
        <v>25000</v>
      </c>
      <c r="G137" s="0" t="n">
        <v>0</v>
      </c>
    </row>
    <row r="138" customFormat="false" ht="12.75" hidden="false" customHeight="false" outlineLevel="0" collapsed="false">
      <c r="A138" s="0" t="n">
        <v>137</v>
      </c>
      <c r="B138" s="0" t="n">
        <v>21645</v>
      </c>
      <c r="C138" s="0" t="n">
        <v>17663</v>
      </c>
      <c r="D138" s="0" t="n">
        <v>11121</v>
      </c>
      <c r="E138" s="0" t="n">
        <v>0</v>
      </c>
      <c r="F138" s="0" t="n">
        <v>25000</v>
      </c>
      <c r="G138" s="0" t="n">
        <v>0</v>
      </c>
    </row>
    <row r="139" customFormat="false" ht="12.75" hidden="false" customHeight="false" outlineLevel="0" collapsed="false">
      <c r="A139" s="0" t="n">
        <v>138</v>
      </c>
      <c r="B139" s="0" t="n">
        <v>21684</v>
      </c>
      <c r="C139" s="0" t="n">
        <v>17024</v>
      </c>
      <c r="D139" s="0" t="n">
        <v>11082</v>
      </c>
      <c r="E139" s="0" t="n">
        <v>0</v>
      </c>
      <c r="F139" s="0" t="n">
        <v>25000</v>
      </c>
      <c r="G139" s="0" t="n">
        <v>0</v>
      </c>
    </row>
    <row r="140" customFormat="false" ht="12.75" hidden="false" customHeight="false" outlineLevel="0" collapsed="false">
      <c r="A140" s="0" t="n">
        <v>139</v>
      </c>
      <c r="B140" s="0" t="n">
        <v>21698</v>
      </c>
      <c r="C140" s="0" t="n">
        <v>16382</v>
      </c>
      <c r="D140" s="0" t="n">
        <v>11069</v>
      </c>
      <c r="E140" s="0" t="n">
        <v>0</v>
      </c>
      <c r="F140" s="0" t="n">
        <v>25000</v>
      </c>
      <c r="G140" s="0" t="n">
        <v>0</v>
      </c>
    </row>
    <row r="141" customFormat="false" ht="12.75" hidden="false" customHeight="false" outlineLevel="0" collapsed="false">
      <c r="A141" s="0" t="n">
        <v>140</v>
      </c>
      <c r="B141" s="0" t="n">
        <v>21690</v>
      </c>
      <c r="C141" s="0" t="n">
        <v>15901</v>
      </c>
      <c r="D141" s="0" t="n">
        <v>11077</v>
      </c>
      <c r="E141" s="0" t="n">
        <v>0</v>
      </c>
      <c r="F141" s="0" t="n">
        <v>25000</v>
      </c>
      <c r="G141" s="0" t="n">
        <v>0</v>
      </c>
    </row>
    <row r="142" customFormat="false" ht="12.75" hidden="false" customHeight="false" outlineLevel="0" collapsed="false">
      <c r="A142" s="0" t="n">
        <v>141</v>
      </c>
      <c r="B142" s="0" t="n">
        <v>21658</v>
      </c>
      <c r="C142" s="0" t="n">
        <v>15261</v>
      </c>
      <c r="D142" s="0" t="n">
        <v>11109</v>
      </c>
      <c r="E142" s="0" t="n">
        <v>0</v>
      </c>
      <c r="F142" s="0" t="n">
        <v>25000</v>
      </c>
      <c r="G142" s="0" t="n">
        <v>0</v>
      </c>
    </row>
    <row r="143" customFormat="false" ht="12.75" hidden="false" customHeight="false" outlineLevel="0" collapsed="false">
      <c r="A143" s="0" t="n">
        <v>142</v>
      </c>
      <c r="B143" s="0" t="n">
        <v>21600</v>
      </c>
      <c r="C143" s="0" t="n">
        <v>14626</v>
      </c>
      <c r="D143" s="0" t="n">
        <v>11167</v>
      </c>
      <c r="E143" s="0" t="n">
        <v>0</v>
      </c>
      <c r="F143" s="0" t="n">
        <v>25000</v>
      </c>
      <c r="G143" s="0" t="n">
        <v>0</v>
      </c>
    </row>
    <row r="144" customFormat="false" ht="12.75" hidden="false" customHeight="false" outlineLevel="0" collapsed="false">
      <c r="A144" s="0" t="n">
        <v>143</v>
      </c>
      <c r="B144" s="0" t="n">
        <v>21515</v>
      </c>
      <c r="C144" s="0" t="n">
        <v>14001</v>
      </c>
      <c r="D144" s="0" t="n">
        <v>11251</v>
      </c>
      <c r="E144" s="0" t="n">
        <v>0</v>
      </c>
      <c r="F144" s="0" t="n">
        <v>25000</v>
      </c>
      <c r="G144" s="0" t="n">
        <v>0</v>
      </c>
    </row>
    <row r="145" customFormat="false" ht="12.75" hidden="false" customHeight="false" outlineLevel="0" collapsed="false">
      <c r="A145" s="0" t="n">
        <v>144</v>
      </c>
      <c r="B145" s="0" t="n">
        <v>21408</v>
      </c>
      <c r="C145" s="0" t="n">
        <v>13386</v>
      </c>
      <c r="D145" s="0" t="n">
        <v>11359</v>
      </c>
      <c r="E145" s="0" t="n">
        <v>0</v>
      </c>
      <c r="F145" s="0" t="n">
        <v>25000</v>
      </c>
      <c r="G145" s="0" t="n">
        <v>0</v>
      </c>
    </row>
    <row r="146" customFormat="false" ht="12.75" hidden="false" customHeight="false" outlineLevel="0" collapsed="false">
      <c r="A146" s="0" t="n">
        <v>145</v>
      </c>
      <c r="B146" s="0" t="n">
        <v>21310</v>
      </c>
      <c r="C146" s="0" t="n">
        <v>12935</v>
      </c>
      <c r="D146" s="0" t="n">
        <v>11456</v>
      </c>
      <c r="E146" s="0" t="n">
        <v>0</v>
      </c>
      <c r="F146" s="0" t="n">
        <v>25000</v>
      </c>
      <c r="G146" s="0" t="n">
        <v>0</v>
      </c>
    </row>
    <row r="147" customFormat="false" ht="12.75" hidden="false" customHeight="false" outlineLevel="0" collapsed="false">
      <c r="A147" s="0" t="n">
        <v>146</v>
      </c>
      <c r="B147" s="0" t="n">
        <v>21160</v>
      </c>
      <c r="C147" s="0" t="n">
        <v>12348</v>
      </c>
      <c r="D147" s="0" t="n">
        <v>11607</v>
      </c>
      <c r="E147" s="0" t="n">
        <v>0</v>
      </c>
      <c r="F147" s="0" t="n">
        <v>25000</v>
      </c>
      <c r="G147" s="0" t="n">
        <v>0</v>
      </c>
    </row>
    <row r="148" customFormat="false" ht="12.75" hidden="false" customHeight="false" outlineLevel="0" collapsed="false">
      <c r="A148" s="0" t="n">
        <v>147</v>
      </c>
      <c r="B148" s="0" t="n">
        <v>20985</v>
      </c>
      <c r="C148" s="0" t="n">
        <v>11781</v>
      </c>
      <c r="D148" s="0" t="n">
        <v>11781</v>
      </c>
      <c r="E148" s="0" t="n">
        <v>0</v>
      </c>
      <c r="F148" s="0" t="n">
        <v>25000</v>
      </c>
      <c r="G148" s="0" t="n">
        <v>0</v>
      </c>
    </row>
    <row r="149" customFormat="false" ht="12.75" hidden="false" customHeight="false" outlineLevel="0" collapsed="false">
      <c r="A149" s="0" t="n">
        <v>148</v>
      </c>
      <c r="B149" s="0" t="n">
        <v>21160</v>
      </c>
      <c r="C149" s="0" t="n">
        <v>11607</v>
      </c>
      <c r="D149" s="0" t="n">
        <v>12349</v>
      </c>
      <c r="E149" s="0" t="n">
        <v>0</v>
      </c>
      <c r="F149" s="0" t="n">
        <v>25000</v>
      </c>
      <c r="G149" s="0" t="n">
        <v>0</v>
      </c>
    </row>
    <row r="150" customFormat="false" ht="12.75" hidden="false" customHeight="false" outlineLevel="0" collapsed="false">
      <c r="A150" s="0" t="n">
        <v>149</v>
      </c>
      <c r="B150" s="0" t="n">
        <v>21275</v>
      </c>
      <c r="C150" s="0" t="n">
        <v>11492</v>
      </c>
      <c r="D150" s="0" t="n">
        <v>12788</v>
      </c>
      <c r="E150" s="0" t="n">
        <v>0</v>
      </c>
      <c r="F150" s="0" t="n">
        <v>25000</v>
      </c>
      <c r="G150" s="0" t="n">
        <v>0</v>
      </c>
    </row>
    <row r="151" customFormat="false" ht="12.75" hidden="false" customHeight="false" outlineLevel="0" collapsed="false">
      <c r="A151" s="0" t="n">
        <v>150</v>
      </c>
      <c r="B151" s="0" t="n">
        <v>21408</v>
      </c>
      <c r="C151" s="0" t="n">
        <v>11359</v>
      </c>
      <c r="D151" s="0" t="n">
        <v>13387</v>
      </c>
      <c r="E151" s="0" t="n">
        <v>0</v>
      </c>
      <c r="F151" s="0" t="n">
        <v>25000</v>
      </c>
      <c r="G151" s="0" t="n">
        <v>0</v>
      </c>
    </row>
    <row r="152" customFormat="false" ht="12.75" hidden="false" customHeight="false" outlineLevel="0" collapsed="false">
      <c r="A152" s="0" t="n">
        <v>151</v>
      </c>
      <c r="B152" s="0" t="n">
        <v>21515</v>
      </c>
      <c r="C152" s="0" t="n">
        <v>11251</v>
      </c>
      <c r="D152" s="0" t="n">
        <v>14002</v>
      </c>
      <c r="E152" s="0" t="n">
        <v>0</v>
      </c>
      <c r="F152" s="0" t="n">
        <v>25000</v>
      </c>
      <c r="G152" s="0" t="n">
        <v>25000</v>
      </c>
    </row>
    <row r="153" customFormat="false" ht="12.75" hidden="false" customHeight="false" outlineLevel="0" collapsed="false">
      <c r="A153" s="0" t="n">
        <v>152</v>
      </c>
      <c r="B153" s="0" t="n">
        <v>21581</v>
      </c>
      <c r="C153" s="0" t="n">
        <v>11185</v>
      </c>
      <c r="D153" s="0" t="n">
        <v>14469</v>
      </c>
      <c r="E153" s="0" t="n">
        <v>0</v>
      </c>
      <c r="F153" s="0" t="n">
        <v>25000</v>
      </c>
      <c r="G153" s="0" t="n">
        <v>25000</v>
      </c>
    </row>
    <row r="154" customFormat="false" ht="12.75" hidden="false" customHeight="false" outlineLevel="0" collapsed="false">
      <c r="A154" s="0" t="n">
        <v>153</v>
      </c>
      <c r="B154" s="0" t="n">
        <v>21646</v>
      </c>
      <c r="C154" s="0" t="n">
        <v>11121</v>
      </c>
      <c r="D154" s="0" t="n">
        <v>15102</v>
      </c>
      <c r="E154" s="0" t="n">
        <v>0</v>
      </c>
      <c r="F154" s="0" t="n">
        <v>25000</v>
      </c>
      <c r="G154" s="0" t="n">
        <v>25000</v>
      </c>
    </row>
    <row r="155" customFormat="false" ht="12.75" hidden="false" customHeight="false" outlineLevel="0" collapsed="false">
      <c r="A155" s="0" t="n">
        <v>154</v>
      </c>
      <c r="B155" s="0" t="n">
        <v>21684</v>
      </c>
      <c r="C155" s="0" t="n">
        <v>11082</v>
      </c>
      <c r="D155" s="0" t="n">
        <v>15741</v>
      </c>
      <c r="E155" s="0" t="n">
        <v>0</v>
      </c>
      <c r="F155" s="0" t="n">
        <v>25000</v>
      </c>
      <c r="G155" s="0" t="n">
        <v>25000</v>
      </c>
    </row>
    <row r="156" customFormat="false" ht="12.75" hidden="false" customHeight="false" outlineLevel="0" collapsed="false">
      <c r="A156" s="0" t="n">
        <v>155</v>
      </c>
      <c r="B156" s="0" t="n">
        <v>21698</v>
      </c>
      <c r="C156" s="0" t="n">
        <v>11069</v>
      </c>
      <c r="D156" s="0" t="n">
        <v>16383</v>
      </c>
      <c r="E156" s="0" t="n">
        <v>0</v>
      </c>
      <c r="F156" s="0" t="n">
        <v>25000</v>
      </c>
      <c r="G156" s="0" t="n">
        <v>25000</v>
      </c>
    </row>
    <row r="157" customFormat="false" ht="12.75" hidden="false" customHeight="false" outlineLevel="0" collapsed="false">
      <c r="A157" s="0" t="n">
        <v>156</v>
      </c>
      <c r="B157" s="0" t="n">
        <v>21690</v>
      </c>
      <c r="C157" s="0" t="n">
        <v>11077</v>
      </c>
      <c r="D157" s="0" t="n">
        <v>16865</v>
      </c>
      <c r="E157" s="0" t="n">
        <v>0</v>
      </c>
      <c r="F157" s="0" t="n">
        <v>25000</v>
      </c>
      <c r="G157" s="0" t="n">
        <v>25000</v>
      </c>
    </row>
    <row r="158" customFormat="false" ht="12.75" hidden="false" customHeight="false" outlineLevel="0" collapsed="false">
      <c r="A158" s="0" t="n">
        <v>157</v>
      </c>
      <c r="B158" s="0" t="n">
        <v>21658</v>
      </c>
      <c r="C158" s="0" t="n">
        <v>11109</v>
      </c>
      <c r="D158" s="0" t="n">
        <v>17505</v>
      </c>
      <c r="E158" s="0" t="n">
        <v>0</v>
      </c>
      <c r="F158" s="0" t="n">
        <v>25000</v>
      </c>
      <c r="G158" s="0" t="n">
        <v>25000</v>
      </c>
    </row>
    <row r="159" customFormat="false" ht="12.75" hidden="false" customHeight="false" outlineLevel="0" collapsed="false">
      <c r="A159" s="0" t="n">
        <v>158</v>
      </c>
      <c r="B159" s="0" t="n">
        <v>21600</v>
      </c>
      <c r="C159" s="0" t="n">
        <v>11166</v>
      </c>
      <c r="D159" s="0" t="n">
        <v>18139</v>
      </c>
      <c r="E159" s="0" t="n">
        <v>0</v>
      </c>
      <c r="F159" s="0" t="n">
        <v>25000</v>
      </c>
      <c r="G159" s="0" t="n">
        <v>25000</v>
      </c>
    </row>
    <row r="160" customFormat="false" ht="12.75" hidden="false" customHeight="false" outlineLevel="0" collapsed="false">
      <c r="A160" s="0" t="n">
        <v>159</v>
      </c>
      <c r="B160" s="0" t="n">
        <v>21516</v>
      </c>
      <c r="C160" s="0" t="n">
        <v>11250</v>
      </c>
      <c r="D160" s="0" t="n">
        <v>18765</v>
      </c>
      <c r="E160" s="0" t="n">
        <v>0</v>
      </c>
      <c r="F160" s="0" t="n">
        <v>25000</v>
      </c>
      <c r="G160" s="0" t="n">
        <v>25000</v>
      </c>
    </row>
    <row r="161" customFormat="false" ht="12.75" hidden="false" customHeight="false" outlineLevel="0" collapsed="false">
      <c r="A161" s="0" t="n">
        <v>160</v>
      </c>
      <c r="B161" s="0" t="n">
        <v>21378</v>
      </c>
      <c r="C161" s="0" t="n">
        <v>11389</v>
      </c>
      <c r="D161" s="0" t="n">
        <v>19362</v>
      </c>
      <c r="E161" s="0" t="n">
        <v>0</v>
      </c>
      <c r="F161" s="0" t="n">
        <v>25000</v>
      </c>
      <c r="G161" s="0" t="n">
        <v>25000</v>
      </c>
    </row>
    <row r="162" customFormat="false" ht="12.75" hidden="false" customHeight="false" outlineLevel="0" collapsed="false">
      <c r="A162" s="0" t="n">
        <v>161</v>
      </c>
      <c r="B162" s="0" t="n">
        <v>21281</v>
      </c>
      <c r="C162" s="0" t="n">
        <v>11485</v>
      </c>
      <c r="D162" s="0" t="n">
        <v>19810</v>
      </c>
      <c r="E162" s="0" t="n">
        <v>0</v>
      </c>
      <c r="F162" s="0" t="n">
        <v>25000</v>
      </c>
      <c r="G162" s="0" t="n">
        <v>25000</v>
      </c>
    </row>
    <row r="163" customFormat="false" ht="12.75" hidden="false" customHeight="false" outlineLevel="0" collapsed="false">
      <c r="A163" s="0" t="n">
        <v>162</v>
      </c>
      <c r="B163" s="0" t="n">
        <v>21131</v>
      </c>
      <c r="C163" s="0" t="n">
        <v>11635</v>
      </c>
      <c r="D163" s="0" t="n">
        <v>20394</v>
      </c>
      <c r="E163" s="0" t="n">
        <v>0</v>
      </c>
      <c r="F163" s="0" t="n">
        <v>25000</v>
      </c>
      <c r="G163" s="0" t="n">
        <v>25000</v>
      </c>
    </row>
    <row r="164" customFormat="false" ht="12.75" hidden="false" customHeight="false" outlineLevel="0" collapsed="false">
      <c r="A164" s="0" t="n">
        <v>163</v>
      </c>
      <c r="B164" s="0" t="n">
        <v>20958</v>
      </c>
      <c r="C164" s="0" t="n">
        <v>11808</v>
      </c>
      <c r="D164" s="0" t="n">
        <v>20958</v>
      </c>
      <c r="E164" s="0" t="n">
        <v>0</v>
      </c>
      <c r="F164" s="0" t="n">
        <v>25000</v>
      </c>
      <c r="G164" s="0" t="n">
        <v>25000</v>
      </c>
    </row>
    <row r="165" customFormat="false" ht="12.75" hidden="false" customHeight="false" outlineLevel="0" collapsed="false">
      <c r="A165" s="0" t="n">
        <v>164</v>
      </c>
      <c r="B165" s="0" t="n">
        <v>20395</v>
      </c>
      <c r="C165" s="0" t="n">
        <v>11635</v>
      </c>
      <c r="D165" s="0" t="n">
        <v>21131</v>
      </c>
      <c r="E165" s="0" t="n">
        <v>0</v>
      </c>
      <c r="F165" s="0" t="n">
        <v>25000</v>
      </c>
      <c r="G165" s="0" t="n">
        <v>25000</v>
      </c>
    </row>
    <row r="166" customFormat="false" ht="12.75" hidden="false" customHeight="false" outlineLevel="0" collapsed="false">
      <c r="A166" s="0" t="n">
        <v>165</v>
      </c>
      <c r="B166" s="0" t="n">
        <v>19958</v>
      </c>
      <c r="C166" s="0" t="n">
        <v>11520</v>
      </c>
      <c r="D166" s="0" t="n">
        <v>21246</v>
      </c>
      <c r="E166" s="0" t="n">
        <v>0</v>
      </c>
      <c r="F166" s="0" t="n">
        <v>25000</v>
      </c>
      <c r="G166" s="0" t="n">
        <v>25000</v>
      </c>
    </row>
    <row r="167" customFormat="false" ht="12.75" hidden="false" customHeight="false" outlineLevel="0" collapsed="false">
      <c r="A167" s="0" t="n">
        <v>166</v>
      </c>
      <c r="B167" s="0" t="n">
        <v>18753</v>
      </c>
      <c r="C167" s="0" t="n">
        <v>11280</v>
      </c>
      <c r="D167" s="0" t="n">
        <v>21486</v>
      </c>
      <c r="E167" s="0" t="n">
        <v>0</v>
      </c>
      <c r="F167" s="0" t="n">
        <v>0</v>
      </c>
      <c r="G167" s="0" t="n">
        <v>25000</v>
      </c>
    </row>
    <row r="168" customFormat="false" ht="12.75" hidden="false" customHeight="false" outlineLevel="0" collapsed="false">
      <c r="A168" s="0" t="n">
        <v>167</v>
      </c>
      <c r="B168" s="0" t="n">
        <v>18286</v>
      </c>
      <c r="C168" s="0" t="n">
        <v>11216</v>
      </c>
      <c r="D168" s="0" t="n">
        <v>21550</v>
      </c>
      <c r="E168" s="0" t="n">
        <v>0</v>
      </c>
      <c r="F168" s="0" t="n">
        <v>0</v>
      </c>
      <c r="G168" s="0" t="n">
        <v>25000</v>
      </c>
    </row>
    <row r="169" customFormat="false" ht="12.75" hidden="false" customHeight="false" outlineLevel="0" collapsed="false">
      <c r="A169" s="0" t="n">
        <v>168</v>
      </c>
      <c r="B169" s="0" t="n">
        <v>17658</v>
      </c>
      <c r="C169" s="0" t="n">
        <v>11152</v>
      </c>
      <c r="D169" s="0" t="n">
        <v>21614</v>
      </c>
      <c r="E169" s="0" t="n">
        <v>0</v>
      </c>
      <c r="F169" s="0" t="n">
        <v>0</v>
      </c>
      <c r="G169" s="0" t="n">
        <v>25000</v>
      </c>
    </row>
    <row r="170" customFormat="false" ht="12.75" hidden="false" customHeight="false" outlineLevel="0" collapsed="false">
      <c r="A170" s="0" t="n">
        <v>169</v>
      </c>
      <c r="B170" s="0" t="n">
        <v>17022</v>
      </c>
      <c r="C170" s="0" t="n">
        <v>11113</v>
      </c>
      <c r="D170" s="0" t="n">
        <v>21653</v>
      </c>
      <c r="E170" s="0" t="n">
        <v>0</v>
      </c>
      <c r="F170" s="0" t="n">
        <v>0</v>
      </c>
      <c r="G170" s="0" t="n">
        <v>25000</v>
      </c>
    </row>
    <row r="171" customFormat="false" ht="12.75" hidden="false" customHeight="false" outlineLevel="0" collapsed="false">
      <c r="A171" s="0" t="n">
        <v>170</v>
      </c>
      <c r="B171" s="0" t="n">
        <v>16383</v>
      </c>
      <c r="C171" s="0" t="n">
        <v>11100</v>
      </c>
      <c r="D171" s="0" t="n">
        <v>21666</v>
      </c>
      <c r="E171" s="0" t="n">
        <v>0</v>
      </c>
      <c r="F171" s="0" t="n">
        <v>0</v>
      </c>
      <c r="G171" s="0" t="n">
        <v>25000</v>
      </c>
    </row>
    <row r="172" customFormat="false" ht="12.75" hidden="false" customHeight="false" outlineLevel="0" collapsed="false">
      <c r="A172" s="0" t="n">
        <v>171</v>
      </c>
      <c r="B172" s="0" t="n">
        <v>15907</v>
      </c>
      <c r="C172" s="0" t="n">
        <v>11108</v>
      </c>
      <c r="D172" s="0" t="n">
        <v>21658</v>
      </c>
      <c r="E172" s="0" t="n">
        <v>0</v>
      </c>
      <c r="F172" s="0" t="n">
        <v>0</v>
      </c>
      <c r="G172" s="0" t="n">
        <v>25000</v>
      </c>
    </row>
    <row r="173" customFormat="false" ht="12.75" hidden="false" customHeight="false" outlineLevel="0" collapsed="false">
      <c r="A173" s="0" t="n">
        <v>172</v>
      </c>
      <c r="B173" s="0" t="n">
        <v>15270</v>
      </c>
      <c r="C173" s="0" t="n">
        <v>11140</v>
      </c>
      <c r="D173" s="0" t="n">
        <v>21626</v>
      </c>
      <c r="E173" s="0" t="n">
        <v>0</v>
      </c>
      <c r="F173" s="0" t="n">
        <v>0</v>
      </c>
      <c r="G173" s="0" t="n">
        <v>25000</v>
      </c>
    </row>
    <row r="174" customFormat="false" ht="12.75" hidden="false" customHeight="false" outlineLevel="0" collapsed="false">
      <c r="A174" s="0" t="n">
        <v>173</v>
      </c>
      <c r="B174" s="0" t="n">
        <v>14638</v>
      </c>
      <c r="C174" s="0" t="n">
        <v>11197</v>
      </c>
      <c r="D174" s="0" t="n">
        <v>21569</v>
      </c>
      <c r="E174" s="0" t="n">
        <v>0</v>
      </c>
      <c r="F174" s="0" t="n">
        <v>0</v>
      </c>
      <c r="G174" s="0" t="n">
        <v>25000</v>
      </c>
    </row>
    <row r="175" customFormat="false" ht="12.75" hidden="false" customHeight="false" outlineLevel="0" collapsed="false">
      <c r="A175" s="0" t="n">
        <v>174</v>
      </c>
      <c r="B175" s="0" t="n">
        <v>14016</v>
      </c>
      <c r="C175" s="0" t="n">
        <v>11280</v>
      </c>
      <c r="D175" s="0" t="n">
        <v>21486</v>
      </c>
      <c r="E175" s="0" t="n">
        <v>0</v>
      </c>
      <c r="F175" s="0" t="n">
        <v>0</v>
      </c>
      <c r="G175" s="0" t="n">
        <v>25000</v>
      </c>
    </row>
    <row r="176" customFormat="false" ht="12.75" hidden="false" customHeight="false" outlineLevel="0" collapsed="false">
      <c r="A176" s="0" t="n">
        <v>175</v>
      </c>
      <c r="B176" s="0" t="n">
        <v>13405</v>
      </c>
      <c r="C176" s="0" t="n">
        <v>11388</v>
      </c>
      <c r="D176" s="0" t="n">
        <v>21378</v>
      </c>
      <c r="E176" s="0" t="n">
        <v>0</v>
      </c>
      <c r="F176" s="0" t="n">
        <v>0</v>
      </c>
      <c r="G176" s="0" t="n">
        <v>25000</v>
      </c>
    </row>
    <row r="177" customFormat="false" ht="12.75" hidden="false" customHeight="false" outlineLevel="0" collapsed="false">
      <c r="A177" s="0" t="n">
        <v>176</v>
      </c>
      <c r="B177" s="0" t="n">
        <v>12956</v>
      </c>
      <c r="C177" s="0" t="n">
        <v>11485</v>
      </c>
      <c r="D177" s="0" t="n">
        <v>21281</v>
      </c>
      <c r="E177" s="0" t="n">
        <v>0</v>
      </c>
      <c r="F177" s="0" t="n">
        <v>0</v>
      </c>
      <c r="G177" s="0" t="n">
        <v>25000</v>
      </c>
    </row>
    <row r="178" customFormat="false" ht="12.75" hidden="false" customHeight="false" outlineLevel="0" collapsed="false">
      <c r="A178" s="0" t="n">
        <v>177</v>
      </c>
      <c r="B178" s="0" t="n">
        <v>12374</v>
      </c>
      <c r="C178" s="0" t="n">
        <v>11635</v>
      </c>
      <c r="D178" s="0" t="n">
        <v>21131</v>
      </c>
      <c r="E178" s="0" t="n">
        <v>0</v>
      </c>
      <c r="F178" s="0" t="n">
        <v>0</v>
      </c>
      <c r="G178" s="0" t="n">
        <v>25000</v>
      </c>
    </row>
    <row r="179" customFormat="false" ht="12.75" hidden="false" customHeight="false" outlineLevel="0" collapsed="false">
      <c r="A179" s="0" t="n">
        <v>178</v>
      </c>
      <c r="B179" s="0" t="n">
        <v>11811</v>
      </c>
      <c r="C179" s="0" t="n">
        <v>11808</v>
      </c>
      <c r="D179" s="0" t="n">
        <v>20958</v>
      </c>
      <c r="E179" s="0" t="n">
        <v>0</v>
      </c>
      <c r="F179" s="0" t="n">
        <v>0</v>
      </c>
      <c r="G179" s="0" t="n">
        <v>25000</v>
      </c>
    </row>
    <row r="180" customFormat="false" ht="12.75" hidden="false" customHeight="false" outlineLevel="0" collapsed="false">
      <c r="A180" s="0" t="n">
        <v>179</v>
      </c>
      <c r="B180" s="0" t="n">
        <v>11637</v>
      </c>
      <c r="C180" s="0" t="n">
        <v>12371</v>
      </c>
      <c r="D180" s="0" t="n">
        <v>21130</v>
      </c>
      <c r="E180" s="0" t="n">
        <v>0</v>
      </c>
      <c r="F180" s="0" t="n">
        <v>0</v>
      </c>
      <c r="G180" s="0" t="n">
        <v>25000</v>
      </c>
    </row>
    <row r="181" customFormat="false" ht="12.75" hidden="false" customHeight="false" outlineLevel="0" collapsed="false">
      <c r="A181" s="0" t="n">
        <v>180</v>
      </c>
      <c r="B181" s="0" t="n">
        <v>11522</v>
      </c>
      <c r="C181" s="0" t="n">
        <v>12807</v>
      </c>
      <c r="D181" s="0" t="n">
        <v>21244</v>
      </c>
      <c r="E181" s="0" t="n">
        <v>0</v>
      </c>
      <c r="F181" s="0" t="n">
        <v>0</v>
      </c>
      <c r="G181" s="0" t="n">
        <v>25000</v>
      </c>
    </row>
    <row r="182" customFormat="false" ht="12.75" hidden="false" customHeight="false" outlineLevel="0" collapsed="false">
      <c r="A182" s="0" t="n">
        <v>181</v>
      </c>
      <c r="B182" s="0" t="n">
        <v>11390</v>
      </c>
      <c r="C182" s="0" t="n">
        <v>13403</v>
      </c>
      <c r="D182" s="0" t="n">
        <v>21376</v>
      </c>
      <c r="E182" s="0" t="n">
        <v>0</v>
      </c>
      <c r="F182" s="0" t="n">
        <v>0</v>
      </c>
      <c r="G182" s="0" t="n">
        <v>25000</v>
      </c>
    </row>
    <row r="183" customFormat="false" ht="12.75" hidden="false" customHeight="false" outlineLevel="0" collapsed="false">
      <c r="A183" s="0" t="n">
        <v>182</v>
      </c>
      <c r="B183" s="0" t="n">
        <v>11282</v>
      </c>
      <c r="C183" s="0" t="n">
        <v>14014</v>
      </c>
      <c r="D183" s="0" t="n">
        <v>21484</v>
      </c>
      <c r="E183" s="0" t="n">
        <v>25000</v>
      </c>
      <c r="F183" s="0" t="n">
        <v>0</v>
      </c>
      <c r="G183" s="0" t="n">
        <v>25000</v>
      </c>
    </row>
    <row r="184" customFormat="false" ht="12.75" hidden="false" customHeight="false" outlineLevel="0" collapsed="false">
      <c r="A184" s="0" t="n">
        <v>183</v>
      </c>
      <c r="B184" s="0" t="n">
        <v>11218</v>
      </c>
      <c r="C184" s="0" t="n">
        <v>14480</v>
      </c>
      <c r="D184" s="0" t="n">
        <v>21549</v>
      </c>
      <c r="E184" s="0" t="n">
        <v>25000</v>
      </c>
      <c r="F184" s="0" t="n">
        <v>0</v>
      </c>
      <c r="G184" s="0" t="n">
        <v>25000</v>
      </c>
    </row>
    <row r="185" customFormat="false" ht="12.75" hidden="false" customHeight="false" outlineLevel="0" collapsed="false">
      <c r="A185" s="0" t="n">
        <v>184</v>
      </c>
      <c r="B185" s="0" t="n">
        <v>11154</v>
      </c>
      <c r="C185" s="0" t="n">
        <v>15108</v>
      </c>
      <c r="D185" s="0" t="n">
        <v>21612</v>
      </c>
      <c r="E185" s="0" t="n">
        <v>25000</v>
      </c>
      <c r="F185" s="0" t="n">
        <v>0</v>
      </c>
      <c r="G185" s="0" t="n">
        <v>25000</v>
      </c>
    </row>
    <row r="186" customFormat="false" ht="12.75" hidden="false" customHeight="false" outlineLevel="0" collapsed="false">
      <c r="A186" s="0" t="n">
        <v>185</v>
      </c>
      <c r="B186" s="0" t="n">
        <v>11115</v>
      </c>
      <c r="C186" s="0" t="n">
        <v>15744</v>
      </c>
      <c r="D186" s="0" t="n">
        <v>21652</v>
      </c>
      <c r="E186" s="0" t="n">
        <v>25000</v>
      </c>
      <c r="F186" s="0" t="n">
        <v>0</v>
      </c>
      <c r="G186" s="0" t="n">
        <v>25000</v>
      </c>
    </row>
    <row r="187" customFormat="false" ht="12.75" hidden="false" customHeight="false" outlineLevel="0" collapsed="false">
      <c r="A187" s="0" t="n">
        <v>186</v>
      </c>
      <c r="B187" s="0" t="n">
        <v>11102</v>
      </c>
      <c r="C187" s="0" t="n">
        <v>16381</v>
      </c>
      <c r="D187" s="0" t="n">
        <v>21664</v>
      </c>
      <c r="E187" s="0" t="n">
        <v>25000</v>
      </c>
      <c r="F187" s="0" t="n">
        <v>0</v>
      </c>
      <c r="G187" s="0" t="n">
        <v>25000</v>
      </c>
    </row>
    <row r="188" customFormat="false" ht="12.75" hidden="false" customHeight="false" outlineLevel="0" collapsed="false">
      <c r="A188" s="0" t="n">
        <v>187</v>
      </c>
      <c r="B188" s="0" t="n">
        <v>11110</v>
      </c>
      <c r="C188" s="0" t="n">
        <v>16860</v>
      </c>
      <c r="D188" s="0" t="n">
        <v>21657</v>
      </c>
      <c r="E188" s="0" t="n">
        <v>25000</v>
      </c>
      <c r="F188" s="0" t="n">
        <v>0</v>
      </c>
      <c r="G188" s="0" t="n">
        <v>25000</v>
      </c>
    </row>
    <row r="189" customFormat="false" ht="12.75" hidden="false" customHeight="false" outlineLevel="0" collapsed="false">
      <c r="A189" s="0" t="n">
        <v>188</v>
      </c>
      <c r="B189" s="0" t="n">
        <v>11141</v>
      </c>
      <c r="C189" s="0" t="n">
        <v>17497</v>
      </c>
      <c r="D189" s="0" t="n">
        <v>21625</v>
      </c>
      <c r="E189" s="0" t="n">
        <v>25000</v>
      </c>
      <c r="F189" s="0" t="n">
        <v>0</v>
      </c>
      <c r="G189" s="0" t="n">
        <v>25000</v>
      </c>
    </row>
    <row r="190" customFormat="false" ht="12.75" hidden="false" customHeight="false" outlineLevel="0" collapsed="false">
      <c r="A190" s="0" t="n">
        <v>189</v>
      </c>
      <c r="B190" s="0" t="n">
        <v>11199</v>
      </c>
      <c r="C190" s="0" t="n">
        <v>18127</v>
      </c>
      <c r="D190" s="0" t="n">
        <v>21567</v>
      </c>
      <c r="E190" s="0" t="n">
        <v>25000</v>
      </c>
      <c r="F190" s="0" t="n">
        <v>0</v>
      </c>
      <c r="G190" s="0" t="n">
        <v>25000</v>
      </c>
    </row>
    <row r="191" customFormat="false" ht="12.75" hidden="false" customHeight="false" outlineLevel="0" collapsed="false">
      <c r="A191" s="0" t="n">
        <v>190</v>
      </c>
      <c r="B191" s="0" t="n">
        <v>11282</v>
      </c>
      <c r="C191" s="0" t="n">
        <v>18750</v>
      </c>
      <c r="D191" s="0" t="n">
        <v>21485</v>
      </c>
      <c r="E191" s="0" t="n">
        <v>25000</v>
      </c>
      <c r="F191" s="0" t="n">
        <v>0</v>
      </c>
      <c r="G191" s="0" t="n">
        <v>25000</v>
      </c>
    </row>
    <row r="192" customFormat="false" ht="12.75" hidden="false" customHeight="false" outlineLevel="0" collapsed="false">
      <c r="A192" s="0" t="n">
        <v>191</v>
      </c>
      <c r="B192" s="0" t="n">
        <v>11390</v>
      </c>
      <c r="C192" s="0" t="n">
        <v>19360</v>
      </c>
      <c r="D192" s="0" t="n">
        <v>21376</v>
      </c>
      <c r="E192" s="0" t="n">
        <v>25000</v>
      </c>
      <c r="F192" s="0" t="n">
        <v>0</v>
      </c>
      <c r="G192" s="0" t="n">
        <v>25000</v>
      </c>
    </row>
    <row r="193" customFormat="false" ht="12.75" hidden="false" customHeight="false" outlineLevel="0" collapsed="false">
      <c r="A193" s="0" t="n">
        <v>192</v>
      </c>
      <c r="B193" s="0" t="n">
        <v>11487</v>
      </c>
      <c r="C193" s="0" t="n">
        <v>19809</v>
      </c>
      <c r="D193" s="0" t="n">
        <v>21280</v>
      </c>
      <c r="E193" s="0" t="n">
        <v>25000</v>
      </c>
      <c r="F193" s="0" t="n">
        <v>0</v>
      </c>
      <c r="G193" s="0" t="n">
        <v>25000</v>
      </c>
    </row>
    <row r="194" customFormat="false" ht="12.75" hidden="false" customHeight="false" outlineLevel="0" collapsed="false">
      <c r="A194" s="0" t="n">
        <v>193</v>
      </c>
      <c r="B194" s="0" t="n">
        <v>11637</v>
      </c>
      <c r="C194" s="0" t="n">
        <v>20392</v>
      </c>
      <c r="D194" s="0" t="n">
        <v>21129</v>
      </c>
      <c r="E194" s="0" t="n">
        <v>25000</v>
      </c>
      <c r="F194" s="0" t="n">
        <v>0</v>
      </c>
      <c r="G194" s="0" t="n">
        <v>25000</v>
      </c>
    </row>
    <row r="195" customFormat="false" ht="12.75" hidden="false" customHeight="false" outlineLevel="0" collapsed="false">
      <c r="A195" s="0" t="n">
        <v>194</v>
      </c>
      <c r="B195" s="0" t="n">
        <v>11810</v>
      </c>
      <c r="C195" s="0" t="n">
        <v>20957</v>
      </c>
      <c r="D195" s="0" t="n">
        <v>20957</v>
      </c>
      <c r="E195" s="0" t="n">
        <v>25000</v>
      </c>
      <c r="F195" s="0" t="n">
        <v>0</v>
      </c>
      <c r="G195" s="0" t="n">
        <v>25000</v>
      </c>
    </row>
    <row r="196" customFormat="false" ht="12.75" hidden="false" customHeight="false" outlineLevel="0" collapsed="false">
      <c r="A196" s="0" t="n">
        <v>195</v>
      </c>
      <c r="B196" s="0" t="n">
        <v>11637</v>
      </c>
      <c r="C196" s="0" t="n">
        <v>21129</v>
      </c>
      <c r="D196" s="0" t="n">
        <v>20393</v>
      </c>
      <c r="E196" s="0" t="n">
        <v>25000</v>
      </c>
      <c r="F196" s="0" t="n">
        <v>0</v>
      </c>
      <c r="G196" s="0" t="n">
        <v>25000</v>
      </c>
    </row>
    <row r="197" customFormat="false" ht="12.75" hidden="false" customHeight="false" outlineLevel="0" collapsed="false">
      <c r="A197" s="0" t="n">
        <v>196</v>
      </c>
      <c r="B197" s="0" t="n">
        <v>11522</v>
      </c>
      <c r="C197" s="0" t="n">
        <v>21245</v>
      </c>
      <c r="D197" s="0" t="n">
        <v>19958</v>
      </c>
      <c r="E197" s="0" t="n">
        <v>25000</v>
      </c>
      <c r="F197" s="0" t="n">
        <v>0</v>
      </c>
      <c r="G197" s="0" t="n">
        <v>25000</v>
      </c>
    </row>
    <row r="198" customFormat="false" ht="12.75" hidden="false" customHeight="false" outlineLevel="0" collapsed="false">
      <c r="A198" s="0" t="n">
        <v>197</v>
      </c>
      <c r="B198" s="0" t="n">
        <v>11390</v>
      </c>
      <c r="C198" s="0" t="n">
        <v>21376</v>
      </c>
      <c r="D198" s="0" t="n">
        <v>19361</v>
      </c>
      <c r="E198" s="0" t="n">
        <v>25000</v>
      </c>
      <c r="F198" s="0" t="n">
        <v>0</v>
      </c>
      <c r="G198" s="0" t="n">
        <v>25000</v>
      </c>
    </row>
    <row r="199" customFormat="false" ht="12.75" hidden="false" customHeight="false" outlineLevel="0" collapsed="false">
      <c r="A199" s="0" t="n">
        <v>198</v>
      </c>
      <c r="B199" s="0" t="n">
        <v>11282</v>
      </c>
      <c r="C199" s="0" t="n">
        <v>21485</v>
      </c>
      <c r="D199" s="0" t="n">
        <v>18751</v>
      </c>
      <c r="E199" s="0" t="n">
        <v>25000</v>
      </c>
      <c r="F199" s="0" t="n">
        <v>0</v>
      </c>
      <c r="G199" s="0" t="n">
        <v>0</v>
      </c>
    </row>
    <row r="200" customFormat="false" ht="12.75" hidden="false" customHeight="false" outlineLevel="0" collapsed="false">
      <c r="A200" s="0" t="n">
        <v>199</v>
      </c>
      <c r="B200" s="0" t="n">
        <v>11217</v>
      </c>
      <c r="C200" s="0" t="n">
        <v>21549</v>
      </c>
      <c r="D200" s="0" t="n">
        <v>18285</v>
      </c>
      <c r="E200" s="0" t="n">
        <v>25000</v>
      </c>
      <c r="F200" s="0" t="n">
        <v>0</v>
      </c>
      <c r="G200" s="0" t="n">
        <v>0</v>
      </c>
    </row>
    <row r="201" customFormat="false" ht="12.75" hidden="false" customHeight="false" outlineLevel="0" collapsed="false">
      <c r="A201" s="0" t="n">
        <v>200</v>
      </c>
      <c r="B201" s="0" t="n">
        <v>11154</v>
      </c>
      <c r="C201" s="0" t="n">
        <v>21613</v>
      </c>
      <c r="D201" s="0" t="n">
        <v>17656</v>
      </c>
      <c r="E201" s="0" t="n">
        <v>25000</v>
      </c>
      <c r="F201" s="0" t="n">
        <v>0</v>
      </c>
      <c r="G201" s="0" t="n">
        <v>0</v>
      </c>
    </row>
    <row r="202" customFormat="false" ht="12.75" hidden="false" customHeight="false" outlineLevel="0" collapsed="false">
      <c r="A202" s="0" t="n">
        <v>201</v>
      </c>
      <c r="B202" s="0" t="n">
        <v>11115</v>
      </c>
      <c r="C202" s="0" t="n">
        <v>21652</v>
      </c>
      <c r="D202" s="0" t="n">
        <v>17021</v>
      </c>
      <c r="E202" s="0" t="n">
        <v>25000</v>
      </c>
      <c r="F202" s="0" t="n">
        <v>0</v>
      </c>
      <c r="G202" s="0" t="n">
        <v>0</v>
      </c>
    </row>
    <row r="203" customFormat="false" ht="12.75" hidden="false" customHeight="false" outlineLevel="0" collapsed="false">
      <c r="A203" s="0" t="n">
        <v>202</v>
      </c>
      <c r="B203" s="0" t="n">
        <v>11102</v>
      </c>
      <c r="C203" s="0" t="n">
        <v>21664</v>
      </c>
      <c r="D203" s="0" t="n">
        <v>16382</v>
      </c>
      <c r="E203" s="0" t="n">
        <v>25000</v>
      </c>
      <c r="F203" s="0" t="n">
        <v>0</v>
      </c>
      <c r="G203" s="0" t="n">
        <v>0</v>
      </c>
    </row>
    <row r="204" customFormat="false" ht="12.75" hidden="false" customHeight="false" outlineLevel="0" collapsed="false">
      <c r="A204" s="0" t="n">
        <v>203</v>
      </c>
      <c r="B204" s="0" t="n">
        <v>11110</v>
      </c>
      <c r="C204" s="0" t="n">
        <v>21657</v>
      </c>
      <c r="D204" s="0" t="n">
        <v>15904</v>
      </c>
      <c r="E204" s="0" t="n">
        <v>25000</v>
      </c>
      <c r="F204" s="0" t="n">
        <v>0</v>
      </c>
      <c r="G204" s="0" t="n">
        <v>0</v>
      </c>
    </row>
    <row r="205" customFormat="false" ht="12.75" hidden="false" customHeight="false" outlineLevel="0" collapsed="false">
      <c r="A205" s="0" t="n">
        <v>204</v>
      </c>
      <c r="B205" s="0" t="n">
        <v>11142</v>
      </c>
      <c r="C205" s="0" t="n">
        <v>21625</v>
      </c>
      <c r="D205" s="0" t="n">
        <v>15268</v>
      </c>
      <c r="E205" s="0" t="n">
        <v>25000</v>
      </c>
      <c r="F205" s="0" t="n">
        <v>0</v>
      </c>
      <c r="G205" s="0" t="n">
        <v>0</v>
      </c>
    </row>
    <row r="206" customFormat="false" ht="12.75" hidden="false" customHeight="false" outlineLevel="0" collapsed="false">
      <c r="A206" s="0" t="n">
        <v>205</v>
      </c>
      <c r="B206" s="0" t="n">
        <v>11199</v>
      </c>
      <c r="C206" s="0" t="n">
        <v>21567</v>
      </c>
      <c r="D206" s="0" t="n">
        <v>14637</v>
      </c>
      <c r="E206" s="0" t="n">
        <v>25000</v>
      </c>
      <c r="F206" s="0" t="n">
        <v>0</v>
      </c>
      <c r="G206" s="0" t="n">
        <v>0</v>
      </c>
    </row>
    <row r="207" customFormat="false" ht="12.75" hidden="false" customHeight="false" outlineLevel="0" collapsed="false">
      <c r="A207" s="0" t="n">
        <v>206</v>
      </c>
      <c r="B207" s="0" t="n">
        <v>11282</v>
      </c>
      <c r="C207" s="0" t="n">
        <v>21484</v>
      </c>
      <c r="D207" s="0" t="n">
        <v>14015</v>
      </c>
      <c r="E207" s="0" t="n">
        <v>25000</v>
      </c>
      <c r="F207" s="0" t="n">
        <v>0</v>
      </c>
      <c r="G207" s="0" t="n">
        <v>0</v>
      </c>
    </row>
    <row r="208" customFormat="false" ht="12.75" hidden="false" customHeight="false" outlineLevel="0" collapsed="false">
      <c r="A208" s="0" t="n">
        <v>207</v>
      </c>
      <c r="B208" s="0" t="n">
        <v>11390</v>
      </c>
      <c r="C208" s="0" t="n">
        <v>21376</v>
      </c>
      <c r="D208" s="0" t="n">
        <v>13404</v>
      </c>
      <c r="E208" s="0" t="n">
        <v>25000</v>
      </c>
      <c r="F208" s="0" t="n">
        <v>0</v>
      </c>
      <c r="G208" s="0" t="n">
        <v>0</v>
      </c>
    </row>
    <row r="209" customFormat="false" ht="12.75" hidden="false" customHeight="false" outlineLevel="0" collapsed="false">
      <c r="A209" s="0" t="n">
        <v>208</v>
      </c>
      <c r="B209" s="0" t="n">
        <v>11487</v>
      </c>
      <c r="C209" s="0" t="n">
        <v>21280</v>
      </c>
      <c r="D209" s="0" t="n">
        <v>12956</v>
      </c>
      <c r="E209" s="0" t="n">
        <v>25000</v>
      </c>
      <c r="F209" s="0" t="n">
        <v>0</v>
      </c>
      <c r="G209" s="0" t="n">
        <v>0</v>
      </c>
    </row>
    <row r="210" customFormat="false" ht="12.75" hidden="false" customHeight="false" outlineLevel="0" collapsed="false">
      <c r="A210" s="0" t="n">
        <v>209</v>
      </c>
      <c r="B210" s="0" t="n">
        <v>11637</v>
      </c>
      <c r="C210" s="0" t="n">
        <v>21130</v>
      </c>
      <c r="D210" s="0" t="n">
        <v>12372</v>
      </c>
      <c r="E210" s="0" t="n">
        <v>25000</v>
      </c>
      <c r="F210" s="0" t="n">
        <v>0</v>
      </c>
      <c r="G210" s="0" t="n">
        <v>0</v>
      </c>
    </row>
    <row r="211" customFormat="false" ht="12.75" hidden="false" customHeight="false" outlineLevel="0" collapsed="false">
      <c r="A211" s="0" t="n">
        <v>210</v>
      </c>
      <c r="B211" s="0" t="n">
        <v>11811</v>
      </c>
      <c r="C211" s="0" t="n">
        <v>20957</v>
      </c>
      <c r="D211" s="0" t="n">
        <v>11809</v>
      </c>
      <c r="E211" s="0" t="n">
        <v>25000</v>
      </c>
      <c r="F211" s="0" t="n">
        <v>0</v>
      </c>
      <c r="G211" s="0" t="n">
        <v>0</v>
      </c>
    </row>
    <row r="212" customFormat="false" ht="12.75" hidden="false" customHeight="false" outlineLevel="0" collapsed="false">
      <c r="A212" s="0" t="n">
        <v>211</v>
      </c>
      <c r="B212" s="0" t="n">
        <v>12374</v>
      </c>
      <c r="C212" s="0" t="n">
        <v>21130</v>
      </c>
      <c r="D212" s="0" t="n">
        <v>11636</v>
      </c>
      <c r="E212" s="0" t="n">
        <v>25000</v>
      </c>
      <c r="F212" s="0" t="n">
        <v>0</v>
      </c>
      <c r="G212" s="0" t="n">
        <v>0</v>
      </c>
    </row>
    <row r="213" customFormat="false" ht="12.75" hidden="false" customHeight="false" outlineLevel="0" collapsed="false">
      <c r="A213" s="0" t="n">
        <v>212</v>
      </c>
      <c r="B213" s="0" t="n">
        <v>12811</v>
      </c>
      <c r="C213" s="0" t="n">
        <v>21245</v>
      </c>
      <c r="D213" s="0" t="n">
        <v>11521</v>
      </c>
      <c r="E213" s="0" t="n">
        <v>25000</v>
      </c>
      <c r="F213" s="0" t="n">
        <v>0</v>
      </c>
      <c r="G213" s="0" t="n">
        <v>0</v>
      </c>
    </row>
    <row r="214" customFormat="false" ht="12.75" hidden="false" customHeight="false" outlineLevel="0" collapsed="false">
      <c r="A214" s="0" t="n">
        <v>213</v>
      </c>
      <c r="B214" s="0" t="n">
        <v>14016</v>
      </c>
      <c r="C214" s="0" t="n">
        <v>21485</v>
      </c>
      <c r="D214" s="0" t="n">
        <v>11281</v>
      </c>
      <c r="E214" s="0" t="n">
        <v>25000</v>
      </c>
      <c r="F214" s="0" t="n">
        <v>25000</v>
      </c>
      <c r="G214" s="0" t="n">
        <v>0</v>
      </c>
    </row>
    <row r="215" customFormat="false" ht="12.75" hidden="false" customHeight="false" outlineLevel="0" collapsed="false">
      <c r="A215" s="0" t="n">
        <v>214</v>
      </c>
      <c r="B215" s="0" t="n">
        <v>14483</v>
      </c>
      <c r="C215" s="0" t="n">
        <v>21549</v>
      </c>
      <c r="D215" s="0" t="n">
        <v>11217</v>
      </c>
      <c r="E215" s="0" t="n">
        <v>25000</v>
      </c>
      <c r="F215" s="0" t="n">
        <v>25000</v>
      </c>
      <c r="G215" s="0" t="n">
        <v>0</v>
      </c>
    </row>
    <row r="216" customFormat="false" ht="12.75" hidden="false" customHeight="false" outlineLevel="0" collapsed="false">
      <c r="A216" s="0" t="n">
        <v>215</v>
      </c>
      <c r="B216" s="0" t="n">
        <v>15111</v>
      </c>
      <c r="C216" s="0" t="n">
        <v>21613</v>
      </c>
      <c r="D216" s="0" t="n">
        <v>11153</v>
      </c>
      <c r="E216" s="0" t="n">
        <v>25000</v>
      </c>
      <c r="F216" s="0" t="n">
        <v>25000</v>
      </c>
      <c r="G216" s="0" t="n">
        <v>0</v>
      </c>
    </row>
    <row r="217" customFormat="false" ht="12.75" hidden="false" customHeight="false" outlineLevel="0" collapsed="false">
      <c r="A217" s="0" t="n">
        <v>216</v>
      </c>
      <c r="B217" s="0" t="n">
        <v>15747</v>
      </c>
      <c r="C217" s="0" t="n">
        <v>21652</v>
      </c>
      <c r="D217" s="0" t="n">
        <v>11114</v>
      </c>
      <c r="E217" s="0" t="n">
        <v>25000</v>
      </c>
      <c r="F217" s="0" t="n">
        <v>25000</v>
      </c>
      <c r="G217" s="0" t="n">
        <v>0</v>
      </c>
    </row>
    <row r="218" customFormat="false" ht="12.75" hidden="false" customHeight="false" outlineLevel="0" collapsed="false">
      <c r="A218" s="0" t="n">
        <v>217</v>
      </c>
      <c r="B218" s="0" t="n">
        <v>16383</v>
      </c>
      <c r="C218" s="0" t="n">
        <v>21665</v>
      </c>
      <c r="D218" s="0" t="n">
        <v>11101</v>
      </c>
      <c r="E218" s="0" t="n">
        <v>25000</v>
      </c>
      <c r="F218" s="0" t="n">
        <v>25000</v>
      </c>
      <c r="G218" s="0" t="n">
        <v>0</v>
      </c>
    </row>
    <row r="219" customFormat="false" ht="12.75" hidden="false" customHeight="false" outlineLevel="0" collapsed="false">
      <c r="A219" s="0" t="n">
        <v>218</v>
      </c>
      <c r="B219" s="0" t="n">
        <v>16862</v>
      </c>
      <c r="C219" s="0" t="n">
        <v>21657</v>
      </c>
      <c r="D219" s="0" t="n">
        <v>11109</v>
      </c>
      <c r="E219" s="0" t="n">
        <v>25000</v>
      </c>
      <c r="F219" s="0" t="n">
        <v>25000</v>
      </c>
      <c r="G219" s="0" t="n">
        <v>0</v>
      </c>
    </row>
    <row r="220" customFormat="false" ht="12.75" hidden="false" customHeight="false" outlineLevel="0" collapsed="false">
      <c r="A220" s="0" t="n">
        <v>219</v>
      </c>
      <c r="B220" s="0" t="n">
        <v>17499</v>
      </c>
      <c r="C220" s="0" t="n">
        <v>21625</v>
      </c>
      <c r="D220" s="0" t="n">
        <v>11141</v>
      </c>
      <c r="E220" s="0" t="n">
        <v>25000</v>
      </c>
      <c r="F220" s="0" t="n">
        <v>25000</v>
      </c>
      <c r="G220" s="0" t="n">
        <v>0</v>
      </c>
    </row>
    <row r="221" customFormat="false" ht="12.75" hidden="false" customHeight="false" outlineLevel="0" collapsed="false">
      <c r="A221" s="0" t="n">
        <v>220</v>
      </c>
      <c r="B221" s="0" t="n">
        <v>18131</v>
      </c>
      <c r="C221" s="0" t="n">
        <v>21568</v>
      </c>
      <c r="D221" s="0" t="n">
        <v>11198</v>
      </c>
      <c r="E221" s="0" t="n">
        <v>25000</v>
      </c>
      <c r="F221" s="0" t="n">
        <v>25000</v>
      </c>
      <c r="G221" s="0" t="n">
        <v>0</v>
      </c>
    </row>
    <row r="222" customFormat="false" ht="12.75" hidden="false" customHeight="false" outlineLevel="0" collapsed="false">
      <c r="A222" s="0" t="n">
        <v>221</v>
      </c>
      <c r="B222" s="0" t="n">
        <v>18753</v>
      </c>
      <c r="C222" s="0" t="n">
        <v>21485</v>
      </c>
      <c r="D222" s="0" t="n">
        <v>11281</v>
      </c>
      <c r="E222" s="0" t="n">
        <v>25000</v>
      </c>
      <c r="F222" s="0" t="n">
        <v>25000</v>
      </c>
      <c r="G222" s="0" t="n">
        <v>0</v>
      </c>
    </row>
    <row r="223" customFormat="false" ht="12.75" hidden="false" customHeight="false" outlineLevel="0" collapsed="false">
      <c r="A223" s="0" t="n">
        <v>222</v>
      </c>
      <c r="B223" s="0" t="n">
        <v>19364</v>
      </c>
      <c r="C223" s="0" t="n">
        <v>21377</v>
      </c>
      <c r="D223" s="0" t="n">
        <v>11389</v>
      </c>
      <c r="E223" s="0" t="n">
        <v>25000</v>
      </c>
      <c r="F223" s="0" t="n">
        <v>25000</v>
      </c>
      <c r="G223" s="0" t="n">
        <v>0</v>
      </c>
    </row>
    <row r="224" customFormat="false" ht="12.75" hidden="false" customHeight="false" outlineLevel="0" collapsed="false">
      <c r="A224" s="0" t="n">
        <v>223</v>
      </c>
      <c r="B224" s="0" t="n">
        <v>19813</v>
      </c>
      <c r="C224" s="0" t="n">
        <v>21280</v>
      </c>
      <c r="D224" s="0" t="n">
        <v>11486</v>
      </c>
      <c r="E224" s="0" t="n">
        <v>25000</v>
      </c>
      <c r="F224" s="0" t="n">
        <v>25000</v>
      </c>
      <c r="G224" s="0" t="n">
        <v>0</v>
      </c>
    </row>
    <row r="225" customFormat="false" ht="12.75" hidden="false" customHeight="false" outlineLevel="0" collapsed="false">
      <c r="A225" s="0" t="n">
        <v>224</v>
      </c>
      <c r="B225" s="0" t="n">
        <v>20395</v>
      </c>
      <c r="C225" s="0" t="n">
        <v>21130</v>
      </c>
      <c r="D225" s="0" t="n">
        <v>11636</v>
      </c>
      <c r="E225" s="0" t="n">
        <v>25000</v>
      </c>
      <c r="F225" s="0" t="n">
        <v>25000</v>
      </c>
      <c r="G225" s="0" t="n">
        <v>0</v>
      </c>
    </row>
    <row r="226" customFormat="false" ht="12.75" hidden="false" customHeight="false" outlineLevel="0" collapsed="false">
      <c r="A226" s="0" t="n">
        <v>225</v>
      </c>
      <c r="B226" s="0" t="n">
        <v>20958</v>
      </c>
      <c r="C226" s="0" t="n">
        <v>20957</v>
      </c>
      <c r="D226" s="0" t="n">
        <v>11809</v>
      </c>
      <c r="E226" s="0" t="n">
        <v>25000</v>
      </c>
      <c r="F226" s="0" t="n">
        <v>25000</v>
      </c>
      <c r="G226" s="0" t="n">
        <v>0</v>
      </c>
    </row>
    <row r="227" customFormat="false" ht="12.75" hidden="false" customHeight="false" outlineLevel="0" collapsed="false">
      <c r="A227" s="0" t="n">
        <v>226</v>
      </c>
      <c r="B227" s="0" t="n">
        <v>21131</v>
      </c>
      <c r="C227" s="0" t="n">
        <v>20393</v>
      </c>
      <c r="D227" s="0" t="n">
        <v>11635</v>
      </c>
      <c r="E227" s="0" t="n">
        <v>25000</v>
      </c>
      <c r="F227" s="0" t="n">
        <v>25000</v>
      </c>
      <c r="G227" s="0" t="n">
        <v>0</v>
      </c>
    </row>
    <row r="228" customFormat="false" ht="12.75" hidden="false" customHeight="false" outlineLevel="0" collapsed="false">
      <c r="A228" s="0" t="n">
        <v>227</v>
      </c>
      <c r="B228" s="0" t="n">
        <v>21246</v>
      </c>
      <c r="C228" s="0" t="n">
        <v>19957</v>
      </c>
      <c r="D228" s="0" t="n">
        <v>11521</v>
      </c>
      <c r="E228" s="0" t="n">
        <v>25000</v>
      </c>
      <c r="F228" s="0" t="n">
        <v>25000</v>
      </c>
      <c r="G228" s="0" t="n">
        <v>0</v>
      </c>
    </row>
    <row r="229" customFormat="false" ht="12.75" hidden="false" customHeight="false" outlineLevel="0" collapsed="false">
      <c r="A229" s="0" t="n">
        <v>228</v>
      </c>
      <c r="B229" s="0" t="n">
        <v>21378</v>
      </c>
      <c r="C229" s="0" t="n">
        <v>19361</v>
      </c>
      <c r="D229" s="0" t="n">
        <v>11389</v>
      </c>
      <c r="E229" s="0" t="n">
        <v>25000</v>
      </c>
      <c r="F229" s="0" t="n">
        <v>25000</v>
      </c>
      <c r="G229" s="0" t="n">
        <v>0</v>
      </c>
    </row>
    <row r="230" customFormat="false" ht="12.75" hidden="false" customHeight="false" outlineLevel="0" collapsed="false">
      <c r="A230" s="0" t="n">
        <v>229</v>
      </c>
      <c r="B230" s="0" t="n">
        <v>21486</v>
      </c>
      <c r="C230" s="0" t="n">
        <v>18750</v>
      </c>
      <c r="D230" s="0" t="n">
        <v>11281</v>
      </c>
      <c r="E230" s="0" t="n">
        <v>0</v>
      </c>
      <c r="F230" s="0" t="n">
        <v>25000</v>
      </c>
      <c r="G230" s="0" t="n">
        <v>0</v>
      </c>
    </row>
    <row r="231" customFormat="false" ht="12.75" hidden="false" customHeight="false" outlineLevel="0" collapsed="false">
      <c r="A231" s="0" t="n">
        <v>230</v>
      </c>
      <c r="B231" s="0" t="n">
        <v>21550</v>
      </c>
      <c r="C231" s="0" t="n">
        <v>18284</v>
      </c>
      <c r="D231" s="0" t="n">
        <v>11216</v>
      </c>
      <c r="E231" s="0" t="n">
        <v>0</v>
      </c>
      <c r="F231" s="0" t="n">
        <v>25000</v>
      </c>
      <c r="G231" s="0" t="n">
        <v>0</v>
      </c>
    </row>
    <row r="232" customFormat="false" ht="12.75" hidden="false" customHeight="false" outlineLevel="0" collapsed="false">
      <c r="A232" s="0" t="n">
        <v>231</v>
      </c>
      <c r="B232" s="0" t="n">
        <v>21614</v>
      </c>
      <c r="C232" s="0" t="n">
        <v>17656</v>
      </c>
      <c r="D232" s="0" t="n">
        <v>11153</v>
      </c>
      <c r="E232" s="0" t="n">
        <v>0</v>
      </c>
      <c r="F232" s="0" t="n">
        <v>25000</v>
      </c>
      <c r="G232" s="0" t="n">
        <v>0</v>
      </c>
    </row>
    <row r="233" customFormat="false" ht="12.75" hidden="false" customHeight="false" outlineLevel="0" collapsed="false">
      <c r="A233" s="0" t="n">
        <v>232</v>
      </c>
      <c r="B233" s="0" t="n">
        <v>21653</v>
      </c>
      <c r="C233" s="0" t="n">
        <v>17020</v>
      </c>
      <c r="D233" s="0" t="n">
        <v>11113</v>
      </c>
      <c r="E233" s="0" t="n">
        <v>0</v>
      </c>
      <c r="F233" s="0" t="n">
        <v>25000</v>
      </c>
      <c r="G233" s="0" t="n">
        <v>0</v>
      </c>
    </row>
    <row r="234" customFormat="false" ht="12.75" hidden="false" customHeight="false" outlineLevel="0" collapsed="false">
      <c r="A234" s="0" t="n">
        <v>233</v>
      </c>
      <c r="B234" s="0" t="n">
        <v>21666</v>
      </c>
      <c r="C234" s="0" t="n">
        <v>16383</v>
      </c>
      <c r="D234" s="0" t="n">
        <v>11101</v>
      </c>
      <c r="E234" s="0" t="n">
        <v>0</v>
      </c>
      <c r="F234" s="0" t="n">
        <v>25000</v>
      </c>
      <c r="G234" s="0" t="n">
        <v>0</v>
      </c>
    </row>
    <row r="235" customFormat="false" ht="12.75" hidden="false" customHeight="false" outlineLevel="0" collapsed="false">
      <c r="A235" s="0" t="n">
        <v>234</v>
      </c>
      <c r="B235" s="0" t="n">
        <v>21658</v>
      </c>
      <c r="C235" s="0" t="n">
        <v>15904</v>
      </c>
      <c r="D235" s="0" t="n">
        <v>11108</v>
      </c>
      <c r="E235" s="0" t="n">
        <v>0</v>
      </c>
      <c r="F235" s="0" t="n">
        <v>25000</v>
      </c>
      <c r="G235" s="0" t="n">
        <v>0</v>
      </c>
    </row>
    <row r="236" customFormat="false" ht="12.75" hidden="false" customHeight="false" outlineLevel="0" collapsed="false">
      <c r="A236" s="0" t="n">
        <v>235</v>
      </c>
      <c r="B236" s="0" t="n">
        <v>21627</v>
      </c>
      <c r="C236" s="0" t="n">
        <v>15267</v>
      </c>
      <c r="D236" s="0" t="n">
        <v>11140</v>
      </c>
      <c r="E236" s="0" t="n">
        <v>0</v>
      </c>
      <c r="F236" s="0" t="n">
        <v>25000</v>
      </c>
      <c r="G236" s="0" t="n">
        <v>0</v>
      </c>
    </row>
    <row r="237" customFormat="false" ht="12.75" hidden="false" customHeight="false" outlineLevel="0" collapsed="false">
      <c r="A237" s="0" t="n">
        <v>236</v>
      </c>
      <c r="B237" s="0" t="n">
        <v>21569</v>
      </c>
      <c r="C237" s="0" t="n">
        <v>14637</v>
      </c>
      <c r="D237" s="0" t="n">
        <v>11198</v>
      </c>
      <c r="E237" s="0" t="n">
        <v>0</v>
      </c>
      <c r="F237" s="0" t="n">
        <v>25000</v>
      </c>
      <c r="G237" s="0" t="n">
        <v>0</v>
      </c>
    </row>
    <row r="238" customFormat="false" ht="12.75" hidden="false" customHeight="false" outlineLevel="0" collapsed="false">
      <c r="A238" s="0" t="n">
        <v>237</v>
      </c>
      <c r="B238" s="0" t="n">
        <v>21486</v>
      </c>
      <c r="C238" s="0" t="n">
        <v>14014</v>
      </c>
      <c r="D238" s="0" t="n">
        <v>11280</v>
      </c>
      <c r="E238" s="0" t="n">
        <v>0</v>
      </c>
      <c r="F238" s="0" t="n">
        <v>25000</v>
      </c>
      <c r="G238" s="0" t="n">
        <v>0</v>
      </c>
    </row>
    <row r="239" customFormat="false" ht="12.75" hidden="false" customHeight="false" outlineLevel="0" collapsed="false">
      <c r="A239" s="0" t="n">
        <v>238</v>
      </c>
      <c r="B239" s="0" t="n">
        <v>21378</v>
      </c>
      <c r="C239" s="0" t="n">
        <v>13404</v>
      </c>
      <c r="D239" s="0" t="n">
        <v>11389</v>
      </c>
      <c r="E239" s="0" t="n">
        <v>0</v>
      </c>
      <c r="F239" s="0" t="n">
        <v>25000</v>
      </c>
      <c r="G239" s="0" t="n">
        <v>0</v>
      </c>
    </row>
    <row r="240" customFormat="false" ht="12.75" hidden="false" customHeight="false" outlineLevel="0" collapsed="false">
      <c r="A240" s="0" t="n">
        <v>239</v>
      </c>
      <c r="B240" s="0" t="n">
        <v>21281</v>
      </c>
      <c r="C240" s="0" t="n">
        <v>12955</v>
      </c>
      <c r="D240" s="0" t="n">
        <v>11485</v>
      </c>
      <c r="E240" s="0" t="n">
        <v>0</v>
      </c>
      <c r="F240" s="0" t="n">
        <v>25000</v>
      </c>
      <c r="G240" s="0" t="n">
        <v>0</v>
      </c>
    </row>
    <row r="241" customFormat="false" ht="12.75" hidden="false" customHeight="false" outlineLevel="0" collapsed="false">
      <c r="A241" s="0" t="n">
        <v>240</v>
      </c>
      <c r="B241" s="0" t="n">
        <v>21131</v>
      </c>
      <c r="C241" s="0" t="n">
        <v>12372</v>
      </c>
      <c r="D241" s="0" t="n">
        <v>11636</v>
      </c>
      <c r="E241" s="0" t="n">
        <v>0</v>
      </c>
      <c r="F241" s="0" t="n">
        <v>25000</v>
      </c>
      <c r="G241" s="0" t="n">
        <v>0</v>
      </c>
    </row>
    <row r="242" customFormat="false" ht="12.75" hidden="false" customHeight="false" outlineLevel="0" collapsed="false">
      <c r="A242" s="0" t="n">
        <v>241</v>
      </c>
      <c r="B242" s="0" t="n">
        <v>20958</v>
      </c>
      <c r="C242" s="0" t="n">
        <v>11808</v>
      </c>
      <c r="D242" s="0" t="n">
        <v>11808</v>
      </c>
      <c r="E242" s="0" t="n">
        <v>0</v>
      </c>
      <c r="F242" s="0" t="n">
        <v>25000</v>
      </c>
      <c r="G242" s="0" t="n">
        <v>0</v>
      </c>
    </row>
    <row r="243" customFormat="false" ht="12.75" hidden="false" customHeight="false" outlineLevel="0" collapsed="false">
      <c r="A243" s="0" t="n">
        <v>242</v>
      </c>
      <c r="B243" s="0" t="n">
        <v>21131</v>
      </c>
      <c r="C243" s="0" t="n">
        <v>11636</v>
      </c>
      <c r="D243" s="0" t="n">
        <v>12373</v>
      </c>
      <c r="E243" s="0" t="n">
        <v>0</v>
      </c>
      <c r="F243" s="0" t="n">
        <v>25000</v>
      </c>
      <c r="G243" s="0" t="n">
        <v>0</v>
      </c>
    </row>
    <row r="244" customFormat="false" ht="12.75" hidden="false" customHeight="false" outlineLevel="0" collapsed="false">
      <c r="A244" s="0" t="n">
        <v>243</v>
      </c>
      <c r="B244" s="0" t="n">
        <v>21246</v>
      </c>
      <c r="C244" s="0" t="n">
        <v>11520</v>
      </c>
      <c r="D244" s="0" t="n">
        <v>12808</v>
      </c>
      <c r="E244" s="0" t="n">
        <v>0</v>
      </c>
      <c r="F244" s="0" t="n">
        <v>25000</v>
      </c>
      <c r="G244" s="0" t="n">
        <v>0</v>
      </c>
    </row>
    <row r="245" customFormat="false" ht="12.75" hidden="false" customHeight="false" outlineLevel="0" collapsed="false">
      <c r="A245" s="0" t="n">
        <v>244</v>
      </c>
      <c r="B245" s="0" t="n">
        <v>21486</v>
      </c>
      <c r="C245" s="0" t="n">
        <v>11280</v>
      </c>
      <c r="D245" s="0" t="n">
        <v>14015</v>
      </c>
      <c r="E245" s="0" t="n">
        <v>0</v>
      </c>
      <c r="F245" s="0" t="n">
        <v>25000</v>
      </c>
      <c r="G245" s="0" t="n">
        <v>25000</v>
      </c>
    </row>
    <row r="246" customFormat="false" ht="12.75" hidden="false" customHeight="false" outlineLevel="0" collapsed="false">
      <c r="A246" s="0" t="n">
        <v>245</v>
      </c>
      <c r="B246" s="0" t="n">
        <v>21551</v>
      </c>
      <c r="C246" s="0" t="n">
        <v>11216</v>
      </c>
      <c r="D246" s="0" t="n">
        <v>14481</v>
      </c>
      <c r="E246" s="0" t="n">
        <v>0</v>
      </c>
      <c r="F246" s="0" t="n">
        <v>25000</v>
      </c>
      <c r="G246" s="0" t="n">
        <v>25000</v>
      </c>
    </row>
    <row r="247" customFormat="false" ht="12.75" hidden="false" customHeight="false" outlineLevel="0" collapsed="false">
      <c r="A247" s="0" t="n">
        <v>246</v>
      </c>
      <c r="B247" s="0" t="n">
        <v>21614</v>
      </c>
      <c r="C247" s="0" t="n">
        <v>11152</v>
      </c>
      <c r="D247" s="0" t="n">
        <v>15110</v>
      </c>
      <c r="E247" s="0" t="n">
        <v>0</v>
      </c>
      <c r="F247" s="0" t="n">
        <v>25000</v>
      </c>
      <c r="G247" s="0" t="n">
        <v>25000</v>
      </c>
    </row>
    <row r="248" customFormat="false" ht="12.75" hidden="false" customHeight="false" outlineLevel="0" collapsed="false">
      <c r="A248" s="0" t="n">
        <v>247</v>
      </c>
      <c r="B248" s="0" t="n">
        <v>21653</v>
      </c>
      <c r="C248" s="0" t="n">
        <v>11113</v>
      </c>
      <c r="D248" s="0" t="n">
        <v>15745</v>
      </c>
      <c r="E248" s="0" t="n">
        <v>0</v>
      </c>
      <c r="F248" s="0" t="n">
        <v>25000</v>
      </c>
      <c r="G248" s="0" t="n">
        <v>25000</v>
      </c>
    </row>
    <row r="249" customFormat="false" ht="12.75" hidden="false" customHeight="false" outlineLevel="0" collapsed="false">
      <c r="A249" s="0" t="n">
        <v>248</v>
      </c>
      <c r="B249" s="0" t="n">
        <v>21666</v>
      </c>
      <c r="C249" s="0" t="n">
        <v>11101</v>
      </c>
      <c r="D249" s="0" t="n">
        <v>16384</v>
      </c>
      <c r="E249" s="0" t="n">
        <v>0</v>
      </c>
      <c r="F249" s="0" t="n">
        <v>25000</v>
      </c>
      <c r="G249" s="0" t="n">
        <v>25000</v>
      </c>
    </row>
    <row r="250" customFormat="false" ht="12.75" hidden="false" customHeight="false" outlineLevel="0" collapsed="false">
      <c r="A250" s="0" t="n">
        <v>249</v>
      </c>
      <c r="B250" s="0" t="n">
        <v>21658</v>
      </c>
      <c r="C250" s="0" t="n">
        <v>11108</v>
      </c>
      <c r="D250" s="0" t="n">
        <v>16862</v>
      </c>
      <c r="E250" s="0" t="n">
        <v>0</v>
      </c>
      <c r="F250" s="0" t="n">
        <v>25000</v>
      </c>
      <c r="G250" s="0" t="n">
        <v>25000</v>
      </c>
    </row>
    <row r="251" customFormat="false" ht="12.75" hidden="false" customHeight="false" outlineLevel="0" collapsed="false">
      <c r="A251" s="0" t="n">
        <v>250</v>
      </c>
      <c r="B251" s="0" t="n">
        <v>21626</v>
      </c>
      <c r="C251" s="0" t="n">
        <v>11140</v>
      </c>
      <c r="D251" s="0" t="n">
        <v>17498</v>
      </c>
      <c r="E251" s="0" t="n">
        <v>0</v>
      </c>
      <c r="F251" s="0" t="n">
        <v>25000</v>
      </c>
      <c r="G251" s="0" t="n">
        <v>25000</v>
      </c>
    </row>
    <row r="252" customFormat="false" ht="12.75" hidden="false" customHeight="false" outlineLevel="0" collapsed="false">
      <c r="A252" s="0" t="n">
        <v>251</v>
      </c>
      <c r="B252" s="0" t="n">
        <v>21569</v>
      </c>
      <c r="C252" s="0" t="n">
        <v>11198</v>
      </c>
      <c r="D252" s="0" t="n">
        <v>18129</v>
      </c>
      <c r="E252" s="0" t="n">
        <v>0</v>
      </c>
      <c r="F252" s="0" t="n">
        <v>25000</v>
      </c>
      <c r="G252" s="0" t="n">
        <v>25000</v>
      </c>
    </row>
    <row r="253" customFormat="false" ht="12.75" hidden="false" customHeight="false" outlineLevel="0" collapsed="false">
      <c r="A253" s="0" t="n">
        <v>252</v>
      </c>
      <c r="B253" s="0" t="n">
        <v>21486</v>
      </c>
      <c r="C253" s="0" t="n">
        <v>11281</v>
      </c>
      <c r="D253" s="0" t="n">
        <v>18751</v>
      </c>
      <c r="E253" s="0" t="n">
        <v>0</v>
      </c>
      <c r="F253" s="0" t="n">
        <v>25000</v>
      </c>
      <c r="G253" s="0" t="n">
        <v>25000</v>
      </c>
    </row>
    <row r="254" customFormat="false" ht="12.75" hidden="false" customHeight="false" outlineLevel="0" collapsed="false">
      <c r="A254" s="0" t="n">
        <v>253</v>
      </c>
      <c r="B254" s="0" t="n">
        <v>21378</v>
      </c>
      <c r="C254" s="0" t="n">
        <v>11389</v>
      </c>
      <c r="D254" s="0" t="n">
        <v>19362</v>
      </c>
      <c r="E254" s="0" t="n">
        <v>0</v>
      </c>
      <c r="F254" s="0" t="n">
        <v>25000</v>
      </c>
      <c r="G254" s="0" t="n">
        <v>25000</v>
      </c>
    </row>
    <row r="255" customFormat="false" ht="12.75" hidden="false" customHeight="false" outlineLevel="0" collapsed="false">
      <c r="A255" s="0" t="n">
        <v>254</v>
      </c>
      <c r="B255" s="0" t="n">
        <v>21281</v>
      </c>
      <c r="C255" s="0" t="n">
        <v>11485</v>
      </c>
      <c r="D255" s="0" t="n">
        <v>19810</v>
      </c>
      <c r="E255" s="0" t="n">
        <v>0</v>
      </c>
      <c r="F255" s="0" t="n">
        <v>25000</v>
      </c>
      <c r="G255" s="0" t="n">
        <v>25000</v>
      </c>
    </row>
    <row r="256" customFormat="false" ht="12.75" hidden="false" customHeight="false" outlineLevel="0" collapsed="false">
      <c r="A256" s="0" t="n">
        <v>255</v>
      </c>
      <c r="B256" s="0" t="n">
        <v>21131</v>
      </c>
      <c r="C256" s="0" t="n">
        <v>11635</v>
      </c>
      <c r="D256" s="0" t="n">
        <v>20394</v>
      </c>
      <c r="E256" s="0" t="n">
        <v>0</v>
      </c>
      <c r="F256" s="0" t="n">
        <v>25000</v>
      </c>
      <c r="G256" s="0" t="n">
        <v>25000</v>
      </c>
    </row>
    <row r="257" customFormat="false" ht="12.75" hidden="false" customHeight="false" outlineLevel="0" collapsed="false">
      <c r="A257" s="0" t="n">
        <v>256</v>
      </c>
      <c r="B257" s="0" t="n">
        <v>20958</v>
      </c>
      <c r="C257" s="0" t="n">
        <v>11808</v>
      </c>
      <c r="D257" s="0" t="n">
        <v>20958</v>
      </c>
      <c r="E257" s="0" t="n">
        <v>0</v>
      </c>
      <c r="F257" s="0" t="n">
        <v>25000</v>
      </c>
      <c r="G257" s="0" t="n">
        <v>25000</v>
      </c>
    </row>
    <row r="258" customFormat="false" ht="12.75" hidden="false" customHeight="false" outlineLevel="0" collapsed="false">
      <c r="A258" s="0" t="n">
        <v>257</v>
      </c>
      <c r="B258" s="0" t="n">
        <v>20395</v>
      </c>
      <c r="C258" s="0" t="n">
        <v>11635</v>
      </c>
      <c r="D258" s="0" t="n">
        <v>21131</v>
      </c>
      <c r="E258" s="0" t="n">
        <v>0</v>
      </c>
      <c r="F258" s="0" t="n">
        <v>25000</v>
      </c>
      <c r="G258" s="0" t="n">
        <v>25000</v>
      </c>
    </row>
    <row r="259" customFormat="false" ht="12.75" hidden="false" customHeight="false" outlineLevel="0" collapsed="false">
      <c r="A259" s="0" t="n">
        <v>258</v>
      </c>
      <c r="B259" s="0" t="n">
        <v>19978</v>
      </c>
      <c r="C259" s="0" t="n">
        <v>11494</v>
      </c>
      <c r="D259" s="0" t="n">
        <v>21272</v>
      </c>
      <c r="E259" s="0" t="n">
        <v>0</v>
      </c>
      <c r="F259" s="0" t="n">
        <v>25000</v>
      </c>
      <c r="G259" s="0" t="n">
        <v>25000</v>
      </c>
    </row>
    <row r="260" customFormat="false" ht="12.75" hidden="false" customHeight="false" outlineLevel="0" collapsed="false">
      <c r="A260" s="0" t="n">
        <v>259</v>
      </c>
      <c r="B260" s="0" t="n">
        <v>19379</v>
      </c>
      <c r="C260" s="0" t="n">
        <v>11361</v>
      </c>
      <c r="D260" s="0" t="n">
        <v>21405</v>
      </c>
      <c r="E260" s="0" t="n">
        <v>0</v>
      </c>
      <c r="F260" s="0" t="n">
        <v>25000</v>
      </c>
      <c r="G260" s="0" t="n">
        <v>25000</v>
      </c>
    </row>
    <row r="261" customFormat="false" ht="12.75" hidden="false" customHeight="false" outlineLevel="0" collapsed="false">
      <c r="A261" s="0" t="n">
        <v>260</v>
      </c>
      <c r="B261" s="0" t="n">
        <v>18766</v>
      </c>
      <c r="C261" s="0" t="n">
        <v>11252</v>
      </c>
      <c r="D261" s="0" t="n">
        <v>21514</v>
      </c>
      <c r="E261" s="0" t="n">
        <v>0</v>
      </c>
      <c r="F261" s="0" t="n">
        <v>0</v>
      </c>
      <c r="G261" s="0" t="n">
        <v>25000</v>
      </c>
    </row>
    <row r="262" customFormat="false" ht="12.75" hidden="false" customHeight="false" outlineLevel="0" collapsed="false">
      <c r="A262" s="0" t="n">
        <v>261</v>
      </c>
      <c r="B262" s="0" t="n">
        <v>18296</v>
      </c>
      <c r="C262" s="0" t="n">
        <v>11187</v>
      </c>
      <c r="D262" s="0" t="n">
        <v>21579</v>
      </c>
      <c r="E262" s="0" t="n">
        <v>0</v>
      </c>
      <c r="F262" s="0" t="n">
        <v>0</v>
      </c>
      <c r="G262" s="0" t="n">
        <v>25000</v>
      </c>
    </row>
    <row r="263" customFormat="false" ht="12.75" hidden="false" customHeight="false" outlineLevel="0" collapsed="false">
      <c r="A263" s="0" t="n">
        <v>262</v>
      </c>
      <c r="B263" s="0" t="n">
        <v>17665</v>
      </c>
      <c r="C263" s="0" t="n">
        <v>11123</v>
      </c>
      <c r="D263" s="0" t="n">
        <v>21643</v>
      </c>
      <c r="E263" s="0" t="n">
        <v>0</v>
      </c>
      <c r="F263" s="0" t="n">
        <v>0</v>
      </c>
      <c r="G263" s="0" t="n">
        <v>25000</v>
      </c>
    </row>
    <row r="264" customFormat="false" ht="12.75" hidden="false" customHeight="false" outlineLevel="0" collapsed="false">
      <c r="A264" s="0" t="n">
        <v>263</v>
      </c>
      <c r="B264" s="0" t="n">
        <v>17026</v>
      </c>
      <c r="C264" s="0" t="n">
        <v>11084</v>
      </c>
      <c r="D264" s="0" t="n">
        <v>21682</v>
      </c>
      <c r="E264" s="0" t="n">
        <v>0</v>
      </c>
      <c r="F264" s="0" t="n">
        <v>0</v>
      </c>
      <c r="G264" s="0" t="n">
        <v>25000</v>
      </c>
    </row>
    <row r="265" customFormat="false" ht="12.75" hidden="false" customHeight="false" outlineLevel="0" collapsed="false">
      <c r="A265" s="0" t="n">
        <v>264</v>
      </c>
      <c r="B265" s="0" t="n">
        <v>16383</v>
      </c>
      <c r="C265" s="0" t="n">
        <v>11071</v>
      </c>
      <c r="D265" s="0" t="n">
        <v>21695</v>
      </c>
      <c r="E265" s="0" t="n">
        <v>0</v>
      </c>
      <c r="F265" s="0" t="n">
        <v>0</v>
      </c>
      <c r="G265" s="0" t="n">
        <v>25000</v>
      </c>
    </row>
    <row r="266" customFormat="false" ht="12.75" hidden="false" customHeight="false" outlineLevel="0" collapsed="false">
      <c r="A266" s="0" t="n">
        <v>265</v>
      </c>
      <c r="B266" s="0" t="n">
        <v>15904</v>
      </c>
      <c r="C266" s="0" t="n">
        <v>11079</v>
      </c>
      <c r="D266" s="0" t="n">
        <v>21687</v>
      </c>
      <c r="E266" s="0" t="n">
        <v>0</v>
      </c>
      <c r="F266" s="0" t="n">
        <v>0</v>
      </c>
      <c r="G266" s="0" t="n">
        <v>25000</v>
      </c>
    </row>
    <row r="267" customFormat="false" ht="12.75" hidden="false" customHeight="false" outlineLevel="0" collapsed="false">
      <c r="A267" s="0" t="n">
        <v>266</v>
      </c>
      <c r="B267" s="0" t="n">
        <v>15264</v>
      </c>
      <c r="C267" s="0" t="n">
        <v>11111</v>
      </c>
      <c r="D267" s="0" t="n">
        <v>21655</v>
      </c>
      <c r="E267" s="0" t="n">
        <v>0</v>
      </c>
      <c r="F267" s="0" t="n">
        <v>0</v>
      </c>
      <c r="G267" s="0" t="n">
        <v>25000</v>
      </c>
    </row>
    <row r="268" customFormat="false" ht="12.75" hidden="false" customHeight="false" outlineLevel="0" collapsed="false">
      <c r="A268" s="0" t="n">
        <v>267</v>
      </c>
      <c r="B268" s="0" t="n">
        <v>14629</v>
      </c>
      <c r="C268" s="0" t="n">
        <v>11169</v>
      </c>
      <c r="D268" s="0" t="n">
        <v>21597</v>
      </c>
      <c r="E268" s="0" t="n">
        <v>0</v>
      </c>
      <c r="F268" s="0" t="n">
        <v>0</v>
      </c>
      <c r="G268" s="0" t="n">
        <v>25000</v>
      </c>
    </row>
    <row r="269" customFormat="false" ht="12.75" hidden="false" customHeight="false" outlineLevel="0" collapsed="false">
      <c r="A269" s="0" t="n">
        <v>268</v>
      </c>
      <c r="B269" s="0" t="n">
        <v>14003</v>
      </c>
      <c r="C269" s="0" t="n">
        <v>11252</v>
      </c>
      <c r="D269" s="0" t="n">
        <v>21514</v>
      </c>
      <c r="E269" s="0" t="n">
        <v>0</v>
      </c>
      <c r="F269" s="0" t="n">
        <v>0</v>
      </c>
      <c r="G269" s="0" t="n">
        <v>25000</v>
      </c>
    </row>
    <row r="270" customFormat="false" ht="12.75" hidden="false" customHeight="false" outlineLevel="0" collapsed="false">
      <c r="A270" s="0" t="n">
        <v>269</v>
      </c>
      <c r="B270" s="0" t="n">
        <v>13390</v>
      </c>
      <c r="C270" s="0" t="n">
        <v>11361</v>
      </c>
      <c r="D270" s="0" t="n">
        <v>21405</v>
      </c>
      <c r="E270" s="0" t="n">
        <v>0</v>
      </c>
      <c r="F270" s="0" t="n">
        <v>0</v>
      </c>
      <c r="G270" s="0" t="n">
        <v>25000</v>
      </c>
    </row>
    <row r="271" customFormat="false" ht="12.75" hidden="false" customHeight="false" outlineLevel="0" collapsed="false">
      <c r="A271" s="0" t="n">
        <v>270</v>
      </c>
      <c r="B271" s="0" t="n">
        <v>12938</v>
      </c>
      <c r="C271" s="0" t="n">
        <v>11458</v>
      </c>
      <c r="D271" s="0" t="n">
        <v>21308</v>
      </c>
      <c r="E271" s="0" t="n">
        <v>0</v>
      </c>
      <c r="F271" s="0" t="n">
        <v>0</v>
      </c>
      <c r="G271" s="0" t="n">
        <v>25000</v>
      </c>
    </row>
    <row r="272" customFormat="false" ht="12.75" hidden="false" customHeight="false" outlineLevel="0" collapsed="false">
      <c r="A272" s="0" t="n">
        <v>271</v>
      </c>
      <c r="B272" s="0" t="n">
        <v>12353</v>
      </c>
      <c r="C272" s="0" t="n">
        <v>11609</v>
      </c>
      <c r="D272" s="0" t="n">
        <v>21157</v>
      </c>
      <c r="E272" s="0" t="n">
        <v>0</v>
      </c>
      <c r="F272" s="0" t="n">
        <v>0</v>
      </c>
      <c r="G272" s="0" t="n">
        <v>25000</v>
      </c>
    </row>
    <row r="273" customFormat="false" ht="12.75" hidden="false" customHeight="false" outlineLevel="0" collapsed="false">
      <c r="A273" s="0" t="n">
        <v>272</v>
      </c>
      <c r="B273" s="0" t="n">
        <v>11785</v>
      </c>
      <c r="C273" s="0" t="n">
        <v>11783</v>
      </c>
      <c r="D273" s="0" t="n">
        <v>20983</v>
      </c>
      <c r="E273" s="0" t="n">
        <v>0</v>
      </c>
      <c r="F273" s="0" t="n">
        <v>0</v>
      </c>
      <c r="G273" s="0" t="n">
        <v>25000</v>
      </c>
    </row>
    <row r="274" customFormat="false" ht="12.75" hidden="false" customHeight="false" outlineLevel="0" collapsed="false">
      <c r="A274" s="0" t="n">
        <v>273</v>
      </c>
      <c r="B274" s="0" t="n">
        <v>11611</v>
      </c>
      <c r="C274" s="0" t="n">
        <v>12349</v>
      </c>
      <c r="D274" s="0" t="n">
        <v>21156</v>
      </c>
      <c r="E274" s="0" t="n">
        <v>0</v>
      </c>
      <c r="F274" s="0" t="n">
        <v>0</v>
      </c>
      <c r="G274" s="0" t="n">
        <v>25000</v>
      </c>
    </row>
    <row r="275" customFormat="false" ht="12.75" hidden="false" customHeight="false" outlineLevel="0" collapsed="false">
      <c r="A275" s="0" t="n">
        <v>274</v>
      </c>
      <c r="B275" s="0" t="n">
        <v>11495</v>
      </c>
      <c r="C275" s="0" t="n">
        <v>12787</v>
      </c>
      <c r="D275" s="0" t="n">
        <v>21271</v>
      </c>
      <c r="E275" s="0" t="n">
        <v>0</v>
      </c>
      <c r="F275" s="0" t="n">
        <v>0</v>
      </c>
      <c r="G275" s="0" t="n">
        <v>25000</v>
      </c>
    </row>
    <row r="276" customFormat="false" ht="12.75" hidden="false" customHeight="false" outlineLevel="0" collapsed="false">
      <c r="A276" s="0" t="n">
        <v>275</v>
      </c>
      <c r="B276" s="0" t="n">
        <v>11254</v>
      </c>
      <c r="C276" s="0" t="n">
        <v>14001</v>
      </c>
      <c r="D276" s="0" t="n">
        <v>21512</v>
      </c>
      <c r="E276" s="0" t="n">
        <v>25000</v>
      </c>
      <c r="F276" s="0" t="n">
        <v>0</v>
      </c>
      <c r="G276" s="0" t="n">
        <v>25000</v>
      </c>
    </row>
    <row r="277" customFormat="false" ht="12.75" hidden="false" customHeight="false" outlineLevel="0" collapsed="false">
      <c r="A277" s="0" t="n">
        <v>276</v>
      </c>
      <c r="B277" s="0" t="n">
        <v>11189</v>
      </c>
      <c r="C277" s="0" t="n">
        <v>14470</v>
      </c>
      <c r="D277" s="0" t="n">
        <v>21578</v>
      </c>
      <c r="E277" s="0" t="n">
        <v>25000</v>
      </c>
      <c r="F277" s="0" t="n">
        <v>0</v>
      </c>
      <c r="G277" s="0" t="n">
        <v>25000</v>
      </c>
    </row>
    <row r="278" customFormat="false" ht="12.75" hidden="false" customHeight="false" outlineLevel="0" collapsed="false">
      <c r="A278" s="0" t="n">
        <v>277</v>
      </c>
      <c r="B278" s="0" t="n">
        <v>11125</v>
      </c>
      <c r="C278" s="0" t="n">
        <v>15101</v>
      </c>
      <c r="D278" s="0" t="n">
        <v>21641</v>
      </c>
      <c r="E278" s="0" t="n">
        <v>25000</v>
      </c>
      <c r="F278" s="0" t="n">
        <v>0</v>
      </c>
      <c r="G278" s="0" t="n">
        <v>25000</v>
      </c>
    </row>
    <row r="279" customFormat="false" ht="12.75" hidden="false" customHeight="false" outlineLevel="0" collapsed="false">
      <c r="A279" s="0" t="n">
        <v>278</v>
      </c>
      <c r="B279" s="0" t="n">
        <v>11086</v>
      </c>
      <c r="C279" s="0" t="n">
        <v>15741</v>
      </c>
      <c r="D279" s="0" t="n">
        <v>21681</v>
      </c>
      <c r="E279" s="0" t="n">
        <v>25000</v>
      </c>
      <c r="F279" s="0" t="n">
        <v>0</v>
      </c>
      <c r="G279" s="0" t="n">
        <v>25000</v>
      </c>
    </row>
    <row r="280" customFormat="false" ht="12.75" hidden="false" customHeight="false" outlineLevel="0" collapsed="false">
      <c r="A280" s="0" t="n">
        <v>279</v>
      </c>
      <c r="B280" s="0" t="n">
        <v>11072</v>
      </c>
      <c r="C280" s="0" t="n">
        <v>16382</v>
      </c>
      <c r="D280" s="0" t="n">
        <v>21694</v>
      </c>
      <c r="E280" s="0" t="n">
        <v>25000</v>
      </c>
      <c r="F280" s="0" t="n">
        <v>0</v>
      </c>
      <c r="G280" s="0" t="n">
        <v>25000</v>
      </c>
    </row>
    <row r="281" customFormat="false" ht="12.75" hidden="false" customHeight="false" outlineLevel="0" collapsed="false">
      <c r="A281" s="0" t="n">
        <v>280</v>
      </c>
      <c r="B281" s="0" t="n">
        <v>11081</v>
      </c>
      <c r="C281" s="0" t="n">
        <v>16863</v>
      </c>
      <c r="D281" s="0" t="n">
        <v>21686</v>
      </c>
      <c r="E281" s="0" t="n">
        <v>25000</v>
      </c>
      <c r="F281" s="0" t="n">
        <v>0</v>
      </c>
      <c r="G281" s="0" t="n">
        <v>25000</v>
      </c>
    </row>
    <row r="282" customFormat="false" ht="12.75" hidden="false" customHeight="false" outlineLevel="0" collapsed="false">
      <c r="A282" s="0" t="n">
        <v>281</v>
      </c>
      <c r="B282" s="0" t="n">
        <v>11113</v>
      </c>
      <c r="C282" s="0" t="n">
        <v>17502</v>
      </c>
      <c r="D282" s="0" t="n">
        <v>21653</v>
      </c>
      <c r="E282" s="0" t="n">
        <v>25000</v>
      </c>
      <c r="F282" s="0" t="n">
        <v>0</v>
      </c>
      <c r="G282" s="0" t="n">
        <v>25000</v>
      </c>
    </row>
    <row r="283" customFormat="false" ht="12.75" hidden="false" customHeight="false" outlineLevel="0" collapsed="false">
      <c r="A283" s="0" t="n">
        <v>282</v>
      </c>
      <c r="B283" s="0" t="n">
        <v>11171</v>
      </c>
      <c r="C283" s="0" t="n">
        <v>18137</v>
      </c>
      <c r="D283" s="0" t="n">
        <v>21596</v>
      </c>
      <c r="E283" s="0" t="n">
        <v>25000</v>
      </c>
      <c r="F283" s="0" t="n">
        <v>0</v>
      </c>
      <c r="G283" s="0" t="n">
        <v>25000</v>
      </c>
    </row>
    <row r="284" customFormat="false" ht="12.75" hidden="false" customHeight="false" outlineLevel="0" collapsed="false">
      <c r="A284" s="0" t="n">
        <v>283</v>
      </c>
      <c r="B284" s="0" t="n">
        <v>11254</v>
      </c>
      <c r="C284" s="0" t="n">
        <v>18762</v>
      </c>
      <c r="D284" s="0" t="n">
        <v>21512</v>
      </c>
      <c r="E284" s="0" t="n">
        <v>25000</v>
      </c>
      <c r="F284" s="0" t="n">
        <v>0</v>
      </c>
      <c r="G284" s="0" t="n">
        <v>25000</v>
      </c>
    </row>
    <row r="285" customFormat="false" ht="12.75" hidden="false" customHeight="false" outlineLevel="0" collapsed="false">
      <c r="A285" s="0" t="n">
        <v>284</v>
      </c>
      <c r="B285" s="0" t="n">
        <v>11363</v>
      </c>
      <c r="C285" s="0" t="n">
        <v>19376</v>
      </c>
      <c r="D285" s="0" t="n">
        <v>21403</v>
      </c>
      <c r="E285" s="0" t="n">
        <v>25000</v>
      </c>
      <c r="F285" s="0" t="n">
        <v>0</v>
      </c>
      <c r="G285" s="0" t="n">
        <v>25000</v>
      </c>
    </row>
    <row r="286" customFormat="false" ht="12.75" hidden="false" customHeight="false" outlineLevel="0" collapsed="false">
      <c r="A286" s="0" t="n">
        <v>285</v>
      </c>
      <c r="B286" s="0" t="n">
        <v>11460</v>
      </c>
      <c r="C286" s="0" t="n">
        <v>19827</v>
      </c>
      <c r="D286" s="0" t="n">
        <v>21306</v>
      </c>
      <c r="E286" s="0" t="n">
        <v>25000</v>
      </c>
      <c r="F286" s="0" t="n">
        <v>0</v>
      </c>
      <c r="G286" s="0" t="n">
        <v>25000</v>
      </c>
    </row>
    <row r="287" customFormat="false" ht="12.75" hidden="false" customHeight="false" outlineLevel="0" collapsed="false">
      <c r="A287" s="0" t="n">
        <v>286</v>
      </c>
      <c r="B287" s="0" t="n">
        <v>11611</v>
      </c>
      <c r="C287" s="0" t="n">
        <v>20415</v>
      </c>
      <c r="D287" s="0" t="n">
        <v>21156</v>
      </c>
      <c r="E287" s="0" t="n">
        <v>25000</v>
      </c>
      <c r="F287" s="0" t="n">
        <v>0</v>
      </c>
      <c r="G287" s="0" t="n">
        <v>25000</v>
      </c>
    </row>
    <row r="288" customFormat="false" ht="12.75" hidden="false" customHeight="false" outlineLevel="0" collapsed="false">
      <c r="A288" s="0" t="n">
        <v>287</v>
      </c>
      <c r="B288" s="0" t="n">
        <v>11784</v>
      </c>
      <c r="C288" s="0" t="n">
        <v>20982</v>
      </c>
      <c r="D288" s="0" t="n">
        <v>20982</v>
      </c>
      <c r="E288" s="0" t="n">
        <v>25000</v>
      </c>
      <c r="F288" s="0" t="n">
        <v>0</v>
      </c>
      <c r="G288" s="0" t="n">
        <v>25000</v>
      </c>
    </row>
    <row r="289" customFormat="false" ht="12.75" hidden="false" customHeight="false" outlineLevel="0" collapsed="false">
      <c r="A289" s="0" t="n">
        <v>288</v>
      </c>
      <c r="B289" s="0" t="n">
        <v>11611</v>
      </c>
      <c r="C289" s="0" t="n">
        <v>21156</v>
      </c>
      <c r="D289" s="0" t="n">
        <v>20416</v>
      </c>
      <c r="E289" s="0" t="n">
        <v>25000</v>
      </c>
      <c r="F289" s="0" t="n">
        <v>0</v>
      </c>
      <c r="G289" s="0" t="n">
        <v>25000</v>
      </c>
    </row>
    <row r="290" customFormat="false" ht="12.75" hidden="false" customHeight="false" outlineLevel="0" collapsed="false">
      <c r="A290" s="0" t="n">
        <v>289</v>
      </c>
      <c r="B290" s="0" t="n">
        <v>11496</v>
      </c>
      <c r="C290" s="0" t="n">
        <v>21271</v>
      </c>
      <c r="D290" s="0" t="n">
        <v>19977</v>
      </c>
      <c r="E290" s="0" t="n">
        <v>25000</v>
      </c>
      <c r="F290" s="0" t="n">
        <v>0</v>
      </c>
      <c r="G290" s="0" t="n">
        <v>25000</v>
      </c>
    </row>
    <row r="291" customFormat="false" ht="12.75" hidden="false" customHeight="false" outlineLevel="0" collapsed="false">
      <c r="A291" s="0" t="n">
        <v>290</v>
      </c>
      <c r="B291" s="0" t="n">
        <v>11363</v>
      </c>
      <c r="C291" s="0" t="n">
        <v>21403</v>
      </c>
      <c r="D291" s="0" t="n">
        <v>19377</v>
      </c>
      <c r="E291" s="0" t="n">
        <v>25000</v>
      </c>
      <c r="F291" s="0" t="n">
        <v>0</v>
      </c>
      <c r="G291" s="0" t="n">
        <v>25000</v>
      </c>
    </row>
    <row r="292" customFormat="false" ht="12.75" hidden="false" customHeight="false" outlineLevel="0" collapsed="false">
      <c r="A292" s="0" t="n">
        <v>291</v>
      </c>
      <c r="B292" s="0" t="n">
        <v>11254</v>
      </c>
      <c r="C292" s="0" t="n">
        <v>21512</v>
      </c>
      <c r="D292" s="0" t="n">
        <v>18763</v>
      </c>
      <c r="E292" s="0" t="n">
        <v>25000</v>
      </c>
      <c r="F292" s="0" t="n">
        <v>0</v>
      </c>
      <c r="G292" s="0" t="n">
        <v>0</v>
      </c>
    </row>
    <row r="293" customFormat="false" ht="12.75" hidden="false" customHeight="false" outlineLevel="0" collapsed="false">
      <c r="A293" s="0" t="n">
        <v>292</v>
      </c>
      <c r="B293" s="0" t="n">
        <v>11189</v>
      </c>
      <c r="C293" s="0" t="n">
        <v>21578</v>
      </c>
      <c r="D293" s="0" t="n">
        <v>18296</v>
      </c>
      <c r="E293" s="0" t="n">
        <v>25000</v>
      </c>
      <c r="F293" s="0" t="n">
        <v>0</v>
      </c>
      <c r="G293" s="0" t="n">
        <v>0</v>
      </c>
    </row>
    <row r="294" customFormat="false" ht="12.75" hidden="false" customHeight="false" outlineLevel="0" collapsed="false">
      <c r="A294" s="0" t="n">
        <v>293</v>
      </c>
      <c r="B294" s="0" t="n">
        <v>11125</v>
      </c>
      <c r="C294" s="0" t="n">
        <v>21642</v>
      </c>
      <c r="D294" s="0" t="n">
        <v>17663</v>
      </c>
      <c r="E294" s="0" t="n">
        <v>25000</v>
      </c>
      <c r="F294" s="0" t="n">
        <v>0</v>
      </c>
      <c r="G294" s="0" t="n">
        <v>0</v>
      </c>
    </row>
    <row r="295" customFormat="false" ht="12.75" hidden="false" customHeight="false" outlineLevel="0" collapsed="false">
      <c r="A295" s="0" t="n">
        <v>294</v>
      </c>
      <c r="B295" s="0" t="n">
        <v>11086</v>
      </c>
      <c r="C295" s="0" t="n">
        <v>21680</v>
      </c>
      <c r="D295" s="0" t="n">
        <v>17024</v>
      </c>
      <c r="E295" s="0" t="n">
        <v>25000</v>
      </c>
      <c r="F295" s="0" t="n">
        <v>0</v>
      </c>
      <c r="G295" s="0" t="n">
        <v>0</v>
      </c>
    </row>
    <row r="296" customFormat="false" ht="12.75" hidden="false" customHeight="false" outlineLevel="0" collapsed="false">
      <c r="A296" s="0" t="n">
        <v>295</v>
      </c>
      <c r="B296" s="0" t="n">
        <v>11072</v>
      </c>
      <c r="C296" s="0" t="n">
        <v>21694</v>
      </c>
      <c r="D296" s="0" t="n">
        <v>16383</v>
      </c>
      <c r="E296" s="0" t="n">
        <v>25000</v>
      </c>
      <c r="F296" s="0" t="n">
        <v>0</v>
      </c>
      <c r="G296" s="0" t="n">
        <v>0</v>
      </c>
    </row>
    <row r="297" customFormat="false" ht="12.75" hidden="false" customHeight="false" outlineLevel="0" collapsed="false">
      <c r="A297" s="0" t="n">
        <v>296</v>
      </c>
      <c r="B297" s="0" t="n">
        <v>11080</v>
      </c>
      <c r="C297" s="0" t="n">
        <v>21686</v>
      </c>
      <c r="D297" s="0" t="n">
        <v>15901</v>
      </c>
      <c r="E297" s="0" t="n">
        <v>25000</v>
      </c>
      <c r="F297" s="0" t="n">
        <v>0</v>
      </c>
      <c r="G297" s="0" t="n">
        <v>0</v>
      </c>
    </row>
    <row r="298" customFormat="false" ht="12.75" hidden="false" customHeight="false" outlineLevel="0" collapsed="false">
      <c r="A298" s="0" t="n">
        <v>297</v>
      </c>
      <c r="B298" s="0" t="n">
        <v>11113</v>
      </c>
      <c r="C298" s="0" t="n">
        <v>21653</v>
      </c>
      <c r="D298" s="0" t="n">
        <v>15261</v>
      </c>
      <c r="E298" s="0" t="n">
        <v>25000</v>
      </c>
      <c r="F298" s="0" t="n">
        <v>0</v>
      </c>
      <c r="G298" s="0" t="n">
        <v>0</v>
      </c>
    </row>
    <row r="299" customFormat="false" ht="12.75" hidden="false" customHeight="false" outlineLevel="0" collapsed="false">
      <c r="A299" s="0" t="n">
        <v>298</v>
      </c>
      <c r="B299" s="0" t="n">
        <v>11171</v>
      </c>
      <c r="C299" s="0" t="n">
        <v>21596</v>
      </c>
      <c r="D299" s="0" t="n">
        <v>14628</v>
      </c>
      <c r="E299" s="0" t="n">
        <v>25000</v>
      </c>
      <c r="F299" s="0" t="n">
        <v>0</v>
      </c>
      <c r="G299" s="0" t="n">
        <v>0</v>
      </c>
    </row>
    <row r="300" customFormat="false" ht="12.75" hidden="false" customHeight="false" outlineLevel="0" collapsed="false">
      <c r="A300" s="0" t="n">
        <v>299</v>
      </c>
      <c r="B300" s="0" t="n">
        <v>11254</v>
      </c>
      <c r="C300" s="0" t="n">
        <v>21512</v>
      </c>
      <c r="D300" s="0" t="n">
        <v>14002</v>
      </c>
      <c r="E300" s="0" t="n">
        <v>25000</v>
      </c>
      <c r="F300" s="0" t="n">
        <v>0</v>
      </c>
      <c r="G300" s="0" t="n">
        <v>0</v>
      </c>
    </row>
    <row r="301" customFormat="false" ht="12.75" hidden="false" customHeight="false" outlineLevel="0" collapsed="false">
      <c r="A301" s="0" t="n">
        <v>300</v>
      </c>
      <c r="B301" s="0" t="n">
        <v>11363</v>
      </c>
      <c r="C301" s="0" t="n">
        <v>21404</v>
      </c>
      <c r="D301" s="0" t="n">
        <v>13388</v>
      </c>
      <c r="E301" s="0" t="n">
        <v>25000</v>
      </c>
      <c r="F301" s="0" t="n">
        <v>0</v>
      </c>
      <c r="G301" s="0" t="n">
        <v>0</v>
      </c>
    </row>
    <row r="302" customFormat="false" ht="12.75" hidden="false" customHeight="false" outlineLevel="0" collapsed="false">
      <c r="A302" s="0" t="n">
        <v>301</v>
      </c>
      <c r="B302" s="0" t="n">
        <v>11460</v>
      </c>
      <c r="C302" s="0" t="n">
        <v>21306</v>
      </c>
      <c r="D302" s="0" t="n">
        <v>12936</v>
      </c>
      <c r="E302" s="0" t="n">
        <v>25000</v>
      </c>
      <c r="F302" s="0" t="n">
        <v>0</v>
      </c>
      <c r="G302" s="0" t="n">
        <v>0</v>
      </c>
    </row>
    <row r="303" customFormat="false" ht="12.75" hidden="false" customHeight="false" outlineLevel="0" collapsed="false">
      <c r="A303" s="0" t="n">
        <v>302</v>
      </c>
      <c r="B303" s="0" t="n">
        <v>11611</v>
      </c>
      <c r="C303" s="0" t="n">
        <v>21156</v>
      </c>
      <c r="D303" s="0" t="n">
        <v>12350</v>
      </c>
      <c r="E303" s="0" t="n">
        <v>25000</v>
      </c>
      <c r="F303" s="0" t="n">
        <v>0</v>
      </c>
      <c r="G303" s="0" t="n">
        <v>0</v>
      </c>
    </row>
    <row r="304" customFormat="false" ht="12.75" hidden="false" customHeight="false" outlineLevel="0" collapsed="false">
      <c r="A304" s="0" t="n">
        <v>303</v>
      </c>
      <c r="B304" s="0" t="n">
        <v>11785</v>
      </c>
      <c r="C304" s="0" t="n">
        <v>20982</v>
      </c>
      <c r="D304" s="0" t="n">
        <v>11784</v>
      </c>
      <c r="E304" s="0" t="n">
        <v>25000</v>
      </c>
      <c r="F304" s="0" t="n">
        <v>0</v>
      </c>
      <c r="G304" s="0" t="n">
        <v>0</v>
      </c>
    </row>
    <row r="305" customFormat="false" ht="12.75" hidden="false" customHeight="false" outlineLevel="0" collapsed="false">
      <c r="A305" s="0" t="n">
        <v>304</v>
      </c>
      <c r="B305" s="0" t="n">
        <v>12353</v>
      </c>
      <c r="C305" s="0" t="n">
        <v>21156</v>
      </c>
      <c r="D305" s="0" t="n">
        <v>11610</v>
      </c>
      <c r="E305" s="0" t="n">
        <v>25000</v>
      </c>
      <c r="F305" s="0" t="n">
        <v>0</v>
      </c>
      <c r="G305" s="0" t="n">
        <v>0</v>
      </c>
    </row>
    <row r="306" customFormat="false" ht="12.75" hidden="false" customHeight="false" outlineLevel="0" collapsed="false">
      <c r="A306" s="0" t="n">
        <v>305</v>
      </c>
      <c r="B306" s="0" t="n">
        <v>12791</v>
      </c>
      <c r="C306" s="0" t="n">
        <v>21271</v>
      </c>
      <c r="D306" s="0" t="n">
        <v>11495</v>
      </c>
      <c r="E306" s="0" t="n">
        <v>25000</v>
      </c>
      <c r="F306" s="0" t="n">
        <v>0</v>
      </c>
      <c r="G306" s="0" t="n">
        <v>0</v>
      </c>
    </row>
    <row r="307" customFormat="false" ht="12.75" hidden="false" customHeight="false" outlineLevel="0" collapsed="false">
      <c r="A307" s="0" t="n">
        <v>306</v>
      </c>
      <c r="B307" s="0" t="n">
        <v>14003</v>
      </c>
      <c r="C307" s="0" t="n">
        <v>21513</v>
      </c>
      <c r="D307" s="0" t="n">
        <v>11253</v>
      </c>
      <c r="E307" s="0" t="n">
        <v>25000</v>
      </c>
      <c r="F307" s="0" t="n">
        <v>25000</v>
      </c>
      <c r="G307" s="0" t="n">
        <v>0</v>
      </c>
    </row>
    <row r="308" customFormat="false" ht="12.75" hidden="false" customHeight="false" outlineLevel="0" collapsed="false">
      <c r="A308" s="0" t="n">
        <v>307</v>
      </c>
      <c r="B308" s="0" t="n">
        <v>14473</v>
      </c>
      <c r="C308" s="0" t="n">
        <v>21578</v>
      </c>
      <c r="D308" s="0" t="n">
        <v>11188</v>
      </c>
      <c r="E308" s="0" t="n">
        <v>25000</v>
      </c>
      <c r="F308" s="0" t="n">
        <v>25000</v>
      </c>
      <c r="G308" s="0" t="n">
        <v>0</v>
      </c>
    </row>
    <row r="309" customFormat="false" ht="12.75" hidden="false" customHeight="false" outlineLevel="0" collapsed="false">
      <c r="A309" s="0" t="n">
        <v>308</v>
      </c>
      <c r="B309" s="0" t="n">
        <v>15104</v>
      </c>
      <c r="C309" s="0" t="n">
        <v>21642</v>
      </c>
      <c r="D309" s="0" t="n">
        <v>11124</v>
      </c>
      <c r="E309" s="0" t="n">
        <v>25000</v>
      </c>
      <c r="F309" s="0" t="n">
        <v>25000</v>
      </c>
      <c r="G309" s="0" t="n">
        <v>0</v>
      </c>
    </row>
    <row r="310" customFormat="false" ht="12.75" hidden="false" customHeight="false" outlineLevel="0" collapsed="false">
      <c r="A310" s="0" t="n">
        <v>309</v>
      </c>
      <c r="B310" s="0" t="n">
        <v>15743</v>
      </c>
      <c r="C310" s="0" t="n">
        <v>21681</v>
      </c>
      <c r="D310" s="0" t="n">
        <v>11085</v>
      </c>
      <c r="E310" s="0" t="n">
        <v>25000</v>
      </c>
      <c r="F310" s="0" t="n">
        <v>25000</v>
      </c>
      <c r="G310" s="0" t="n">
        <v>0</v>
      </c>
    </row>
    <row r="311" customFormat="false" ht="12.75" hidden="false" customHeight="false" outlineLevel="0" collapsed="false">
      <c r="A311" s="0" t="n">
        <v>310</v>
      </c>
      <c r="B311" s="0" t="n">
        <v>16383</v>
      </c>
      <c r="C311" s="0" t="n">
        <v>21694</v>
      </c>
      <c r="D311" s="0" t="n">
        <v>11072</v>
      </c>
      <c r="E311" s="0" t="n">
        <v>25000</v>
      </c>
      <c r="F311" s="0" t="n">
        <v>25000</v>
      </c>
      <c r="G311" s="0" t="n">
        <v>0</v>
      </c>
    </row>
    <row r="312" customFormat="false" ht="12.75" hidden="false" customHeight="false" outlineLevel="0" collapsed="false">
      <c r="A312" s="0" t="n">
        <v>311</v>
      </c>
      <c r="B312" s="0" t="n">
        <v>16865</v>
      </c>
      <c r="C312" s="0" t="n">
        <v>21686</v>
      </c>
      <c r="D312" s="0" t="n">
        <v>11080</v>
      </c>
      <c r="E312" s="0" t="n">
        <v>25000</v>
      </c>
      <c r="F312" s="0" t="n">
        <v>25000</v>
      </c>
      <c r="G312" s="0" t="n">
        <v>0</v>
      </c>
    </row>
    <row r="313" customFormat="false" ht="12.75" hidden="false" customHeight="false" outlineLevel="0" collapsed="false">
      <c r="A313" s="0" t="n">
        <v>312</v>
      </c>
      <c r="B313" s="0" t="n">
        <v>17505</v>
      </c>
      <c r="C313" s="0" t="n">
        <v>21654</v>
      </c>
      <c r="D313" s="0" t="n">
        <v>11112</v>
      </c>
      <c r="E313" s="0" t="n">
        <v>25000</v>
      </c>
      <c r="F313" s="0" t="n">
        <v>25000</v>
      </c>
      <c r="G313" s="0" t="n">
        <v>0</v>
      </c>
    </row>
    <row r="314" customFormat="false" ht="12.75" hidden="false" customHeight="false" outlineLevel="0" collapsed="false">
      <c r="A314" s="0" t="n">
        <v>313</v>
      </c>
      <c r="B314" s="0" t="n">
        <v>18140</v>
      </c>
      <c r="C314" s="0" t="n">
        <v>21596</v>
      </c>
      <c r="D314" s="0" t="n">
        <v>11170</v>
      </c>
      <c r="E314" s="0" t="n">
        <v>25000</v>
      </c>
      <c r="F314" s="0" t="n">
        <v>25000</v>
      </c>
      <c r="G314" s="0" t="n">
        <v>0</v>
      </c>
    </row>
    <row r="315" customFormat="false" ht="12.75" hidden="false" customHeight="false" outlineLevel="0" collapsed="false">
      <c r="A315" s="0" t="n">
        <v>314</v>
      </c>
      <c r="B315" s="0" t="n">
        <v>18766</v>
      </c>
      <c r="C315" s="0" t="n">
        <v>21513</v>
      </c>
      <c r="D315" s="0" t="n">
        <v>11253</v>
      </c>
      <c r="E315" s="0" t="n">
        <v>25000</v>
      </c>
      <c r="F315" s="0" t="n">
        <v>25000</v>
      </c>
      <c r="G315" s="0" t="n">
        <v>0</v>
      </c>
    </row>
    <row r="316" customFormat="false" ht="12.75" hidden="false" customHeight="false" outlineLevel="0" collapsed="false">
      <c r="A316" s="0" t="n">
        <v>315</v>
      </c>
      <c r="B316" s="0" t="n">
        <v>19379</v>
      </c>
      <c r="C316" s="0" t="n">
        <v>21404</v>
      </c>
      <c r="D316" s="0" t="n">
        <v>11362</v>
      </c>
      <c r="E316" s="0" t="n">
        <v>25000</v>
      </c>
      <c r="F316" s="0" t="n">
        <v>25000</v>
      </c>
      <c r="G316" s="0" t="n">
        <v>0</v>
      </c>
    </row>
    <row r="317" customFormat="false" ht="12.75" hidden="false" customHeight="false" outlineLevel="0" collapsed="false">
      <c r="A317" s="0" t="n">
        <v>316</v>
      </c>
      <c r="B317" s="0" t="n">
        <v>19831</v>
      </c>
      <c r="C317" s="0" t="n">
        <v>21307</v>
      </c>
      <c r="D317" s="0" t="n">
        <v>11459</v>
      </c>
      <c r="E317" s="0" t="n">
        <v>25000</v>
      </c>
      <c r="F317" s="0" t="n">
        <v>25000</v>
      </c>
      <c r="G317" s="0" t="n">
        <v>0</v>
      </c>
    </row>
    <row r="318" customFormat="false" ht="12.75" hidden="false" customHeight="false" outlineLevel="0" collapsed="false">
      <c r="A318" s="0" t="n">
        <v>317</v>
      </c>
      <c r="B318" s="0" t="n">
        <v>20416</v>
      </c>
      <c r="C318" s="0" t="n">
        <v>21156</v>
      </c>
      <c r="D318" s="0" t="n">
        <v>11610</v>
      </c>
      <c r="E318" s="0" t="n">
        <v>25000</v>
      </c>
      <c r="F318" s="0" t="n">
        <v>25000</v>
      </c>
      <c r="G318" s="0" t="n">
        <v>0</v>
      </c>
    </row>
    <row r="319" customFormat="false" ht="12.75" hidden="false" customHeight="false" outlineLevel="0" collapsed="false">
      <c r="A319" s="0" t="n">
        <v>318</v>
      </c>
      <c r="B319" s="0" t="n">
        <v>20984</v>
      </c>
      <c r="C319" s="0" t="n">
        <v>20982</v>
      </c>
      <c r="D319" s="0" t="n">
        <v>11783</v>
      </c>
      <c r="E319" s="0" t="n">
        <v>25000</v>
      </c>
      <c r="F319" s="0" t="n">
        <v>25000</v>
      </c>
      <c r="G319" s="0" t="n">
        <v>0</v>
      </c>
    </row>
    <row r="320" customFormat="false" ht="12.75" hidden="false" customHeight="false" outlineLevel="0" collapsed="false">
      <c r="A320" s="0" t="n">
        <v>319</v>
      </c>
      <c r="B320" s="0" t="n">
        <v>21157</v>
      </c>
      <c r="C320" s="0" t="n">
        <v>20415</v>
      </c>
      <c r="D320" s="0" t="n">
        <v>11609</v>
      </c>
      <c r="E320" s="0" t="n">
        <v>25000</v>
      </c>
      <c r="F320" s="0" t="n">
        <v>25000</v>
      </c>
      <c r="G320" s="0" t="n">
        <v>0</v>
      </c>
    </row>
    <row r="321" customFormat="false" ht="12.75" hidden="false" customHeight="false" outlineLevel="0" collapsed="false">
      <c r="A321" s="0" t="n">
        <v>320</v>
      </c>
      <c r="B321" s="0" t="n">
        <v>21273</v>
      </c>
      <c r="C321" s="0" t="n">
        <v>19977</v>
      </c>
      <c r="D321" s="0" t="n">
        <v>11494</v>
      </c>
      <c r="E321" s="0" t="n">
        <v>25000</v>
      </c>
      <c r="F321" s="0" t="n">
        <v>25000</v>
      </c>
      <c r="G321" s="0" t="n">
        <v>0</v>
      </c>
    </row>
    <row r="322" customFormat="false" ht="12.75" hidden="false" customHeight="false" outlineLevel="0" collapsed="false">
      <c r="A322" s="0" t="n">
        <v>321</v>
      </c>
      <c r="B322" s="0" t="n">
        <v>21405</v>
      </c>
      <c r="C322" s="0" t="n">
        <v>19377</v>
      </c>
      <c r="D322" s="0" t="n">
        <v>11361</v>
      </c>
      <c r="E322" s="0" t="n">
        <v>25000</v>
      </c>
      <c r="F322" s="0" t="n">
        <v>25000</v>
      </c>
      <c r="G322" s="0" t="n">
        <v>0</v>
      </c>
    </row>
    <row r="323" customFormat="false" ht="12.75" hidden="false" customHeight="false" outlineLevel="0" collapsed="false">
      <c r="A323" s="0" t="n">
        <v>322</v>
      </c>
      <c r="B323" s="0" t="n">
        <v>21514</v>
      </c>
      <c r="C323" s="0" t="n">
        <v>18763</v>
      </c>
      <c r="D323" s="0" t="n">
        <v>11253</v>
      </c>
      <c r="E323" s="0" t="n">
        <v>0</v>
      </c>
      <c r="F323" s="0" t="n">
        <v>25000</v>
      </c>
      <c r="G323" s="0" t="n">
        <v>0</v>
      </c>
    </row>
    <row r="324" customFormat="false" ht="12.75" hidden="false" customHeight="false" outlineLevel="0" collapsed="false">
      <c r="A324" s="0" t="n">
        <v>323</v>
      </c>
      <c r="B324" s="0" t="n">
        <v>21579</v>
      </c>
      <c r="C324" s="0" t="n">
        <v>18294</v>
      </c>
      <c r="D324" s="0" t="n">
        <v>11187</v>
      </c>
      <c r="E324" s="0" t="n">
        <v>0</v>
      </c>
      <c r="F324" s="0" t="n">
        <v>25000</v>
      </c>
      <c r="G324" s="0" t="n">
        <v>0</v>
      </c>
    </row>
    <row r="325" customFormat="false" ht="12.75" hidden="false" customHeight="false" outlineLevel="0" collapsed="false">
      <c r="A325" s="0" t="n">
        <v>324</v>
      </c>
      <c r="B325" s="0" t="n">
        <v>21643</v>
      </c>
      <c r="C325" s="0" t="n">
        <v>17663</v>
      </c>
      <c r="D325" s="0" t="n">
        <v>11124</v>
      </c>
      <c r="E325" s="0" t="n">
        <v>0</v>
      </c>
      <c r="F325" s="0" t="n">
        <v>25000</v>
      </c>
      <c r="G325" s="0" t="n">
        <v>0</v>
      </c>
    </row>
    <row r="326" customFormat="false" ht="12.75" hidden="false" customHeight="false" outlineLevel="0" collapsed="false">
      <c r="A326" s="0" t="n">
        <v>325</v>
      </c>
      <c r="B326" s="0" t="n">
        <v>21682</v>
      </c>
      <c r="C326" s="0" t="n">
        <v>17023</v>
      </c>
      <c r="D326" s="0" t="n">
        <v>11084</v>
      </c>
      <c r="E326" s="0" t="n">
        <v>0</v>
      </c>
      <c r="F326" s="0" t="n">
        <v>25000</v>
      </c>
      <c r="G326" s="0" t="n">
        <v>0</v>
      </c>
    </row>
    <row r="327" customFormat="false" ht="12.75" hidden="false" customHeight="false" outlineLevel="0" collapsed="false">
      <c r="A327" s="0" t="n">
        <v>326</v>
      </c>
      <c r="B327" s="0" t="n">
        <v>21696</v>
      </c>
      <c r="C327" s="0" t="n">
        <v>16382</v>
      </c>
      <c r="D327" s="0" t="n">
        <v>11071</v>
      </c>
      <c r="E327" s="0" t="n">
        <v>0</v>
      </c>
      <c r="F327" s="0" t="n">
        <v>25000</v>
      </c>
      <c r="G327" s="0" t="n">
        <v>0</v>
      </c>
    </row>
    <row r="328" customFormat="false" ht="12.75" hidden="false" customHeight="false" outlineLevel="0" collapsed="false">
      <c r="A328" s="0" t="n">
        <v>327</v>
      </c>
      <c r="B328" s="0" t="n">
        <v>21687</v>
      </c>
      <c r="C328" s="0" t="n">
        <v>15901</v>
      </c>
      <c r="D328" s="0" t="n">
        <v>11079</v>
      </c>
      <c r="E328" s="0" t="n">
        <v>0</v>
      </c>
      <c r="F328" s="0" t="n">
        <v>25000</v>
      </c>
      <c r="G328" s="0" t="n">
        <v>0</v>
      </c>
    </row>
    <row r="329" customFormat="false" ht="12.75" hidden="false" customHeight="false" outlineLevel="0" collapsed="false">
      <c r="A329" s="0" t="n">
        <v>328</v>
      </c>
      <c r="B329" s="0" t="n">
        <v>21655</v>
      </c>
      <c r="C329" s="0" t="n">
        <v>15262</v>
      </c>
      <c r="D329" s="0" t="n">
        <v>11112</v>
      </c>
      <c r="E329" s="0" t="n">
        <v>0</v>
      </c>
      <c r="F329" s="0" t="n">
        <v>25000</v>
      </c>
      <c r="G329" s="0" t="n">
        <v>0</v>
      </c>
    </row>
    <row r="330" customFormat="false" ht="12.75" hidden="false" customHeight="false" outlineLevel="0" collapsed="false">
      <c r="A330" s="0" t="n">
        <v>329</v>
      </c>
      <c r="B330" s="0" t="n">
        <v>21597</v>
      </c>
      <c r="C330" s="0" t="n">
        <v>14627</v>
      </c>
      <c r="D330" s="0" t="n">
        <v>11169</v>
      </c>
      <c r="E330" s="0" t="n">
        <v>0</v>
      </c>
      <c r="F330" s="0" t="n">
        <v>25000</v>
      </c>
      <c r="G330" s="0" t="n">
        <v>0</v>
      </c>
    </row>
    <row r="331" customFormat="false" ht="12.75" hidden="false" customHeight="false" outlineLevel="0" collapsed="false">
      <c r="A331" s="0" t="n">
        <v>330</v>
      </c>
      <c r="B331" s="0" t="n">
        <v>21514</v>
      </c>
      <c r="C331" s="0" t="n">
        <v>14002</v>
      </c>
      <c r="D331" s="0" t="n">
        <v>11253</v>
      </c>
      <c r="E331" s="0" t="n">
        <v>0</v>
      </c>
      <c r="F331" s="0" t="n">
        <v>25000</v>
      </c>
      <c r="G331" s="0" t="n">
        <v>0</v>
      </c>
    </row>
    <row r="332" customFormat="false" ht="12.75" hidden="false" customHeight="false" outlineLevel="0" collapsed="false">
      <c r="A332" s="0" t="n">
        <v>331</v>
      </c>
      <c r="B332" s="0" t="n">
        <v>21405</v>
      </c>
      <c r="C332" s="0" t="n">
        <v>13388</v>
      </c>
      <c r="D332" s="0" t="n">
        <v>11362</v>
      </c>
      <c r="E332" s="0" t="n">
        <v>0</v>
      </c>
      <c r="F332" s="0" t="n">
        <v>25000</v>
      </c>
      <c r="G332" s="0" t="n">
        <v>0</v>
      </c>
    </row>
    <row r="333" customFormat="false" ht="12.75" hidden="false" customHeight="false" outlineLevel="0" collapsed="false">
      <c r="A333" s="0" t="n">
        <v>332</v>
      </c>
      <c r="B333" s="0" t="n">
        <v>21308</v>
      </c>
      <c r="C333" s="0" t="n">
        <v>12937</v>
      </c>
      <c r="D333" s="0" t="n">
        <v>11459</v>
      </c>
      <c r="E333" s="0" t="n">
        <v>0</v>
      </c>
      <c r="F333" s="0" t="n">
        <v>25000</v>
      </c>
      <c r="G333" s="0" t="n">
        <v>0</v>
      </c>
    </row>
    <row r="334" customFormat="false" ht="12.75" hidden="false" customHeight="false" outlineLevel="0" collapsed="false">
      <c r="A334" s="0" t="n">
        <v>333</v>
      </c>
      <c r="B334" s="0" t="n">
        <v>21157</v>
      </c>
      <c r="C334" s="0" t="n">
        <v>12349</v>
      </c>
      <c r="D334" s="0" t="n">
        <v>11609</v>
      </c>
      <c r="E334" s="0" t="n">
        <v>0</v>
      </c>
      <c r="F334" s="0" t="n">
        <v>25000</v>
      </c>
      <c r="G334" s="0" t="n">
        <v>0</v>
      </c>
    </row>
    <row r="335" customFormat="false" ht="12.75" hidden="false" customHeight="false" outlineLevel="0" collapsed="false">
      <c r="A335" s="0" t="n">
        <v>334</v>
      </c>
      <c r="B335" s="0" t="n">
        <v>20984</v>
      </c>
      <c r="C335" s="0" t="n">
        <v>11783</v>
      </c>
      <c r="D335" s="0" t="n">
        <v>11783</v>
      </c>
      <c r="E335" s="0" t="n">
        <v>0</v>
      </c>
      <c r="F335" s="0" t="n">
        <v>25000</v>
      </c>
      <c r="G335" s="0" t="n">
        <v>0</v>
      </c>
    </row>
    <row r="336" customFormat="false" ht="12.75" hidden="false" customHeight="false" outlineLevel="0" collapsed="false">
      <c r="A336" s="0" t="n">
        <v>335</v>
      </c>
      <c r="B336" s="0" t="n">
        <v>21157</v>
      </c>
      <c r="C336" s="0" t="n">
        <v>11609</v>
      </c>
      <c r="D336" s="0" t="n">
        <v>12350</v>
      </c>
      <c r="E336" s="0" t="n">
        <v>0</v>
      </c>
      <c r="F336" s="0" t="n">
        <v>25000</v>
      </c>
      <c r="G336" s="0" t="n">
        <v>0</v>
      </c>
    </row>
    <row r="337" customFormat="false" ht="12.75" hidden="false" customHeight="false" outlineLevel="0" collapsed="false">
      <c r="A337" s="0" t="n">
        <v>336</v>
      </c>
      <c r="B337" s="0" t="n">
        <v>21272</v>
      </c>
      <c r="C337" s="0" t="n">
        <v>11494</v>
      </c>
      <c r="D337" s="0" t="n">
        <v>12789</v>
      </c>
      <c r="E337" s="0" t="n">
        <v>0</v>
      </c>
      <c r="F337" s="0" t="n">
        <v>25000</v>
      </c>
      <c r="G337" s="0" t="n">
        <v>0</v>
      </c>
    </row>
    <row r="338" customFormat="false" ht="12.75" hidden="false" customHeight="false" outlineLevel="0" collapsed="false">
      <c r="A338" s="0" t="n">
        <v>337</v>
      </c>
      <c r="B338" s="0" t="n">
        <v>21405</v>
      </c>
      <c r="C338" s="0" t="n">
        <v>11362</v>
      </c>
      <c r="D338" s="0" t="n">
        <v>13389</v>
      </c>
      <c r="E338" s="0" t="n">
        <v>0</v>
      </c>
      <c r="F338" s="0" t="n">
        <v>25000</v>
      </c>
      <c r="G338" s="0" t="n">
        <v>0</v>
      </c>
    </row>
    <row r="339" customFormat="false" ht="12.75" hidden="false" customHeight="false" outlineLevel="0" collapsed="false">
      <c r="A339" s="0" t="n">
        <v>338</v>
      </c>
      <c r="B339" s="0" t="n">
        <v>21514</v>
      </c>
      <c r="C339" s="0" t="n">
        <v>11253</v>
      </c>
      <c r="D339" s="0" t="n">
        <v>14003</v>
      </c>
      <c r="E339" s="0" t="n">
        <v>0</v>
      </c>
      <c r="F339" s="0" t="n">
        <v>25000</v>
      </c>
      <c r="G339" s="0" t="n">
        <v>25000</v>
      </c>
    </row>
    <row r="340" customFormat="false" ht="12.75" hidden="false" customHeight="false" outlineLevel="0" collapsed="false">
      <c r="A340" s="0" t="n">
        <v>339</v>
      </c>
      <c r="B340" s="0" t="n">
        <v>21579</v>
      </c>
      <c r="C340" s="0" t="n">
        <v>11187</v>
      </c>
      <c r="D340" s="0" t="n">
        <v>14470</v>
      </c>
      <c r="E340" s="0" t="n">
        <v>0</v>
      </c>
      <c r="F340" s="0" t="n">
        <v>25000</v>
      </c>
      <c r="G340" s="0" t="n">
        <v>25000</v>
      </c>
    </row>
    <row r="341" customFormat="false" ht="12.75" hidden="false" customHeight="false" outlineLevel="0" collapsed="false">
      <c r="A341" s="0" t="n">
        <v>340</v>
      </c>
      <c r="B341" s="0" t="n">
        <v>21643</v>
      </c>
      <c r="C341" s="0" t="n">
        <v>11123</v>
      </c>
      <c r="D341" s="0" t="n">
        <v>15103</v>
      </c>
      <c r="E341" s="0" t="n">
        <v>0</v>
      </c>
      <c r="F341" s="0" t="n">
        <v>25000</v>
      </c>
      <c r="G341" s="0" t="n">
        <v>25000</v>
      </c>
    </row>
    <row r="342" customFormat="false" ht="12.75" hidden="false" customHeight="false" outlineLevel="0" collapsed="false">
      <c r="A342" s="0" t="n">
        <v>341</v>
      </c>
      <c r="B342" s="0" t="n">
        <v>21682</v>
      </c>
      <c r="C342" s="0" t="n">
        <v>11085</v>
      </c>
      <c r="D342" s="0" t="n">
        <v>15742</v>
      </c>
      <c r="E342" s="0" t="n">
        <v>0</v>
      </c>
      <c r="F342" s="0" t="n">
        <v>25000</v>
      </c>
      <c r="G342" s="0" t="n">
        <v>25000</v>
      </c>
    </row>
    <row r="343" customFormat="false" ht="12.75" hidden="false" customHeight="false" outlineLevel="0" collapsed="false">
      <c r="A343" s="0" t="n">
        <v>342</v>
      </c>
      <c r="B343" s="0" t="n">
        <v>21696</v>
      </c>
      <c r="C343" s="0" t="n">
        <v>11071</v>
      </c>
      <c r="D343" s="0" t="n">
        <v>16383</v>
      </c>
      <c r="E343" s="0" t="n">
        <v>0</v>
      </c>
      <c r="F343" s="0" t="n">
        <v>25000</v>
      </c>
      <c r="G343" s="0" t="n">
        <v>25000</v>
      </c>
    </row>
    <row r="344" customFormat="false" ht="12.75" hidden="false" customHeight="false" outlineLevel="0" collapsed="false">
      <c r="A344" s="0" t="n">
        <v>343</v>
      </c>
      <c r="B344" s="0" t="n">
        <v>21688</v>
      </c>
      <c r="C344" s="0" t="n">
        <v>11079</v>
      </c>
      <c r="D344" s="0" t="n">
        <v>16865</v>
      </c>
      <c r="E344" s="0" t="n">
        <v>0</v>
      </c>
      <c r="F344" s="0" t="n">
        <v>25000</v>
      </c>
      <c r="G344" s="0" t="n">
        <v>25000</v>
      </c>
    </row>
    <row r="345" customFormat="false" ht="12.75" hidden="false" customHeight="false" outlineLevel="0" collapsed="false">
      <c r="A345" s="0" t="n">
        <v>344</v>
      </c>
      <c r="B345" s="0" t="n">
        <v>21655</v>
      </c>
      <c r="C345" s="0" t="n">
        <v>11112</v>
      </c>
      <c r="D345" s="0" t="n">
        <v>17505</v>
      </c>
      <c r="E345" s="0" t="n">
        <v>0</v>
      </c>
      <c r="F345" s="0" t="n">
        <v>25000</v>
      </c>
      <c r="G345" s="0" t="n">
        <v>25000</v>
      </c>
    </row>
    <row r="346" customFormat="false" ht="12.75" hidden="false" customHeight="false" outlineLevel="0" collapsed="false">
      <c r="A346" s="0" t="n">
        <v>345</v>
      </c>
      <c r="B346" s="0" t="n">
        <v>21597</v>
      </c>
      <c r="C346" s="0" t="n">
        <v>11169</v>
      </c>
      <c r="D346" s="0" t="n">
        <v>18138</v>
      </c>
      <c r="E346" s="0" t="n">
        <v>0</v>
      </c>
      <c r="F346" s="0" t="n">
        <v>25000</v>
      </c>
      <c r="G346" s="0" t="n">
        <v>25000</v>
      </c>
    </row>
    <row r="347" customFormat="false" ht="12.75" hidden="false" customHeight="false" outlineLevel="0" collapsed="false">
      <c r="A347" s="0" t="n">
        <v>346</v>
      </c>
      <c r="B347" s="0" t="n">
        <v>21514</v>
      </c>
      <c r="C347" s="0" t="n">
        <v>11253</v>
      </c>
      <c r="D347" s="0" t="n">
        <v>18764</v>
      </c>
      <c r="E347" s="0" t="n">
        <v>0</v>
      </c>
      <c r="F347" s="0" t="n">
        <v>25000</v>
      </c>
      <c r="G347" s="0" t="n">
        <v>25000</v>
      </c>
    </row>
    <row r="348" customFormat="false" ht="12.75" hidden="false" customHeight="false" outlineLevel="0" collapsed="false">
      <c r="A348" s="0" t="n">
        <v>347</v>
      </c>
      <c r="B348" s="0" t="n">
        <v>21405</v>
      </c>
      <c r="C348" s="0" t="n">
        <v>11361</v>
      </c>
      <c r="D348" s="0" t="n">
        <v>19378</v>
      </c>
      <c r="E348" s="0" t="n">
        <v>0</v>
      </c>
      <c r="F348" s="0" t="n">
        <v>25000</v>
      </c>
      <c r="G348" s="0" t="n">
        <v>25000</v>
      </c>
    </row>
    <row r="349" customFormat="false" ht="12.75" hidden="false" customHeight="false" outlineLevel="0" collapsed="false">
      <c r="A349" s="0" t="n">
        <v>348</v>
      </c>
      <c r="B349" s="0" t="n">
        <v>21308</v>
      </c>
      <c r="C349" s="0" t="n">
        <v>11459</v>
      </c>
      <c r="D349" s="0" t="n">
        <v>19830</v>
      </c>
      <c r="E349" s="0" t="n">
        <v>0</v>
      </c>
      <c r="F349" s="0" t="n">
        <v>25000</v>
      </c>
      <c r="G349" s="0" t="n">
        <v>25000</v>
      </c>
    </row>
    <row r="350" customFormat="false" ht="12.75" hidden="false" customHeight="false" outlineLevel="0" collapsed="false">
      <c r="A350" s="0" t="n">
        <v>349</v>
      </c>
      <c r="B350" s="0" t="n">
        <v>21157</v>
      </c>
      <c r="C350" s="0" t="n">
        <v>11609</v>
      </c>
      <c r="D350" s="0" t="n">
        <v>20416</v>
      </c>
      <c r="E350" s="0" t="n">
        <v>0</v>
      </c>
      <c r="F350" s="0" t="n">
        <v>25000</v>
      </c>
      <c r="G350" s="0" t="n">
        <v>25000</v>
      </c>
    </row>
    <row r="351" customFormat="false" ht="12.75" hidden="false" customHeight="false" outlineLevel="0" collapsed="false">
      <c r="A351" s="0" t="n">
        <v>350</v>
      </c>
      <c r="B351" s="0" t="n">
        <v>20984</v>
      </c>
      <c r="C351" s="0" t="n">
        <v>11783</v>
      </c>
      <c r="D351" s="0" t="n">
        <v>20983</v>
      </c>
      <c r="E351" s="0" t="n">
        <v>0</v>
      </c>
      <c r="F351" s="0" t="n">
        <v>25000</v>
      </c>
      <c r="G351" s="0" t="n">
        <v>25000</v>
      </c>
    </row>
    <row r="352" customFormat="false" ht="12.75" hidden="false" customHeight="false" outlineLevel="0" collapsed="false">
      <c r="A352" s="0" t="n">
        <v>351</v>
      </c>
      <c r="B352" s="0" t="n">
        <v>20416</v>
      </c>
      <c r="C352" s="0" t="n">
        <v>11609</v>
      </c>
      <c r="D352" s="0" t="n">
        <v>21157</v>
      </c>
      <c r="E352" s="0" t="n">
        <v>0</v>
      </c>
      <c r="F352" s="0" t="n">
        <v>25000</v>
      </c>
      <c r="G352" s="0" t="n">
        <v>25000</v>
      </c>
    </row>
    <row r="353" customFormat="false" ht="12.75" hidden="false" customHeight="false" outlineLevel="0" collapsed="false">
      <c r="A353" s="0" t="n">
        <v>352</v>
      </c>
      <c r="B353" s="0" t="n">
        <v>19978</v>
      </c>
      <c r="C353" s="0" t="n">
        <v>11494</v>
      </c>
      <c r="D353" s="0" t="n">
        <v>21272</v>
      </c>
      <c r="E353" s="0" t="n">
        <v>0</v>
      </c>
      <c r="F353" s="0" t="n">
        <v>25000</v>
      </c>
      <c r="G353" s="0" t="n">
        <v>25000</v>
      </c>
    </row>
    <row r="354" customFormat="false" ht="12.75" hidden="false" customHeight="false" outlineLevel="0" collapsed="false">
      <c r="A354" s="0" t="n">
        <v>353</v>
      </c>
      <c r="B354" s="0" t="n">
        <v>18766</v>
      </c>
      <c r="C354" s="0" t="n">
        <v>11252</v>
      </c>
      <c r="D354" s="0" t="n">
        <v>21514</v>
      </c>
      <c r="E354" s="0" t="n">
        <v>0</v>
      </c>
      <c r="F354" s="0" t="n">
        <v>0</v>
      </c>
      <c r="G354" s="0" t="n">
        <v>25000</v>
      </c>
    </row>
    <row r="355" customFormat="false" ht="12.75" hidden="false" customHeight="false" outlineLevel="0" collapsed="false">
      <c r="A355" s="0" t="n">
        <v>354</v>
      </c>
      <c r="B355" s="0" t="n">
        <v>18296</v>
      </c>
      <c r="C355" s="0" t="n">
        <v>11187</v>
      </c>
      <c r="D355" s="0" t="n">
        <v>21579</v>
      </c>
      <c r="E355" s="0" t="n">
        <v>0</v>
      </c>
      <c r="F355" s="0" t="n">
        <v>0</v>
      </c>
      <c r="G355" s="0" t="n">
        <v>25000</v>
      </c>
    </row>
    <row r="356" customFormat="false" ht="12.75" hidden="false" customHeight="false" outlineLevel="0" collapsed="false">
      <c r="A356" s="0" t="n">
        <v>355</v>
      </c>
      <c r="B356" s="0" t="n">
        <v>17665</v>
      </c>
      <c r="C356" s="0" t="n">
        <v>11123</v>
      </c>
      <c r="D356" s="0" t="n">
        <v>21643</v>
      </c>
      <c r="E356" s="0" t="n">
        <v>0</v>
      </c>
      <c r="F356" s="0" t="n">
        <v>0</v>
      </c>
      <c r="G356" s="0" t="n">
        <v>25000</v>
      </c>
    </row>
    <row r="357" customFormat="false" ht="12.75" hidden="false" customHeight="false" outlineLevel="0" collapsed="false">
      <c r="A357" s="0" t="n">
        <v>356</v>
      </c>
      <c r="B357" s="0" t="n">
        <v>17025</v>
      </c>
      <c r="C357" s="0" t="n">
        <v>11092</v>
      </c>
      <c r="D357" s="0" t="n">
        <v>21674</v>
      </c>
      <c r="E357" s="0" t="n">
        <v>0</v>
      </c>
      <c r="F357" s="0" t="n">
        <v>0</v>
      </c>
      <c r="G357" s="0" t="n">
        <v>25000</v>
      </c>
    </row>
    <row r="358" customFormat="false" ht="12.75" hidden="false" customHeight="false" outlineLevel="0" collapsed="false">
      <c r="A358" s="0" t="n">
        <v>357</v>
      </c>
      <c r="B358" s="0" t="n">
        <v>16383</v>
      </c>
      <c r="C358" s="0" t="n">
        <v>11079</v>
      </c>
      <c r="D358" s="0" t="n">
        <v>21687</v>
      </c>
      <c r="E358" s="0" t="n">
        <v>0</v>
      </c>
      <c r="F358" s="0" t="n">
        <v>0</v>
      </c>
      <c r="G358" s="0" t="n">
        <v>25000</v>
      </c>
    </row>
    <row r="359" customFormat="false" ht="12.75" hidden="false" customHeight="false" outlineLevel="0" collapsed="false">
      <c r="A359" s="0" t="n">
        <v>358</v>
      </c>
      <c r="B359" s="0" t="n">
        <v>15904</v>
      </c>
      <c r="C359" s="0" t="n">
        <v>11086</v>
      </c>
      <c r="D359" s="0" t="n">
        <v>21680</v>
      </c>
      <c r="E359" s="0" t="n">
        <v>0</v>
      </c>
      <c r="F359" s="0" t="n">
        <v>0</v>
      </c>
      <c r="G359" s="0" t="n">
        <v>25000</v>
      </c>
    </row>
    <row r="360" customFormat="false" ht="12.75" hidden="false" customHeight="false" outlineLevel="0" collapsed="false">
      <c r="A360" s="0" t="n">
        <v>359</v>
      </c>
      <c r="B360" s="0" t="n">
        <v>15266</v>
      </c>
      <c r="C360" s="0" t="n">
        <v>11119</v>
      </c>
      <c r="D360" s="0" t="n">
        <v>21647</v>
      </c>
      <c r="E360" s="0" t="n">
        <v>0</v>
      </c>
      <c r="F360" s="0" t="n">
        <v>0</v>
      </c>
      <c r="G360" s="0" t="n">
        <v>25000</v>
      </c>
    </row>
    <row r="361" customFormat="false" ht="12.75" hidden="false" customHeight="false" outlineLevel="0" collapsed="false">
      <c r="A361" s="0" t="n">
        <v>360</v>
      </c>
      <c r="B361" s="0" t="n">
        <v>14631</v>
      </c>
      <c r="C361" s="0" t="n">
        <v>11177</v>
      </c>
      <c r="D361" s="0" t="n">
        <v>21589</v>
      </c>
      <c r="E361" s="0" t="n">
        <v>0</v>
      </c>
      <c r="F361" s="0" t="n">
        <v>0</v>
      </c>
      <c r="G361" s="0" t="n">
        <v>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0:41:23Z</dcterms:created>
  <dc:creator>Domi</dc:creator>
  <dc:description/>
  <dc:language>en-US</dc:language>
  <cp:lastModifiedBy>Domi</cp:lastModifiedBy>
  <dcterms:modified xsi:type="dcterms:W3CDTF">2013-03-17T13:31:25Z</dcterms:modified>
  <cp:revision>0</cp:revision>
  <dc:subject/>
  <dc:title/>
</cp:coreProperties>
</file>