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</t>
  </si>
  <si>
    <t xml:space="preserve">PWM1</t>
  </si>
  <si>
    <t xml:space="preserve">PWM2</t>
  </si>
  <si>
    <t xml:space="preserve">PWM3</t>
  </si>
  <si>
    <t xml:space="preserve">Hall1</t>
  </si>
  <si>
    <t xml:space="preserve">Hall2</t>
  </si>
  <si>
    <t xml:space="preserve">Hall3</t>
  </si>
  <si>
    <t xml:space="preserve">max</t>
  </si>
  <si>
    <t xml:space="preserve">Delta</t>
  </si>
  <si>
    <t xml:space="preserve">m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25104</c:v>
                </c:pt>
                <c:pt idx="1">
                  <c:v>25008</c:v>
                </c:pt>
                <c:pt idx="2">
                  <c:v>24912</c:v>
                </c:pt>
                <c:pt idx="3">
                  <c:v>24853</c:v>
                </c:pt>
                <c:pt idx="4">
                  <c:v>24834</c:v>
                </c:pt>
                <c:pt idx="5">
                  <c:v>24845</c:v>
                </c:pt>
                <c:pt idx="6">
                  <c:v>24894</c:v>
                </c:pt>
                <c:pt idx="7">
                  <c:v>24980</c:v>
                </c:pt>
                <c:pt idx="8">
                  <c:v>25104</c:v>
                </c:pt>
                <c:pt idx="9">
                  <c:v>25267</c:v>
                </c:pt>
                <c:pt idx="10">
                  <c:v>25412</c:v>
                </c:pt>
                <c:pt idx="11">
                  <c:v>25637</c:v>
                </c:pt>
                <c:pt idx="12">
                  <c:v>25897</c:v>
                </c:pt>
                <c:pt idx="13">
                  <c:v>25637</c:v>
                </c:pt>
                <c:pt idx="14">
                  <c:v>25465</c:v>
                </c:pt>
                <c:pt idx="15">
                  <c:v>25267</c:v>
                </c:pt>
                <c:pt idx="16">
                  <c:v>25104</c:v>
                </c:pt>
                <c:pt idx="17">
                  <c:v>25007</c:v>
                </c:pt>
                <c:pt idx="18">
                  <c:v>24912</c:v>
                </c:pt>
                <c:pt idx="19">
                  <c:v>24853</c:v>
                </c:pt>
                <c:pt idx="20">
                  <c:v>24834</c:v>
                </c:pt>
                <c:pt idx="21">
                  <c:v>24845</c:v>
                </c:pt>
                <c:pt idx="22">
                  <c:v>24894</c:v>
                </c:pt>
                <c:pt idx="23">
                  <c:v>24980</c:v>
                </c:pt>
                <c:pt idx="24">
                  <c:v>25104</c:v>
                </c:pt>
                <c:pt idx="25">
                  <c:v>25267</c:v>
                </c:pt>
                <c:pt idx="26">
                  <c:v>25412</c:v>
                </c:pt>
                <c:pt idx="27">
                  <c:v>25637</c:v>
                </c:pt>
                <c:pt idx="28">
                  <c:v>25896</c:v>
                </c:pt>
                <c:pt idx="29">
                  <c:v>26744</c:v>
                </c:pt>
                <c:pt idx="30">
                  <c:v>27400</c:v>
                </c:pt>
                <c:pt idx="31">
                  <c:v>29214</c:v>
                </c:pt>
                <c:pt idx="32">
                  <c:v>29911</c:v>
                </c:pt>
                <c:pt idx="33">
                  <c:v>30857</c:v>
                </c:pt>
                <c:pt idx="34">
                  <c:v>31811</c:v>
                </c:pt>
                <c:pt idx="35">
                  <c:v>32767</c:v>
                </c:pt>
                <c:pt idx="36">
                  <c:v>33488</c:v>
                </c:pt>
                <c:pt idx="37">
                  <c:v>34443</c:v>
                </c:pt>
                <c:pt idx="38">
                  <c:v>35391</c:v>
                </c:pt>
                <c:pt idx="39">
                  <c:v>36323</c:v>
                </c:pt>
                <c:pt idx="40">
                  <c:v>37242</c:v>
                </c:pt>
                <c:pt idx="41">
                  <c:v>37916</c:v>
                </c:pt>
                <c:pt idx="42">
                  <c:v>38793</c:v>
                </c:pt>
                <c:pt idx="43">
                  <c:v>39640</c:v>
                </c:pt>
                <c:pt idx="44">
                  <c:v>39899</c:v>
                </c:pt>
                <c:pt idx="45">
                  <c:v>40071</c:v>
                </c:pt>
                <c:pt idx="46">
                  <c:v>40269</c:v>
                </c:pt>
                <c:pt idx="47">
                  <c:v>40432</c:v>
                </c:pt>
                <c:pt idx="48">
                  <c:v>40528</c:v>
                </c:pt>
                <c:pt idx="49">
                  <c:v>40624</c:v>
                </c:pt>
                <c:pt idx="50">
                  <c:v>40683</c:v>
                </c:pt>
                <c:pt idx="51">
                  <c:v>40702</c:v>
                </c:pt>
                <c:pt idx="52">
                  <c:v>40691</c:v>
                </c:pt>
                <c:pt idx="53">
                  <c:v>40642</c:v>
                </c:pt>
                <c:pt idx="54">
                  <c:v>40556</c:v>
                </c:pt>
                <c:pt idx="55">
                  <c:v>40432</c:v>
                </c:pt>
                <c:pt idx="56">
                  <c:v>40269</c:v>
                </c:pt>
                <c:pt idx="57">
                  <c:v>40124</c:v>
                </c:pt>
                <c:pt idx="58">
                  <c:v>39899</c:v>
                </c:pt>
                <c:pt idx="59">
                  <c:v>39639</c:v>
                </c:pt>
                <c:pt idx="60">
                  <c:v>39899</c:v>
                </c:pt>
                <c:pt idx="61">
                  <c:v>40071</c:v>
                </c:pt>
                <c:pt idx="62">
                  <c:v>40432</c:v>
                </c:pt>
                <c:pt idx="63">
                  <c:v>40529</c:v>
                </c:pt>
                <c:pt idx="64">
                  <c:v>40624</c:v>
                </c:pt>
                <c:pt idx="65">
                  <c:v>40683</c:v>
                </c:pt>
                <c:pt idx="66">
                  <c:v>40702</c:v>
                </c:pt>
                <c:pt idx="67">
                  <c:v>40691</c:v>
                </c:pt>
                <c:pt idx="68">
                  <c:v>40642</c:v>
                </c:pt>
                <c:pt idx="69">
                  <c:v>40556</c:v>
                </c:pt>
                <c:pt idx="70">
                  <c:v>40432</c:v>
                </c:pt>
                <c:pt idx="71">
                  <c:v>40269</c:v>
                </c:pt>
                <c:pt idx="72">
                  <c:v>40124</c:v>
                </c:pt>
                <c:pt idx="73">
                  <c:v>39899</c:v>
                </c:pt>
                <c:pt idx="74">
                  <c:v>39640</c:v>
                </c:pt>
                <c:pt idx="75">
                  <c:v>38793</c:v>
                </c:pt>
                <c:pt idx="76">
                  <c:v>38137</c:v>
                </c:pt>
                <c:pt idx="77">
                  <c:v>37242</c:v>
                </c:pt>
                <c:pt idx="78">
                  <c:v>36323</c:v>
                </c:pt>
                <c:pt idx="79">
                  <c:v>35626</c:v>
                </c:pt>
                <c:pt idx="80">
                  <c:v>34680</c:v>
                </c:pt>
                <c:pt idx="81">
                  <c:v>33726</c:v>
                </c:pt>
                <c:pt idx="82">
                  <c:v>32767</c:v>
                </c:pt>
                <c:pt idx="83">
                  <c:v>32049</c:v>
                </c:pt>
                <c:pt idx="84">
                  <c:v>31094</c:v>
                </c:pt>
                <c:pt idx="85">
                  <c:v>30146</c:v>
                </c:pt>
                <c:pt idx="86">
                  <c:v>29214</c:v>
                </c:pt>
                <c:pt idx="87">
                  <c:v>28295</c:v>
                </c:pt>
                <c:pt idx="88">
                  <c:v>27621</c:v>
                </c:pt>
                <c:pt idx="89">
                  <c:v>26744</c:v>
                </c:pt>
                <c:pt idx="90">
                  <c:v>25896</c:v>
                </c:pt>
                <c:pt idx="91">
                  <c:v>25637</c:v>
                </c:pt>
                <c:pt idx="92">
                  <c:v>25465</c:v>
                </c:pt>
                <c:pt idx="93">
                  <c:v>25283</c:v>
                </c:pt>
                <c:pt idx="94">
                  <c:v>25121</c:v>
                </c:pt>
                <c:pt idx="95">
                  <c:v>25023</c:v>
                </c:pt>
                <c:pt idx="96">
                  <c:v>24929</c:v>
                </c:pt>
                <c:pt idx="97">
                  <c:v>24870</c:v>
                </c:pt>
                <c:pt idx="98">
                  <c:v>24852</c:v>
                </c:pt>
                <c:pt idx="99">
                  <c:v>24862</c:v>
                </c:pt>
                <c:pt idx="100">
                  <c:v>24910</c:v>
                </c:pt>
                <c:pt idx="101">
                  <c:v>24996</c:v>
                </c:pt>
                <c:pt idx="102">
                  <c:v>25121</c:v>
                </c:pt>
                <c:pt idx="103">
                  <c:v>25282</c:v>
                </c:pt>
                <c:pt idx="104">
                  <c:v>25428</c:v>
                </c:pt>
                <c:pt idx="105">
                  <c:v>25653</c:v>
                </c:pt>
                <c:pt idx="106">
                  <c:v>25912</c:v>
                </c:pt>
                <c:pt idx="107">
                  <c:v>25653</c:v>
                </c:pt>
                <c:pt idx="108">
                  <c:v>25480</c:v>
                </c:pt>
                <c:pt idx="109">
                  <c:v>25121</c:v>
                </c:pt>
                <c:pt idx="110">
                  <c:v>25024</c:v>
                </c:pt>
                <c:pt idx="111">
                  <c:v>24928</c:v>
                </c:pt>
                <c:pt idx="112">
                  <c:v>24870</c:v>
                </c:pt>
                <c:pt idx="113">
                  <c:v>24852</c:v>
                </c:pt>
                <c:pt idx="114">
                  <c:v>24862</c:v>
                </c:pt>
                <c:pt idx="115">
                  <c:v>24910</c:v>
                </c:pt>
                <c:pt idx="116">
                  <c:v>24996</c:v>
                </c:pt>
                <c:pt idx="117">
                  <c:v>25121</c:v>
                </c:pt>
                <c:pt idx="118">
                  <c:v>25283</c:v>
                </c:pt>
                <c:pt idx="119">
                  <c:v>25428</c:v>
                </c:pt>
                <c:pt idx="120">
                  <c:v>25652</c:v>
                </c:pt>
                <c:pt idx="121">
                  <c:v>25911</c:v>
                </c:pt>
                <c:pt idx="122">
                  <c:v>26757</c:v>
                </c:pt>
                <c:pt idx="123">
                  <c:v>27412</c:v>
                </c:pt>
                <c:pt idx="124">
                  <c:v>29221</c:v>
                </c:pt>
                <c:pt idx="125">
                  <c:v>29917</c:v>
                </c:pt>
                <c:pt idx="126">
                  <c:v>30861</c:v>
                </c:pt>
                <c:pt idx="127">
                  <c:v>31813</c:v>
                </c:pt>
                <c:pt idx="128">
                  <c:v>32767</c:v>
                </c:pt>
                <c:pt idx="129">
                  <c:v>33486</c:v>
                </c:pt>
                <c:pt idx="130">
                  <c:v>34439</c:v>
                </c:pt>
                <c:pt idx="131">
                  <c:v>35386</c:v>
                </c:pt>
                <c:pt idx="132">
                  <c:v>36316</c:v>
                </c:pt>
                <c:pt idx="133">
                  <c:v>37232</c:v>
                </c:pt>
                <c:pt idx="134">
                  <c:v>37905</c:v>
                </c:pt>
                <c:pt idx="135">
                  <c:v>38780</c:v>
                </c:pt>
                <c:pt idx="136">
                  <c:v>39625</c:v>
                </c:pt>
                <c:pt idx="137">
                  <c:v>39884</c:v>
                </c:pt>
                <c:pt idx="138">
                  <c:v>40055</c:v>
                </c:pt>
                <c:pt idx="139">
                  <c:v>40253</c:v>
                </c:pt>
                <c:pt idx="140">
                  <c:v>40415</c:v>
                </c:pt>
                <c:pt idx="141">
                  <c:v>40415</c:v>
                </c:pt>
                <c:pt idx="142">
                  <c:v>40513</c:v>
                </c:pt>
                <c:pt idx="143">
                  <c:v>40607</c:v>
                </c:pt>
                <c:pt idx="144">
                  <c:v>40666</c:v>
                </c:pt>
                <c:pt idx="145">
                  <c:v>40684</c:v>
                </c:pt>
                <c:pt idx="146">
                  <c:v>40674</c:v>
                </c:pt>
                <c:pt idx="147">
                  <c:v>40626</c:v>
                </c:pt>
                <c:pt idx="148">
                  <c:v>40540</c:v>
                </c:pt>
                <c:pt idx="149">
                  <c:v>40415</c:v>
                </c:pt>
                <c:pt idx="150">
                  <c:v>40254</c:v>
                </c:pt>
                <c:pt idx="151">
                  <c:v>40108</c:v>
                </c:pt>
                <c:pt idx="152">
                  <c:v>39883</c:v>
                </c:pt>
                <c:pt idx="153">
                  <c:v>39624</c:v>
                </c:pt>
                <c:pt idx="154">
                  <c:v>39883</c:v>
                </c:pt>
                <c:pt idx="155">
                  <c:v>40056</c:v>
                </c:pt>
                <c:pt idx="156">
                  <c:v>40415</c:v>
                </c:pt>
                <c:pt idx="157">
                  <c:v>40512</c:v>
                </c:pt>
                <c:pt idx="158">
                  <c:v>40608</c:v>
                </c:pt>
                <c:pt idx="159">
                  <c:v>40666</c:v>
                </c:pt>
                <c:pt idx="160">
                  <c:v>40684</c:v>
                </c:pt>
                <c:pt idx="161">
                  <c:v>40674</c:v>
                </c:pt>
                <c:pt idx="162">
                  <c:v>40626</c:v>
                </c:pt>
                <c:pt idx="163">
                  <c:v>40540</c:v>
                </c:pt>
                <c:pt idx="164">
                  <c:v>40415</c:v>
                </c:pt>
                <c:pt idx="165">
                  <c:v>40253</c:v>
                </c:pt>
                <c:pt idx="166">
                  <c:v>40108</c:v>
                </c:pt>
                <c:pt idx="167">
                  <c:v>39884</c:v>
                </c:pt>
                <c:pt idx="168">
                  <c:v>39625</c:v>
                </c:pt>
                <c:pt idx="169">
                  <c:v>38780</c:v>
                </c:pt>
                <c:pt idx="170">
                  <c:v>38125</c:v>
                </c:pt>
                <c:pt idx="171">
                  <c:v>36316</c:v>
                </c:pt>
                <c:pt idx="172">
                  <c:v>35620</c:v>
                </c:pt>
                <c:pt idx="173">
                  <c:v>34676</c:v>
                </c:pt>
                <c:pt idx="174">
                  <c:v>33724</c:v>
                </c:pt>
                <c:pt idx="175">
                  <c:v>32767</c:v>
                </c:pt>
                <c:pt idx="176">
                  <c:v>32051</c:v>
                </c:pt>
                <c:pt idx="177">
                  <c:v>31098</c:v>
                </c:pt>
                <c:pt idx="178">
                  <c:v>30151</c:v>
                </c:pt>
                <c:pt idx="179">
                  <c:v>29221</c:v>
                </c:pt>
                <c:pt idx="180">
                  <c:v>28305</c:v>
                </c:pt>
                <c:pt idx="181">
                  <c:v>27632</c:v>
                </c:pt>
                <c:pt idx="182">
                  <c:v>26757</c:v>
                </c:pt>
                <c:pt idx="183">
                  <c:v>25911</c:v>
                </c:pt>
                <c:pt idx="184">
                  <c:v>25652</c:v>
                </c:pt>
                <c:pt idx="185">
                  <c:v>25481</c:v>
                </c:pt>
                <c:pt idx="186">
                  <c:v>25283</c:v>
                </c:pt>
                <c:pt idx="187">
                  <c:v>25121</c:v>
                </c:pt>
                <c:pt idx="188">
                  <c:v>25023</c:v>
                </c:pt>
                <c:pt idx="189">
                  <c:v>24929</c:v>
                </c:pt>
                <c:pt idx="190">
                  <c:v>24870</c:v>
                </c:pt>
                <c:pt idx="191">
                  <c:v>24794</c:v>
                </c:pt>
                <c:pt idx="192">
                  <c:v>24805</c:v>
                </c:pt>
                <c:pt idx="193">
                  <c:v>24853</c:v>
                </c:pt>
                <c:pt idx="194">
                  <c:v>24940</c:v>
                </c:pt>
                <c:pt idx="195">
                  <c:v>25065</c:v>
                </c:pt>
                <c:pt idx="196">
                  <c:v>25228</c:v>
                </c:pt>
                <c:pt idx="197">
                  <c:v>25374</c:v>
                </c:pt>
                <c:pt idx="198">
                  <c:v>25601</c:v>
                </c:pt>
                <c:pt idx="199">
                  <c:v>25862</c:v>
                </c:pt>
                <c:pt idx="200">
                  <c:v>25601</c:v>
                </c:pt>
                <c:pt idx="201">
                  <c:v>25427</c:v>
                </c:pt>
                <c:pt idx="202">
                  <c:v>25228</c:v>
                </c:pt>
                <c:pt idx="203">
                  <c:v>25065</c:v>
                </c:pt>
                <c:pt idx="204">
                  <c:v>24968</c:v>
                </c:pt>
                <c:pt idx="205">
                  <c:v>24871</c:v>
                </c:pt>
                <c:pt idx="206">
                  <c:v>24812</c:v>
                </c:pt>
                <c:pt idx="207">
                  <c:v>24794</c:v>
                </c:pt>
                <c:pt idx="208">
                  <c:v>24805</c:v>
                </c:pt>
                <c:pt idx="209">
                  <c:v>24854</c:v>
                </c:pt>
                <c:pt idx="210">
                  <c:v>24940</c:v>
                </c:pt>
                <c:pt idx="211">
                  <c:v>25066</c:v>
                </c:pt>
                <c:pt idx="212">
                  <c:v>25228</c:v>
                </c:pt>
                <c:pt idx="213">
                  <c:v>25374</c:v>
                </c:pt>
                <c:pt idx="214">
                  <c:v>25601</c:v>
                </c:pt>
                <c:pt idx="215">
                  <c:v>25862</c:v>
                </c:pt>
                <c:pt idx="216">
                  <c:v>26713</c:v>
                </c:pt>
                <c:pt idx="217">
                  <c:v>27372</c:v>
                </c:pt>
                <c:pt idx="218">
                  <c:v>29195</c:v>
                </c:pt>
                <c:pt idx="219">
                  <c:v>29896</c:v>
                </c:pt>
                <c:pt idx="220">
                  <c:v>30847</c:v>
                </c:pt>
                <c:pt idx="221">
                  <c:v>31806</c:v>
                </c:pt>
                <c:pt idx="222">
                  <c:v>32767</c:v>
                </c:pt>
                <c:pt idx="223">
                  <c:v>33491</c:v>
                </c:pt>
                <c:pt idx="224">
                  <c:v>34452</c:v>
                </c:pt>
                <c:pt idx="225">
                  <c:v>35405</c:v>
                </c:pt>
                <c:pt idx="226">
                  <c:v>36342</c:v>
                </c:pt>
                <c:pt idx="227">
                  <c:v>37264</c:v>
                </c:pt>
                <c:pt idx="228">
                  <c:v>37943</c:v>
                </c:pt>
                <c:pt idx="229">
                  <c:v>38824</c:v>
                </c:pt>
                <c:pt idx="230">
                  <c:v>39674</c:v>
                </c:pt>
                <c:pt idx="231">
                  <c:v>39935</c:v>
                </c:pt>
                <c:pt idx="232">
                  <c:v>40109</c:v>
                </c:pt>
                <c:pt idx="233">
                  <c:v>40308</c:v>
                </c:pt>
                <c:pt idx="234">
                  <c:v>40470</c:v>
                </c:pt>
                <c:pt idx="235">
                  <c:v>40568</c:v>
                </c:pt>
                <c:pt idx="236">
                  <c:v>40664</c:v>
                </c:pt>
                <c:pt idx="237">
                  <c:v>40723</c:v>
                </c:pt>
                <c:pt idx="238">
                  <c:v>40742</c:v>
                </c:pt>
                <c:pt idx="239">
                  <c:v>40731</c:v>
                </c:pt>
                <c:pt idx="240">
                  <c:v>40683</c:v>
                </c:pt>
                <c:pt idx="241">
                  <c:v>40596</c:v>
                </c:pt>
                <c:pt idx="242">
                  <c:v>40471</c:v>
                </c:pt>
                <c:pt idx="243">
                  <c:v>40308</c:v>
                </c:pt>
                <c:pt idx="244">
                  <c:v>40162</c:v>
                </c:pt>
                <c:pt idx="245">
                  <c:v>39935</c:v>
                </c:pt>
                <c:pt idx="246">
                  <c:v>39674</c:v>
                </c:pt>
                <c:pt idx="247">
                  <c:v>39935</c:v>
                </c:pt>
                <c:pt idx="248">
                  <c:v>40109</c:v>
                </c:pt>
                <c:pt idx="249">
                  <c:v>40471</c:v>
                </c:pt>
                <c:pt idx="250">
                  <c:v>40568</c:v>
                </c:pt>
                <c:pt idx="251">
                  <c:v>40665</c:v>
                </c:pt>
                <c:pt idx="252">
                  <c:v>40724</c:v>
                </c:pt>
                <c:pt idx="253">
                  <c:v>40742</c:v>
                </c:pt>
                <c:pt idx="254">
                  <c:v>40731</c:v>
                </c:pt>
                <c:pt idx="255">
                  <c:v>40682</c:v>
                </c:pt>
                <c:pt idx="256">
                  <c:v>40596</c:v>
                </c:pt>
                <c:pt idx="257">
                  <c:v>40470</c:v>
                </c:pt>
                <c:pt idx="258">
                  <c:v>40308</c:v>
                </c:pt>
                <c:pt idx="259">
                  <c:v>40162</c:v>
                </c:pt>
                <c:pt idx="260">
                  <c:v>39935</c:v>
                </c:pt>
                <c:pt idx="261">
                  <c:v>39674</c:v>
                </c:pt>
                <c:pt idx="262">
                  <c:v>38824</c:v>
                </c:pt>
                <c:pt idx="263">
                  <c:v>38165</c:v>
                </c:pt>
                <c:pt idx="264">
                  <c:v>37264</c:v>
                </c:pt>
                <c:pt idx="265">
                  <c:v>36342</c:v>
                </c:pt>
                <c:pt idx="266">
                  <c:v>35641</c:v>
                </c:pt>
                <c:pt idx="267">
                  <c:v>34690</c:v>
                </c:pt>
                <c:pt idx="268">
                  <c:v>33731</c:v>
                </c:pt>
                <c:pt idx="269">
                  <c:v>32767</c:v>
                </c:pt>
                <c:pt idx="270">
                  <c:v>32046</c:v>
                </c:pt>
                <c:pt idx="271">
                  <c:v>31085</c:v>
                </c:pt>
                <c:pt idx="272">
                  <c:v>30132</c:v>
                </c:pt>
                <c:pt idx="273">
                  <c:v>29195</c:v>
                </c:pt>
                <c:pt idx="274">
                  <c:v>28273</c:v>
                </c:pt>
                <c:pt idx="275">
                  <c:v>27594</c:v>
                </c:pt>
                <c:pt idx="276">
                  <c:v>26713</c:v>
                </c:pt>
                <c:pt idx="277">
                  <c:v>25862</c:v>
                </c:pt>
                <c:pt idx="278">
                  <c:v>25601</c:v>
                </c:pt>
                <c:pt idx="279">
                  <c:v>25427</c:v>
                </c:pt>
                <c:pt idx="280">
                  <c:v>25066</c:v>
                </c:pt>
                <c:pt idx="281">
                  <c:v>24968</c:v>
                </c:pt>
                <c:pt idx="282">
                  <c:v>24872</c:v>
                </c:pt>
                <c:pt idx="283">
                  <c:v>24813</c:v>
                </c:pt>
                <c:pt idx="284">
                  <c:v>24794</c:v>
                </c:pt>
                <c:pt idx="285">
                  <c:v>24805</c:v>
                </c:pt>
                <c:pt idx="286">
                  <c:v>24853</c:v>
                </c:pt>
                <c:pt idx="287">
                  <c:v>24940</c:v>
                </c:pt>
                <c:pt idx="288">
                  <c:v>25065</c:v>
                </c:pt>
                <c:pt idx="289">
                  <c:v>25228</c:v>
                </c:pt>
                <c:pt idx="290">
                  <c:v>25374</c:v>
                </c:pt>
                <c:pt idx="291">
                  <c:v>25601</c:v>
                </c:pt>
                <c:pt idx="292">
                  <c:v>25896</c:v>
                </c:pt>
                <c:pt idx="293">
                  <c:v>25635</c:v>
                </c:pt>
                <c:pt idx="294">
                  <c:v>25463</c:v>
                </c:pt>
                <c:pt idx="295">
                  <c:v>25265</c:v>
                </c:pt>
                <c:pt idx="296">
                  <c:v>25102</c:v>
                </c:pt>
                <c:pt idx="297">
                  <c:v>25005</c:v>
                </c:pt>
                <c:pt idx="298">
                  <c:v>24909</c:v>
                </c:pt>
                <c:pt idx="299">
                  <c:v>24851</c:v>
                </c:pt>
                <c:pt idx="300">
                  <c:v>24833</c:v>
                </c:pt>
                <c:pt idx="301">
                  <c:v>24843</c:v>
                </c:pt>
                <c:pt idx="302">
                  <c:v>24892</c:v>
                </c:pt>
                <c:pt idx="303">
                  <c:v>24977</c:v>
                </c:pt>
                <c:pt idx="304">
                  <c:v>25102</c:v>
                </c:pt>
                <c:pt idx="305">
                  <c:v>25264</c:v>
                </c:pt>
                <c:pt idx="306">
                  <c:v>25410</c:v>
                </c:pt>
                <c:pt idx="307">
                  <c:v>25636</c:v>
                </c:pt>
                <c:pt idx="308">
                  <c:v>25896</c:v>
                </c:pt>
                <c:pt idx="309">
                  <c:v>26742</c:v>
                </c:pt>
                <c:pt idx="310">
                  <c:v>27399</c:v>
                </c:pt>
                <c:pt idx="311">
                  <c:v>29212</c:v>
                </c:pt>
                <c:pt idx="312">
                  <c:v>29910</c:v>
                </c:pt>
                <c:pt idx="313">
                  <c:v>30856</c:v>
                </c:pt>
                <c:pt idx="314">
                  <c:v>31810</c:v>
                </c:pt>
                <c:pt idx="315">
                  <c:v>32767</c:v>
                </c:pt>
                <c:pt idx="316">
                  <c:v>33488</c:v>
                </c:pt>
                <c:pt idx="317">
                  <c:v>34444</c:v>
                </c:pt>
                <c:pt idx="318">
                  <c:v>35392</c:v>
                </c:pt>
                <c:pt idx="319">
                  <c:v>36325</c:v>
                </c:pt>
                <c:pt idx="320">
                  <c:v>37243</c:v>
                </c:pt>
                <c:pt idx="321">
                  <c:v>37917</c:v>
                </c:pt>
                <c:pt idx="322">
                  <c:v>38795</c:v>
                </c:pt>
                <c:pt idx="323">
                  <c:v>39641</c:v>
                </c:pt>
                <c:pt idx="324">
                  <c:v>39900</c:v>
                </c:pt>
                <c:pt idx="325">
                  <c:v>40073</c:v>
                </c:pt>
                <c:pt idx="326">
                  <c:v>40272</c:v>
                </c:pt>
                <c:pt idx="327">
                  <c:v>40434</c:v>
                </c:pt>
                <c:pt idx="328">
                  <c:v>40434</c:v>
                </c:pt>
                <c:pt idx="329">
                  <c:v>40530</c:v>
                </c:pt>
                <c:pt idx="330">
                  <c:v>40626</c:v>
                </c:pt>
                <c:pt idx="331">
                  <c:v>40685</c:v>
                </c:pt>
                <c:pt idx="332">
                  <c:v>40703</c:v>
                </c:pt>
                <c:pt idx="333">
                  <c:v>40693</c:v>
                </c:pt>
                <c:pt idx="334">
                  <c:v>40644</c:v>
                </c:pt>
                <c:pt idx="335">
                  <c:v>40558</c:v>
                </c:pt>
                <c:pt idx="336">
                  <c:v>40434</c:v>
                </c:pt>
                <c:pt idx="337">
                  <c:v>40271</c:v>
                </c:pt>
                <c:pt idx="338">
                  <c:v>40126</c:v>
                </c:pt>
                <c:pt idx="339">
                  <c:v>39901</c:v>
                </c:pt>
                <c:pt idx="340">
                  <c:v>39640</c:v>
                </c:pt>
                <c:pt idx="341">
                  <c:v>39901</c:v>
                </c:pt>
                <c:pt idx="342">
                  <c:v>40073</c:v>
                </c:pt>
                <c:pt idx="343">
                  <c:v>40434</c:v>
                </c:pt>
                <c:pt idx="344">
                  <c:v>40531</c:v>
                </c:pt>
                <c:pt idx="345">
                  <c:v>40627</c:v>
                </c:pt>
                <c:pt idx="346">
                  <c:v>40685</c:v>
                </c:pt>
                <c:pt idx="347">
                  <c:v>40703</c:v>
                </c:pt>
                <c:pt idx="348">
                  <c:v>40693</c:v>
                </c:pt>
                <c:pt idx="349">
                  <c:v>40644</c:v>
                </c:pt>
                <c:pt idx="350">
                  <c:v>40559</c:v>
                </c:pt>
                <c:pt idx="351">
                  <c:v>40434</c:v>
                </c:pt>
                <c:pt idx="352">
                  <c:v>40272</c:v>
                </c:pt>
                <c:pt idx="353">
                  <c:v>40126</c:v>
                </c:pt>
                <c:pt idx="354">
                  <c:v>39900</c:v>
                </c:pt>
                <c:pt idx="355">
                  <c:v>39641</c:v>
                </c:pt>
                <c:pt idx="356">
                  <c:v>38795</c:v>
                </c:pt>
                <c:pt idx="357">
                  <c:v>38138</c:v>
                </c:pt>
                <c:pt idx="358">
                  <c:v>37243</c:v>
                </c:pt>
                <c:pt idx="359">
                  <c:v>36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40430</c:v>
                </c:pt>
                <c:pt idx="1">
                  <c:v>40527</c:v>
                </c:pt>
                <c:pt idx="2">
                  <c:v>40623</c:v>
                </c:pt>
                <c:pt idx="3">
                  <c:v>40681</c:v>
                </c:pt>
                <c:pt idx="4">
                  <c:v>40700</c:v>
                </c:pt>
                <c:pt idx="5">
                  <c:v>40689</c:v>
                </c:pt>
                <c:pt idx="6">
                  <c:v>40641</c:v>
                </c:pt>
                <c:pt idx="7">
                  <c:v>40554</c:v>
                </c:pt>
                <c:pt idx="8">
                  <c:v>40430</c:v>
                </c:pt>
                <c:pt idx="9">
                  <c:v>40268</c:v>
                </c:pt>
                <c:pt idx="10">
                  <c:v>40122</c:v>
                </c:pt>
                <c:pt idx="11">
                  <c:v>39897</c:v>
                </c:pt>
                <c:pt idx="12">
                  <c:v>39638</c:v>
                </c:pt>
                <c:pt idx="13">
                  <c:v>38791</c:v>
                </c:pt>
                <c:pt idx="14">
                  <c:v>38136</c:v>
                </c:pt>
                <c:pt idx="15">
                  <c:v>37241</c:v>
                </c:pt>
                <c:pt idx="16">
                  <c:v>36324</c:v>
                </c:pt>
                <c:pt idx="17">
                  <c:v>35624</c:v>
                </c:pt>
                <c:pt idx="18">
                  <c:v>34679</c:v>
                </c:pt>
                <c:pt idx="19">
                  <c:v>33725</c:v>
                </c:pt>
                <c:pt idx="20">
                  <c:v>32766</c:v>
                </c:pt>
                <c:pt idx="21">
                  <c:v>32048</c:v>
                </c:pt>
                <c:pt idx="22">
                  <c:v>31091</c:v>
                </c:pt>
                <c:pt idx="23">
                  <c:v>30145</c:v>
                </c:pt>
                <c:pt idx="24">
                  <c:v>29210</c:v>
                </c:pt>
                <c:pt idx="25">
                  <c:v>28293</c:v>
                </c:pt>
                <c:pt idx="26">
                  <c:v>27618</c:v>
                </c:pt>
                <c:pt idx="27">
                  <c:v>26742</c:v>
                </c:pt>
                <c:pt idx="28">
                  <c:v>25896</c:v>
                </c:pt>
                <c:pt idx="29">
                  <c:v>25636</c:v>
                </c:pt>
                <c:pt idx="30">
                  <c:v>25464</c:v>
                </c:pt>
                <c:pt idx="31">
                  <c:v>25104</c:v>
                </c:pt>
                <c:pt idx="32">
                  <c:v>25007</c:v>
                </c:pt>
                <c:pt idx="33">
                  <c:v>24911</c:v>
                </c:pt>
                <c:pt idx="34">
                  <c:v>24853</c:v>
                </c:pt>
                <c:pt idx="35">
                  <c:v>24833</c:v>
                </c:pt>
                <c:pt idx="36">
                  <c:v>24844</c:v>
                </c:pt>
                <c:pt idx="37">
                  <c:v>24893</c:v>
                </c:pt>
                <c:pt idx="38">
                  <c:v>24979</c:v>
                </c:pt>
                <c:pt idx="39">
                  <c:v>25104</c:v>
                </c:pt>
                <c:pt idx="40">
                  <c:v>25266</c:v>
                </c:pt>
                <c:pt idx="41">
                  <c:v>25411</c:v>
                </c:pt>
                <c:pt idx="42">
                  <c:v>25636</c:v>
                </c:pt>
                <c:pt idx="43">
                  <c:v>25895</c:v>
                </c:pt>
                <c:pt idx="44">
                  <c:v>25636</c:v>
                </c:pt>
                <c:pt idx="45">
                  <c:v>25464</c:v>
                </c:pt>
                <c:pt idx="46">
                  <c:v>25265</c:v>
                </c:pt>
                <c:pt idx="47">
                  <c:v>25103</c:v>
                </c:pt>
                <c:pt idx="48">
                  <c:v>25006</c:v>
                </c:pt>
                <c:pt idx="49">
                  <c:v>24910</c:v>
                </c:pt>
                <c:pt idx="50">
                  <c:v>24852</c:v>
                </c:pt>
                <c:pt idx="51">
                  <c:v>24833</c:v>
                </c:pt>
                <c:pt idx="52">
                  <c:v>24844</c:v>
                </c:pt>
                <c:pt idx="53">
                  <c:v>24892</c:v>
                </c:pt>
                <c:pt idx="54">
                  <c:v>24979</c:v>
                </c:pt>
                <c:pt idx="55">
                  <c:v>25103</c:v>
                </c:pt>
                <c:pt idx="56">
                  <c:v>25265</c:v>
                </c:pt>
                <c:pt idx="57">
                  <c:v>25411</c:v>
                </c:pt>
                <c:pt idx="58">
                  <c:v>25636</c:v>
                </c:pt>
                <c:pt idx="59">
                  <c:v>25895</c:v>
                </c:pt>
                <c:pt idx="60">
                  <c:v>26743</c:v>
                </c:pt>
                <c:pt idx="61">
                  <c:v>27398</c:v>
                </c:pt>
                <c:pt idx="62">
                  <c:v>29210</c:v>
                </c:pt>
                <c:pt idx="63">
                  <c:v>29910</c:v>
                </c:pt>
                <c:pt idx="64">
                  <c:v>30855</c:v>
                </c:pt>
                <c:pt idx="65">
                  <c:v>31809</c:v>
                </c:pt>
                <c:pt idx="66">
                  <c:v>32768</c:v>
                </c:pt>
                <c:pt idx="67">
                  <c:v>33486</c:v>
                </c:pt>
                <c:pt idx="68">
                  <c:v>34443</c:v>
                </c:pt>
                <c:pt idx="69">
                  <c:v>35389</c:v>
                </c:pt>
                <c:pt idx="70">
                  <c:v>36324</c:v>
                </c:pt>
                <c:pt idx="71">
                  <c:v>37241</c:v>
                </c:pt>
                <c:pt idx="72">
                  <c:v>37916</c:v>
                </c:pt>
                <c:pt idx="73">
                  <c:v>38792</c:v>
                </c:pt>
                <c:pt idx="74">
                  <c:v>39638</c:v>
                </c:pt>
                <c:pt idx="75">
                  <c:v>39899</c:v>
                </c:pt>
                <c:pt idx="76">
                  <c:v>40071</c:v>
                </c:pt>
                <c:pt idx="77">
                  <c:v>40269</c:v>
                </c:pt>
                <c:pt idx="78">
                  <c:v>40431</c:v>
                </c:pt>
                <c:pt idx="79">
                  <c:v>40528</c:v>
                </c:pt>
                <c:pt idx="80">
                  <c:v>40624</c:v>
                </c:pt>
                <c:pt idx="81">
                  <c:v>40682</c:v>
                </c:pt>
                <c:pt idx="82">
                  <c:v>40702</c:v>
                </c:pt>
                <c:pt idx="83">
                  <c:v>40691</c:v>
                </c:pt>
                <c:pt idx="84">
                  <c:v>40642</c:v>
                </c:pt>
                <c:pt idx="85">
                  <c:v>40556</c:v>
                </c:pt>
                <c:pt idx="86">
                  <c:v>40431</c:v>
                </c:pt>
                <c:pt idx="87">
                  <c:v>40269</c:v>
                </c:pt>
                <c:pt idx="88">
                  <c:v>40124</c:v>
                </c:pt>
                <c:pt idx="89">
                  <c:v>39899</c:v>
                </c:pt>
                <c:pt idx="90">
                  <c:v>39639</c:v>
                </c:pt>
                <c:pt idx="91">
                  <c:v>39897</c:v>
                </c:pt>
                <c:pt idx="92">
                  <c:v>40069</c:v>
                </c:pt>
                <c:pt idx="93">
                  <c:v>40252</c:v>
                </c:pt>
                <c:pt idx="94">
                  <c:v>40414</c:v>
                </c:pt>
                <c:pt idx="95">
                  <c:v>40511</c:v>
                </c:pt>
                <c:pt idx="96">
                  <c:v>40606</c:v>
                </c:pt>
                <c:pt idx="97">
                  <c:v>40664</c:v>
                </c:pt>
                <c:pt idx="98">
                  <c:v>40683</c:v>
                </c:pt>
                <c:pt idx="99">
                  <c:v>40672</c:v>
                </c:pt>
                <c:pt idx="100">
                  <c:v>40624</c:v>
                </c:pt>
                <c:pt idx="101">
                  <c:v>40538</c:v>
                </c:pt>
                <c:pt idx="102">
                  <c:v>40414</c:v>
                </c:pt>
                <c:pt idx="103">
                  <c:v>40252</c:v>
                </c:pt>
                <c:pt idx="104">
                  <c:v>40107</c:v>
                </c:pt>
                <c:pt idx="105">
                  <c:v>39882</c:v>
                </c:pt>
                <c:pt idx="106">
                  <c:v>39623</c:v>
                </c:pt>
                <c:pt idx="107">
                  <c:v>38778</c:v>
                </c:pt>
                <c:pt idx="108">
                  <c:v>38125</c:v>
                </c:pt>
                <c:pt idx="109">
                  <c:v>36316</c:v>
                </c:pt>
                <c:pt idx="110">
                  <c:v>35618</c:v>
                </c:pt>
                <c:pt idx="111">
                  <c:v>34675</c:v>
                </c:pt>
                <c:pt idx="112">
                  <c:v>33723</c:v>
                </c:pt>
                <c:pt idx="113">
                  <c:v>32766</c:v>
                </c:pt>
                <c:pt idx="114">
                  <c:v>32050</c:v>
                </c:pt>
                <c:pt idx="115">
                  <c:v>31095</c:v>
                </c:pt>
                <c:pt idx="116">
                  <c:v>30150</c:v>
                </c:pt>
                <c:pt idx="117">
                  <c:v>29218</c:v>
                </c:pt>
                <c:pt idx="118">
                  <c:v>28302</c:v>
                </c:pt>
                <c:pt idx="119">
                  <c:v>27630</c:v>
                </c:pt>
                <c:pt idx="120">
                  <c:v>26755</c:v>
                </c:pt>
                <c:pt idx="121">
                  <c:v>25911</c:v>
                </c:pt>
                <c:pt idx="122">
                  <c:v>25652</c:v>
                </c:pt>
                <c:pt idx="123">
                  <c:v>25480</c:v>
                </c:pt>
                <c:pt idx="124">
                  <c:v>25120</c:v>
                </c:pt>
                <c:pt idx="125">
                  <c:v>25023</c:v>
                </c:pt>
                <c:pt idx="126">
                  <c:v>24927</c:v>
                </c:pt>
                <c:pt idx="127">
                  <c:v>24870</c:v>
                </c:pt>
                <c:pt idx="128">
                  <c:v>24850</c:v>
                </c:pt>
                <c:pt idx="129">
                  <c:v>24861</c:v>
                </c:pt>
                <c:pt idx="130">
                  <c:v>24909</c:v>
                </c:pt>
                <c:pt idx="131">
                  <c:v>24996</c:v>
                </c:pt>
                <c:pt idx="132">
                  <c:v>25120</c:v>
                </c:pt>
                <c:pt idx="133">
                  <c:v>25282</c:v>
                </c:pt>
                <c:pt idx="134">
                  <c:v>25427</c:v>
                </c:pt>
                <c:pt idx="135">
                  <c:v>25652</c:v>
                </c:pt>
                <c:pt idx="136">
                  <c:v>25910</c:v>
                </c:pt>
                <c:pt idx="137">
                  <c:v>25651</c:v>
                </c:pt>
                <c:pt idx="138">
                  <c:v>25479</c:v>
                </c:pt>
                <c:pt idx="139">
                  <c:v>25281</c:v>
                </c:pt>
                <c:pt idx="140">
                  <c:v>25119</c:v>
                </c:pt>
                <c:pt idx="141">
                  <c:v>25119</c:v>
                </c:pt>
                <c:pt idx="142">
                  <c:v>25022</c:v>
                </c:pt>
                <c:pt idx="143">
                  <c:v>24927</c:v>
                </c:pt>
                <c:pt idx="144">
                  <c:v>24869</c:v>
                </c:pt>
                <c:pt idx="145">
                  <c:v>24850</c:v>
                </c:pt>
                <c:pt idx="146">
                  <c:v>24861</c:v>
                </c:pt>
                <c:pt idx="147">
                  <c:v>24909</c:v>
                </c:pt>
                <c:pt idx="148">
                  <c:v>24995</c:v>
                </c:pt>
                <c:pt idx="149">
                  <c:v>25119</c:v>
                </c:pt>
                <c:pt idx="150">
                  <c:v>25281</c:v>
                </c:pt>
                <c:pt idx="151">
                  <c:v>25426</c:v>
                </c:pt>
                <c:pt idx="152">
                  <c:v>25651</c:v>
                </c:pt>
                <c:pt idx="153">
                  <c:v>25910</c:v>
                </c:pt>
                <c:pt idx="154">
                  <c:v>26756</c:v>
                </c:pt>
                <c:pt idx="155">
                  <c:v>27409</c:v>
                </c:pt>
                <c:pt idx="156">
                  <c:v>29218</c:v>
                </c:pt>
                <c:pt idx="157">
                  <c:v>29916</c:v>
                </c:pt>
                <c:pt idx="158">
                  <c:v>30859</c:v>
                </c:pt>
                <c:pt idx="159">
                  <c:v>31811</c:v>
                </c:pt>
                <c:pt idx="160">
                  <c:v>32768</c:v>
                </c:pt>
                <c:pt idx="161">
                  <c:v>33484</c:v>
                </c:pt>
                <c:pt idx="162">
                  <c:v>34439</c:v>
                </c:pt>
                <c:pt idx="163">
                  <c:v>35384</c:v>
                </c:pt>
                <c:pt idx="164">
                  <c:v>36316</c:v>
                </c:pt>
                <c:pt idx="165">
                  <c:v>37232</c:v>
                </c:pt>
                <c:pt idx="166">
                  <c:v>37904</c:v>
                </c:pt>
                <c:pt idx="167">
                  <c:v>38779</c:v>
                </c:pt>
                <c:pt idx="168">
                  <c:v>39623</c:v>
                </c:pt>
                <c:pt idx="169">
                  <c:v>39883</c:v>
                </c:pt>
                <c:pt idx="170">
                  <c:v>40055</c:v>
                </c:pt>
                <c:pt idx="171">
                  <c:v>40415</c:v>
                </c:pt>
                <c:pt idx="172">
                  <c:v>40512</c:v>
                </c:pt>
                <c:pt idx="173">
                  <c:v>40608</c:v>
                </c:pt>
                <c:pt idx="174">
                  <c:v>40665</c:v>
                </c:pt>
                <c:pt idx="175">
                  <c:v>40685</c:v>
                </c:pt>
                <c:pt idx="176">
                  <c:v>40674</c:v>
                </c:pt>
                <c:pt idx="177">
                  <c:v>40626</c:v>
                </c:pt>
                <c:pt idx="178">
                  <c:v>40539</c:v>
                </c:pt>
                <c:pt idx="179">
                  <c:v>40415</c:v>
                </c:pt>
                <c:pt idx="180">
                  <c:v>40253</c:v>
                </c:pt>
                <c:pt idx="181">
                  <c:v>40108</c:v>
                </c:pt>
                <c:pt idx="182">
                  <c:v>39883</c:v>
                </c:pt>
                <c:pt idx="183">
                  <c:v>39624</c:v>
                </c:pt>
                <c:pt idx="184">
                  <c:v>39882</c:v>
                </c:pt>
                <c:pt idx="185">
                  <c:v>40054</c:v>
                </c:pt>
                <c:pt idx="186">
                  <c:v>40252</c:v>
                </c:pt>
                <c:pt idx="187">
                  <c:v>40414</c:v>
                </c:pt>
                <c:pt idx="188">
                  <c:v>40511</c:v>
                </c:pt>
                <c:pt idx="189">
                  <c:v>40606</c:v>
                </c:pt>
                <c:pt idx="190">
                  <c:v>40664</c:v>
                </c:pt>
                <c:pt idx="191">
                  <c:v>40741</c:v>
                </c:pt>
                <c:pt idx="192">
                  <c:v>40730</c:v>
                </c:pt>
                <c:pt idx="193">
                  <c:v>40681</c:v>
                </c:pt>
                <c:pt idx="194">
                  <c:v>40594</c:v>
                </c:pt>
                <c:pt idx="195">
                  <c:v>40469</c:v>
                </c:pt>
                <c:pt idx="196">
                  <c:v>40306</c:v>
                </c:pt>
                <c:pt idx="197">
                  <c:v>40160</c:v>
                </c:pt>
                <c:pt idx="198">
                  <c:v>39934</c:v>
                </c:pt>
                <c:pt idx="199">
                  <c:v>39673</c:v>
                </c:pt>
                <c:pt idx="200">
                  <c:v>38822</c:v>
                </c:pt>
                <c:pt idx="201">
                  <c:v>38164</c:v>
                </c:pt>
                <c:pt idx="202">
                  <c:v>37263</c:v>
                </c:pt>
                <c:pt idx="203">
                  <c:v>36341</c:v>
                </c:pt>
                <c:pt idx="204">
                  <c:v>35638</c:v>
                </c:pt>
                <c:pt idx="205">
                  <c:v>34689</c:v>
                </c:pt>
                <c:pt idx="206">
                  <c:v>33731</c:v>
                </c:pt>
                <c:pt idx="207">
                  <c:v>32767</c:v>
                </c:pt>
                <c:pt idx="208">
                  <c:v>32043</c:v>
                </c:pt>
                <c:pt idx="209">
                  <c:v>31083</c:v>
                </c:pt>
                <c:pt idx="210">
                  <c:v>30132</c:v>
                </c:pt>
                <c:pt idx="211">
                  <c:v>29192</c:v>
                </c:pt>
                <c:pt idx="212">
                  <c:v>28270</c:v>
                </c:pt>
                <c:pt idx="213">
                  <c:v>27592</c:v>
                </c:pt>
                <c:pt idx="214">
                  <c:v>26712</c:v>
                </c:pt>
                <c:pt idx="215">
                  <c:v>25861</c:v>
                </c:pt>
                <c:pt idx="216">
                  <c:v>25600</c:v>
                </c:pt>
                <c:pt idx="217">
                  <c:v>25427</c:v>
                </c:pt>
                <c:pt idx="218">
                  <c:v>25064</c:v>
                </c:pt>
                <c:pt idx="219">
                  <c:v>24967</c:v>
                </c:pt>
                <c:pt idx="220">
                  <c:v>24870</c:v>
                </c:pt>
                <c:pt idx="221">
                  <c:v>24812</c:v>
                </c:pt>
                <c:pt idx="222">
                  <c:v>24793</c:v>
                </c:pt>
                <c:pt idx="223">
                  <c:v>24804</c:v>
                </c:pt>
                <c:pt idx="224">
                  <c:v>24852</c:v>
                </c:pt>
                <c:pt idx="225">
                  <c:v>24939</c:v>
                </c:pt>
                <c:pt idx="226">
                  <c:v>25064</c:v>
                </c:pt>
                <c:pt idx="227">
                  <c:v>25227</c:v>
                </c:pt>
                <c:pt idx="228">
                  <c:v>25373</c:v>
                </c:pt>
                <c:pt idx="229">
                  <c:v>25600</c:v>
                </c:pt>
                <c:pt idx="230">
                  <c:v>25860</c:v>
                </c:pt>
                <c:pt idx="231">
                  <c:v>25599</c:v>
                </c:pt>
                <c:pt idx="232">
                  <c:v>25426</c:v>
                </c:pt>
                <c:pt idx="233">
                  <c:v>25226</c:v>
                </c:pt>
                <c:pt idx="234">
                  <c:v>25064</c:v>
                </c:pt>
                <c:pt idx="235">
                  <c:v>24966</c:v>
                </c:pt>
                <c:pt idx="236">
                  <c:v>24870</c:v>
                </c:pt>
                <c:pt idx="237">
                  <c:v>24812</c:v>
                </c:pt>
                <c:pt idx="238">
                  <c:v>24792</c:v>
                </c:pt>
                <c:pt idx="239">
                  <c:v>24803</c:v>
                </c:pt>
                <c:pt idx="240">
                  <c:v>24852</c:v>
                </c:pt>
                <c:pt idx="241">
                  <c:v>24939</c:v>
                </c:pt>
                <c:pt idx="242">
                  <c:v>25064</c:v>
                </c:pt>
                <c:pt idx="243">
                  <c:v>25227</c:v>
                </c:pt>
                <c:pt idx="244">
                  <c:v>25373</c:v>
                </c:pt>
                <c:pt idx="245">
                  <c:v>25599</c:v>
                </c:pt>
                <c:pt idx="246">
                  <c:v>25860</c:v>
                </c:pt>
                <c:pt idx="247">
                  <c:v>26712</c:v>
                </c:pt>
                <c:pt idx="248">
                  <c:v>27370</c:v>
                </c:pt>
                <c:pt idx="249">
                  <c:v>29193</c:v>
                </c:pt>
                <c:pt idx="250">
                  <c:v>29896</c:v>
                </c:pt>
                <c:pt idx="251">
                  <c:v>30845</c:v>
                </c:pt>
                <c:pt idx="252">
                  <c:v>31803</c:v>
                </c:pt>
                <c:pt idx="253">
                  <c:v>32767</c:v>
                </c:pt>
                <c:pt idx="254">
                  <c:v>33491</c:v>
                </c:pt>
                <c:pt idx="255">
                  <c:v>34451</c:v>
                </c:pt>
                <c:pt idx="256">
                  <c:v>35402</c:v>
                </c:pt>
                <c:pt idx="257">
                  <c:v>36342</c:v>
                </c:pt>
                <c:pt idx="258">
                  <c:v>37264</c:v>
                </c:pt>
                <c:pt idx="259">
                  <c:v>37942</c:v>
                </c:pt>
                <c:pt idx="260">
                  <c:v>38822</c:v>
                </c:pt>
                <c:pt idx="261">
                  <c:v>39673</c:v>
                </c:pt>
                <c:pt idx="262">
                  <c:v>39935</c:v>
                </c:pt>
                <c:pt idx="263">
                  <c:v>40108</c:v>
                </c:pt>
                <c:pt idx="264">
                  <c:v>40308</c:v>
                </c:pt>
                <c:pt idx="265">
                  <c:v>40471</c:v>
                </c:pt>
                <c:pt idx="266">
                  <c:v>40568</c:v>
                </c:pt>
                <c:pt idx="267">
                  <c:v>40665</c:v>
                </c:pt>
                <c:pt idx="268">
                  <c:v>40723</c:v>
                </c:pt>
                <c:pt idx="269">
                  <c:v>40742</c:v>
                </c:pt>
                <c:pt idx="270">
                  <c:v>40731</c:v>
                </c:pt>
                <c:pt idx="271">
                  <c:v>40683</c:v>
                </c:pt>
                <c:pt idx="272">
                  <c:v>40596</c:v>
                </c:pt>
                <c:pt idx="273">
                  <c:v>40471</c:v>
                </c:pt>
                <c:pt idx="274">
                  <c:v>40308</c:v>
                </c:pt>
                <c:pt idx="275">
                  <c:v>40162</c:v>
                </c:pt>
                <c:pt idx="276">
                  <c:v>39935</c:v>
                </c:pt>
                <c:pt idx="277">
                  <c:v>39674</c:v>
                </c:pt>
                <c:pt idx="278">
                  <c:v>39934</c:v>
                </c:pt>
                <c:pt idx="279">
                  <c:v>40107</c:v>
                </c:pt>
                <c:pt idx="280">
                  <c:v>40469</c:v>
                </c:pt>
                <c:pt idx="281">
                  <c:v>40567</c:v>
                </c:pt>
                <c:pt idx="282">
                  <c:v>40663</c:v>
                </c:pt>
                <c:pt idx="283">
                  <c:v>40721</c:v>
                </c:pt>
                <c:pt idx="284">
                  <c:v>40741</c:v>
                </c:pt>
                <c:pt idx="285">
                  <c:v>40730</c:v>
                </c:pt>
                <c:pt idx="286">
                  <c:v>40681</c:v>
                </c:pt>
                <c:pt idx="287">
                  <c:v>40594</c:v>
                </c:pt>
                <c:pt idx="288">
                  <c:v>40469</c:v>
                </c:pt>
                <c:pt idx="289">
                  <c:v>40306</c:v>
                </c:pt>
                <c:pt idx="290">
                  <c:v>40160</c:v>
                </c:pt>
                <c:pt idx="291">
                  <c:v>39934</c:v>
                </c:pt>
                <c:pt idx="292">
                  <c:v>39639</c:v>
                </c:pt>
                <c:pt idx="293">
                  <c:v>38792</c:v>
                </c:pt>
                <c:pt idx="294">
                  <c:v>38137</c:v>
                </c:pt>
                <c:pt idx="295">
                  <c:v>37242</c:v>
                </c:pt>
                <c:pt idx="296">
                  <c:v>36324</c:v>
                </c:pt>
                <c:pt idx="297">
                  <c:v>35625</c:v>
                </c:pt>
                <c:pt idx="298">
                  <c:v>34680</c:v>
                </c:pt>
                <c:pt idx="299">
                  <c:v>33725</c:v>
                </c:pt>
                <c:pt idx="300">
                  <c:v>32766</c:v>
                </c:pt>
                <c:pt idx="301">
                  <c:v>32048</c:v>
                </c:pt>
                <c:pt idx="302">
                  <c:v>31091</c:v>
                </c:pt>
                <c:pt idx="303">
                  <c:v>30144</c:v>
                </c:pt>
                <c:pt idx="304">
                  <c:v>29210</c:v>
                </c:pt>
                <c:pt idx="305">
                  <c:v>28291</c:v>
                </c:pt>
                <c:pt idx="306">
                  <c:v>27618</c:v>
                </c:pt>
                <c:pt idx="307">
                  <c:v>26741</c:v>
                </c:pt>
                <c:pt idx="308">
                  <c:v>25895</c:v>
                </c:pt>
                <c:pt idx="309">
                  <c:v>25634</c:v>
                </c:pt>
                <c:pt idx="310">
                  <c:v>25462</c:v>
                </c:pt>
                <c:pt idx="311">
                  <c:v>25102</c:v>
                </c:pt>
                <c:pt idx="312">
                  <c:v>25005</c:v>
                </c:pt>
                <c:pt idx="313">
                  <c:v>24909</c:v>
                </c:pt>
                <c:pt idx="314">
                  <c:v>24851</c:v>
                </c:pt>
                <c:pt idx="315">
                  <c:v>24831</c:v>
                </c:pt>
                <c:pt idx="316">
                  <c:v>24842</c:v>
                </c:pt>
                <c:pt idx="317">
                  <c:v>24890</c:v>
                </c:pt>
                <c:pt idx="318">
                  <c:v>24977</c:v>
                </c:pt>
                <c:pt idx="319">
                  <c:v>25102</c:v>
                </c:pt>
                <c:pt idx="320">
                  <c:v>25264</c:v>
                </c:pt>
                <c:pt idx="321">
                  <c:v>25409</c:v>
                </c:pt>
                <c:pt idx="322">
                  <c:v>25634</c:v>
                </c:pt>
                <c:pt idx="323">
                  <c:v>25894</c:v>
                </c:pt>
                <c:pt idx="324">
                  <c:v>25634</c:v>
                </c:pt>
                <c:pt idx="325">
                  <c:v>25462</c:v>
                </c:pt>
                <c:pt idx="326">
                  <c:v>25263</c:v>
                </c:pt>
                <c:pt idx="327">
                  <c:v>25100</c:v>
                </c:pt>
                <c:pt idx="328">
                  <c:v>25100</c:v>
                </c:pt>
                <c:pt idx="329">
                  <c:v>25004</c:v>
                </c:pt>
                <c:pt idx="330">
                  <c:v>24908</c:v>
                </c:pt>
                <c:pt idx="331">
                  <c:v>24850</c:v>
                </c:pt>
                <c:pt idx="332">
                  <c:v>24831</c:v>
                </c:pt>
                <c:pt idx="333">
                  <c:v>24841</c:v>
                </c:pt>
                <c:pt idx="334">
                  <c:v>24890</c:v>
                </c:pt>
                <c:pt idx="335">
                  <c:v>24976</c:v>
                </c:pt>
                <c:pt idx="336">
                  <c:v>25101</c:v>
                </c:pt>
                <c:pt idx="337">
                  <c:v>25263</c:v>
                </c:pt>
                <c:pt idx="338">
                  <c:v>25408</c:v>
                </c:pt>
                <c:pt idx="339">
                  <c:v>25634</c:v>
                </c:pt>
                <c:pt idx="340">
                  <c:v>25894</c:v>
                </c:pt>
                <c:pt idx="341">
                  <c:v>26742</c:v>
                </c:pt>
                <c:pt idx="342">
                  <c:v>27397</c:v>
                </c:pt>
                <c:pt idx="343">
                  <c:v>29210</c:v>
                </c:pt>
                <c:pt idx="344">
                  <c:v>29909</c:v>
                </c:pt>
                <c:pt idx="345">
                  <c:v>30854</c:v>
                </c:pt>
                <c:pt idx="346">
                  <c:v>31809</c:v>
                </c:pt>
                <c:pt idx="347">
                  <c:v>32768</c:v>
                </c:pt>
                <c:pt idx="348">
                  <c:v>33486</c:v>
                </c:pt>
                <c:pt idx="349">
                  <c:v>34443</c:v>
                </c:pt>
                <c:pt idx="350">
                  <c:v>35390</c:v>
                </c:pt>
                <c:pt idx="351">
                  <c:v>36324</c:v>
                </c:pt>
                <c:pt idx="352">
                  <c:v>37243</c:v>
                </c:pt>
                <c:pt idx="353">
                  <c:v>37916</c:v>
                </c:pt>
                <c:pt idx="354">
                  <c:v>38793</c:v>
                </c:pt>
                <c:pt idx="355">
                  <c:v>39640</c:v>
                </c:pt>
                <c:pt idx="356">
                  <c:v>39901</c:v>
                </c:pt>
                <c:pt idx="357">
                  <c:v>40073</c:v>
                </c:pt>
                <c:pt idx="358">
                  <c:v>40271</c:v>
                </c:pt>
                <c:pt idx="359">
                  <c:v>404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29209</c:v>
                </c:pt>
                <c:pt idx="1">
                  <c:v>29909</c:v>
                </c:pt>
                <c:pt idx="2">
                  <c:v>30853</c:v>
                </c:pt>
                <c:pt idx="3">
                  <c:v>31807</c:v>
                </c:pt>
                <c:pt idx="4">
                  <c:v>32765</c:v>
                </c:pt>
                <c:pt idx="5">
                  <c:v>33484</c:v>
                </c:pt>
                <c:pt idx="6">
                  <c:v>34440</c:v>
                </c:pt>
                <c:pt idx="7">
                  <c:v>35387</c:v>
                </c:pt>
                <c:pt idx="8">
                  <c:v>36323</c:v>
                </c:pt>
                <c:pt idx="9">
                  <c:v>37240</c:v>
                </c:pt>
                <c:pt idx="10">
                  <c:v>37913</c:v>
                </c:pt>
                <c:pt idx="11">
                  <c:v>38790</c:v>
                </c:pt>
                <c:pt idx="12">
                  <c:v>39638</c:v>
                </c:pt>
                <c:pt idx="13">
                  <c:v>39897</c:v>
                </c:pt>
                <c:pt idx="14">
                  <c:v>40069</c:v>
                </c:pt>
                <c:pt idx="15">
                  <c:v>40268</c:v>
                </c:pt>
                <c:pt idx="16">
                  <c:v>40430</c:v>
                </c:pt>
                <c:pt idx="17">
                  <c:v>40527</c:v>
                </c:pt>
                <c:pt idx="18">
                  <c:v>40623</c:v>
                </c:pt>
                <c:pt idx="19">
                  <c:v>40681</c:v>
                </c:pt>
                <c:pt idx="20">
                  <c:v>40700</c:v>
                </c:pt>
                <c:pt idx="21">
                  <c:v>40690</c:v>
                </c:pt>
                <c:pt idx="22">
                  <c:v>40640</c:v>
                </c:pt>
                <c:pt idx="23">
                  <c:v>40555</c:v>
                </c:pt>
                <c:pt idx="24">
                  <c:v>40430</c:v>
                </c:pt>
                <c:pt idx="25">
                  <c:v>40268</c:v>
                </c:pt>
                <c:pt idx="26">
                  <c:v>40122</c:v>
                </c:pt>
                <c:pt idx="27">
                  <c:v>39897</c:v>
                </c:pt>
                <c:pt idx="28">
                  <c:v>39638</c:v>
                </c:pt>
                <c:pt idx="29">
                  <c:v>39898</c:v>
                </c:pt>
                <c:pt idx="30">
                  <c:v>40070</c:v>
                </c:pt>
                <c:pt idx="31">
                  <c:v>40430</c:v>
                </c:pt>
                <c:pt idx="32">
                  <c:v>40527</c:v>
                </c:pt>
                <c:pt idx="33">
                  <c:v>40623</c:v>
                </c:pt>
                <c:pt idx="34">
                  <c:v>40681</c:v>
                </c:pt>
                <c:pt idx="35">
                  <c:v>40701</c:v>
                </c:pt>
                <c:pt idx="36">
                  <c:v>40690</c:v>
                </c:pt>
                <c:pt idx="37">
                  <c:v>40641</c:v>
                </c:pt>
                <c:pt idx="38">
                  <c:v>40555</c:v>
                </c:pt>
                <c:pt idx="39">
                  <c:v>40430</c:v>
                </c:pt>
                <c:pt idx="40">
                  <c:v>40268</c:v>
                </c:pt>
                <c:pt idx="41">
                  <c:v>40123</c:v>
                </c:pt>
                <c:pt idx="42">
                  <c:v>39898</c:v>
                </c:pt>
                <c:pt idx="43">
                  <c:v>39637</c:v>
                </c:pt>
                <c:pt idx="44">
                  <c:v>38791</c:v>
                </c:pt>
                <c:pt idx="45">
                  <c:v>38136</c:v>
                </c:pt>
                <c:pt idx="46">
                  <c:v>37240</c:v>
                </c:pt>
                <c:pt idx="47">
                  <c:v>36323</c:v>
                </c:pt>
                <c:pt idx="48">
                  <c:v>35623</c:v>
                </c:pt>
                <c:pt idx="49">
                  <c:v>34679</c:v>
                </c:pt>
                <c:pt idx="50">
                  <c:v>33725</c:v>
                </c:pt>
                <c:pt idx="51">
                  <c:v>32767</c:v>
                </c:pt>
                <c:pt idx="52">
                  <c:v>32048</c:v>
                </c:pt>
                <c:pt idx="53">
                  <c:v>31092</c:v>
                </c:pt>
                <c:pt idx="54">
                  <c:v>30145</c:v>
                </c:pt>
                <c:pt idx="55">
                  <c:v>29209</c:v>
                </c:pt>
                <c:pt idx="56">
                  <c:v>28292</c:v>
                </c:pt>
                <c:pt idx="57">
                  <c:v>27619</c:v>
                </c:pt>
                <c:pt idx="58">
                  <c:v>26742</c:v>
                </c:pt>
                <c:pt idx="59">
                  <c:v>25895</c:v>
                </c:pt>
                <c:pt idx="60">
                  <c:v>25636</c:v>
                </c:pt>
                <c:pt idx="61">
                  <c:v>25464</c:v>
                </c:pt>
                <c:pt idx="62">
                  <c:v>25103</c:v>
                </c:pt>
                <c:pt idx="63">
                  <c:v>25006</c:v>
                </c:pt>
                <c:pt idx="64">
                  <c:v>24910</c:v>
                </c:pt>
                <c:pt idx="65">
                  <c:v>24852</c:v>
                </c:pt>
                <c:pt idx="66">
                  <c:v>24833</c:v>
                </c:pt>
                <c:pt idx="67">
                  <c:v>24843</c:v>
                </c:pt>
                <c:pt idx="68">
                  <c:v>24893</c:v>
                </c:pt>
                <c:pt idx="69">
                  <c:v>24978</c:v>
                </c:pt>
                <c:pt idx="70">
                  <c:v>25103</c:v>
                </c:pt>
                <c:pt idx="71">
                  <c:v>25265</c:v>
                </c:pt>
                <c:pt idx="72">
                  <c:v>25411</c:v>
                </c:pt>
                <c:pt idx="73">
                  <c:v>25636</c:v>
                </c:pt>
                <c:pt idx="74">
                  <c:v>25895</c:v>
                </c:pt>
                <c:pt idx="75">
                  <c:v>25635</c:v>
                </c:pt>
                <c:pt idx="76">
                  <c:v>25463</c:v>
                </c:pt>
                <c:pt idx="77">
                  <c:v>25265</c:v>
                </c:pt>
                <c:pt idx="78">
                  <c:v>25103</c:v>
                </c:pt>
                <c:pt idx="79">
                  <c:v>25006</c:v>
                </c:pt>
                <c:pt idx="80">
                  <c:v>24910</c:v>
                </c:pt>
                <c:pt idx="81">
                  <c:v>24852</c:v>
                </c:pt>
                <c:pt idx="82">
                  <c:v>24832</c:v>
                </c:pt>
                <c:pt idx="83">
                  <c:v>24843</c:v>
                </c:pt>
                <c:pt idx="84">
                  <c:v>24892</c:v>
                </c:pt>
                <c:pt idx="85">
                  <c:v>24978</c:v>
                </c:pt>
                <c:pt idx="86">
                  <c:v>25103</c:v>
                </c:pt>
                <c:pt idx="87">
                  <c:v>25265</c:v>
                </c:pt>
                <c:pt idx="88">
                  <c:v>25410</c:v>
                </c:pt>
                <c:pt idx="89">
                  <c:v>25635</c:v>
                </c:pt>
                <c:pt idx="90">
                  <c:v>25895</c:v>
                </c:pt>
                <c:pt idx="91">
                  <c:v>26741</c:v>
                </c:pt>
                <c:pt idx="92">
                  <c:v>27396</c:v>
                </c:pt>
                <c:pt idx="93">
                  <c:v>28301</c:v>
                </c:pt>
                <c:pt idx="94">
                  <c:v>29217</c:v>
                </c:pt>
                <c:pt idx="95">
                  <c:v>29915</c:v>
                </c:pt>
                <c:pt idx="96">
                  <c:v>30857</c:v>
                </c:pt>
                <c:pt idx="97">
                  <c:v>31809</c:v>
                </c:pt>
                <c:pt idx="98">
                  <c:v>32765</c:v>
                </c:pt>
                <c:pt idx="99">
                  <c:v>33483</c:v>
                </c:pt>
                <c:pt idx="100">
                  <c:v>34437</c:v>
                </c:pt>
                <c:pt idx="101">
                  <c:v>35382</c:v>
                </c:pt>
                <c:pt idx="102">
                  <c:v>36315</c:v>
                </c:pt>
                <c:pt idx="103">
                  <c:v>37230</c:v>
                </c:pt>
                <c:pt idx="104">
                  <c:v>37903</c:v>
                </c:pt>
                <c:pt idx="105">
                  <c:v>38777</c:v>
                </c:pt>
                <c:pt idx="106">
                  <c:v>39623</c:v>
                </c:pt>
                <c:pt idx="107">
                  <c:v>39882</c:v>
                </c:pt>
                <c:pt idx="108">
                  <c:v>40054</c:v>
                </c:pt>
                <c:pt idx="109">
                  <c:v>40414</c:v>
                </c:pt>
                <c:pt idx="110">
                  <c:v>40511</c:v>
                </c:pt>
                <c:pt idx="111">
                  <c:v>40606</c:v>
                </c:pt>
                <c:pt idx="112">
                  <c:v>40664</c:v>
                </c:pt>
                <c:pt idx="113">
                  <c:v>40683</c:v>
                </c:pt>
                <c:pt idx="114">
                  <c:v>40673</c:v>
                </c:pt>
                <c:pt idx="115">
                  <c:v>40624</c:v>
                </c:pt>
                <c:pt idx="116">
                  <c:v>40538</c:v>
                </c:pt>
                <c:pt idx="117">
                  <c:v>40414</c:v>
                </c:pt>
                <c:pt idx="118">
                  <c:v>40252</c:v>
                </c:pt>
                <c:pt idx="119">
                  <c:v>40107</c:v>
                </c:pt>
                <c:pt idx="120">
                  <c:v>39882</c:v>
                </c:pt>
                <c:pt idx="121">
                  <c:v>39623</c:v>
                </c:pt>
                <c:pt idx="122">
                  <c:v>39882</c:v>
                </c:pt>
                <c:pt idx="123">
                  <c:v>40054</c:v>
                </c:pt>
                <c:pt idx="124">
                  <c:v>40414</c:v>
                </c:pt>
                <c:pt idx="125">
                  <c:v>40511</c:v>
                </c:pt>
                <c:pt idx="126">
                  <c:v>40607</c:v>
                </c:pt>
                <c:pt idx="127">
                  <c:v>40664</c:v>
                </c:pt>
                <c:pt idx="128">
                  <c:v>40684</c:v>
                </c:pt>
                <c:pt idx="129">
                  <c:v>40673</c:v>
                </c:pt>
                <c:pt idx="130">
                  <c:v>40625</c:v>
                </c:pt>
                <c:pt idx="131">
                  <c:v>40538</c:v>
                </c:pt>
                <c:pt idx="132">
                  <c:v>40414</c:v>
                </c:pt>
                <c:pt idx="133">
                  <c:v>40252</c:v>
                </c:pt>
                <c:pt idx="134">
                  <c:v>40107</c:v>
                </c:pt>
                <c:pt idx="135">
                  <c:v>39882</c:v>
                </c:pt>
                <c:pt idx="136">
                  <c:v>39622</c:v>
                </c:pt>
                <c:pt idx="137">
                  <c:v>38778</c:v>
                </c:pt>
                <c:pt idx="138">
                  <c:v>38124</c:v>
                </c:pt>
                <c:pt idx="139">
                  <c:v>37231</c:v>
                </c:pt>
                <c:pt idx="140">
                  <c:v>36315</c:v>
                </c:pt>
                <c:pt idx="141">
                  <c:v>36315</c:v>
                </c:pt>
                <c:pt idx="142">
                  <c:v>35617</c:v>
                </c:pt>
                <c:pt idx="143">
                  <c:v>34675</c:v>
                </c:pt>
                <c:pt idx="144">
                  <c:v>33723</c:v>
                </c:pt>
                <c:pt idx="145">
                  <c:v>32767</c:v>
                </c:pt>
                <c:pt idx="146">
                  <c:v>32049</c:v>
                </c:pt>
                <c:pt idx="147">
                  <c:v>31095</c:v>
                </c:pt>
                <c:pt idx="148">
                  <c:v>30150</c:v>
                </c:pt>
                <c:pt idx="149">
                  <c:v>29217</c:v>
                </c:pt>
                <c:pt idx="150">
                  <c:v>28302</c:v>
                </c:pt>
                <c:pt idx="151">
                  <c:v>27629</c:v>
                </c:pt>
                <c:pt idx="152">
                  <c:v>26755</c:v>
                </c:pt>
                <c:pt idx="153">
                  <c:v>25910</c:v>
                </c:pt>
                <c:pt idx="154">
                  <c:v>25651</c:v>
                </c:pt>
                <c:pt idx="155">
                  <c:v>25479</c:v>
                </c:pt>
                <c:pt idx="156">
                  <c:v>25119</c:v>
                </c:pt>
                <c:pt idx="157">
                  <c:v>25022</c:v>
                </c:pt>
                <c:pt idx="158">
                  <c:v>24927</c:v>
                </c:pt>
                <c:pt idx="159">
                  <c:v>24869</c:v>
                </c:pt>
                <c:pt idx="160">
                  <c:v>24850</c:v>
                </c:pt>
                <c:pt idx="161">
                  <c:v>24860</c:v>
                </c:pt>
                <c:pt idx="162">
                  <c:v>24909</c:v>
                </c:pt>
                <c:pt idx="163">
                  <c:v>24995</c:v>
                </c:pt>
                <c:pt idx="164">
                  <c:v>25119</c:v>
                </c:pt>
                <c:pt idx="165">
                  <c:v>25281</c:v>
                </c:pt>
                <c:pt idx="166">
                  <c:v>25426</c:v>
                </c:pt>
                <c:pt idx="167">
                  <c:v>25651</c:v>
                </c:pt>
                <c:pt idx="168">
                  <c:v>25910</c:v>
                </c:pt>
                <c:pt idx="169">
                  <c:v>25651</c:v>
                </c:pt>
                <c:pt idx="170">
                  <c:v>25479</c:v>
                </c:pt>
                <c:pt idx="171">
                  <c:v>25119</c:v>
                </c:pt>
                <c:pt idx="172">
                  <c:v>25022</c:v>
                </c:pt>
                <c:pt idx="173">
                  <c:v>24926</c:v>
                </c:pt>
                <c:pt idx="174">
                  <c:v>24869</c:v>
                </c:pt>
                <c:pt idx="175">
                  <c:v>24849</c:v>
                </c:pt>
                <c:pt idx="176">
                  <c:v>24860</c:v>
                </c:pt>
                <c:pt idx="177">
                  <c:v>24908</c:v>
                </c:pt>
                <c:pt idx="178">
                  <c:v>24995</c:v>
                </c:pt>
                <c:pt idx="179">
                  <c:v>25119</c:v>
                </c:pt>
                <c:pt idx="180">
                  <c:v>25281</c:v>
                </c:pt>
                <c:pt idx="181">
                  <c:v>25426</c:v>
                </c:pt>
                <c:pt idx="182">
                  <c:v>25651</c:v>
                </c:pt>
                <c:pt idx="183">
                  <c:v>25910</c:v>
                </c:pt>
                <c:pt idx="184">
                  <c:v>26754</c:v>
                </c:pt>
                <c:pt idx="185">
                  <c:v>27408</c:v>
                </c:pt>
                <c:pt idx="186">
                  <c:v>28301</c:v>
                </c:pt>
                <c:pt idx="187">
                  <c:v>29217</c:v>
                </c:pt>
                <c:pt idx="188">
                  <c:v>29915</c:v>
                </c:pt>
                <c:pt idx="189">
                  <c:v>30857</c:v>
                </c:pt>
                <c:pt idx="190">
                  <c:v>31809</c:v>
                </c:pt>
                <c:pt idx="191">
                  <c:v>32766</c:v>
                </c:pt>
                <c:pt idx="192">
                  <c:v>33489</c:v>
                </c:pt>
                <c:pt idx="193">
                  <c:v>34449</c:v>
                </c:pt>
                <c:pt idx="194">
                  <c:v>35401</c:v>
                </c:pt>
                <c:pt idx="195">
                  <c:v>36340</c:v>
                </c:pt>
                <c:pt idx="196">
                  <c:v>37262</c:v>
                </c:pt>
                <c:pt idx="197">
                  <c:v>37940</c:v>
                </c:pt>
                <c:pt idx="198">
                  <c:v>38821</c:v>
                </c:pt>
                <c:pt idx="199">
                  <c:v>39673</c:v>
                </c:pt>
                <c:pt idx="200">
                  <c:v>39934</c:v>
                </c:pt>
                <c:pt idx="201">
                  <c:v>40107</c:v>
                </c:pt>
                <c:pt idx="202">
                  <c:v>40306</c:v>
                </c:pt>
                <c:pt idx="203">
                  <c:v>40469</c:v>
                </c:pt>
                <c:pt idx="204">
                  <c:v>40566</c:v>
                </c:pt>
                <c:pt idx="205">
                  <c:v>40663</c:v>
                </c:pt>
                <c:pt idx="206">
                  <c:v>40722</c:v>
                </c:pt>
                <c:pt idx="207">
                  <c:v>40741</c:v>
                </c:pt>
                <c:pt idx="208">
                  <c:v>40729</c:v>
                </c:pt>
                <c:pt idx="209">
                  <c:v>40681</c:v>
                </c:pt>
                <c:pt idx="210">
                  <c:v>40595</c:v>
                </c:pt>
                <c:pt idx="211">
                  <c:v>40469</c:v>
                </c:pt>
                <c:pt idx="212">
                  <c:v>40307</c:v>
                </c:pt>
                <c:pt idx="213">
                  <c:v>40160</c:v>
                </c:pt>
                <c:pt idx="214">
                  <c:v>39934</c:v>
                </c:pt>
                <c:pt idx="215">
                  <c:v>39673</c:v>
                </c:pt>
                <c:pt idx="216">
                  <c:v>39934</c:v>
                </c:pt>
                <c:pt idx="217">
                  <c:v>40107</c:v>
                </c:pt>
                <c:pt idx="218">
                  <c:v>40470</c:v>
                </c:pt>
                <c:pt idx="219">
                  <c:v>40567</c:v>
                </c:pt>
                <c:pt idx="220">
                  <c:v>40664</c:v>
                </c:pt>
                <c:pt idx="221">
                  <c:v>40722</c:v>
                </c:pt>
                <c:pt idx="222">
                  <c:v>40741</c:v>
                </c:pt>
                <c:pt idx="223">
                  <c:v>40730</c:v>
                </c:pt>
                <c:pt idx="224">
                  <c:v>40682</c:v>
                </c:pt>
                <c:pt idx="225">
                  <c:v>40595</c:v>
                </c:pt>
                <c:pt idx="226">
                  <c:v>40470</c:v>
                </c:pt>
                <c:pt idx="227">
                  <c:v>40307</c:v>
                </c:pt>
                <c:pt idx="228">
                  <c:v>40161</c:v>
                </c:pt>
                <c:pt idx="229">
                  <c:v>39934</c:v>
                </c:pt>
                <c:pt idx="230">
                  <c:v>39672</c:v>
                </c:pt>
                <c:pt idx="231">
                  <c:v>38821</c:v>
                </c:pt>
                <c:pt idx="232">
                  <c:v>38163</c:v>
                </c:pt>
                <c:pt idx="233">
                  <c:v>37263</c:v>
                </c:pt>
                <c:pt idx="234">
                  <c:v>36341</c:v>
                </c:pt>
                <c:pt idx="235">
                  <c:v>35638</c:v>
                </c:pt>
                <c:pt idx="236">
                  <c:v>34689</c:v>
                </c:pt>
                <c:pt idx="237">
                  <c:v>33730</c:v>
                </c:pt>
                <c:pt idx="238">
                  <c:v>32766</c:v>
                </c:pt>
                <c:pt idx="239">
                  <c:v>32043</c:v>
                </c:pt>
                <c:pt idx="240">
                  <c:v>31083</c:v>
                </c:pt>
                <c:pt idx="241">
                  <c:v>30131</c:v>
                </c:pt>
                <c:pt idx="242">
                  <c:v>29192</c:v>
                </c:pt>
                <c:pt idx="243">
                  <c:v>28270</c:v>
                </c:pt>
                <c:pt idx="244">
                  <c:v>27592</c:v>
                </c:pt>
                <c:pt idx="245">
                  <c:v>26711</c:v>
                </c:pt>
                <c:pt idx="246">
                  <c:v>25860</c:v>
                </c:pt>
                <c:pt idx="247">
                  <c:v>25599</c:v>
                </c:pt>
                <c:pt idx="248">
                  <c:v>25426</c:v>
                </c:pt>
                <c:pt idx="249">
                  <c:v>25064</c:v>
                </c:pt>
                <c:pt idx="250">
                  <c:v>24967</c:v>
                </c:pt>
                <c:pt idx="251">
                  <c:v>24870</c:v>
                </c:pt>
                <c:pt idx="252">
                  <c:v>24811</c:v>
                </c:pt>
                <c:pt idx="253">
                  <c:v>24792</c:v>
                </c:pt>
                <c:pt idx="254">
                  <c:v>24804</c:v>
                </c:pt>
                <c:pt idx="255">
                  <c:v>24852</c:v>
                </c:pt>
                <c:pt idx="256">
                  <c:v>24938</c:v>
                </c:pt>
                <c:pt idx="257">
                  <c:v>25064</c:v>
                </c:pt>
                <c:pt idx="258">
                  <c:v>25226</c:v>
                </c:pt>
                <c:pt idx="259">
                  <c:v>25373</c:v>
                </c:pt>
                <c:pt idx="260">
                  <c:v>25599</c:v>
                </c:pt>
                <c:pt idx="261">
                  <c:v>25860</c:v>
                </c:pt>
                <c:pt idx="262">
                  <c:v>25599</c:v>
                </c:pt>
                <c:pt idx="263">
                  <c:v>25426</c:v>
                </c:pt>
                <c:pt idx="264">
                  <c:v>25226</c:v>
                </c:pt>
                <c:pt idx="265">
                  <c:v>25063</c:v>
                </c:pt>
                <c:pt idx="266">
                  <c:v>24966</c:v>
                </c:pt>
                <c:pt idx="267">
                  <c:v>24869</c:v>
                </c:pt>
                <c:pt idx="268">
                  <c:v>24811</c:v>
                </c:pt>
                <c:pt idx="269">
                  <c:v>24792</c:v>
                </c:pt>
                <c:pt idx="270">
                  <c:v>24803</c:v>
                </c:pt>
                <c:pt idx="271">
                  <c:v>24851</c:v>
                </c:pt>
                <c:pt idx="272">
                  <c:v>24938</c:v>
                </c:pt>
                <c:pt idx="273">
                  <c:v>25063</c:v>
                </c:pt>
                <c:pt idx="274">
                  <c:v>25226</c:v>
                </c:pt>
                <c:pt idx="275">
                  <c:v>25372</c:v>
                </c:pt>
                <c:pt idx="276">
                  <c:v>25599</c:v>
                </c:pt>
                <c:pt idx="277">
                  <c:v>25860</c:v>
                </c:pt>
                <c:pt idx="278">
                  <c:v>26711</c:v>
                </c:pt>
                <c:pt idx="279">
                  <c:v>27369</c:v>
                </c:pt>
                <c:pt idx="280">
                  <c:v>29191</c:v>
                </c:pt>
                <c:pt idx="281">
                  <c:v>29894</c:v>
                </c:pt>
                <c:pt idx="282">
                  <c:v>30843</c:v>
                </c:pt>
                <c:pt idx="283">
                  <c:v>31802</c:v>
                </c:pt>
                <c:pt idx="284">
                  <c:v>32766</c:v>
                </c:pt>
                <c:pt idx="285">
                  <c:v>33489</c:v>
                </c:pt>
                <c:pt idx="286">
                  <c:v>34449</c:v>
                </c:pt>
                <c:pt idx="287">
                  <c:v>35401</c:v>
                </c:pt>
                <c:pt idx="288">
                  <c:v>36340</c:v>
                </c:pt>
                <c:pt idx="289">
                  <c:v>37262</c:v>
                </c:pt>
                <c:pt idx="290">
                  <c:v>37940</c:v>
                </c:pt>
                <c:pt idx="291">
                  <c:v>38821</c:v>
                </c:pt>
                <c:pt idx="292">
                  <c:v>39639</c:v>
                </c:pt>
                <c:pt idx="293">
                  <c:v>39899</c:v>
                </c:pt>
                <c:pt idx="294">
                  <c:v>40071</c:v>
                </c:pt>
                <c:pt idx="295">
                  <c:v>40270</c:v>
                </c:pt>
                <c:pt idx="296">
                  <c:v>40432</c:v>
                </c:pt>
                <c:pt idx="297">
                  <c:v>40529</c:v>
                </c:pt>
                <c:pt idx="298">
                  <c:v>40625</c:v>
                </c:pt>
                <c:pt idx="299">
                  <c:v>40683</c:v>
                </c:pt>
                <c:pt idx="300">
                  <c:v>40702</c:v>
                </c:pt>
                <c:pt idx="301">
                  <c:v>40692</c:v>
                </c:pt>
                <c:pt idx="302">
                  <c:v>40643</c:v>
                </c:pt>
                <c:pt idx="303">
                  <c:v>40557</c:v>
                </c:pt>
                <c:pt idx="304">
                  <c:v>40433</c:v>
                </c:pt>
                <c:pt idx="305">
                  <c:v>40270</c:v>
                </c:pt>
                <c:pt idx="306">
                  <c:v>40125</c:v>
                </c:pt>
                <c:pt idx="307">
                  <c:v>39899</c:v>
                </c:pt>
                <c:pt idx="308">
                  <c:v>39639</c:v>
                </c:pt>
                <c:pt idx="309">
                  <c:v>39900</c:v>
                </c:pt>
                <c:pt idx="310">
                  <c:v>40072</c:v>
                </c:pt>
                <c:pt idx="311">
                  <c:v>40432</c:v>
                </c:pt>
                <c:pt idx="312">
                  <c:v>40529</c:v>
                </c:pt>
                <c:pt idx="313">
                  <c:v>40625</c:v>
                </c:pt>
                <c:pt idx="314">
                  <c:v>40683</c:v>
                </c:pt>
                <c:pt idx="315">
                  <c:v>40703</c:v>
                </c:pt>
                <c:pt idx="316">
                  <c:v>40692</c:v>
                </c:pt>
                <c:pt idx="317">
                  <c:v>40644</c:v>
                </c:pt>
                <c:pt idx="318">
                  <c:v>40557</c:v>
                </c:pt>
                <c:pt idx="319">
                  <c:v>40432</c:v>
                </c:pt>
                <c:pt idx="320">
                  <c:v>40270</c:v>
                </c:pt>
                <c:pt idx="321">
                  <c:v>40125</c:v>
                </c:pt>
                <c:pt idx="322">
                  <c:v>39900</c:v>
                </c:pt>
                <c:pt idx="323">
                  <c:v>39639</c:v>
                </c:pt>
                <c:pt idx="324">
                  <c:v>38792</c:v>
                </c:pt>
                <c:pt idx="325">
                  <c:v>38138</c:v>
                </c:pt>
                <c:pt idx="326">
                  <c:v>37242</c:v>
                </c:pt>
                <c:pt idx="327">
                  <c:v>36323</c:v>
                </c:pt>
                <c:pt idx="328">
                  <c:v>36323</c:v>
                </c:pt>
                <c:pt idx="329">
                  <c:v>35624</c:v>
                </c:pt>
                <c:pt idx="330">
                  <c:v>34680</c:v>
                </c:pt>
                <c:pt idx="331">
                  <c:v>33725</c:v>
                </c:pt>
                <c:pt idx="332">
                  <c:v>32767</c:v>
                </c:pt>
                <c:pt idx="333">
                  <c:v>32046</c:v>
                </c:pt>
                <c:pt idx="334">
                  <c:v>31091</c:v>
                </c:pt>
                <c:pt idx="335">
                  <c:v>30143</c:v>
                </c:pt>
                <c:pt idx="336">
                  <c:v>29209</c:v>
                </c:pt>
                <c:pt idx="337">
                  <c:v>28291</c:v>
                </c:pt>
                <c:pt idx="338">
                  <c:v>27617</c:v>
                </c:pt>
                <c:pt idx="339">
                  <c:v>26741</c:v>
                </c:pt>
                <c:pt idx="340">
                  <c:v>25894</c:v>
                </c:pt>
                <c:pt idx="341">
                  <c:v>25634</c:v>
                </c:pt>
                <c:pt idx="342">
                  <c:v>25462</c:v>
                </c:pt>
                <c:pt idx="343">
                  <c:v>25101</c:v>
                </c:pt>
                <c:pt idx="344">
                  <c:v>25004</c:v>
                </c:pt>
                <c:pt idx="345">
                  <c:v>24908</c:v>
                </c:pt>
                <c:pt idx="346">
                  <c:v>24850</c:v>
                </c:pt>
                <c:pt idx="347">
                  <c:v>24831</c:v>
                </c:pt>
                <c:pt idx="348">
                  <c:v>24841</c:v>
                </c:pt>
                <c:pt idx="349">
                  <c:v>24890</c:v>
                </c:pt>
                <c:pt idx="350">
                  <c:v>24976</c:v>
                </c:pt>
                <c:pt idx="351">
                  <c:v>25100</c:v>
                </c:pt>
                <c:pt idx="352">
                  <c:v>25263</c:v>
                </c:pt>
                <c:pt idx="353">
                  <c:v>25408</c:v>
                </c:pt>
                <c:pt idx="354">
                  <c:v>25634</c:v>
                </c:pt>
                <c:pt idx="355">
                  <c:v>25894</c:v>
                </c:pt>
                <c:pt idx="356">
                  <c:v>25633</c:v>
                </c:pt>
                <c:pt idx="357">
                  <c:v>25461</c:v>
                </c:pt>
                <c:pt idx="358">
                  <c:v>25263</c:v>
                </c:pt>
                <c:pt idx="359">
                  <c:v>251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3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0000</c:v>
                </c:pt>
                <c:pt idx="21">
                  <c:v>30000</c:v>
                </c:pt>
                <c:pt idx="22">
                  <c:v>30000</c:v>
                </c:pt>
                <c:pt idx="23">
                  <c:v>30000</c:v>
                </c:pt>
                <c:pt idx="24">
                  <c:v>30000</c:v>
                </c:pt>
                <c:pt idx="25">
                  <c:v>30000</c:v>
                </c:pt>
                <c:pt idx="26">
                  <c:v>30000</c:v>
                </c:pt>
                <c:pt idx="27">
                  <c:v>30000</c:v>
                </c:pt>
                <c:pt idx="28">
                  <c:v>30000</c:v>
                </c:pt>
                <c:pt idx="29">
                  <c:v>30000</c:v>
                </c:pt>
                <c:pt idx="30">
                  <c:v>30000</c:v>
                </c:pt>
                <c:pt idx="31">
                  <c:v>30000</c:v>
                </c:pt>
                <c:pt idx="32">
                  <c:v>30000</c:v>
                </c:pt>
                <c:pt idx="33">
                  <c:v>30000</c:v>
                </c:pt>
                <c:pt idx="34">
                  <c:v>30000</c:v>
                </c:pt>
                <c:pt idx="35">
                  <c:v>30000</c:v>
                </c:pt>
                <c:pt idx="36">
                  <c:v>30000</c:v>
                </c:pt>
                <c:pt idx="37">
                  <c:v>30000</c:v>
                </c:pt>
                <c:pt idx="38">
                  <c:v>30000</c:v>
                </c:pt>
                <c:pt idx="39">
                  <c:v>30000</c:v>
                </c:pt>
                <c:pt idx="40">
                  <c:v>30000</c:v>
                </c:pt>
                <c:pt idx="41">
                  <c:v>30000</c:v>
                </c:pt>
                <c:pt idx="42">
                  <c:v>30000</c:v>
                </c:pt>
                <c:pt idx="43">
                  <c:v>30000</c:v>
                </c:pt>
                <c:pt idx="44">
                  <c:v>30000</c:v>
                </c:pt>
                <c:pt idx="45">
                  <c:v>30000</c:v>
                </c:pt>
                <c:pt idx="46">
                  <c:v>300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0000</c:v>
                </c:pt>
                <c:pt idx="95">
                  <c:v>30000</c:v>
                </c:pt>
                <c:pt idx="96">
                  <c:v>30000</c:v>
                </c:pt>
                <c:pt idx="97">
                  <c:v>30000</c:v>
                </c:pt>
                <c:pt idx="98">
                  <c:v>30000</c:v>
                </c:pt>
                <c:pt idx="99">
                  <c:v>30000</c:v>
                </c:pt>
                <c:pt idx="100">
                  <c:v>30000</c:v>
                </c:pt>
                <c:pt idx="101">
                  <c:v>30000</c:v>
                </c:pt>
                <c:pt idx="102">
                  <c:v>30000</c:v>
                </c:pt>
                <c:pt idx="103">
                  <c:v>30000</c:v>
                </c:pt>
                <c:pt idx="104">
                  <c:v>30000</c:v>
                </c:pt>
                <c:pt idx="105">
                  <c:v>30000</c:v>
                </c:pt>
                <c:pt idx="106">
                  <c:v>30000</c:v>
                </c:pt>
                <c:pt idx="107">
                  <c:v>30000</c:v>
                </c:pt>
                <c:pt idx="108">
                  <c:v>30000</c:v>
                </c:pt>
                <c:pt idx="109">
                  <c:v>30000</c:v>
                </c:pt>
                <c:pt idx="110">
                  <c:v>30000</c:v>
                </c:pt>
                <c:pt idx="111">
                  <c:v>30000</c:v>
                </c:pt>
                <c:pt idx="112">
                  <c:v>30000</c:v>
                </c:pt>
                <c:pt idx="113">
                  <c:v>30000</c:v>
                </c:pt>
                <c:pt idx="114">
                  <c:v>30000</c:v>
                </c:pt>
                <c:pt idx="115">
                  <c:v>30000</c:v>
                </c:pt>
                <c:pt idx="116">
                  <c:v>30000</c:v>
                </c:pt>
                <c:pt idx="117">
                  <c:v>30000</c:v>
                </c:pt>
                <c:pt idx="118">
                  <c:v>30000</c:v>
                </c:pt>
                <c:pt idx="119">
                  <c:v>30000</c:v>
                </c:pt>
                <c:pt idx="120">
                  <c:v>30000</c:v>
                </c:pt>
                <c:pt idx="121">
                  <c:v>30000</c:v>
                </c:pt>
                <c:pt idx="122">
                  <c:v>30000</c:v>
                </c:pt>
                <c:pt idx="123">
                  <c:v>30000</c:v>
                </c:pt>
                <c:pt idx="124">
                  <c:v>30000</c:v>
                </c:pt>
                <c:pt idx="125">
                  <c:v>30000</c:v>
                </c:pt>
                <c:pt idx="126">
                  <c:v>30000</c:v>
                </c:pt>
                <c:pt idx="127">
                  <c:v>30000</c:v>
                </c:pt>
                <c:pt idx="128">
                  <c:v>30000</c:v>
                </c:pt>
                <c:pt idx="129">
                  <c:v>30000</c:v>
                </c:pt>
                <c:pt idx="130">
                  <c:v>30000</c:v>
                </c:pt>
                <c:pt idx="131">
                  <c:v>30000</c:v>
                </c:pt>
                <c:pt idx="132">
                  <c:v>30000</c:v>
                </c:pt>
                <c:pt idx="133">
                  <c:v>30000</c:v>
                </c:pt>
                <c:pt idx="134">
                  <c:v>30000</c:v>
                </c:pt>
                <c:pt idx="135">
                  <c:v>30000</c:v>
                </c:pt>
                <c:pt idx="136">
                  <c:v>30000</c:v>
                </c:pt>
                <c:pt idx="137">
                  <c:v>30000</c:v>
                </c:pt>
                <c:pt idx="138">
                  <c:v>30000</c:v>
                </c:pt>
                <c:pt idx="139">
                  <c:v>30000</c:v>
                </c:pt>
                <c:pt idx="140">
                  <c:v>3000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0000</c:v>
                </c:pt>
                <c:pt idx="188">
                  <c:v>30000</c:v>
                </c:pt>
                <c:pt idx="189">
                  <c:v>30000</c:v>
                </c:pt>
                <c:pt idx="190">
                  <c:v>30000</c:v>
                </c:pt>
                <c:pt idx="191">
                  <c:v>30000</c:v>
                </c:pt>
                <c:pt idx="192">
                  <c:v>30000</c:v>
                </c:pt>
                <c:pt idx="193">
                  <c:v>30000</c:v>
                </c:pt>
                <c:pt idx="194">
                  <c:v>30000</c:v>
                </c:pt>
                <c:pt idx="195">
                  <c:v>30000</c:v>
                </c:pt>
                <c:pt idx="196">
                  <c:v>30000</c:v>
                </c:pt>
                <c:pt idx="197">
                  <c:v>30000</c:v>
                </c:pt>
                <c:pt idx="198">
                  <c:v>30000</c:v>
                </c:pt>
                <c:pt idx="199">
                  <c:v>30000</c:v>
                </c:pt>
                <c:pt idx="200">
                  <c:v>30000</c:v>
                </c:pt>
                <c:pt idx="201">
                  <c:v>30000</c:v>
                </c:pt>
                <c:pt idx="202">
                  <c:v>30000</c:v>
                </c:pt>
                <c:pt idx="203">
                  <c:v>30000</c:v>
                </c:pt>
                <c:pt idx="204">
                  <c:v>30000</c:v>
                </c:pt>
                <c:pt idx="205">
                  <c:v>30000</c:v>
                </c:pt>
                <c:pt idx="206">
                  <c:v>30000</c:v>
                </c:pt>
                <c:pt idx="207">
                  <c:v>30000</c:v>
                </c:pt>
                <c:pt idx="208">
                  <c:v>30000</c:v>
                </c:pt>
                <c:pt idx="209">
                  <c:v>30000</c:v>
                </c:pt>
                <c:pt idx="210">
                  <c:v>30000</c:v>
                </c:pt>
                <c:pt idx="211">
                  <c:v>30000</c:v>
                </c:pt>
                <c:pt idx="212">
                  <c:v>30000</c:v>
                </c:pt>
                <c:pt idx="213">
                  <c:v>30000</c:v>
                </c:pt>
                <c:pt idx="214">
                  <c:v>30000</c:v>
                </c:pt>
                <c:pt idx="215">
                  <c:v>30000</c:v>
                </c:pt>
                <c:pt idx="216">
                  <c:v>30000</c:v>
                </c:pt>
                <c:pt idx="217">
                  <c:v>30000</c:v>
                </c:pt>
                <c:pt idx="218">
                  <c:v>30000</c:v>
                </c:pt>
                <c:pt idx="219">
                  <c:v>30000</c:v>
                </c:pt>
                <c:pt idx="220">
                  <c:v>30000</c:v>
                </c:pt>
                <c:pt idx="221">
                  <c:v>30000</c:v>
                </c:pt>
                <c:pt idx="222">
                  <c:v>30000</c:v>
                </c:pt>
                <c:pt idx="223">
                  <c:v>30000</c:v>
                </c:pt>
                <c:pt idx="224">
                  <c:v>30000</c:v>
                </c:pt>
                <c:pt idx="225">
                  <c:v>30000</c:v>
                </c:pt>
                <c:pt idx="226">
                  <c:v>30000</c:v>
                </c:pt>
                <c:pt idx="227">
                  <c:v>30000</c:v>
                </c:pt>
                <c:pt idx="228">
                  <c:v>30000</c:v>
                </c:pt>
                <c:pt idx="229">
                  <c:v>30000</c:v>
                </c:pt>
                <c:pt idx="230">
                  <c:v>30000</c:v>
                </c:pt>
                <c:pt idx="231">
                  <c:v>30000</c:v>
                </c:pt>
                <c:pt idx="232">
                  <c:v>30000</c:v>
                </c:pt>
                <c:pt idx="233">
                  <c:v>3000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30000</c:v>
                </c:pt>
                <c:pt idx="281">
                  <c:v>30000</c:v>
                </c:pt>
                <c:pt idx="282">
                  <c:v>30000</c:v>
                </c:pt>
                <c:pt idx="283">
                  <c:v>30000</c:v>
                </c:pt>
                <c:pt idx="284">
                  <c:v>30000</c:v>
                </c:pt>
                <c:pt idx="285">
                  <c:v>30000</c:v>
                </c:pt>
                <c:pt idx="286">
                  <c:v>30000</c:v>
                </c:pt>
                <c:pt idx="287">
                  <c:v>30000</c:v>
                </c:pt>
                <c:pt idx="288">
                  <c:v>30000</c:v>
                </c:pt>
                <c:pt idx="289">
                  <c:v>30000</c:v>
                </c:pt>
                <c:pt idx="290">
                  <c:v>30000</c:v>
                </c:pt>
                <c:pt idx="291">
                  <c:v>30000</c:v>
                </c:pt>
                <c:pt idx="292">
                  <c:v>30000</c:v>
                </c:pt>
                <c:pt idx="293">
                  <c:v>30000</c:v>
                </c:pt>
                <c:pt idx="294">
                  <c:v>30000</c:v>
                </c:pt>
                <c:pt idx="295">
                  <c:v>30000</c:v>
                </c:pt>
                <c:pt idx="296">
                  <c:v>30000</c:v>
                </c:pt>
                <c:pt idx="297">
                  <c:v>30000</c:v>
                </c:pt>
                <c:pt idx="298">
                  <c:v>30000</c:v>
                </c:pt>
                <c:pt idx="299">
                  <c:v>30000</c:v>
                </c:pt>
                <c:pt idx="300">
                  <c:v>30000</c:v>
                </c:pt>
                <c:pt idx="301">
                  <c:v>30000</c:v>
                </c:pt>
                <c:pt idx="302">
                  <c:v>30000</c:v>
                </c:pt>
                <c:pt idx="303">
                  <c:v>30000</c:v>
                </c:pt>
                <c:pt idx="304">
                  <c:v>30000</c:v>
                </c:pt>
                <c:pt idx="305">
                  <c:v>30000</c:v>
                </c:pt>
                <c:pt idx="306">
                  <c:v>30000</c:v>
                </c:pt>
                <c:pt idx="307">
                  <c:v>30000</c:v>
                </c:pt>
                <c:pt idx="308">
                  <c:v>30000</c:v>
                </c:pt>
                <c:pt idx="309">
                  <c:v>30000</c:v>
                </c:pt>
                <c:pt idx="310">
                  <c:v>30000</c:v>
                </c:pt>
                <c:pt idx="311">
                  <c:v>30000</c:v>
                </c:pt>
                <c:pt idx="312">
                  <c:v>30000</c:v>
                </c:pt>
                <c:pt idx="313">
                  <c:v>30000</c:v>
                </c:pt>
                <c:pt idx="314">
                  <c:v>30000</c:v>
                </c:pt>
                <c:pt idx="315">
                  <c:v>30000</c:v>
                </c:pt>
                <c:pt idx="316">
                  <c:v>30000</c:v>
                </c:pt>
                <c:pt idx="317">
                  <c:v>30000</c:v>
                </c:pt>
                <c:pt idx="318">
                  <c:v>30000</c:v>
                </c:pt>
                <c:pt idx="319">
                  <c:v>30000</c:v>
                </c:pt>
                <c:pt idx="320">
                  <c:v>30000</c:v>
                </c:pt>
                <c:pt idx="321">
                  <c:v>30000</c:v>
                </c:pt>
                <c:pt idx="322">
                  <c:v>30000</c:v>
                </c:pt>
                <c:pt idx="323">
                  <c:v>30000</c:v>
                </c:pt>
                <c:pt idx="324">
                  <c:v>30000</c:v>
                </c:pt>
                <c:pt idx="325">
                  <c:v>30000</c:v>
                </c:pt>
                <c:pt idx="326">
                  <c:v>30000</c:v>
                </c:pt>
                <c:pt idx="327">
                  <c:v>3000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0000</c:v>
                </c:pt>
                <c:pt idx="32">
                  <c:v>30000</c:v>
                </c:pt>
                <c:pt idx="33">
                  <c:v>30000</c:v>
                </c:pt>
                <c:pt idx="34">
                  <c:v>30000</c:v>
                </c:pt>
                <c:pt idx="35">
                  <c:v>30000</c:v>
                </c:pt>
                <c:pt idx="36">
                  <c:v>30000</c:v>
                </c:pt>
                <c:pt idx="37">
                  <c:v>30000</c:v>
                </c:pt>
                <c:pt idx="38">
                  <c:v>30000</c:v>
                </c:pt>
                <c:pt idx="39">
                  <c:v>30000</c:v>
                </c:pt>
                <c:pt idx="40">
                  <c:v>30000</c:v>
                </c:pt>
                <c:pt idx="41">
                  <c:v>30000</c:v>
                </c:pt>
                <c:pt idx="42">
                  <c:v>30000</c:v>
                </c:pt>
                <c:pt idx="43">
                  <c:v>30000</c:v>
                </c:pt>
                <c:pt idx="44">
                  <c:v>30000</c:v>
                </c:pt>
                <c:pt idx="45">
                  <c:v>30000</c:v>
                </c:pt>
                <c:pt idx="46">
                  <c:v>30000</c:v>
                </c:pt>
                <c:pt idx="47">
                  <c:v>30000</c:v>
                </c:pt>
                <c:pt idx="48">
                  <c:v>30000</c:v>
                </c:pt>
                <c:pt idx="49">
                  <c:v>30000</c:v>
                </c:pt>
                <c:pt idx="50">
                  <c:v>30000</c:v>
                </c:pt>
                <c:pt idx="51">
                  <c:v>30000</c:v>
                </c:pt>
                <c:pt idx="52">
                  <c:v>30000</c:v>
                </c:pt>
                <c:pt idx="53">
                  <c:v>30000</c:v>
                </c:pt>
                <c:pt idx="54">
                  <c:v>30000</c:v>
                </c:pt>
                <c:pt idx="55">
                  <c:v>30000</c:v>
                </c:pt>
                <c:pt idx="56">
                  <c:v>30000</c:v>
                </c:pt>
                <c:pt idx="57">
                  <c:v>30000</c:v>
                </c:pt>
                <c:pt idx="58">
                  <c:v>30000</c:v>
                </c:pt>
                <c:pt idx="59">
                  <c:v>30000</c:v>
                </c:pt>
                <c:pt idx="60">
                  <c:v>30000</c:v>
                </c:pt>
                <c:pt idx="61">
                  <c:v>30000</c:v>
                </c:pt>
                <c:pt idx="62">
                  <c:v>30000</c:v>
                </c:pt>
                <c:pt idx="63">
                  <c:v>30000</c:v>
                </c:pt>
                <c:pt idx="64">
                  <c:v>30000</c:v>
                </c:pt>
                <c:pt idx="65">
                  <c:v>30000</c:v>
                </c:pt>
                <c:pt idx="66">
                  <c:v>30000</c:v>
                </c:pt>
                <c:pt idx="67">
                  <c:v>30000</c:v>
                </c:pt>
                <c:pt idx="68">
                  <c:v>30000</c:v>
                </c:pt>
                <c:pt idx="69">
                  <c:v>30000</c:v>
                </c:pt>
                <c:pt idx="70">
                  <c:v>30000</c:v>
                </c:pt>
                <c:pt idx="71">
                  <c:v>30000</c:v>
                </c:pt>
                <c:pt idx="72">
                  <c:v>30000</c:v>
                </c:pt>
                <c:pt idx="73">
                  <c:v>30000</c:v>
                </c:pt>
                <c:pt idx="74">
                  <c:v>30000</c:v>
                </c:pt>
                <c:pt idx="75">
                  <c:v>30000</c:v>
                </c:pt>
                <c:pt idx="76">
                  <c:v>30000</c:v>
                </c:pt>
                <c:pt idx="77">
                  <c:v>3000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0000</c:v>
                </c:pt>
                <c:pt idx="125">
                  <c:v>30000</c:v>
                </c:pt>
                <c:pt idx="126">
                  <c:v>30000</c:v>
                </c:pt>
                <c:pt idx="127">
                  <c:v>30000</c:v>
                </c:pt>
                <c:pt idx="128">
                  <c:v>30000</c:v>
                </c:pt>
                <c:pt idx="129">
                  <c:v>30000</c:v>
                </c:pt>
                <c:pt idx="130">
                  <c:v>30000</c:v>
                </c:pt>
                <c:pt idx="131">
                  <c:v>30000</c:v>
                </c:pt>
                <c:pt idx="132">
                  <c:v>30000</c:v>
                </c:pt>
                <c:pt idx="133">
                  <c:v>30000</c:v>
                </c:pt>
                <c:pt idx="134">
                  <c:v>30000</c:v>
                </c:pt>
                <c:pt idx="135">
                  <c:v>30000</c:v>
                </c:pt>
                <c:pt idx="136">
                  <c:v>30000</c:v>
                </c:pt>
                <c:pt idx="137">
                  <c:v>30000</c:v>
                </c:pt>
                <c:pt idx="138">
                  <c:v>30000</c:v>
                </c:pt>
                <c:pt idx="139">
                  <c:v>30000</c:v>
                </c:pt>
                <c:pt idx="140">
                  <c:v>30000</c:v>
                </c:pt>
                <c:pt idx="141">
                  <c:v>30000</c:v>
                </c:pt>
                <c:pt idx="142">
                  <c:v>30000</c:v>
                </c:pt>
                <c:pt idx="143">
                  <c:v>30000</c:v>
                </c:pt>
                <c:pt idx="144">
                  <c:v>30000</c:v>
                </c:pt>
                <c:pt idx="145">
                  <c:v>30000</c:v>
                </c:pt>
                <c:pt idx="146">
                  <c:v>30000</c:v>
                </c:pt>
                <c:pt idx="147">
                  <c:v>30000</c:v>
                </c:pt>
                <c:pt idx="148">
                  <c:v>30000</c:v>
                </c:pt>
                <c:pt idx="149">
                  <c:v>30000</c:v>
                </c:pt>
                <c:pt idx="150">
                  <c:v>30000</c:v>
                </c:pt>
                <c:pt idx="151">
                  <c:v>30000</c:v>
                </c:pt>
                <c:pt idx="152">
                  <c:v>30000</c:v>
                </c:pt>
                <c:pt idx="153">
                  <c:v>30000</c:v>
                </c:pt>
                <c:pt idx="154">
                  <c:v>30000</c:v>
                </c:pt>
                <c:pt idx="155">
                  <c:v>30000</c:v>
                </c:pt>
                <c:pt idx="156">
                  <c:v>30000</c:v>
                </c:pt>
                <c:pt idx="157">
                  <c:v>30000</c:v>
                </c:pt>
                <c:pt idx="158">
                  <c:v>30000</c:v>
                </c:pt>
                <c:pt idx="159">
                  <c:v>30000</c:v>
                </c:pt>
                <c:pt idx="160">
                  <c:v>30000</c:v>
                </c:pt>
                <c:pt idx="161">
                  <c:v>30000</c:v>
                </c:pt>
                <c:pt idx="162">
                  <c:v>30000</c:v>
                </c:pt>
                <c:pt idx="163">
                  <c:v>30000</c:v>
                </c:pt>
                <c:pt idx="164">
                  <c:v>30000</c:v>
                </c:pt>
                <c:pt idx="165">
                  <c:v>30000</c:v>
                </c:pt>
                <c:pt idx="166">
                  <c:v>30000</c:v>
                </c:pt>
                <c:pt idx="167">
                  <c:v>30000</c:v>
                </c:pt>
                <c:pt idx="168">
                  <c:v>30000</c:v>
                </c:pt>
                <c:pt idx="169">
                  <c:v>30000</c:v>
                </c:pt>
                <c:pt idx="170">
                  <c:v>3000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30000</c:v>
                </c:pt>
                <c:pt idx="219">
                  <c:v>30000</c:v>
                </c:pt>
                <c:pt idx="220">
                  <c:v>30000</c:v>
                </c:pt>
                <c:pt idx="221">
                  <c:v>30000</c:v>
                </c:pt>
                <c:pt idx="222">
                  <c:v>30000</c:v>
                </c:pt>
                <c:pt idx="223">
                  <c:v>30000</c:v>
                </c:pt>
                <c:pt idx="224">
                  <c:v>30000</c:v>
                </c:pt>
                <c:pt idx="225">
                  <c:v>30000</c:v>
                </c:pt>
                <c:pt idx="226">
                  <c:v>30000</c:v>
                </c:pt>
                <c:pt idx="227">
                  <c:v>30000</c:v>
                </c:pt>
                <c:pt idx="228">
                  <c:v>30000</c:v>
                </c:pt>
                <c:pt idx="229">
                  <c:v>30000</c:v>
                </c:pt>
                <c:pt idx="230">
                  <c:v>30000</c:v>
                </c:pt>
                <c:pt idx="231">
                  <c:v>30000</c:v>
                </c:pt>
                <c:pt idx="232">
                  <c:v>30000</c:v>
                </c:pt>
                <c:pt idx="233">
                  <c:v>30000</c:v>
                </c:pt>
                <c:pt idx="234">
                  <c:v>30000</c:v>
                </c:pt>
                <c:pt idx="235">
                  <c:v>30000</c:v>
                </c:pt>
                <c:pt idx="236">
                  <c:v>30000</c:v>
                </c:pt>
                <c:pt idx="237">
                  <c:v>30000</c:v>
                </c:pt>
                <c:pt idx="238">
                  <c:v>30000</c:v>
                </c:pt>
                <c:pt idx="239">
                  <c:v>30000</c:v>
                </c:pt>
                <c:pt idx="240">
                  <c:v>30000</c:v>
                </c:pt>
                <c:pt idx="241">
                  <c:v>30000</c:v>
                </c:pt>
                <c:pt idx="242">
                  <c:v>30000</c:v>
                </c:pt>
                <c:pt idx="243">
                  <c:v>30000</c:v>
                </c:pt>
                <c:pt idx="244">
                  <c:v>30000</c:v>
                </c:pt>
                <c:pt idx="245">
                  <c:v>30000</c:v>
                </c:pt>
                <c:pt idx="246">
                  <c:v>30000</c:v>
                </c:pt>
                <c:pt idx="247">
                  <c:v>30000</c:v>
                </c:pt>
                <c:pt idx="248">
                  <c:v>30000</c:v>
                </c:pt>
                <c:pt idx="249">
                  <c:v>30000</c:v>
                </c:pt>
                <c:pt idx="250">
                  <c:v>30000</c:v>
                </c:pt>
                <c:pt idx="251">
                  <c:v>30000</c:v>
                </c:pt>
                <c:pt idx="252">
                  <c:v>30000</c:v>
                </c:pt>
                <c:pt idx="253">
                  <c:v>30000</c:v>
                </c:pt>
                <c:pt idx="254">
                  <c:v>30000</c:v>
                </c:pt>
                <c:pt idx="255">
                  <c:v>30000</c:v>
                </c:pt>
                <c:pt idx="256">
                  <c:v>30000</c:v>
                </c:pt>
                <c:pt idx="257">
                  <c:v>3000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000</c:v>
                </c:pt>
                <c:pt idx="264">
                  <c:v>3000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30000</c:v>
                </c:pt>
                <c:pt idx="312">
                  <c:v>30000</c:v>
                </c:pt>
                <c:pt idx="313">
                  <c:v>30000</c:v>
                </c:pt>
                <c:pt idx="314">
                  <c:v>30000</c:v>
                </c:pt>
                <c:pt idx="315">
                  <c:v>30000</c:v>
                </c:pt>
                <c:pt idx="316">
                  <c:v>30000</c:v>
                </c:pt>
                <c:pt idx="317">
                  <c:v>30000</c:v>
                </c:pt>
                <c:pt idx="318">
                  <c:v>30000</c:v>
                </c:pt>
                <c:pt idx="319">
                  <c:v>30000</c:v>
                </c:pt>
                <c:pt idx="320">
                  <c:v>30000</c:v>
                </c:pt>
                <c:pt idx="321">
                  <c:v>30000</c:v>
                </c:pt>
                <c:pt idx="322">
                  <c:v>30000</c:v>
                </c:pt>
                <c:pt idx="323">
                  <c:v>30000</c:v>
                </c:pt>
                <c:pt idx="324">
                  <c:v>30000</c:v>
                </c:pt>
                <c:pt idx="325">
                  <c:v>30000</c:v>
                </c:pt>
                <c:pt idx="326">
                  <c:v>30000</c:v>
                </c:pt>
                <c:pt idx="327">
                  <c:v>30000</c:v>
                </c:pt>
                <c:pt idx="328">
                  <c:v>30000</c:v>
                </c:pt>
                <c:pt idx="329">
                  <c:v>30000</c:v>
                </c:pt>
                <c:pt idx="330">
                  <c:v>30000</c:v>
                </c:pt>
                <c:pt idx="331">
                  <c:v>30000</c:v>
                </c:pt>
                <c:pt idx="332">
                  <c:v>30000</c:v>
                </c:pt>
                <c:pt idx="333">
                  <c:v>30000</c:v>
                </c:pt>
                <c:pt idx="334">
                  <c:v>30000</c:v>
                </c:pt>
                <c:pt idx="335">
                  <c:v>30000</c:v>
                </c:pt>
                <c:pt idx="336">
                  <c:v>30000</c:v>
                </c:pt>
                <c:pt idx="337">
                  <c:v>30000</c:v>
                </c:pt>
                <c:pt idx="338">
                  <c:v>30000</c:v>
                </c:pt>
                <c:pt idx="339">
                  <c:v>30000</c:v>
                </c:pt>
                <c:pt idx="340">
                  <c:v>30000</c:v>
                </c:pt>
                <c:pt idx="341">
                  <c:v>30000</c:v>
                </c:pt>
                <c:pt idx="342">
                  <c:v>30000</c:v>
                </c:pt>
                <c:pt idx="343">
                  <c:v>30000</c:v>
                </c:pt>
                <c:pt idx="344">
                  <c:v>30000</c:v>
                </c:pt>
                <c:pt idx="345">
                  <c:v>30000</c:v>
                </c:pt>
                <c:pt idx="346">
                  <c:v>30000</c:v>
                </c:pt>
                <c:pt idx="347">
                  <c:v>30000</c:v>
                </c:pt>
                <c:pt idx="348">
                  <c:v>30000</c:v>
                </c:pt>
                <c:pt idx="349">
                  <c:v>30000</c:v>
                </c:pt>
                <c:pt idx="350">
                  <c:v>30000</c:v>
                </c:pt>
                <c:pt idx="351">
                  <c:v>30000</c:v>
                </c:pt>
                <c:pt idx="352">
                  <c:v>30000</c:v>
                </c:pt>
                <c:pt idx="353">
                  <c:v>30000</c:v>
                </c:pt>
                <c:pt idx="354">
                  <c:v>30000</c:v>
                </c:pt>
                <c:pt idx="355">
                  <c:v>30000</c:v>
                </c:pt>
                <c:pt idx="356">
                  <c:v>30000</c:v>
                </c:pt>
                <c:pt idx="357">
                  <c:v>30000</c:v>
                </c:pt>
                <c:pt idx="358">
                  <c:v>30000</c:v>
                </c:pt>
                <c:pt idx="35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0000</c:v>
                </c:pt>
                <c:pt idx="63">
                  <c:v>30000</c:v>
                </c:pt>
                <c:pt idx="64">
                  <c:v>30000</c:v>
                </c:pt>
                <c:pt idx="65">
                  <c:v>30000</c:v>
                </c:pt>
                <c:pt idx="66">
                  <c:v>30000</c:v>
                </c:pt>
                <c:pt idx="67">
                  <c:v>30000</c:v>
                </c:pt>
                <c:pt idx="68">
                  <c:v>30000</c:v>
                </c:pt>
                <c:pt idx="69">
                  <c:v>30000</c:v>
                </c:pt>
                <c:pt idx="70">
                  <c:v>30000</c:v>
                </c:pt>
                <c:pt idx="71">
                  <c:v>30000</c:v>
                </c:pt>
                <c:pt idx="72">
                  <c:v>30000</c:v>
                </c:pt>
                <c:pt idx="73">
                  <c:v>30000</c:v>
                </c:pt>
                <c:pt idx="74">
                  <c:v>30000</c:v>
                </c:pt>
                <c:pt idx="75">
                  <c:v>30000</c:v>
                </c:pt>
                <c:pt idx="76">
                  <c:v>30000</c:v>
                </c:pt>
                <c:pt idx="77">
                  <c:v>30000</c:v>
                </c:pt>
                <c:pt idx="78">
                  <c:v>30000</c:v>
                </c:pt>
                <c:pt idx="79">
                  <c:v>30000</c:v>
                </c:pt>
                <c:pt idx="80">
                  <c:v>30000</c:v>
                </c:pt>
                <c:pt idx="81">
                  <c:v>30000</c:v>
                </c:pt>
                <c:pt idx="82">
                  <c:v>30000</c:v>
                </c:pt>
                <c:pt idx="83">
                  <c:v>30000</c:v>
                </c:pt>
                <c:pt idx="84">
                  <c:v>30000</c:v>
                </c:pt>
                <c:pt idx="85">
                  <c:v>30000</c:v>
                </c:pt>
                <c:pt idx="86">
                  <c:v>30000</c:v>
                </c:pt>
                <c:pt idx="87">
                  <c:v>30000</c:v>
                </c:pt>
                <c:pt idx="88">
                  <c:v>30000</c:v>
                </c:pt>
                <c:pt idx="89">
                  <c:v>30000</c:v>
                </c:pt>
                <c:pt idx="90">
                  <c:v>30000</c:v>
                </c:pt>
                <c:pt idx="91">
                  <c:v>30000</c:v>
                </c:pt>
                <c:pt idx="92">
                  <c:v>30000</c:v>
                </c:pt>
                <c:pt idx="93">
                  <c:v>30000</c:v>
                </c:pt>
                <c:pt idx="94">
                  <c:v>30000</c:v>
                </c:pt>
                <c:pt idx="95">
                  <c:v>30000</c:v>
                </c:pt>
                <c:pt idx="96">
                  <c:v>30000</c:v>
                </c:pt>
                <c:pt idx="97">
                  <c:v>30000</c:v>
                </c:pt>
                <c:pt idx="98">
                  <c:v>30000</c:v>
                </c:pt>
                <c:pt idx="99">
                  <c:v>30000</c:v>
                </c:pt>
                <c:pt idx="100">
                  <c:v>30000</c:v>
                </c:pt>
                <c:pt idx="101">
                  <c:v>30000</c:v>
                </c:pt>
                <c:pt idx="102">
                  <c:v>30000</c:v>
                </c:pt>
                <c:pt idx="103">
                  <c:v>30000</c:v>
                </c:pt>
                <c:pt idx="104">
                  <c:v>30000</c:v>
                </c:pt>
                <c:pt idx="105">
                  <c:v>30000</c:v>
                </c:pt>
                <c:pt idx="106">
                  <c:v>30000</c:v>
                </c:pt>
                <c:pt idx="107">
                  <c:v>30000</c:v>
                </c:pt>
                <c:pt idx="108">
                  <c:v>3000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0000</c:v>
                </c:pt>
                <c:pt idx="157">
                  <c:v>30000</c:v>
                </c:pt>
                <c:pt idx="158">
                  <c:v>30000</c:v>
                </c:pt>
                <c:pt idx="159">
                  <c:v>30000</c:v>
                </c:pt>
                <c:pt idx="160">
                  <c:v>30000</c:v>
                </c:pt>
                <c:pt idx="161">
                  <c:v>30000</c:v>
                </c:pt>
                <c:pt idx="162">
                  <c:v>30000</c:v>
                </c:pt>
                <c:pt idx="163">
                  <c:v>30000</c:v>
                </c:pt>
                <c:pt idx="164">
                  <c:v>30000</c:v>
                </c:pt>
                <c:pt idx="165">
                  <c:v>30000</c:v>
                </c:pt>
                <c:pt idx="166">
                  <c:v>30000</c:v>
                </c:pt>
                <c:pt idx="167">
                  <c:v>30000</c:v>
                </c:pt>
                <c:pt idx="168">
                  <c:v>30000</c:v>
                </c:pt>
                <c:pt idx="169">
                  <c:v>30000</c:v>
                </c:pt>
                <c:pt idx="170">
                  <c:v>30000</c:v>
                </c:pt>
                <c:pt idx="171">
                  <c:v>30000</c:v>
                </c:pt>
                <c:pt idx="172">
                  <c:v>30000</c:v>
                </c:pt>
                <c:pt idx="173">
                  <c:v>30000</c:v>
                </c:pt>
                <c:pt idx="174">
                  <c:v>30000</c:v>
                </c:pt>
                <c:pt idx="175">
                  <c:v>30000</c:v>
                </c:pt>
                <c:pt idx="176">
                  <c:v>30000</c:v>
                </c:pt>
                <c:pt idx="177">
                  <c:v>30000</c:v>
                </c:pt>
                <c:pt idx="178">
                  <c:v>30000</c:v>
                </c:pt>
                <c:pt idx="179">
                  <c:v>30000</c:v>
                </c:pt>
                <c:pt idx="180">
                  <c:v>30000</c:v>
                </c:pt>
                <c:pt idx="181">
                  <c:v>30000</c:v>
                </c:pt>
                <c:pt idx="182">
                  <c:v>30000</c:v>
                </c:pt>
                <c:pt idx="183">
                  <c:v>30000</c:v>
                </c:pt>
                <c:pt idx="184">
                  <c:v>30000</c:v>
                </c:pt>
                <c:pt idx="185">
                  <c:v>30000</c:v>
                </c:pt>
                <c:pt idx="186">
                  <c:v>30000</c:v>
                </c:pt>
                <c:pt idx="187">
                  <c:v>30000</c:v>
                </c:pt>
                <c:pt idx="188">
                  <c:v>30000</c:v>
                </c:pt>
                <c:pt idx="189">
                  <c:v>30000</c:v>
                </c:pt>
                <c:pt idx="190">
                  <c:v>30000</c:v>
                </c:pt>
                <c:pt idx="191">
                  <c:v>30000</c:v>
                </c:pt>
                <c:pt idx="192">
                  <c:v>30000</c:v>
                </c:pt>
                <c:pt idx="193">
                  <c:v>30000</c:v>
                </c:pt>
                <c:pt idx="194">
                  <c:v>30000</c:v>
                </c:pt>
                <c:pt idx="195">
                  <c:v>30000</c:v>
                </c:pt>
                <c:pt idx="196">
                  <c:v>30000</c:v>
                </c:pt>
                <c:pt idx="197">
                  <c:v>30000</c:v>
                </c:pt>
                <c:pt idx="198">
                  <c:v>30000</c:v>
                </c:pt>
                <c:pt idx="199">
                  <c:v>30000</c:v>
                </c:pt>
                <c:pt idx="200">
                  <c:v>30000</c:v>
                </c:pt>
                <c:pt idx="201">
                  <c:v>30000</c:v>
                </c:pt>
                <c:pt idx="202">
                  <c:v>3000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0000</c:v>
                </c:pt>
                <c:pt idx="250">
                  <c:v>30000</c:v>
                </c:pt>
                <c:pt idx="251">
                  <c:v>30000</c:v>
                </c:pt>
                <c:pt idx="252">
                  <c:v>30000</c:v>
                </c:pt>
                <c:pt idx="253">
                  <c:v>30000</c:v>
                </c:pt>
                <c:pt idx="254">
                  <c:v>30000</c:v>
                </c:pt>
                <c:pt idx="255">
                  <c:v>30000</c:v>
                </c:pt>
                <c:pt idx="256">
                  <c:v>30000</c:v>
                </c:pt>
                <c:pt idx="257">
                  <c:v>3000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000</c:v>
                </c:pt>
                <c:pt idx="264">
                  <c:v>30000</c:v>
                </c:pt>
                <c:pt idx="265">
                  <c:v>30000</c:v>
                </c:pt>
                <c:pt idx="266">
                  <c:v>30000</c:v>
                </c:pt>
                <c:pt idx="267">
                  <c:v>30000</c:v>
                </c:pt>
                <c:pt idx="268">
                  <c:v>30000</c:v>
                </c:pt>
                <c:pt idx="269">
                  <c:v>30000</c:v>
                </c:pt>
                <c:pt idx="270">
                  <c:v>30000</c:v>
                </c:pt>
                <c:pt idx="271">
                  <c:v>30000</c:v>
                </c:pt>
                <c:pt idx="272">
                  <c:v>30000</c:v>
                </c:pt>
                <c:pt idx="273">
                  <c:v>30000</c:v>
                </c:pt>
                <c:pt idx="274">
                  <c:v>30000</c:v>
                </c:pt>
                <c:pt idx="275">
                  <c:v>30000</c:v>
                </c:pt>
                <c:pt idx="276">
                  <c:v>30000</c:v>
                </c:pt>
                <c:pt idx="277">
                  <c:v>30000</c:v>
                </c:pt>
                <c:pt idx="278">
                  <c:v>30000</c:v>
                </c:pt>
                <c:pt idx="279">
                  <c:v>30000</c:v>
                </c:pt>
                <c:pt idx="280">
                  <c:v>30000</c:v>
                </c:pt>
                <c:pt idx="281">
                  <c:v>30000</c:v>
                </c:pt>
                <c:pt idx="282">
                  <c:v>30000</c:v>
                </c:pt>
                <c:pt idx="283">
                  <c:v>30000</c:v>
                </c:pt>
                <c:pt idx="284">
                  <c:v>30000</c:v>
                </c:pt>
                <c:pt idx="285">
                  <c:v>30000</c:v>
                </c:pt>
                <c:pt idx="286">
                  <c:v>30000</c:v>
                </c:pt>
                <c:pt idx="287">
                  <c:v>30000</c:v>
                </c:pt>
                <c:pt idx="288">
                  <c:v>30000</c:v>
                </c:pt>
                <c:pt idx="289">
                  <c:v>30000</c:v>
                </c:pt>
                <c:pt idx="290">
                  <c:v>30000</c:v>
                </c:pt>
                <c:pt idx="291">
                  <c:v>30000</c:v>
                </c:pt>
                <c:pt idx="292">
                  <c:v>30000</c:v>
                </c:pt>
                <c:pt idx="293">
                  <c:v>30000</c:v>
                </c:pt>
                <c:pt idx="294">
                  <c:v>30000</c:v>
                </c:pt>
                <c:pt idx="295">
                  <c:v>3000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30000</c:v>
                </c:pt>
                <c:pt idx="344">
                  <c:v>30000</c:v>
                </c:pt>
                <c:pt idx="345">
                  <c:v>30000</c:v>
                </c:pt>
                <c:pt idx="346">
                  <c:v>30000</c:v>
                </c:pt>
                <c:pt idx="347">
                  <c:v>30000</c:v>
                </c:pt>
                <c:pt idx="348">
                  <c:v>30000</c:v>
                </c:pt>
                <c:pt idx="349">
                  <c:v>30000</c:v>
                </c:pt>
                <c:pt idx="350">
                  <c:v>30000</c:v>
                </c:pt>
                <c:pt idx="351">
                  <c:v>30000</c:v>
                </c:pt>
                <c:pt idx="352">
                  <c:v>30000</c:v>
                </c:pt>
                <c:pt idx="353">
                  <c:v>30000</c:v>
                </c:pt>
                <c:pt idx="354">
                  <c:v>30000</c:v>
                </c:pt>
                <c:pt idx="355">
                  <c:v>30000</c:v>
                </c:pt>
                <c:pt idx="356">
                  <c:v>30000</c:v>
                </c:pt>
                <c:pt idx="357">
                  <c:v>30000</c:v>
                </c:pt>
                <c:pt idx="358">
                  <c:v>30000</c:v>
                </c:pt>
                <c:pt idx="359">
                  <c:v>30000</c:v>
                </c:pt>
              </c:numCache>
            </c:numRef>
          </c:yVal>
          <c:smooth val="1"/>
        </c:ser>
        <c:axId val="72036093"/>
        <c:axId val="66099467"/>
      </c:scatterChart>
      <c:valAx>
        <c:axId val="7203609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9467"/>
        <c:crossesAt val="0"/>
        <c:crossBetween val="midCat"/>
      </c:valAx>
      <c:valAx>
        <c:axId val="6609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25104</c:v>
                </c:pt>
                <c:pt idx="1">
                  <c:v>25008</c:v>
                </c:pt>
                <c:pt idx="2">
                  <c:v>24912</c:v>
                </c:pt>
                <c:pt idx="3">
                  <c:v>24853</c:v>
                </c:pt>
                <c:pt idx="4">
                  <c:v>24834</c:v>
                </c:pt>
                <c:pt idx="5">
                  <c:v>24845</c:v>
                </c:pt>
                <c:pt idx="6">
                  <c:v>24894</c:v>
                </c:pt>
                <c:pt idx="7">
                  <c:v>24980</c:v>
                </c:pt>
                <c:pt idx="8">
                  <c:v>25104</c:v>
                </c:pt>
                <c:pt idx="9">
                  <c:v>25267</c:v>
                </c:pt>
                <c:pt idx="10">
                  <c:v>25412</c:v>
                </c:pt>
                <c:pt idx="11">
                  <c:v>25637</c:v>
                </c:pt>
                <c:pt idx="12">
                  <c:v>25897</c:v>
                </c:pt>
                <c:pt idx="13">
                  <c:v>25637</c:v>
                </c:pt>
                <c:pt idx="14">
                  <c:v>25465</c:v>
                </c:pt>
                <c:pt idx="15">
                  <c:v>25267</c:v>
                </c:pt>
                <c:pt idx="16">
                  <c:v>25104</c:v>
                </c:pt>
                <c:pt idx="17">
                  <c:v>25007</c:v>
                </c:pt>
                <c:pt idx="18">
                  <c:v>24912</c:v>
                </c:pt>
                <c:pt idx="19">
                  <c:v>24853</c:v>
                </c:pt>
                <c:pt idx="20">
                  <c:v>24834</c:v>
                </c:pt>
                <c:pt idx="21">
                  <c:v>24845</c:v>
                </c:pt>
                <c:pt idx="22">
                  <c:v>24894</c:v>
                </c:pt>
                <c:pt idx="23">
                  <c:v>24980</c:v>
                </c:pt>
                <c:pt idx="24">
                  <c:v>25104</c:v>
                </c:pt>
                <c:pt idx="25">
                  <c:v>25267</c:v>
                </c:pt>
                <c:pt idx="26">
                  <c:v>25412</c:v>
                </c:pt>
                <c:pt idx="27">
                  <c:v>25637</c:v>
                </c:pt>
                <c:pt idx="28">
                  <c:v>25896</c:v>
                </c:pt>
                <c:pt idx="29">
                  <c:v>26744</c:v>
                </c:pt>
                <c:pt idx="30">
                  <c:v>27400</c:v>
                </c:pt>
                <c:pt idx="31">
                  <c:v>29214</c:v>
                </c:pt>
                <c:pt idx="32">
                  <c:v>29911</c:v>
                </c:pt>
                <c:pt idx="33">
                  <c:v>30857</c:v>
                </c:pt>
                <c:pt idx="34">
                  <c:v>31811</c:v>
                </c:pt>
                <c:pt idx="35">
                  <c:v>32767</c:v>
                </c:pt>
                <c:pt idx="36">
                  <c:v>33488</c:v>
                </c:pt>
                <c:pt idx="37">
                  <c:v>34443</c:v>
                </c:pt>
                <c:pt idx="38">
                  <c:v>35391</c:v>
                </c:pt>
                <c:pt idx="39">
                  <c:v>36323</c:v>
                </c:pt>
                <c:pt idx="40">
                  <c:v>37242</c:v>
                </c:pt>
                <c:pt idx="41">
                  <c:v>37916</c:v>
                </c:pt>
                <c:pt idx="42">
                  <c:v>38793</c:v>
                </c:pt>
                <c:pt idx="43">
                  <c:v>39640</c:v>
                </c:pt>
                <c:pt idx="44">
                  <c:v>39899</c:v>
                </c:pt>
                <c:pt idx="45">
                  <c:v>40071</c:v>
                </c:pt>
                <c:pt idx="46">
                  <c:v>40269</c:v>
                </c:pt>
                <c:pt idx="47">
                  <c:v>40432</c:v>
                </c:pt>
                <c:pt idx="48">
                  <c:v>40528</c:v>
                </c:pt>
                <c:pt idx="49">
                  <c:v>40624</c:v>
                </c:pt>
                <c:pt idx="50">
                  <c:v>40683</c:v>
                </c:pt>
                <c:pt idx="51">
                  <c:v>40702</c:v>
                </c:pt>
                <c:pt idx="52">
                  <c:v>40691</c:v>
                </c:pt>
                <c:pt idx="53">
                  <c:v>40642</c:v>
                </c:pt>
                <c:pt idx="54">
                  <c:v>40556</c:v>
                </c:pt>
                <c:pt idx="55">
                  <c:v>40432</c:v>
                </c:pt>
                <c:pt idx="56">
                  <c:v>40269</c:v>
                </c:pt>
                <c:pt idx="57">
                  <c:v>40124</c:v>
                </c:pt>
                <c:pt idx="58">
                  <c:v>39899</c:v>
                </c:pt>
                <c:pt idx="59">
                  <c:v>39639</c:v>
                </c:pt>
                <c:pt idx="60">
                  <c:v>39899</c:v>
                </c:pt>
                <c:pt idx="61">
                  <c:v>40071</c:v>
                </c:pt>
                <c:pt idx="62">
                  <c:v>40432</c:v>
                </c:pt>
                <c:pt idx="63">
                  <c:v>40529</c:v>
                </c:pt>
                <c:pt idx="64">
                  <c:v>40624</c:v>
                </c:pt>
                <c:pt idx="65">
                  <c:v>40683</c:v>
                </c:pt>
                <c:pt idx="66">
                  <c:v>40702</c:v>
                </c:pt>
                <c:pt idx="67">
                  <c:v>40691</c:v>
                </c:pt>
                <c:pt idx="68">
                  <c:v>40642</c:v>
                </c:pt>
                <c:pt idx="69">
                  <c:v>40556</c:v>
                </c:pt>
                <c:pt idx="70">
                  <c:v>40432</c:v>
                </c:pt>
                <c:pt idx="71">
                  <c:v>40269</c:v>
                </c:pt>
                <c:pt idx="72">
                  <c:v>40124</c:v>
                </c:pt>
                <c:pt idx="73">
                  <c:v>39899</c:v>
                </c:pt>
                <c:pt idx="74">
                  <c:v>39640</c:v>
                </c:pt>
                <c:pt idx="75">
                  <c:v>38793</c:v>
                </c:pt>
                <c:pt idx="76">
                  <c:v>38137</c:v>
                </c:pt>
                <c:pt idx="77">
                  <c:v>37242</c:v>
                </c:pt>
                <c:pt idx="78">
                  <c:v>36323</c:v>
                </c:pt>
                <c:pt idx="79">
                  <c:v>35626</c:v>
                </c:pt>
                <c:pt idx="80">
                  <c:v>34680</c:v>
                </c:pt>
                <c:pt idx="81">
                  <c:v>33726</c:v>
                </c:pt>
                <c:pt idx="82">
                  <c:v>32767</c:v>
                </c:pt>
                <c:pt idx="83">
                  <c:v>32049</c:v>
                </c:pt>
                <c:pt idx="84">
                  <c:v>31094</c:v>
                </c:pt>
                <c:pt idx="85">
                  <c:v>30146</c:v>
                </c:pt>
                <c:pt idx="86">
                  <c:v>29214</c:v>
                </c:pt>
                <c:pt idx="87">
                  <c:v>28295</c:v>
                </c:pt>
                <c:pt idx="88">
                  <c:v>27621</c:v>
                </c:pt>
                <c:pt idx="89">
                  <c:v>26744</c:v>
                </c:pt>
                <c:pt idx="90">
                  <c:v>25896</c:v>
                </c:pt>
                <c:pt idx="91">
                  <c:v>25637</c:v>
                </c:pt>
                <c:pt idx="92">
                  <c:v>25465</c:v>
                </c:pt>
                <c:pt idx="93">
                  <c:v>25283</c:v>
                </c:pt>
                <c:pt idx="94">
                  <c:v>25121</c:v>
                </c:pt>
                <c:pt idx="95">
                  <c:v>25023</c:v>
                </c:pt>
                <c:pt idx="96">
                  <c:v>24929</c:v>
                </c:pt>
                <c:pt idx="97">
                  <c:v>24870</c:v>
                </c:pt>
                <c:pt idx="98">
                  <c:v>24852</c:v>
                </c:pt>
                <c:pt idx="99">
                  <c:v>24862</c:v>
                </c:pt>
                <c:pt idx="100">
                  <c:v>24910</c:v>
                </c:pt>
                <c:pt idx="101">
                  <c:v>24996</c:v>
                </c:pt>
                <c:pt idx="102">
                  <c:v>25121</c:v>
                </c:pt>
                <c:pt idx="103">
                  <c:v>25282</c:v>
                </c:pt>
                <c:pt idx="104">
                  <c:v>25428</c:v>
                </c:pt>
                <c:pt idx="105">
                  <c:v>25653</c:v>
                </c:pt>
                <c:pt idx="106">
                  <c:v>25912</c:v>
                </c:pt>
                <c:pt idx="107">
                  <c:v>25653</c:v>
                </c:pt>
                <c:pt idx="108">
                  <c:v>25480</c:v>
                </c:pt>
                <c:pt idx="109">
                  <c:v>25121</c:v>
                </c:pt>
                <c:pt idx="110">
                  <c:v>25024</c:v>
                </c:pt>
                <c:pt idx="111">
                  <c:v>24928</c:v>
                </c:pt>
                <c:pt idx="112">
                  <c:v>24870</c:v>
                </c:pt>
                <c:pt idx="113">
                  <c:v>24852</c:v>
                </c:pt>
                <c:pt idx="114">
                  <c:v>24862</c:v>
                </c:pt>
                <c:pt idx="115">
                  <c:v>24910</c:v>
                </c:pt>
                <c:pt idx="116">
                  <c:v>24996</c:v>
                </c:pt>
                <c:pt idx="117">
                  <c:v>25121</c:v>
                </c:pt>
                <c:pt idx="118">
                  <c:v>25283</c:v>
                </c:pt>
                <c:pt idx="119">
                  <c:v>25428</c:v>
                </c:pt>
                <c:pt idx="120">
                  <c:v>25652</c:v>
                </c:pt>
                <c:pt idx="121">
                  <c:v>25911</c:v>
                </c:pt>
                <c:pt idx="122">
                  <c:v>26757</c:v>
                </c:pt>
                <c:pt idx="123">
                  <c:v>27412</c:v>
                </c:pt>
                <c:pt idx="124">
                  <c:v>29221</c:v>
                </c:pt>
                <c:pt idx="125">
                  <c:v>29917</c:v>
                </c:pt>
                <c:pt idx="126">
                  <c:v>30861</c:v>
                </c:pt>
                <c:pt idx="127">
                  <c:v>31813</c:v>
                </c:pt>
                <c:pt idx="128">
                  <c:v>32767</c:v>
                </c:pt>
                <c:pt idx="129">
                  <c:v>33486</c:v>
                </c:pt>
                <c:pt idx="130">
                  <c:v>34439</c:v>
                </c:pt>
                <c:pt idx="131">
                  <c:v>35386</c:v>
                </c:pt>
                <c:pt idx="132">
                  <c:v>36316</c:v>
                </c:pt>
                <c:pt idx="133">
                  <c:v>37232</c:v>
                </c:pt>
                <c:pt idx="134">
                  <c:v>37905</c:v>
                </c:pt>
                <c:pt idx="135">
                  <c:v>38780</c:v>
                </c:pt>
                <c:pt idx="136">
                  <c:v>39625</c:v>
                </c:pt>
                <c:pt idx="137">
                  <c:v>39884</c:v>
                </c:pt>
                <c:pt idx="138">
                  <c:v>40055</c:v>
                </c:pt>
                <c:pt idx="139">
                  <c:v>40253</c:v>
                </c:pt>
                <c:pt idx="140">
                  <c:v>40415</c:v>
                </c:pt>
                <c:pt idx="141">
                  <c:v>40415</c:v>
                </c:pt>
                <c:pt idx="142">
                  <c:v>40513</c:v>
                </c:pt>
                <c:pt idx="143">
                  <c:v>40607</c:v>
                </c:pt>
                <c:pt idx="144">
                  <c:v>40666</c:v>
                </c:pt>
                <c:pt idx="145">
                  <c:v>40684</c:v>
                </c:pt>
                <c:pt idx="146">
                  <c:v>40674</c:v>
                </c:pt>
                <c:pt idx="147">
                  <c:v>40626</c:v>
                </c:pt>
                <c:pt idx="148">
                  <c:v>40540</c:v>
                </c:pt>
                <c:pt idx="149">
                  <c:v>40415</c:v>
                </c:pt>
                <c:pt idx="150">
                  <c:v>40254</c:v>
                </c:pt>
                <c:pt idx="151">
                  <c:v>40108</c:v>
                </c:pt>
                <c:pt idx="152">
                  <c:v>39883</c:v>
                </c:pt>
                <c:pt idx="153">
                  <c:v>39624</c:v>
                </c:pt>
                <c:pt idx="154">
                  <c:v>39883</c:v>
                </c:pt>
                <c:pt idx="155">
                  <c:v>40056</c:v>
                </c:pt>
                <c:pt idx="156">
                  <c:v>40415</c:v>
                </c:pt>
                <c:pt idx="157">
                  <c:v>40512</c:v>
                </c:pt>
                <c:pt idx="158">
                  <c:v>40608</c:v>
                </c:pt>
                <c:pt idx="159">
                  <c:v>40666</c:v>
                </c:pt>
                <c:pt idx="160">
                  <c:v>40684</c:v>
                </c:pt>
                <c:pt idx="161">
                  <c:v>40674</c:v>
                </c:pt>
                <c:pt idx="162">
                  <c:v>40626</c:v>
                </c:pt>
                <c:pt idx="163">
                  <c:v>40540</c:v>
                </c:pt>
                <c:pt idx="164">
                  <c:v>40415</c:v>
                </c:pt>
                <c:pt idx="165">
                  <c:v>40253</c:v>
                </c:pt>
                <c:pt idx="166">
                  <c:v>40108</c:v>
                </c:pt>
                <c:pt idx="167">
                  <c:v>39884</c:v>
                </c:pt>
                <c:pt idx="168">
                  <c:v>39625</c:v>
                </c:pt>
                <c:pt idx="169">
                  <c:v>38780</c:v>
                </c:pt>
                <c:pt idx="170">
                  <c:v>38125</c:v>
                </c:pt>
                <c:pt idx="171">
                  <c:v>36316</c:v>
                </c:pt>
                <c:pt idx="172">
                  <c:v>35620</c:v>
                </c:pt>
                <c:pt idx="173">
                  <c:v>34676</c:v>
                </c:pt>
                <c:pt idx="174">
                  <c:v>33724</c:v>
                </c:pt>
                <c:pt idx="175">
                  <c:v>32767</c:v>
                </c:pt>
                <c:pt idx="176">
                  <c:v>32051</c:v>
                </c:pt>
                <c:pt idx="177">
                  <c:v>31098</c:v>
                </c:pt>
                <c:pt idx="178">
                  <c:v>30151</c:v>
                </c:pt>
                <c:pt idx="179">
                  <c:v>29221</c:v>
                </c:pt>
                <c:pt idx="180">
                  <c:v>28305</c:v>
                </c:pt>
                <c:pt idx="181">
                  <c:v>27632</c:v>
                </c:pt>
                <c:pt idx="182">
                  <c:v>26757</c:v>
                </c:pt>
                <c:pt idx="183">
                  <c:v>25911</c:v>
                </c:pt>
                <c:pt idx="184">
                  <c:v>25652</c:v>
                </c:pt>
                <c:pt idx="185">
                  <c:v>25481</c:v>
                </c:pt>
                <c:pt idx="186">
                  <c:v>25283</c:v>
                </c:pt>
                <c:pt idx="187">
                  <c:v>25121</c:v>
                </c:pt>
                <c:pt idx="188">
                  <c:v>25023</c:v>
                </c:pt>
                <c:pt idx="189">
                  <c:v>24929</c:v>
                </c:pt>
                <c:pt idx="190">
                  <c:v>24870</c:v>
                </c:pt>
                <c:pt idx="191">
                  <c:v>24794</c:v>
                </c:pt>
                <c:pt idx="192">
                  <c:v>24805</c:v>
                </c:pt>
                <c:pt idx="193">
                  <c:v>24853</c:v>
                </c:pt>
                <c:pt idx="194">
                  <c:v>24940</c:v>
                </c:pt>
                <c:pt idx="195">
                  <c:v>25065</c:v>
                </c:pt>
                <c:pt idx="196">
                  <c:v>25228</c:v>
                </c:pt>
                <c:pt idx="197">
                  <c:v>25374</c:v>
                </c:pt>
                <c:pt idx="198">
                  <c:v>25601</c:v>
                </c:pt>
                <c:pt idx="199">
                  <c:v>25862</c:v>
                </c:pt>
                <c:pt idx="200">
                  <c:v>25601</c:v>
                </c:pt>
                <c:pt idx="201">
                  <c:v>25427</c:v>
                </c:pt>
                <c:pt idx="202">
                  <c:v>25228</c:v>
                </c:pt>
                <c:pt idx="203">
                  <c:v>25065</c:v>
                </c:pt>
                <c:pt idx="204">
                  <c:v>24968</c:v>
                </c:pt>
                <c:pt idx="205">
                  <c:v>24871</c:v>
                </c:pt>
                <c:pt idx="206">
                  <c:v>24812</c:v>
                </c:pt>
                <c:pt idx="207">
                  <c:v>24794</c:v>
                </c:pt>
                <c:pt idx="208">
                  <c:v>24805</c:v>
                </c:pt>
                <c:pt idx="209">
                  <c:v>24854</c:v>
                </c:pt>
                <c:pt idx="210">
                  <c:v>24940</c:v>
                </c:pt>
                <c:pt idx="211">
                  <c:v>25066</c:v>
                </c:pt>
                <c:pt idx="212">
                  <c:v>25228</c:v>
                </c:pt>
                <c:pt idx="213">
                  <c:v>25374</c:v>
                </c:pt>
                <c:pt idx="214">
                  <c:v>25601</c:v>
                </c:pt>
                <c:pt idx="215">
                  <c:v>25862</c:v>
                </c:pt>
                <c:pt idx="216">
                  <c:v>26713</c:v>
                </c:pt>
                <c:pt idx="217">
                  <c:v>27372</c:v>
                </c:pt>
                <c:pt idx="218">
                  <c:v>29195</c:v>
                </c:pt>
                <c:pt idx="219">
                  <c:v>29896</c:v>
                </c:pt>
                <c:pt idx="220">
                  <c:v>30847</c:v>
                </c:pt>
                <c:pt idx="221">
                  <c:v>31806</c:v>
                </c:pt>
                <c:pt idx="222">
                  <c:v>32767</c:v>
                </c:pt>
                <c:pt idx="223">
                  <c:v>33491</c:v>
                </c:pt>
                <c:pt idx="224">
                  <c:v>34452</c:v>
                </c:pt>
                <c:pt idx="225">
                  <c:v>35405</c:v>
                </c:pt>
                <c:pt idx="226">
                  <c:v>36342</c:v>
                </c:pt>
                <c:pt idx="227">
                  <c:v>37264</c:v>
                </c:pt>
                <c:pt idx="228">
                  <c:v>37943</c:v>
                </c:pt>
                <c:pt idx="229">
                  <c:v>38824</c:v>
                </c:pt>
                <c:pt idx="230">
                  <c:v>39674</c:v>
                </c:pt>
                <c:pt idx="231">
                  <c:v>39935</c:v>
                </c:pt>
                <c:pt idx="232">
                  <c:v>40109</c:v>
                </c:pt>
                <c:pt idx="233">
                  <c:v>40308</c:v>
                </c:pt>
                <c:pt idx="234">
                  <c:v>40470</c:v>
                </c:pt>
                <c:pt idx="235">
                  <c:v>40568</c:v>
                </c:pt>
                <c:pt idx="236">
                  <c:v>40664</c:v>
                </c:pt>
                <c:pt idx="237">
                  <c:v>40723</c:v>
                </c:pt>
                <c:pt idx="238">
                  <c:v>40742</c:v>
                </c:pt>
                <c:pt idx="239">
                  <c:v>40731</c:v>
                </c:pt>
                <c:pt idx="240">
                  <c:v>40683</c:v>
                </c:pt>
                <c:pt idx="241">
                  <c:v>40596</c:v>
                </c:pt>
                <c:pt idx="242">
                  <c:v>40471</c:v>
                </c:pt>
                <c:pt idx="243">
                  <c:v>40308</c:v>
                </c:pt>
                <c:pt idx="244">
                  <c:v>40162</c:v>
                </c:pt>
                <c:pt idx="245">
                  <c:v>39935</c:v>
                </c:pt>
                <c:pt idx="246">
                  <c:v>39674</c:v>
                </c:pt>
                <c:pt idx="247">
                  <c:v>39935</c:v>
                </c:pt>
                <c:pt idx="248">
                  <c:v>40109</c:v>
                </c:pt>
                <c:pt idx="249">
                  <c:v>40471</c:v>
                </c:pt>
                <c:pt idx="250">
                  <c:v>40568</c:v>
                </c:pt>
                <c:pt idx="251">
                  <c:v>40665</c:v>
                </c:pt>
                <c:pt idx="252">
                  <c:v>40724</c:v>
                </c:pt>
                <c:pt idx="253">
                  <c:v>40742</c:v>
                </c:pt>
                <c:pt idx="254">
                  <c:v>40731</c:v>
                </c:pt>
                <c:pt idx="255">
                  <c:v>40682</c:v>
                </c:pt>
                <c:pt idx="256">
                  <c:v>40596</c:v>
                </c:pt>
                <c:pt idx="257">
                  <c:v>40470</c:v>
                </c:pt>
                <c:pt idx="258">
                  <c:v>40308</c:v>
                </c:pt>
                <c:pt idx="259">
                  <c:v>40162</c:v>
                </c:pt>
                <c:pt idx="260">
                  <c:v>39935</c:v>
                </c:pt>
                <c:pt idx="261">
                  <c:v>39674</c:v>
                </c:pt>
                <c:pt idx="262">
                  <c:v>38824</c:v>
                </c:pt>
                <c:pt idx="263">
                  <c:v>38165</c:v>
                </c:pt>
                <c:pt idx="264">
                  <c:v>37264</c:v>
                </c:pt>
                <c:pt idx="265">
                  <c:v>36342</c:v>
                </c:pt>
                <c:pt idx="266">
                  <c:v>35641</c:v>
                </c:pt>
                <c:pt idx="267">
                  <c:v>34690</c:v>
                </c:pt>
                <c:pt idx="268">
                  <c:v>33731</c:v>
                </c:pt>
                <c:pt idx="269">
                  <c:v>32767</c:v>
                </c:pt>
                <c:pt idx="270">
                  <c:v>32046</c:v>
                </c:pt>
                <c:pt idx="271">
                  <c:v>31085</c:v>
                </c:pt>
                <c:pt idx="272">
                  <c:v>30132</c:v>
                </c:pt>
                <c:pt idx="273">
                  <c:v>29195</c:v>
                </c:pt>
                <c:pt idx="274">
                  <c:v>28273</c:v>
                </c:pt>
                <c:pt idx="275">
                  <c:v>27594</c:v>
                </c:pt>
                <c:pt idx="276">
                  <c:v>26713</c:v>
                </c:pt>
                <c:pt idx="277">
                  <c:v>25862</c:v>
                </c:pt>
                <c:pt idx="278">
                  <c:v>25601</c:v>
                </c:pt>
                <c:pt idx="279">
                  <c:v>25427</c:v>
                </c:pt>
                <c:pt idx="280">
                  <c:v>25066</c:v>
                </c:pt>
                <c:pt idx="281">
                  <c:v>24968</c:v>
                </c:pt>
                <c:pt idx="282">
                  <c:v>24872</c:v>
                </c:pt>
                <c:pt idx="283">
                  <c:v>24813</c:v>
                </c:pt>
                <c:pt idx="284">
                  <c:v>24794</c:v>
                </c:pt>
                <c:pt idx="285">
                  <c:v>24805</c:v>
                </c:pt>
                <c:pt idx="286">
                  <c:v>24853</c:v>
                </c:pt>
                <c:pt idx="287">
                  <c:v>24940</c:v>
                </c:pt>
                <c:pt idx="288">
                  <c:v>25065</c:v>
                </c:pt>
                <c:pt idx="289">
                  <c:v>25228</c:v>
                </c:pt>
                <c:pt idx="290">
                  <c:v>25374</c:v>
                </c:pt>
                <c:pt idx="291">
                  <c:v>25601</c:v>
                </c:pt>
                <c:pt idx="292">
                  <c:v>25896</c:v>
                </c:pt>
                <c:pt idx="293">
                  <c:v>25635</c:v>
                </c:pt>
                <c:pt idx="294">
                  <c:v>25463</c:v>
                </c:pt>
                <c:pt idx="295">
                  <c:v>25265</c:v>
                </c:pt>
                <c:pt idx="296">
                  <c:v>25102</c:v>
                </c:pt>
                <c:pt idx="297">
                  <c:v>25005</c:v>
                </c:pt>
                <c:pt idx="298">
                  <c:v>24909</c:v>
                </c:pt>
                <c:pt idx="299">
                  <c:v>24851</c:v>
                </c:pt>
                <c:pt idx="300">
                  <c:v>24833</c:v>
                </c:pt>
                <c:pt idx="301">
                  <c:v>24843</c:v>
                </c:pt>
                <c:pt idx="302">
                  <c:v>24892</c:v>
                </c:pt>
                <c:pt idx="303">
                  <c:v>24977</c:v>
                </c:pt>
                <c:pt idx="304">
                  <c:v>25102</c:v>
                </c:pt>
                <c:pt idx="305">
                  <c:v>25264</c:v>
                </c:pt>
                <c:pt idx="306">
                  <c:v>25410</c:v>
                </c:pt>
                <c:pt idx="307">
                  <c:v>25636</c:v>
                </c:pt>
                <c:pt idx="308">
                  <c:v>25896</c:v>
                </c:pt>
                <c:pt idx="309">
                  <c:v>26742</c:v>
                </c:pt>
                <c:pt idx="310">
                  <c:v>27399</c:v>
                </c:pt>
                <c:pt idx="311">
                  <c:v>29212</c:v>
                </c:pt>
                <c:pt idx="312">
                  <c:v>29910</c:v>
                </c:pt>
                <c:pt idx="313">
                  <c:v>30856</c:v>
                </c:pt>
                <c:pt idx="314">
                  <c:v>31810</c:v>
                </c:pt>
                <c:pt idx="315">
                  <c:v>32767</c:v>
                </c:pt>
                <c:pt idx="316">
                  <c:v>33488</c:v>
                </c:pt>
                <c:pt idx="317">
                  <c:v>34444</c:v>
                </c:pt>
                <c:pt idx="318">
                  <c:v>35392</c:v>
                </c:pt>
                <c:pt idx="319">
                  <c:v>36325</c:v>
                </c:pt>
                <c:pt idx="320">
                  <c:v>37243</c:v>
                </c:pt>
                <c:pt idx="321">
                  <c:v>37917</c:v>
                </c:pt>
                <c:pt idx="322">
                  <c:v>38795</c:v>
                </c:pt>
                <c:pt idx="323">
                  <c:v>39641</c:v>
                </c:pt>
                <c:pt idx="324">
                  <c:v>39900</c:v>
                </c:pt>
                <c:pt idx="325">
                  <c:v>40073</c:v>
                </c:pt>
                <c:pt idx="326">
                  <c:v>40272</c:v>
                </c:pt>
                <c:pt idx="327">
                  <c:v>40434</c:v>
                </c:pt>
                <c:pt idx="328">
                  <c:v>40434</c:v>
                </c:pt>
                <c:pt idx="329">
                  <c:v>40530</c:v>
                </c:pt>
                <c:pt idx="330">
                  <c:v>40626</c:v>
                </c:pt>
                <c:pt idx="331">
                  <c:v>40685</c:v>
                </c:pt>
                <c:pt idx="332">
                  <c:v>40703</c:v>
                </c:pt>
                <c:pt idx="333">
                  <c:v>40693</c:v>
                </c:pt>
                <c:pt idx="334">
                  <c:v>40644</c:v>
                </c:pt>
                <c:pt idx="335">
                  <c:v>40558</c:v>
                </c:pt>
                <c:pt idx="336">
                  <c:v>40434</c:v>
                </c:pt>
                <c:pt idx="337">
                  <c:v>40271</c:v>
                </c:pt>
                <c:pt idx="338">
                  <c:v>40126</c:v>
                </c:pt>
                <c:pt idx="339">
                  <c:v>39901</c:v>
                </c:pt>
                <c:pt idx="340">
                  <c:v>39640</c:v>
                </c:pt>
                <c:pt idx="341">
                  <c:v>39901</c:v>
                </c:pt>
                <c:pt idx="342">
                  <c:v>40073</c:v>
                </c:pt>
                <c:pt idx="343">
                  <c:v>40434</c:v>
                </c:pt>
                <c:pt idx="344">
                  <c:v>40531</c:v>
                </c:pt>
                <c:pt idx="345">
                  <c:v>40627</c:v>
                </c:pt>
                <c:pt idx="346">
                  <c:v>40685</c:v>
                </c:pt>
                <c:pt idx="347">
                  <c:v>40703</c:v>
                </c:pt>
                <c:pt idx="348">
                  <c:v>40693</c:v>
                </c:pt>
                <c:pt idx="349">
                  <c:v>40644</c:v>
                </c:pt>
                <c:pt idx="350">
                  <c:v>40559</c:v>
                </c:pt>
                <c:pt idx="351">
                  <c:v>40434</c:v>
                </c:pt>
                <c:pt idx="352">
                  <c:v>40272</c:v>
                </c:pt>
                <c:pt idx="353">
                  <c:v>40126</c:v>
                </c:pt>
                <c:pt idx="354">
                  <c:v>39900</c:v>
                </c:pt>
                <c:pt idx="355">
                  <c:v>39641</c:v>
                </c:pt>
                <c:pt idx="356">
                  <c:v>38795</c:v>
                </c:pt>
                <c:pt idx="357">
                  <c:v>38138</c:v>
                </c:pt>
                <c:pt idx="358">
                  <c:v>37243</c:v>
                </c:pt>
                <c:pt idx="359">
                  <c:v>36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3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0000</c:v>
                </c:pt>
                <c:pt idx="21">
                  <c:v>30000</c:v>
                </c:pt>
                <c:pt idx="22">
                  <c:v>30000</c:v>
                </c:pt>
                <c:pt idx="23">
                  <c:v>30000</c:v>
                </c:pt>
                <c:pt idx="24">
                  <c:v>30000</c:v>
                </c:pt>
                <c:pt idx="25">
                  <c:v>30000</c:v>
                </c:pt>
                <c:pt idx="26">
                  <c:v>30000</c:v>
                </c:pt>
                <c:pt idx="27">
                  <c:v>30000</c:v>
                </c:pt>
                <c:pt idx="28">
                  <c:v>30000</c:v>
                </c:pt>
                <c:pt idx="29">
                  <c:v>30000</c:v>
                </c:pt>
                <c:pt idx="30">
                  <c:v>30000</c:v>
                </c:pt>
                <c:pt idx="31">
                  <c:v>30000</c:v>
                </c:pt>
                <c:pt idx="32">
                  <c:v>30000</c:v>
                </c:pt>
                <c:pt idx="33">
                  <c:v>30000</c:v>
                </c:pt>
                <c:pt idx="34">
                  <c:v>30000</c:v>
                </c:pt>
                <c:pt idx="35">
                  <c:v>30000</c:v>
                </c:pt>
                <c:pt idx="36">
                  <c:v>30000</c:v>
                </c:pt>
                <c:pt idx="37">
                  <c:v>30000</c:v>
                </c:pt>
                <c:pt idx="38">
                  <c:v>30000</c:v>
                </c:pt>
                <c:pt idx="39">
                  <c:v>30000</c:v>
                </c:pt>
                <c:pt idx="40">
                  <c:v>30000</c:v>
                </c:pt>
                <c:pt idx="41">
                  <c:v>30000</c:v>
                </c:pt>
                <c:pt idx="42">
                  <c:v>30000</c:v>
                </c:pt>
                <c:pt idx="43">
                  <c:v>30000</c:v>
                </c:pt>
                <c:pt idx="44">
                  <c:v>30000</c:v>
                </c:pt>
                <c:pt idx="45">
                  <c:v>30000</c:v>
                </c:pt>
                <c:pt idx="46">
                  <c:v>300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0000</c:v>
                </c:pt>
                <c:pt idx="95">
                  <c:v>30000</c:v>
                </c:pt>
                <c:pt idx="96">
                  <c:v>30000</c:v>
                </c:pt>
                <c:pt idx="97">
                  <c:v>30000</c:v>
                </c:pt>
                <c:pt idx="98">
                  <c:v>30000</c:v>
                </c:pt>
                <c:pt idx="99">
                  <c:v>30000</c:v>
                </c:pt>
                <c:pt idx="100">
                  <c:v>30000</c:v>
                </c:pt>
                <c:pt idx="101">
                  <c:v>30000</c:v>
                </c:pt>
                <c:pt idx="102">
                  <c:v>30000</c:v>
                </c:pt>
                <c:pt idx="103">
                  <c:v>30000</c:v>
                </c:pt>
                <c:pt idx="104">
                  <c:v>30000</c:v>
                </c:pt>
                <c:pt idx="105">
                  <c:v>30000</c:v>
                </c:pt>
                <c:pt idx="106">
                  <c:v>30000</c:v>
                </c:pt>
                <c:pt idx="107">
                  <c:v>30000</c:v>
                </c:pt>
                <c:pt idx="108">
                  <c:v>30000</c:v>
                </c:pt>
                <c:pt idx="109">
                  <c:v>30000</c:v>
                </c:pt>
                <c:pt idx="110">
                  <c:v>30000</c:v>
                </c:pt>
                <c:pt idx="111">
                  <c:v>30000</c:v>
                </c:pt>
                <c:pt idx="112">
                  <c:v>30000</c:v>
                </c:pt>
                <c:pt idx="113">
                  <c:v>30000</c:v>
                </c:pt>
                <c:pt idx="114">
                  <c:v>30000</c:v>
                </c:pt>
                <c:pt idx="115">
                  <c:v>30000</c:v>
                </c:pt>
                <c:pt idx="116">
                  <c:v>30000</c:v>
                </c:pt>
                <c:pt idx="117">
                  <c:v>30000</c:v>
                </c:pt>
                <c:pt idx="118">
                  <c:v>30000</c:v>
                </c:pt>
                <c:pt idx="119">
                  <c:v>30000</c:v>
                </c:pt>
                <c:pt idx="120">
                  <c:v>30000</c:v>
                </c:pt>
                <c:pt idx="121">
                  <c:v>30000</c:v>
                </c:pt>
                <c:pt idx="122">
                  <c:v>30000</c:v>
                </c:pt>
                <c:pt idx="123">
                  <c:v>30000</c:v>
                </c:pt>
                <c:pt idx="124">
                  <c:v>30000</c:v>
                </c:pt>
                <c:pt idx="125">
                  <c:v>30000</c:v>
                </c:pt>
                <c:pt idx="126">
                  <c:v>30000</c:v>
                </c:pt>
                <c:pt idx="127">
                  <c:v>30000</c:v>
                </c:pt>
                <c:pt idx="128">
                  <c:v>30000</c:v>
                </c:pt>
                <c:pt idx="129">
                  <c:v>30000</c:v>
                </c:pt>
                <c:pt idx="130">
                  <c:v>30000</c:v>
                </c:pt>
                <c:pt idx="131">
                  <c:v>30000</c:v>
                </c:pt>
                <c:pt idx="132">
                  <c:v>30000</c:v>
                </c:pt>
                <c:pt idx="133">
                  <c:v>30000</c:v>
                </c:pt>
                <c:pt idx="134">
                  <c:v>30000</c:v>
                </c:pt>
                <c:pt idx="135">
                  <c:v>30000</c:v>
                </c:pt>
                <c:pt idx="136">
                  <c:v>30000</c:v>
                </c:pt>
                <c:pt idx="137">
                  <c:v>30000</c:v>
                </c:pt>
                <c:pt idx="138">
                  <c:v>30000</c:v>
                </c:pt>
                <c:pt idx="139">
                  <c:v>30000</c:v>
                </c:pt>
                <c:pt idx="140">
                  <c:v>3000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0000</c:v>
                </c:pt>
                <c:pt idx="188">
                  <c:v>30000</c:v>
                </c:pt>
                <c:pt idx="189">
                  <c:v>30000</c:v>
                </c:pt>
                <c:pt idx="190">
                  <c:v>30000</c:v>
                </c:pt>
                <c:pt idx="191">
                  <c:v>30000</c:v>
                </c:pt>
                <c:pt idx="192">
                  <c:v>30000</c:v>
                </c:pt>
                <c:pt idx="193">
                  <c:v>30000</c:v>
                </c:pt>
                <c:pt idx="194">
                  <c:v>30000</c:v>
                </c:pt>
                <c:pt idx="195">
                  <c:v>30000</c:v>
                </c:pt>
                <c:pt idx="196">
                  <c:v>30000</c:v>
                </c:pt>
                <c:pt idx="197">
                  <c:v>30000</c:v>
                </c:pt>
                <c:pt idx="198">
                  <c:v>30000</c:v>
                </c:pt>
                <c:pt idx="199">
                  <c:v>30000</c:v>
                </c:pt>
                <c:pt idx="200">
                  <c:v>30000</c:v>
                </c:pt>
                <c:pt idx="201">
                  <c:v>30000</c:v>
                </c:pt>
                <c:pt idx="202">
                  <c:v>30000</c:v>
                </c:pt>
                <c:pt idx="203">
                  <c:v>30000</c:v>
                </c:pt>
                <c:pt idx="204">
                  <c:v>30000</c:v>
                </c:pt>
                <c:pt idx="205">
                  <c:v>30000</c:v>
                </c:pt>
                <c:pt idx="206">
                  <c:v>30000</c:v>
                </c:pt>
                <c:pt idx="207">
                  <c:v>30000</c:v>
                </c:pt>
                <c:pt idx="208">
                  <c:v>30000</c:v>
                </c:pt>
                <c:pt idx="209">
                  <c:v>30000</c:v>
                </c:pt>
                <c:pt idx="210">
                  <c:v>30000</c:v>
                </c:pt>
                <c:pt idx="211">
                  <c:v>30000</c:v>
                </c:pt>
                <c:pt idx="212">
                  <c:v>30000</c:v>
                </c:pt>
                <c:pt idx="213">
                  <c:v>30000</c:v>
                </c:pt>
                <c:pt idx="214">
                  <c:v>30000</c:v>
                </c:pt>
                <c:pt idx="215">
                  <c:v>30000</c:v>
                </c:pt>
                <c:pt idx="216">
                  <c:v>30000</c:v>
                </c:pt>
                <c:pt idx="217">
                  <c:v>30000</c:v>
                </c:pt>
                <c:pt idx="218">
                  <c:v>30000</c:v>
                </c:pt>
                <c:pt idx="219">
                  <c:v>30000</c:v>
                </c:pt>
                <c:pt idx="220">
                  <c:v>30000</c:v>
                </c:pt>
                <c:pt idx="221">
                  <c:v>30000</c:v>
                </c:pt>
                <c:pt idx="222">
                  <c:v>30000</c:v>
                </c:pt>
                <c:pt idx="223">
                  <c:v>30000</c:v>
                </c:pt>
                <c:pt idx="224">
                  <c:v>30000</c:v>
                </c:pt>
                <c:pt idx="225">
                  <c:v>30000</c:v>
                </c:pt>
                <c:pt idx="226">
                  <c:v>30000</c:v>
                </c:pt>
                <c:pt idx="227">
                  <c:v>30000</c:v>
                </c:pt>
                <c:pt idx="228">
                  <c:v>30000</c:v>
                </c:pt>
                <c:pt idx="229">
                  <c:v>30000</c:v>
                </c:pt>
                <c:pt idx="230">
                  <c:v>30000</c:v>
                </c:pt>
                <c:pt idx="231">
                  <c:v>30000</c:v>
                </c:pt>
                <c:pt idx="232">
                  <c:v>30000</c:v>
                </c:pt>
                <c:pt idx="233">
                  <c:v>3000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30000</c:v>
                </c:pt>
                <c:pt idx="281">
                  <c:v>30000</c:v>
                </c:pt>
                <c:pt idx="282">
                  <c:v>30000</c:v>
                </c:pt>
                <c:pt idx="283">
                  <c:v>30000</c:v>
                </c:pt>
                <c:pt idx="284">
                  <c:v>30000</c:v>
                </c:pt>
                <c:pt idx="285">
                  <c:v>30000</c:v>
                </c:pt>
                <c:pt idx="286">
                  <c:v>30000</c:v>
                </c:pt>
                <c:pt idx="287">
                  <c:v>30000</c:v>
                </c:pt>
                <c:pt idx="288">
                  <c:v>30000</c:v>
                </c:pt>
                <c:pt idx="289">
                  <c:v>30000</c:v>
                </c:pt>
                <c:pt idx="290">
                  <c:v>30000</c:v>
                </c:pt>
                <c:pt idx="291">
                  <c:v>30000</c:v>
                </c:pt>
                <c:pt idx="292">
                  <c:v>30000</c:v>
                </c:pt>
                <c:pt idx="293">
                  <c:v>30000</c:v>
                </c:pt>
                <c:pt idx="294">
                  <c:v>30000</c:v>
                </c:pt>
                <c:pt idx="295">
                  <c:v>30000</c:v>
                </c:pt>
                <c:pt idx="296">
                  <c:v>30000</c:v>
                </c:pt>
                <c:pt idx="297">
                  <c:v>30000</c:v>
                </c:pt>
                <c:pt idx="298">
                  <c:v>30000</c:v>
                </c:pt>
                <c:pt idx="299">
                  <c:v>30000</c:v>
                </c:pt>
                <c:pt idx="300">
                  <c:v>30000</c:v>
                </c:pt>
                <c:pt idx="301">
                  <c:v>30000</c:v>
                </c:pt>
                <c:pt idx="302">
                  <c:v>30000</c:v>
                </c:pt>
                <c:pt idx="303">
                  <c:v>30000</c:v>
                </c:pt>
                <c:pt idx="304">
                  <c:v>30000</c:v>
                </c:pt>
                <c:pt idx="305">
                  <c:v>30000</c:v>
                </c:pt>
                <c:pt idx="306">
                  <c:v>30000</c:v>
                </c:pt>
                <c:pt idx="307">
                  <c:v>30000</c:v>
                </c:pt>
                <c:pt idx="308">
                  <c:v>30000</c:v>
                </c:pt>
                <c:pt idx="309">
                  <c:v>30000</c:v>
                </c:pt>
                <c:pt idx="310">
                  <c:v>30000</c:v>
                </c:pt>
                <c:pt idx="311">
                  <c:v>30000</c:v>
                </c:pt>
                <c:pt idx="312">
                  <c:v>30000</c:v>
                </c:pt>
                <c:pt idx="313">
                  <c:v>30000</c:v>
                </c:pt>
                <c:pt idx="314">
                  <c:v>30000</c:v>
                </c:pt>
                <c:pt idx="315">
                  <c:v>30000</c:v>
                </c:pt>
                <c:pt idx="316">
                  <c:v>30000</c:v>
                </c:pt>
                <c:pt idx="317">
                  <c:v>30000</c:v>
                </c:pt>
                <c:pt idx="318">
                  <c:v>30000</c:v>
                </c:pt>
                <c:pt idx="319">
                  <c:v>30000</c:v>
                </c:pt>
                <c:pt idx="320">
                  <c:v>30000</c:v>
                </c:pt>
                <c:pt idx="321">
                  <c:v>30000</c:v>
                </c:pt>
                <c:pt idx="322">
                  <c:v>30000</c:v>
                </c:pt>
                <c:pt idx="323">
                  <c:v>30000</c:v>
                </c:pt>
                <c:pt idx="324">
                  <c:v>30000</c:v>
                </c:pt>
                <c:pt idx="325">
                  <c:v>30000</c:v>
                </c:pt>
                <c:pt idx="326">
                  <c:v>30000</c:v>
                </c:pt>
                <c:pt idx="327">
                  <c:v>3000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53916201"/>
        <c:axId val="25350562"/>
      </c:scatterChart>
      <c:valAx>
        <c:axId val="53916201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0562"/>
        <c:crossesAt val="0"/>
        <c:crossBetween val="midCat"/>
      </c:valAx>
      <c:valAx>
        <c:axId val="2535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6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40430</c:v>
                </c:pt>
                <c:pt idx="1">
                  <c:v>40527</c:v>
                </c:pt>
                <c:pt idx="2">
                  <c:v>40623</c:v>
                </c:pt>
                <c:pt idx="3">
                  <c:v>40681</c:v>
                </c:pt>
                <c:pt idx="4">
                  <c:v>40700</c:v>
                </c:pt>
                <c:pt idx="5">
                  <c:v>40689</c:v>
                </c:pt>
                <c:pt idx="6">
                  <c:v>40641</c:v>
                </c:pt>
                <c:pt idx="7">
                  <c:v>40554</c:v>
                </c:pt>
                <c:pt idx="8">
                  <c:v>40430</c:v>
                </c:pt>
                <c:pt idx="9">
                  <c:v>40268</c:v>
                </c:pt>
                <c:pt idx="10">
                  <c:v>40122</c:v>
                </c:pt>
                <c:pt idx="11">
                  <c:v>39897</c:v>
                </c:pt>
                <c:pt idx="12">
                  <c:v>39638</c:v>
                </c:pt>
                <c:pt idx="13">
                  <c:v>38791</c:v>
                </c:pt>
                <c:pt idx="14">
                  <c:v>38136</c:v>
                </c:pt>
                <c:pt idx="15">
                  <c:v>37241</c:v>
                </c:pt>
                <c:pt idx="16">
                  <c:v>36324</c:v>
                </c:pt>
                <c:pt idx="17">
                  <c:v>35624</c:v>
                </c:pt>
                <c:pt idx="18">
                  <c:v>34679</c:v>
                </c:pt>
                <c:pt idx="19">
                  <c:v>33725</c:v>
                </c:pt>
                <c:pt idx="20">
                  <c:v>32766</c:v>
                </c:pt>
                <c:pt idx="21">
                  <c:v>32048</c:v>
                </c:pt>
                <c:pt idx="22">
                  <c:v>31091</c:v>
                </c:pt>
                <c:pt idx="23">
                  <c:v>30145</c:v>
                </c:pt>
                <c:pt idx="24">
                  <c:v>29210</c:v>
                </c:pt>
                <c:pt idx="25">
                  <c:v>28293</c:v>
                </c:pt>
                <c:pt idx="26">
                  <c:v>27618</c:v>
                </c:pt>
                <c:pt idx="27">
                  <c:v>26742</c:v>
                </c:pt>
                <c:pt idx="28">
                  <c:v>25896</c:v>
                </c:pt>
                <c:pt idx="29">
                  <c:v>25636</c:v>
                </c:pt>
                <c:pt idx="30">
                  <c:v>25464</c:v>
                </c:pt>
                <c:pt idx="31">
                  <c:v>25104</c:v>
                </c:pt>
                <c:pt idx="32">
                  <c:v>25007</c:v>
                </c:pt>
                <c:pt idx="33">
                  <c:v>24911</c:v>
                </c:pt>
                <c:pt idx="34">
                  <c:v>24853</c:v>
                </c:pt>
                <c:pt idx="35">
                  <c:v>24833</c:v>
                </c:pt>
                <c:pt idx="36">
                  <c:v>24844</c:v>
                </c:pt>
                <c:pt idx="37">
                  <c:v>24893</c:v>
                </c:pt>
                <c:pt idx="38">
                  <c:v>24979</c:v>
                </c:pt>
                <c:pt idx="39">
                  <c:v>25104</c:v>
                </c:pt>
                <c:pt idx="40">
                  <c:v>25266</c:v>
                </c:pt>
                <c:pt idx="41">
                  <c:v>25411</c:v>
                </c:pt>
                <c:pt idx="42">
                  <c:v>25636</c:v>
                </c:pt>
                <c:pt idx="43">
                  <c:v>25895</c:v>
                </c:pt>
                <c:pt idx="44">
                  <c:v>25636</c:v>
                </c:pt>
                <c:pt idx="45">
                  <c:v>25464</c:v>
                </c:pt>
                <c:pt idx="46">
                  <c:v>25265</c:v>
                </c:pt>
                <c:pt idx="47">
                  <c:v>25103</c:v>
                </c:pt>
                <c:pt idx="48">
                  <c:v>25006</c:v>
                </c:pt>
                <c:pt idx="49">
                  <c:v>24910</c:v>
                </c:pt>
                <c:pt idx="50">
                  <c:v>24852</c:v>
                </c:pt>
                <c:pt idx="51">
                  <c:v>24833</c:v>
                </c:pt>
                <c:pt idx="52">
                  <c:v>24844</c:v>
                </c:pt>
                <c:pt idx="53">
                  <c:v>24892</c:v>
                </c:pt>
                <c:pt idx="54">
                  <c:v>24979</c:v>
                </c:pt>
                <c:pt idx="55">
                  <c:v>25103</c:v>
                </c:pt>
                <c:pt idx="56">
                  <c:v>25265</c:v>
                </c:pt>
                <c:pt idx="57">
                  <c:v>25411</c:v>
                </c:pt>
                <c:pt idx="58">
                  <c:v>25636</c:v>
                </c:pt>
                <c:pt idx="59">
                  <c:v>25895</c:v>
                </c:pt>
                <c:pt idx="60">
                  <c:v>26743</c:v>
                </c:pt>
                <c:pt idx="61">
                  <c:v>27398</c:v>
                </c:pt>
                <c:pt idx="62">
                  <c:v>29210</c:v>
                </c:pt>
                <c:pt idx="63">
                  <c:v>29910</c:v>
                </c:pt>
                <c:pt idx="64">
                  <c:v>30855</c:v>
                </c:pt>
                <c:pt idx="65">
                  <c:v>31809</c:v>
                </c:pt>
                <c:pt idx="66">
                  <c:v>32768</c:v>
                </c:pt>
                <c:pt idx="67">
                  <c:v>33486</c:v>
                </c:pt>
                <c:pt idx="68">
                  <c:v>34443</c:v>
                </c:pt>
                <c:pt idx="69">
                  <c:v>35389</c:v>
                </c:pt>
                <c:pt idx="70">
                  <c:v>36324</c:v>
                </c:pt>
                <c:pt idx="71">
                  <c:v>37241</c:v>
                </c:pt>
                <c:pt idx="72">
                  <c:v>37916</c:v>
                </c:pt>
                <c:pt idx="73">
                  <c:v>38792</c:v>
                </c:pt>
                <c:pt idx="74">
                  <c:v>39638</c:v>
                </c:pt>
                <c:pt idx="75">
                  <c:v>39899</c:v>
                </c:pt>
                <c:pt idx="76">
                  <c:v>40071</c:v>
                </c:pt>
                <c:pt idx="77">
                  <c:v>40269</c:v>
                </c:pt>
                <c:pt idx="78">
                  <c:v>40431</c:v>
                </c:pt>
                <c:pt idx="79">
                  <c:v>40528</c:v>
                </c:pt>
                <c:pt idx="80">
                  <c:v>40624</c:v>
                </c:pt>
                <c:pt idx="81">
                  <c:v>40682</c:v>
                </c:pt>
                <c:pt idx="82">
                  <c:v>40702</c:v>
                </c:pt>
                <c:pt idx="83">
                  <c:v>40691</c:v>
                </c:pt>
                <c:pt idx="84">
                  <c:v>40642</c:v>
                </c:pt>
                <c:pt idx="85">
                  <c:v>40556</c:v>
                </c:pt>
                <c:pt idx="86">
                  <c:v>40431</c:v>
                </c:pt>
                <c:pt idx="87">
                  <c:v>40269</c:v>
                </c:pt>
                <c:pt idx="88">
                  <c:v>40124</c:v>
                </c:pt>
                <c:pt idx="89">
                  <c:v>39899</c:v>
                </c:pt>
                <c:pt idx="90">
                  <c:v>39639</c:v>
                </c:pt>
                <c:pt idx="91">
                  <c:v>39897</c:v>
                </c:pt>
                <c:pt idx="92">
                  <c:v>40069</c:v>
                </c:pt>
                <c:pt idx="93">
                  <c:v>40252</c:v>
                </c:pt>
                <c:pt idx="94">
                  <c:v>40414</c:v>
                </c:pt>
                <c:pt idx="95">
                  <c:v>40511</c:v>
                </c:pt>
                <c:pt idx="96">
                  <c:v>40606</c:v>
                </c:pt>
                <c:pt idx="97">
                  <c:v>40664</c:v>
                </c:pt>
                <c:pt idx="98">
                  <c:v>40683</c:v>
                </c:pt>
                <c:pt idx="99">
                  <c:v>40672</c:v>
                </c:pt>
                <c:pt idx="100">
                  <c:v>40624</c:v>
                </c:pt>
                <c:pt idx="101">
                  <c:v>40538</c:v>
                </c:pt>
                <c:pt idx="102">
                  <c:v>40414</c:v>
                </c:pt>
                <c:pt idx="103">
                  <c:v>40252</c:v>
                </c:pt>
                <c:pt idx="104">
                  <c:v>40107</c:v>
                </c:pt>
                <c:pt idx="105">
                  <c:v>39882</c:v>
                </c:pt>
                <c:pt idx="106">
                  <c:v>39623</c:v>
                </c:pt>
                <c:pt idx="107">
                  <c:v>38778</c:v>
                </c:pt>
                <c:pt idx="108">
                  <c:v>38125</c:v>
                </c:pt>
                <c:pt idx="109">
                  <c:v>36316</c:v>
                </c:pt>
                <c:pt idx="110">
                  <c:v>35618</c:v>
                </c:pt>
                <c:pt idx="111">
                  <c:v>34675</c:v>
                </c:pt>
                <c:pt idx="112">
                  <c:v>33723</c:v>
                </c:pt>
                <c:pt idx="113">
                  <c:v>32766</c:v>
                </c:pt>
                <c:pt idx="114">
                  <c:v>32050</c:v>
                </c:pt>
                <c:pt idx="115">
                  <c:v>31095</c:v>
                </c:pt>
                <c:pt idx="116">
                  <c:v>30150</c:v>
                </c:pt>
                <c:pt idx="117">
                  <c:v>29218</c:v>
                </c:pt>
                <c:pt idx="118">
                  <c:v>28302</c:v>
                </c:pt>
                <c:pt idx="119">
                  <c:v>27630</c:v>
                </c:pt>
                <c:pt idx="120">
                  <c:v>26755</c:v>
                </c:pt>
                <c:pt idx="121">
                  <c:v>25911</c:v>
                </c:pt>
                <c:pt idx="122">
                  <c:v>25652</c:v>
                </c:pt>
                <c:pt idx="123">
                  <c:v>25480</c:v>
                </c:pt>
                <c:pt idx="124">
                  <c:v>25120</c:v>
                </c:pt>
                <c:pt idx="125">
                  <c:v>25023</c:v>
                </c:pt>
                <c:pt idx="126">
                  <c:v>24927</c:v>
                </c:pt>
                <c:pt idx="127">
                  <c:v>24870</c:v>
                </c:pt>
                <c:pt idx="128">
                  <c:v>24850</c:v>
                </c:pt>
                <c:pt idx="129">
                  <c:v>24861</c:v>
                </c:pt>
                <c:pt idx="130">
                  <c:v>24909</c:v>
                </c:pt>
                <c:pt idx="131">
                  <c:v>24996</c:v>
                </c:pt>
                <c:pt idx="132">
                  <c:v>25120</c:v>
                </c:pt>
                <c:pt idx="133">
                  <c:v>25282</c:v>
                </c:pt>
                <c:pt idx="134">
                  <c:v>25427</c:v>
                </c:pt>
                <c:pt idx="135">
                  <c:v>25652</c:v>
                </c:pt>
                <c:pt idx="136">
                  <c:v>25910</c:v>
                </c:pt>
                <c:pt idx="137">
                  <c:v>25651</c:v>
                </c:pt>
                <c:pt idx="138">
                  <c:v>25479</c:v>
                </c:pt>
                <c:pt idx="139">
                  <c:v>25281</c:v>
                </c:pt>
                <c:pt idx="140">
                  <c:v>25119</c:v>
                </c:pt>
                <c:pt idx="141">
                  <c:v>25119</c:v>
                </c:pt>
                <c:pt idx="142">
                  <c:v>25022</c:v>
                </c:pt>
                <c:pt idx="143">
                  <c:v>24927</c:v>
                </c:pt>
                <c:pt idx="144">
                  <c:v>24869</c:v>
                </c:pt>
                <c:pt idx="145">
                  <c:v>24850</c:v>
                </c:pt>
                <c:pt idx="146">
                  <c:v>24861</c:v>
                </c:pt>
                <c:pt idx="147">
                  <c:v>24909</c:v>
                </c:pt>
                <c:pt idx="148">
                  <c:v>24995</c:v>
                </c:pt>
                <c:pt idx="149">
                  <c:v>25119</c:v>
                </c:pt>
                <c:pt idx="150">
                  <c:v>25281</c:v>
                </c:pt>
                <c:pt idx="151">
                  <c:v>25426</c:v>
                </c:pt>
                <c:pt idx="152">
                  <c:v>25651</c:v>
                </c:pt>
                <c:pt idx="153">
                  <c:v>25910</c:v>
                </c:pt>
                <c:pt idx="154">
                  <c:v>26756</c:v>
                </c:pt>
                <c:pt idx="155">
                  <c:v>27409</c:v>
                </c:pt>
                <c:pt idx="156">
                  <c:v>29218</c:v>
                </c:pt>
                <c:pt idx="157">
                  <c:v>29916</c:v>
                </c:pt>
                <c:pt idx="158">
                  <c:v>30859</c:v>
                </c:pt>
                <c:pt idx="159">
                  <c:v>31811</c:v>
                </c:pt>
                <c:pt idx="160">
                  <c:v>32768</c:v>
                </c:pt>
                <c:pt idx="161">
                  <c:v>33484</c:v>
                </c:pt>
                <c:pt idx="162">
                  <c:v>34439</c:v>
                </c:pt>
                <c:pt idx="163">
                  <c:v>35384</c:v>
                </c:pt>
                <c:pt idx="164">
                  <c:v>36316</c:v>
                </c:pt>
                <c:pt idx="165">
                  <c:v>37232</c:v>
                </c:pt>
                <c:pt idx="166">
                  <c:v>37904</c:v>
                </c:pt>
                <c:pt idx="167">
                  <c:v>38779</c:v>
                </c:pt>
                <c:pt idx="168">
                  <c:v>39623</c:v>
                </c:pt>
                <c:pt idx="169">
                  <c:v>39883</c:v>
                </c:pt>
                <c:pt idx="170">
                  <c:v>40055</c:v>
                </c:pt>
                <c:pt idx="171">
                  <c:v>40415</c:v>
                </c:pt>
                <c:pt idx="172">
                  <c:v>40512</c:v>
                </c:pt>
                <c:pt idx="173">
                  <c:v>40608</c:v>
                </c:pt>
                <c:pt idx="174">
                  <c:v>40665</c:v>
                </c:pt>
                <c:pt idx="175">
                  <c:v>40685</c:v>
                </c:pt>
                <c:pt idx="176">
                  <c:v>40674</c:v>
                </c:pt>
                <c:pt idx="177">
                  <c:v>40626</c:v>
                </c:pt>
                <c:pt idx="178">
                  <c:v>40539</c:v>
                </c:pt>
                <c:pt idx="179">
                  <c:v>40415</c:v>
                </c:pt>
                <c:pt idx="180">
                  <c:v>40253</c:v>
                </c:pt>
                <c:pt idx="181">
                  <c:v>40108</c:v>
                </c:pt>
                <c:pt idx="182">
                  <c:v>39883</c:v>
                </c:pt>
                <c:pt idx="183">
                  <c:v>39624</c:v>
                </c:pt>
                <c:pt idx="184">
                  <c:v>39882</c:v>
                </c:pt>
                <c:pt idx="185">
                  <c:v>40054</c:v>
                </c:pt>
                <c:pt idx="186">
                  <c:v>40252</c:v>
                </c:pt>
                <c:pt idx="187">
                  <c:v>40414</c:v>
                </c:pt>
                <c:pt idx="188">
                  <c:v>40511</c:v>
                </c:pt>
                <c:pt idx="189">
                  <c:v>40606</c:v>
                </c:pt>
                <c:pt idx="190">
                  <c:v>40664</c:v>
                </c:pt>
                <c:pt idx="191">
                  <c:v>40741</c:v>
                </c:pt>
                <c:pt idx="192">
                  <c:v>40730</c:v>
                </c:pt>
                <c:pt idx="193">
                  <c:v>40681</c:v>
                </c:pt>
                <c:pt idx="194">
                  <c:v>40594</c:v>
                </c:pt>
                <c:pt idx="195">
                  <c:v>40469</c:v>
                </c:pt>
                <c:pt idx="196">
                  <c:v>40306</c:v>
                </c:pt>
                <c:pt idx="197">
                  <c:v>40160</c:v>
                </c:pt>
                <c:pt idx="198">
                  <c:v>39934</c:v>
                </c:pt>
                <c:pt idx="199">
                  <c:v>39673</c:v>
                </c:pt>
                <c:pt idx="200">
                  <c:v>38822</c:v>
                </c:pt>
                <c:pt idx="201">
                  <c:v>38164</c:v>
                </c:pt>
                <c:pt idx="202">
                  <c:v>37263</c:v>
                </c:pt>
                <c:pt idx="203">
                  <c:v>36341</c:v>
                </c:pt>
                <c:pt idx="204">
                  <c:v>35638</c:v>
                </c:pt>
                <c:pt idx="205">
                  <c:v>34689</c:v>
                </c:pt>
                <c:pt idx="206">
                  <c:v>33731</c:v>
                </c:pt>
                <c:pt idx="207">
                  <c:v>32767</c:v>
                </c:pt>
                <c:pt idx="208">
                  <c:v>32043</c:v>
                </c:pt>
                <c:pt idx="209">
                  <c:v>31083</c:v>
                </c:pt>
                <c:pt idx="210">
                  <c:v>30132</c:v>
                </c:pt>
                <c:pt idx="211">
                  <c:v>29192</c:v>
                </c:pt>
                <c:pt idx="212">
                  <c:v>28270</c:v>
                </c:pt>
                <c:pt idx="213">
                  <c:v>27592</c:v>
                </c:pt>
                <c:pt idx="214">
                  <c:v>26712</c:v>
                </c:pt>
                <c:pt idx="215">
                  <c:v>25861</c:v>
                </c:pt>
                <c:pt idx="216">
                  <c:v>25600</c:v>
                </c:pt>
                <c:pt idx="217">
                  <c:v>25427</c:v>
                </c:pt>
                <c:pt idx="218">
                  <c:v>25064</c:v>
                </c:pt>
                <c:pt idx="219">
                  <c:v>24967</c:v>
                </c:pt>
                <c:pt idx="220">
                  <c:v>24870</c:v>
                </c:pt>
                <c:pt idx="221">
                  <c:v>24812</c:v>
                </c:pt>
                <c:pt idx="222">
                  <c:v>24793</c:v>
                </c:pt>
                <c:pt idx="223">
                  <c:v>24804</c:v>
                </c:pt>
                <c:pt idx="224">
                  <c:v>24852</c:v>
                </c:pt>
                <c:pt idx="225">
                  <c:v>24939</c:v>
                </c:pt>
                <c:pt idx="226">
                  <c:v>25064</c:v>
                </c:pt>
                <c:pt idx="227">
                  <c:v>25227</c:v>
                </c:pt>
                <c:pt idx="228">
                  <c:v>25373</c:v>
                </c:pt>
                <c:pt idx="229">
                  <c:v>25600</c:v>
                </c:pt>
                <c:pt idx="230">
                  <c:v>25860</c:v>
                </c:pt>
                <c:pt idx="231">
                  <c:v>25599</c:v>
                </c:pt>
                <c:pt idx="232">
                  <c:v>25426</c:v>
                </c:pt>
                <c:pt idx="233">
                  <c:v>25226</c:v>
                </c:pt>
                <c:pt idx="234">
                  <c:v>25064</c:v>
                </c:pt>
                <c:pt idx="235">
                  <c:v>24966</c:v>
                </c:pt>
                <c:pt idx="236">
                  <c:v>24870</c:v>
                </c:pt>
                <c:pt idx="237">
                  <c:v>24812</c:v>
                </c:pt>
                <c:pt idx="238">
                  <c:v>24792</c:v>
                </c:pt>
                <c:pt idx="239">
                  <c:v>24803</c:v>
                </c:pt>
                <c:pt idx="240">
                  <c:v>24852</c:v>
                </c:pt>
                <c:pt idx="241">
                  <c:v>24939</c:v>
                </c:pt>
                <c:pt idx="242">
                  <c:v>25064</c:v>
                </c:pt>
                <c:pt idx="243">
                  <c:v>25227</c:v>
                </c:pt>
                <c:pt idx="244">
                  <c:v>25373</c:v>
                </c:pt>
                <c:pt idx="245">
                  <c:v>25599</c:v>
                </c:pt>
                <c:pt idx="246">
                  <c:v>25860</c:v>
                </c:pt>
                <c:pt idx="247">
                  <c:v>26712</c:v>
                </c:pt>
                <c:pt idx="248">
                  <c:v>27370</c:v>
                </c:pt>
                <c:pt idx="249">
                  <c:v>29193</c:v>
                </c:pt>
                <c:pt idx="250">
                  <c:v>29896</c:v>
                </c:pt>
                <c:pt idx="251">
                  <c:v>30845</c:v>
                </c:pt>
                <c:pt idx="252">
                  <c:v>31803</c:v>
                </c:pt>
                <c:pt idx="253">
                  <c:v>32767</c:v>
                </c:pt>
                <c:pt idx="254">
                  <c:v>33491</c:v>
                </c:pt>
                <c:pt idx="255">
                  <c:v>34451</c:v>
                </c:pt>
                <c:pt idx="256">
                  <c:v>35402</c:v>
                </c:pt>
                <c:pt idx="257">
                  <c:v>36342</c:v>
                </c:pt>
                <c:pt idx="258">
                  <c:v>37264</c:v>
                </c:pt>
                <c:pt idx="259">
                  <c:v>37942</c:v>
                </c:pt>
                <c:pt idx="260">
                  <c:v>38822</c:v>
                </c:pt>
                <c:pt idx="261">
                  <c:v>39673</c:v>
                </c:pt>
                <c:pt idx="262">
                  <c:v>39935</c:v>
                </c:pt>
                <c:pt idx="263">
                  <c:v>40108</c:v>
                </c:pt>
                <c:pt idx="264">
                  <c:v>40308</c:v>
                </c:pt>
                <c:pt idx="265">
                  <c:v>40471</c:v>
                </c:pt>
                <c:pt idx="266">
                  <c:v>40568</c:v>
                </c:pt>
                <c:pt idx="267">
                  <c:v>40665</c:v>
                </c:pt>
                <c:pt idx="268">
                  <c:v>40723</c:v>
                </c:pt>
                <c:pt idx="269">
                  <c:v>40742</c:v>
                </c:pt>
                <c:pt idx="270">
                  <c:v>40731</c:v>
                </c:pt>
                <c:pt idx="271">
                  <c:v>40683</c:v>
                </c:pt>
                <c:pt idx="272">
                  <c:v>40596</c:v>
                </c:pt>
                <c:pt idx="273">
                  <c:v>40471</c:v>
                </c:pt>
                <c:pt idx="274">
                  <c:v>40308</c:v>
                </c:pt>
                <c:pt idx="275">
                  <c:v>40162</c:v>
                </c:pt>
                <c:pt idx="276">
                  <c:v>39935</c:v>
                </c:pt>
                <c:pt idx="277">
                  <c:v>39674</c:v>
                </c:pt>
                <c:pt idx="278">
                  <c:v>39934</c:v>
                </c:pt>
                <c:pt idx="279">
                  <c:v>40107</c:v>
                </c:pt>
                <c:pt idx="280">
                  <c:v>40469</c:v>
                </c:pt>
                <c:pt idx="281">
                  <c:v>40567</c:v>
                </c:pt>
                <c:pt idx="282">
                  <c:v>40663</c:v>
                </c:pt>
                <c:pt idx="283">
                  <c:v>40721</c:v>
                </c:pt>
                <c:pt idx="284">
                  <c:v>40741</c:v>
                </c:pt>
                <c:pt idx="285">
                  <c:v>40730</c:v>
                </c:pt>
                <c:pt idx="286">
                  <c:v>40681</c:v>
                </c:pt>
                <c:pt idx="287">
                  <c:v>40594</c:v>
                </c:pt>
                <c:pt idx="288">
                  <c:v>40469</c:v>
                </c:pt>
                <c:pt idx="289">
                  <c:v>40306</c:v>
                </c:pt>
                <c:pt idx="290">
                  <c:v>40160</c:v>
                </c:pt>
                <c:pt idx="291">
                  <c:v>39934</c:v>
                </c:pt>
                <c:pt idx="292">
                  <c:v>39639</c:v>
                </c:pt>
                <c:pt idx="293">
                  <c:v>38792</c:v>
                </c:pt>
                <c:pt idx="294">
                  <c:v>38137</c:v>
                </c:pt>
                <c:pt idx="295">
                  <c:v>37242</c:v>
                </c:pt>
                <c:pt idx="296">
                  <c:v>36324</c:v>
                </c:pt>
                <c:pt idx="297">
                  <c:v>35625</c:v>
                </c:pt>
                <c:pt idx="298">
                  <c:v>34680</c:v>
                </c:pt>
                <c:pt idx="299">
                  <c:v>33725</c:v>
                </c:pt>
                <c:pt idx="300">
                  <c:v>32766</c:v>
                </c:pt>
                <c:pt idx="301">
                  <c:v>32048</c:v>
                </c:pt>
                <c:pt idx="302">
                  <c:v>31091</c:v>
                </c:pt>
                <c:pt idx="303">
                  <c:v>30144</c:v>
                </c:pt>
                <c:pt idx="304">
                  <c:v>29210</c:v>
                </c:pt>
                <c:pt idx="305">
                  <c:v>28291</c:v>
                </c:pt>
                <c:pt idx="306">
                  <c:v>27618</c:v>
                </c:pt>
                <c:pt idx="307">
                  <c:v>26741</c:v>
                </c:pt>
                <c:pt idx="308">
                  <c:v>25895</c:v>
                </c:pt>
                <c:pt idx="309">
                  <c:v>25634</c:v>
                </c:pt>
                <c:pt idx="310">
                  <c:v>25462</c:v>
                </c:pt>
                <c:pt idx="311">
                  <c:v>25102</c:v>
                </c:pt>
                <c:pt idx="312">
                  <c:v>25005</c:v>
                </c:pt>
                <c:pt idx="313">
                  <c:v>24909</c:v>
                </c:pt>
                <c:pt idx="314">
                  <c:v>24851</c:v>
                </c:pt>
                <c:pt idx="315">
                  <c:v>24831</c:v>
                </c:pt>
                <c:pt idx="316">
                  <c:v>24842</c:v>
                </c:pt>
                <c:pt idx="317">
                  <c:v>24890</c:v>
                </c:pt>
                <c:pt idx="318">
                  <c:v>24977</c:v>
                </c:pt>
                <c:pt idx="319">
                  <c:v>25102</c:v>
                </c:pt>
                <c:pt idx="320">
                  <c:v>25264</c:v>
                </c:pt>
                <c:pt idx="321">
                  <c:v>25409</c:v>
                </c:pt>
                <c:pt idx="322">
                  <c:v>25634</c:v>
                </c:pt>
                <c:pt idx="323">
                  <c:v>25894</c:v>
                </c:pt>
                <c:pt idx="324">
                  <c:v>25634</c:v>
                </c:pt>
                <c:pt idx="325">
                  <c:v>25462</c:v>
                </c:pt>
                <c:pt idx="326">
                  <c:v>25263</c:v>
                </c:pt>
                <c:pt idx="327">
                  <c:v>25100</c:v>
                </c:pt>
                <c:pt idx="328">
                  <c:v>25100</c:v>
                </c:pt>
                <c:pt idx="329">
                  <c:v>25004</c:v>
                </c:pt>
                <c:pt idx="330">
                  <c:v>24908</c:v>
                </c:pt>
                <c:pt idx="331">
                  <c:v>24850</c:v>
                </c:pt>
                <c:pt idx="332">
                  <c:v>24831</c:v>
                </c:pt>
                <c:pt idx="333">
                  <c:v>24841</c:v>
                </c:pt>
                <c:pt idx="334">
                  <c:v>24890</c:v>
                </c:pt>
                <c:pt idx="335">
                  <c:v>24976</c:v>
                </c:pt>
                <c:pt idx="336">
                  <c:v>25101</c:v>
                </c:pt>
                <c:pt idx="337">
                  <c:v>25263</c:v>
                </c:pt>
                <c:pt idx="338">
                  <c:v>25408</c:v>
                </c:pt>
                <c:pt idx="339">
                  <c:v>25634</c:v>
                </c:pt>
                <c:pt idx="340">
                  <c:v>25894</c:v>
                </c:pt>
                <c:pt idx="341">
                  <c:v>26742</c:v>
                </c:pt>
                <c:pt idx="342">
                  <c:v>27397</c:v>
                </c:pt>
                <c:pt idx="343">
                  <c:v>29210</c:v>
                </c:pt>
                <c:pt idx="344">
                  <c:v>29909</c:v>
                </c:pt>
                <c:pt idx="345">
                  <c:v>30854</c:v>
                </c:pt>
                <c:pt idx="346">
                  <c:v>31809</c:v>
                </c:pt>
                <c:pt idx="347">
                  <c:v>32768</c:v>
                </c:pt>
                <c:pt idx="348">
                  <c:v>33486</c:v>
                </c:pt>
                <c:pt idx="349">
                  <c:v>34443</c:v>
                </c:pt>
                <c:pt idx="350">
                  <c:v>35390</c:v>
                </c:pt>
                <c:pt idx="351">
                  <c:v>36324</c:v>
                </c:pt>
                <c:pt idx="352">
                  <c:v>37243</c:v>
                </c:pt>
                <c:pt idx="353">
                  <c:v>37916</c:v>
                </c:pt>
                <c:pt idx="354">
                  <c:v>38793</c:v>
                </c:pt>
                <c:pt idx="355">
                  <c:v>39640</c:v>
                </c:pt>
                <c:pt idx="356">
                  <c:v>39901</c:v>
                </c:pt>
                <c:pt idx="357">
                  <c:v>40073</c:v>
                </c:pt>
                <c:pt idx="358">
                  <c:v>40271</c:v>
                </c:pt>
                <c:pt idx="359">
                  <c:v>404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0000</c:v>
                </c:pt>
                <c:pt idx="32">
                  <c:v>30000</c:v>
                </c:pt>
                <c:pt idx="33">
                  <c:v>30000</c:v>
                </c:pt>
                <c:pt idx="34">
                  <c:v>30000</c:v>
                </c:pt>
                <c:pt idx="35">
                  <c:v>30000</c:v>
                </c:pt>
                <c:pt idx="36">
                  <c:v>30000</c:v>
                </c:pt>
                <c:pt idx="37">
                  <c:v>30000</c:v>
                </c:pt>
                <c:pt idx="38">
                  <c:v>30000</c:v>
                </c:pt>
                <c:pt idx="39">
                  <c:v>30000</c:v>
                </c:pt>
                <c:pt idx="40">
                  <c:v>30000</c:v>
                </c:pt>
                <c:pt idx="41">
                  <c:v>30000</c:v>
                </c:pt>
                <c:pt idx="42">
                  <c:v>30000</c:v>
                </c:pt>
                <c:pt idx="43">
                  <c:v>30000</c:v>
                </c:pt>
                <c:pt idx="44">
                  <c:v>30000</c:v>
                </c:pt>
                <c:pt idx="45">
                  <c:v>30000</c:v>
                </c:pt>
                <c:pt idx="46">
                  <c:v>30000</c:v>
                </c:pt>
                <c:pt idx="47">
                  <c:v>30000</c:v>
                </c:pt>
                <c:pt idx="48">
                  <c:v>30000</c:v>
                </c:pt>
                <c:pt idx="49">
                  <c:v>30000</c:v>
                </c:pt>
                <c:pt idx="50">
                  <c:v>30000</c:v>
                </c:pt>
                <c:pt idx="51">
                  <c:v>30000</c:v>
                </c:pt>
                <c:pt idx="52">
                  <c:v>30000</c:v>
                </c:pt>
                <c:pt idx="53">
                  <c:v>30000</c:v>
                </c:pt>
                <c:pt idx="54">
                  <c:v>30000</c:v>
                </c:pt>
                <c:pt idx="55">
                  <c:v>30000</c:v>
                </c:pt>
                <c:pt idx="56">
                  <c:v>30000</c:v>
                </c:pt>
                <c:pt idx="57">
                  <c:v>30000</c:v>
                </c:pt>
                <c:pt idx="58">
                  <c:v>30000</c:v>
                </c:pt>
                <c:pt idx="59">
                  <c:v>30000</c:v>
                </c:pt>
                <c:pt idx="60">
                  <c:v>30000</c:v>
                </c:pt>
                <c:pt idx="61">
                  <c:v>30000</c:v>
                </c:pt>
                <c:pt idx="62">
                  <c:v>30000</c:v>
                </c:pt>
                <c:pt idx="63">
                  <c:v>30000</c:v>
                </c:pt>
                <c:pt idx="64">
                  <c:v>30000</c:v>
                </c:pt>
                <c:pt idx="65">
                  <c:v>30000</c:v>
                </c:pt>
                <c:pt idx="66">
                  <c:v>30000</c:v>
                </c:pt>
                <c:pt idx="67">
                  <c:v>30000</c:v>
                </c:pt>
                <c:pt idx="68">
                  <c:v>30000</c:v>
                </c:pt>
                <c:pt idx="69">
                  <c:v>30000</c:v>
                </c:pt>
                <c:pt idx="70">
                  <c:v>30000</c:v>
                </c:pt>
                <c:pt idx="71">
                  <c:v>30000</c:v>
                </c:pt>
                <c:pt idx="72">
                  <c:v>30000</c:v>
                </c:pt>
                <c:pt idx="73">
                  <c:v>30000</c:v>
                </c:pt>
                <c:pt idx="74">
                  <c:v>30000</c:v>
                </c:pt>
                <c:pt idx="75">
                  <c:v>30000</c:v>
                </c:pt>
                <c:pt idx="76">
                  <c:v>30000</c:v>
                </c:pt>
                <c:pt idx="77">
                  <c:v>3000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30000</c:v>
                </c:pt>
                <c:pt idx="125">
                  <c:v>30000</c:v>
                </c:pt>
                <c:pt idx="126">
                  <c:v>30000</c:v>
                </c:pt>
                <c:pt idx="127">
                  <c:v>30000</c:v>
                </c:pt>
                <c:pt idx="128">
                  <c:v>30000</c:v>
                </c:pt>
                <c:pt idx="129">
                  <c:v>30000</c:v>
                </c:pt>
                <c:pt idx="130">
                  <c:v>30000</c:v>
                </c:pt>
                <c:pt idx="131">
                  <c:v>30000</c:v>
                </c:pt>
                <c:pt idx="132">
                  <c:v>30000</c:v>
                </c:pt>
                <c:pt idx="133">
                  <c:v>30000</c:v>
                </c:pt>
                <c:pt idx="134">
                  <c:v>30000</c:v>
                </c:pt>
                <c:pt idx="135">
                  <c:v>30000</c:v>
                </c:pt>
                <c:pt idx="136">
                  <c:v>30000</c:v>
                </c:pt>
                <c:pt idx="137">
                  <c:v>30000</c:v>
                </c:pt>
                <c:pt idx="138">
                  <c:v>30000</c:v>
                </c:pt>
                <c:pt idx="139">
                  <c:v>30000</c:v>
                </c:pt>
                <c:pt idx="140">
                  <c:v>30000</c:v>
                </c:pt>
                <c:pt idx="141">
                  <c:v>30000</c:v>
                </c:pt>
                <c:pt idx="142">
                  <c:v>30000</c:v>
                </c:pt>
                <c:pt idx="143">
                  <c:v>30000</c:v>
                </c:pt>
                <c:pt idx="144">
                  <c:v>30000</c:v>
                </c:pt>
                <c:pt idx="145">
                  <c:v>30000</c:v>
                </c:pt>
                <c:pt idx="146">
                  <c:v>30000</c:v>
                </c:pt>
                <c:pt idx="147">
                  <c:v>30000</c:v>
                </c:pt>
                <c:pt idx="148">
                  <c:v>30000</c:v>
                </c:pt>
                <c:pt idx="149">
                  <c:v>30000</c:v>
                </c:pt>
                <c:pt idx="150">
                  <c:v>30000</c:v>
                </c:pt>
                <c:pt idx="151">
                  <c:v>30000</c:v>
                </c:pt>
                <c:pt idx="152">
                  <c:v>30000</c:v>
                </c:pt>
                <c:pt idx="153">
                  <c:v>30000</c:v>
                </c:pt>
                <c:pt idx="154">
                  <c:v>30000</c:v>
                </c:pt>
                <c:pt idx="155">
                  <c:v>30000</c:v>
                </c:pt>
                <c:pt idx="156">
                  <c:v>30000</c:v>
                </c:pt>
                <c:pt idx="157">
                  <c:v>30000</c:v>
                </c:pt>
                <c:pt idx="158">
                  <c:v>30000</c:v>
                </c:pt>
                <c:pt idx="159">
                  <c:v>30000</c:v>
                </c:pt>
                <c:pt idx="160">
                  <c:v>30000</c:v>
                </c:pt>
                <c:pt idx="161">
                  <c:v>30000</c:v>
                </c:pt>
                <c:pt idx="162">
                  <c:v>30000</c:v>
                </c:pt>
                <c:pt idx="163">
                  <c:v>30000</c:v>
                </c:pt>
                <c:pt idx="164">
                  <c:v>30000</c:v>
                </c:pt>
                <c:pt idx="165">
                  <c:v>30000</c:v>
                </c:pt>
                <c:pt idx="166">
                  <c:v>30000</c:v>
                </c:pt>
                <c:pt idx="167">
                  <c:v>30000</c:v>
                </c:pt>
                <c:pt idx="168">
                  <c:v>30000</c:v>
                </c:pt>
                <c:pt idx="169">
                  <c:v>30000</c:v>
                </c:pt>
                <c:pt idx="170">
                  <c:v>3000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30000</c:v>
                </c:pt>
                <c:pt idx="219">
                  <c:v>30000</c:v>
                </c:pt>
                <c:pt idx="220">
                  <c:v>30000</c:v>
                </c:pt>
                <c:pt idx="221">
                  <c:v>30000</c:v>
                </c:pt>
                <c:pt idx="222">
                  <c:v>30000</c:v>
                </c:pt>
                <c:pt idx="223">
                  <c:v>30000</c:v>
                </c:pt>
                <c:pt idx="224">
                  <c:v>30000</c:v>
                </c:pt>
                <c:pt idx="225">
                  <c:v>30000</c:v>
                </c:pt>
                <c:pt idx="226">
                  <c:v>30000</c:v>
                </c:pt>
                <c:pt idx="227">
                  <c:v>30000</c:v>
                </c:pt>
                <c:pt idx="228">
                  <c:v>30000</c:v>
                </c:pt>
                <c:pt idx="229">
                  <c:v>30000</c:v>
                </c:pt>
                <c:pt idx="230">
                  <c:v>30000</c:v>
                </c:pt>
                <c:pt idx="231">
                  <c:v>30000</c:v>
                </c:pt>
                <c:pt idx="232">
                  <c:v>30000</c:v>
                </c:pt>
                <c:pt idx="233">
                  <c:v>30000</c:v>
                </c:pt>
                <c:pt idx="234">
                  <c:v>30000</c:v>
                </c:pt>
                <c:pt idx="235">
                  <c:v>30000</c:v>
                </c:pt>
                <c:pt idx="236">
                  <c:v>30000</c:v>
                </c:pt>
                <c:pt idx="237">
                  <c:v>30000</c:v>
                </c:pt>
                <c:pt idx="238">
                  <c:v>30000</c:v>
                </c:pt>
                <c:pt idx="239">
                  <c:v>30000</c:v>
                </c:pt>
                <c:pt idx="240">
                  <c:v>30000</c:v>
                </c:pt>
                <c:pt idx="241">
                  <c:v>30000</c:v>
                </c:pt>
                <c:pt idx="242">
                  <c:v>30000</c:v>
                </c:pt>
                <c:pt idx="243">
                  <c:v>30000</c:v>
                </c:pt>
                <c:pt idx="244">
                  <c:v>30000</c:v>
                </c:pt>
                <c:pt idx="245">
                  <c:v>30000</c:v>
                </c:pt>
                <c:pt idx="246">
                  <c:v>30000</c:v>
                </c:pt>
                <c:pt idx="247">
                  <c:v>30000</c:v>
                </c:pt>
                <c:pt idx="248">
                  <c:v>30000</c:v>
                </c:pt>
                <c:pt idx="249">
                  <c:v>30000</c:v>
                </c:pt>
                <c:pt idx="250">
                  <c:v>30000</c:v>
                </c:pt>
                <c:pt idx="251">
                  <c:v>30000</c:v>
                </c:pt>
                <c:pt idx="252">
                  <c:v>30000</c:v>
                </c:pt>
                <c:pt idx="253">
                  <c:v>30000</c:v>
                </c:pt>
                <c:pt idx="254">
                  <c:v>30000</c:v>
                </c:pt>
                <c:pt idx="255">
                  <c:v>30000</c:v>
                </c:pt>
                <c:pt idx="256">
                  <c:v>30000</c:v>
                </c:pt>
                <c:pt idx="257">
                  <c:v>3000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000</c:v>
                </c:pt>
                <c:pt idx="264">
                  <c:v>3000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30000</c:v>
                </c:pt>
                <c:pt idx="312">
                  <c:v>30000</c:v>
                </c:pt>
                <c:pt idx="313">
                  <c:v>30000</c:v>
                </c:pt>
                <c:pt idx="314">
                  <c:v>30000</c:v>
                </c:pt>
                <c:pt idx="315">
                  <c:v>30000</c:v>
                </c:pt>
                <c:pt idx="316">
                  <c:v>30000</c:v>
                </c:pt>
                <c:pt idx="317">
                  <c:v>30000</c:v>
                </c:pt>
                <c:pt idx="318">
                  <c:v>30000</c:v>
                </c:pt>
                <c:pt idx="319">
                  <c:v>30000</c:v>
                </c:pt>
                <c:pt idx="320">
                  <c:v>30000</c:v>
                </c:pt>
                <c:pt idx="321">
                  <c:v>30000</c:v>
                </c:pt>
                <c:pt idx="322">
                  <c:v>30000</c:v>
                </c:pt>
                <c:pt idx="323">
                  <c:v>30000</c:v>
                </c:pt>
                <c:pt idx="324">
                  <c:v>30000</c:v>
                </c:pt>
                <c:pt idx="325">
                  <c:v>30000</c:v>
                </c:pt>
                <c:pt idx="326">
                  <c:v>30000</c:v>
                </c:pt>
                <c:pt idx="327">
                  <c:v>30000</c:v>
                </c:pt>
                <c:pt idx="328">
                  <c:v>30000</c:v>
                </c:pt>
                <c:pt idx="329">
                  <c:v>30000</c:v>
                </c:pt>
                <c:pt idx="330">
                  <c:v>30000</c:v>
                </c:pt>
                <c:pt idx="331">
                  <c:v>30000</c:v>
                </c:pt>
                <c:pt idx="332">
                  <c:v>30000</c:v>
                </c:pt>
                <c:pt idx="333">
                  <c:v>30000</c:v>
                </c:pt>
                <c:pt idx="334">
                  <c:v>30000</c:v>
                </c:pt>
                <c:pt idx="335">
                  <c:v>30000</c:v>
                </c:pt>
                <c:pt idx="336">
                  <c:v>30000</c:v>
                </c:pt>
                <c:pt idx="337">
                  <c:v>30000</c:v>
                </c:pt>
                <c:pt idx="338">
                  <c:v>30000</c:v>
                </c:pt>
                <c:pt idx="339">
                  <c:v>30000</c:v>
                </c:pt>
                <c:pt idx="340">
                  <c:v>30000</c:v>
                </c:pt>
                <c:pt idx="341">
                  <c:v>30000</c:v>
                </c:pt>
                <c:pt idx="342">
                  <c:v>30000</c:v>
                </c:pt>
                <c:pt idx="343">
                  <c:v>30000</c:v>
                </c:pt>
                <c:pt idx="344">
                  <c:v>30000</c:v>
                </c:pt>
                <c:pt idx="345">
                  <c:v>30000</c:v>
                </c:pt>
                <c:pt idx="346">
                  <c:v>30000</c:v>
                </c:pt>
                <c:pt idx="347">
                  <c:v>30000</c:v>
                </c:pt>
                <c:pt idx="348">
                  <c:v>30000</c:v>
                </c:pt>
                <c:pt idx="349">
                  <c:v>30000</c:v>
                </c:pt>
                <c:pt idx="350">
                  <c:v>30000</c:v>
                </c:pt>
                <c:pt idx="351">
                  <c:v>30000</c:v>
                </c:pt>
                <c:pt idx="352">
                  <c:v>30000</c:v>
                </c:pt>
                <c:pt idx="353">
                  <c:v>30000</c:v>
                </c:pt>
                <c:pt idx="354">
                  <c:v>30000</c:v>
                </c:pt>
                <c:pt idx="355">
                  <c:v>30000</c:v>
                </c:pt>
                <c:pt idx="356">
                  <c:v>30000</c:v>
                </c:pt>
                <c:pt idx="357">
                  <c:v>30000</c:v>
                </c:pt>
                <c:pt idx="358">
                  <c:v>30000</c:v>
                </c:pt>
                <c:pt idx="359">
                  <c:v>0</c:v>
                </c:pt>
              </c:numCache>
            </c:numRef>
          </c:yVal>
          <c:smooth val="1"/>
        </c:ser>
        <c:axId val="32418268"/>
        <c:axId val="50827731"/>
      </c:scatterChart>
      <c:valAx>
        <c:axId val="32418268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731"/>
        <c:crossesAt val="0"/>
        <c:crossBetween val="midCat"/>
      </c:valAx>
      <c:valAx>
        <c:axId val="50827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8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29209</c:v>
                </c:pt>
                <c:pt idx="1">
                  <c:v>29909</c:v>
                </c:pt>
                <c:pt idx="2">
                  <c:v>30853</c:v>
                </c:pt>
                <c:pt idx="3">
                  <c:v>31807</c:v>
                </c:pt>
                <c:pt idx="4">
                  <c:v>32765</c:v>
                </c:pt>
                <c:pt idx="5">
                  <c:v>33484</c:v>
                </c:pt>
                <c:pt idx="6">
                  <c:v>34440</c:v>
                </c:pt>
                <c:pt idx="7">
                  <c:v>35387</c:v>
                </c:pt>
                <c:pt idx="8">
                  <c:v>36323</c:v>
                </c:pt>
                <c:pt idx="9">
                  <c:v>37240</c:v>
                </c:pt>
                <c:pt idx="10">
                  <c:v>37913</c:v>
                </c:pt>
                <c:pt idx="11">
                  <c:v>38790</c:v>
                </c:pt>
                <c:pt idx="12">
                  <c:v>39638</c:v>
                </c:pt>
                <c:pt idx="13">
                  <c:v>39897</c:v>
                </c:pt>
                <c:pt idx="14">
                  <c:v>40069</c:v>
                </c:pt>
                <c:pt idx="15">
                  <c:v>40268</c:v>
                </c:pt>
                <c:pt idx="16">
                  <c:v>40430</c:v>
                </c:pt>
                <c:pt idx="17">
                  <c:v>40527</c:v>
                </c:pt>
                <c:pt idx="18">
                  <c:v>40623</c:v>
                </c:pt>
                <c:pt idx="19">
                  <c:v>40681</c:v>
                </c:pt>
                <c:pt idx="20">
                  <c:v>40700</c:v>
                </c:pt>
                <c:pt idx="21">
                  <c:v>40690</c:v>
                </c:pt>
                <c:pt idx="22">
                  <c:v>40640</c:v>
                </c:pt>
                <c:pt idx="23">
                  <c:v>40555</c:v>
                </c:pt>
                <c:pt idx="24">
                  <c:v>40430</c:v>
                </c:pt>
                <c:pt idx="25">
                  <c:v>40268</c:v>
                </c:pt>
                <c:pt idx="26">
                  <c:v>40122</c:v>
                </c:pt>
                <c:pt idx="27">
                  <c:v>39897</c:v>
                </c:pt>
                <c:pt idx="28">
                  <c:v>39638</c:v>
                </c:pt>
                <c:pt idx="29">
                  <c:v>39898</c:v>
                </c:pt>
                <c:pt idx="30">
                  <c:v>40070</c:v>
                </c:pt>
                <c:pt idx="31">
                  <c:v>40430</c:v>
                </c:pt>
                <c:pt idx="32">
                  <c:v>40527</c:v>
                </c:pt>
                <c:pt idx="33">
                  <c:v>40623</c:v>
                </c:pt>
                <c:pt idx="34">
                  <c:v>40681</c:v>
                </c:pt>
                <c:pt idx="35">
                  <c:v>40701</c:v>
                </c:pt>
                <c:pt idx="36">
                  <c:v>40690</c:v>
                </c:pt>
                <c:pt idx="37">
                  <c:v>40641</c:v>
                </c:pt>
                <c:pt idx="38">
                  <c:v>40555</c:v>
                </c:pt>
                <c:pt idx="39">
                  <c:v>40430</c:v>
                </c:pt>
                <c:pt idx="40">
                  <c:v>40268</c:v>
                </c:pt>
                <c:pt idx="41">
                  <c:v>40123</c:v>
                </c:pt>
                <c:pt idx="42">
                  <c:v>39898</c:v>
                </c:pt>
                <c:pt idx="43">
                  <c:v>39637</c:v>
                </c:pt>
                <c:pt idx="44">
                  <c:v>38791</c:v>
                </c:pt>
                <c:pt idx="45">
                  <c:v>38136</c:v>
                </c:pt>
                <c:pt idx="46">
                  <c:v>37240</c:v>
                </c:pt>
                <c:pt idx="47">
                  <c:v>36323</c:v>
                </c:pt>
                <c:pt idx="48">
                  <c:v>35623</c:v>
                </c:pt>
                <c:pt idx="49">
                  <c:v>34679</c:v>
                </c:pt>
                <c:pt idx="50">
                  <c:v>33725</c:v>
                </c:pt>
                <c:pt idx="51">
                  <c:v>32767</c:v>
                </c:pt>
                <c:pt idx="52">
                  <c:v>32048</c:v>
                </c:pt>
                <c:pt idx="53">
                  <c:v>31092</c:v>
                </c:pt>
                <c:pt idx="54">
                  <c:v>30145</c:v>
                </c:pt>
                <c:pt idx="55">
                  <c:v>29209</c:v>
                </c:pt>
                <c:pt idx="56">
                  <c:v>28292</c:v>
                </c:pt>
                <c:pt idx="57">
                  <c:v>27619</c:v>
                </c:pt>
                <c:pt idx="58">
                  <c:v>26742</c:v>
                </c:pt>
                <c:pt idx="59">
                  <c:v>25895</c:v>
                </c:pt>
                <c:pt idx="60">
                  <c:v>25636</c:v>
                </c:pt>
                <c:pt idx="61">
                  <c:v>25464</c:v>
                </c:pt>
                <c:pt idx="62">
                  <c:v>25103</c:v>
                </c:pt>
                <c:pt idx="63">
                  <c:v>25006</c:v>
                </c:pt>
                <c:pt idx="64">
                  <c:v>24910</c:v>
                </c:pt>
                <c:pt idx="65">
                  <c:v>24852</c:v>
                </c:pt>
                <c:pt idx="66">
                  <c:v>24833</c:v>
                </c:pt>
                <c:pt idx="67">
                  <c:v>24843</c:v>
                </c:pt>
                <c:pt idx="68">
                  <c:v>24893</c:v>
                </c:pt>
                <c:pt idx="69">
                  <c:v>24978</c:v>
                </c:pt>
                <c:pt idx="70">
                  <c:v>25103</c:v>
                </c:pt>
                <c:pt idx="71">
                  <c:v>25265</c:v>
                </c:pt>
                <c:pt idx="72">
                  <c:v>25411</c:v>
                </c:pt>
                <c:pt idx="73">
                  <c:v>25636</c:v>
                </c:pt>
                <c:pt idx="74">
                  <c:v>25895</c:v>
                </c:pt>
                <c:pt idx="75">
                  <c:v>25635</c:v>
                </c:pt>
                <c:pt idx="76">
                  <c:v>25463</c:v>
                </c:pt>
                <c:pt idx="77">
                  <c:v>25265</c:v>
                </c:pt>
                <c:pt idx="78">
                  <c:v>25103</c:v>
                </c:pt>
                <c:pt idx="79">
                  <c:v>25006</c:v>
                </c:pt>
                <c:pt idx="80">
                  <c:v>24910</c:v>
                </c:pt>
                <c:pt idx="81">
                  <c:v>24852</c:v>
                </c:pt>
                <c:pt idx="82">
                  <c:v>24832</c:v>
                </c:pt>
                <c:pt idx="83">
                  <c:v>24843</c:v>
                </c:pt>
                <c:pt idx="84">
                  <c:v>24892</c:v>
                </c:pt>
                <c:pt idx="85">
                  <c:v>24978</c:v>
                </c:pt>
                <c:pt idx="86">
                  <c:v>25103</c:v>
                </c:pt>
                <c:pt idx="87">
                  <c:v>25265</c:v>
                </c:pt>
                <c:pt idx="88">
                  <c:v>25410</c:v>
                </c:pt>
                <c:pt idx="89">
                  <c:v>25635</c:v>
                </c:pt>
                <c:pt idx="90">
                  <c:v>25895</c:v>
                </c:pt>
                <c:pt idx="91">
                  <c:v>26741</c:v>
                </c:pt>
                <c:pt idx="92">
                  <c:v>27396</c:v>
                </c:pt>
                <c:pt idx="93">
                  <c:v>28301</c:v>
                </c:pt>
                <c:pt idx="94">
                  <c:v>29217</c:v>
                </c:pt>
                <c:pt idx="95">
                  <c:v>29915</c:v>
                </c:pt>
                <c:pt idx="96">
                  <c:v>30857</c:v>
                </c:pt>
                <c:pt idx="97">
                  <c:v>31809</c:v>
                </c:pt>
                <c:pt idx="98">
                  <c:v>32765</c:v>
                </c:pt>
                <c:pt idx="99">
                  <c:v>33483</c:v>
                </c:pt>
                <c:pt idx="100">
                  <c:v>34437</c:v>
                </c:pt>
                <c:pt idx="101">
                  <c:v>35382</c:v>
                </c:pt>
                <c:pt idx="102">
                  <c:v>36315</c:v>
                </c:pt>
                <c:pt idx="103">
                  <c:v>37230</c:v>
                </c:pt>
                <c:pt idx="104">
                  <c:v>37903</c:v>
                </c:pt>
                <c:pt idx="105">
                  <c:v>38777</c:v>
                </c:pt>
                <c:pt idx="106">
                  <c:v>39623</c:v>
                </c:pt>
                <c:pt idx="107">
                  <c:v>39882</c:v>
                </c:pt>
                <c:pt idx="108">
                  <c:v>40054</c:v>
                </c:pt>
                <c:pt idx="109">
                  <c:v>40414</c:v>
                </c:pt>
                <c:pt idx="110">
                  <c:v>40511</c:v>
                </c:pt>
                <c:pt idx="111">
                  <c:v>40606</c:v>
                </c:pt>
                <c:pt idx="112">
                  <c:v>40664</c:v>
                </c:pt>
                <c:pt idx="113">
                  <c:v>40683</c:v>
                </c:pt>
                <c:pt idx="114">
                  <c:v>40673</c:v>
                </c:pt>
                <c:pt idx="115">
                  <c:v>40624</c:v>
                </c:pt>
                <c:pt idx="116">
                  <c:v>40538</c:v>
                </c:pt>
                <c:pt idx="117">
                  <c:v>40414</c:v>
                </c:pt>
                <c:pt idx="118">
                  <c:v>40252</c:v>
                </c:pt>
                <c:pt idx="119">
                  <c:v>40107</c:v>
                </c:pt>
                <c:pt idx="120">
                  <c:v>39882</c:v>
                </c:pt>
                <c:pt idx="121">
                  <c:v>39623</c:v>
                </c:pt>
                <c:pt idx="122">
                  <c:v>39882</c:v>
                </c:pt>
                <c:pt idx="123">
                  <c:v>40054</c:v>
                </c:pt>
                <c:pt idx="124">
                  <c:v>40414</c:v>
                </c:pt>
                <c:pt idx="125">
                  <c:v>40511</c:v>
                </c:pt>
                <c:pt idx="126">
                  <c:v>40607</c:v>
                </c:pt>
                <c:pt idx="127">
                  <c:v>40664</c:v>
                </c:pt>
                <c:pt idx="128">
                  <c:v>40684</c:v>
                </c:pt>
                <c:pt idx="129">
                  <c:v>40673</c:v>
                </c:pt>
                <c:pt idx="130">
                  <c:v>40625</c:v>
                </c:pt>
                <c:pt idx="131">
                  <c:v>40538</c:v>
                </c:pt>
                <c:pt idx="132">
                  <c:v>40414</c:v>
                </c:pt>
                <c:pt idx="133">
                  <c:v>40252</c:v>
                </c:pt>
                <c:pt idx="134">
                  <c:v>40107</c:v>
                </c:pt>
                <c:pt idx="135">
                  <c:v>39882</c:v>
                </c:pt>
                <c:pt idx="136">
                  <c:v>39622</c:v>
                </c:pt>
                <c:pt idx="137">
                  <c:v>38778</c:v>
                </c:pt>
                <c:pt idx="138">
                  <c:v>38124</c:v>
                </c:pt>
                <c:pt idx="139">
                  <c:v>37231</c:v>
                </c:pt>
                <c:pt idx="140">
                  <c:v>36315</c:v>
                </c:pt>
                <c:pt idx="141">
                  <c:v>36315</c:v>
                </c:pt>
                <c:pt idx="142">
                  <c:v>35617</c:v>
                </c:pt>
                <c:pt idx="143">
                  <c:v>34675</c:v>
                </c:pt>
                <c:pt idx="144">
                  <c:v>33723</c:v>
                </c:pt>
                <c:pt idx="145">
                  <c:v>32767</c:v>
                </c:pt>
                <c:pt idx="146">
                  <c:v>32049</c:v>
                </c:pt>
                <c:pt idx="147">
                  <c:v>31095</c:v>
                </c:pt>
                <c:pt idx="148">
                  <c:v>30150</c:v>
                </c:pt>
                <c:pt idx="149">
                  <c:v>29217</c:v>
                </c:pt>
                <c:pt idx="150">
                  <c:v>28302</c:v>
                </c:pt>
                <c:pt idx="151">
                  <c:v>27629</c:v>
                </c:pt>
                <c:pt idx="152">
                  <c:v>26755</c:v>
                </c:pt>
                <c:pt idx="153">
                  <c:v>25910</c:v>
                </c:pt>
                <c:pt idx="154">
                  <c:v>25651</c:v>
                </c:pt>
                <c:pt idx="155">
                  <c:v>25479</c:v>
                </c:pt>
                <c:pt idx="156">
                  <c:v>25119</c:v>
                </c:pt>
                <c:pt idx="157">
                  <c:v>25022</c:v>
                </c:pt>
                <c:pt idx="158">
                  <c:v>24927</c:v>
                </c:pt>
                <c:pt idx="159">
                  <c:v>24869</c:v>
                </c:pt>
                <c:pt idx="160">
                  <c:v>24850</c:v>
                </c:pt>
                <c:pt idx="161">
                  <c:v>24860</c:v>
                </c:pt>
                <c:pt idx="162">
                  <c:v>24909</c:v>
                </c:pt>
                <c:pt idx="163">
                  <c:v>24995</c:v>
                </c:pt>
                <c:pt idx="164">
                  <c:v>25119</c:v>
                </c:pt>
                <c:pt idx="165">
                  <c:v>25281</c:v>
                </c:pt>
                <c:pt idx="166">
                  <c:v>25426</c:v>
                </c:pt>
                <c:pt idx="167">
                  <c:v>25651</c:v>
                </c:pt>
                <c:pt idx="168">
                  <c:v>25910</c:v>
                </c:pt>
                <c:pt idx="169">
                  <c:v>25651</c:v>
                </c:pt>
                <c:pt idx="170">
                  <c:v>25479</c:v>
                </c:pt>
                <c:pt idx="171">
                  <c:v>25119</c:v>
                </c:pt>
                <c:pt idx="172">
                  <c:v>25022</c:v>
                </c:pt>
                <c:pt idx="173">
                  <c:v>24926</c:v>
                </c:pt>
                <c:pt idx="174">
                  <c:v>24869</c:v>
                </c:pt>
                <c:pt idx="175">
                  <c:v>24849</c:v>
                </c:pt>
                <c:pt idx="176">
                  <c:v>24860</c:v>
                </c:pt>
                <c:pt idx="177">
                  <c:v>24908</c:v>
                </c:pt>
                <c:pt idx="178">
                  <c:v>24995</c:v>
                </c:pt>
                <c:pt idx="179">
                  <c:v>25119</c:v>
                </c:pt>
                <c:pt idx="180">
                  <c:v>25281</c:v>
                </c:pt>
                <c:pt idx="181">
                  <c:v>25426</c:v>
                </c:pt>
                <c:pt idx="182">
                  <c:v>25651</c:v>
                </c:pt>
                <c:pt idx="183">
                  <c:v>25910</c:v>
                </c:pt>
                <c:pt idx="184">
                  <c:v>26754</c:v>
                </c:pt>
                <c:pt idx="185">
                  <c:v>27408</c:v>
                </c:pt>
                <c:pt idx="186">
                  <c:v>28301</c:v>
                </c:pt>
                <c:pt idx="187">
                  <c:v>29217</c:v>
                </c:pt>
                <c:pt idx="188">
                  <c:v>29915</c:v>
                </c:pt>
                <c:pt idx="189">
                  <c:v>30857</c:v>
                </c:pt>
                <c:pt idx="190">
                  <c:v>31809</c:v>
                </c:pt>
                <c:pt idx="191">
                  <c:v>32766</c:v>
                </c:pt>
                <c:pt idx="192">
                  <c:v>33489</c:v>
                </c:pt>
                <c:pt idx="193">
                  <c:v>34449</c:v>
                </c:pt>
                <c:pt idx="194">
                  <c:v>35401</c:v>
                </c:pt>
                <c:pt idx="195">
                  <c:v>36340</c:v>
                </c:pt>
                <c:pt idx="196">
                  <c:v>37262</c:v>
                </c:pt>
                <c:pt idx="197">
                  <c:v>37940</c:v>
                </c:pt>
                <c:pt idx="198">
                  <c:v>38821</c:v>
                </c:pt>
                <c:pt idx="199">
                  <c:v>39673</c:v>
                </c:pt>
                <c:pt idx="200">
                  <c:v>39934</c:v>
                </c:pt>
                <c:pt idx="201">
                  <c:v>40107</c:v>
                </c:pt>
                <c:pt idx="202">
                  <c:v>40306</c:v>
                </c:pt>
                <c:pt idx="203">
                  <c:v>40469</c:v>
                </c:pt>
                <c:pt idx="204">
                  <c:v>40566</c:v>
                </c:pt>
                <c:pt idx="205">
                  <c:v>40663</c:v>
                </c:pt>
                <c:pt idx="206">
                  <c:v>40722</c:v>
                </c:pt>
                <c:pt idx="207">
                  <c:v>40741</c:v>
                </c:pt>
                <c:pt idx="208">
                  <c:v>40729</c:v>
                </c:pt>
                <c:pt idx="209">
                  <c:v>40681</c:v>
                </c:pt>
                <c:pt idx="210">
                  <c:v>40595</c:v>
                </c:pt>
                <c:pt idx="211">
                  <c:v>40469</c:v>
                </c:pt>
                <c:pt idx="212">
                  <c:v>40307</c:v>
                </c:pt>
                <c:pt idx="213">
                  <c:v>40160</c:v>
                </c:pt>
                <c:pt idx="214">
                  <c:v>39934</c:v>
                </c:pt>
                <c:pt idx="215">
                  <c:v>39673</c:v>
                </c:pt>
                <c:pt idx="216">
                  <c:v>39934</c:v>
                </c:pt>
                <c:pt idx="217">
                  <c:v>40107</c:v>
                </c:pt>
                <c:pt idx="218">
                  <c:v>40470</c:v>
                </c:pt>
                <c:pt idx="219">
                  <c:v>40567</c:v>
                </c:pt>
                <c:pt idx="220">
                  <c:v>40664</c:v>
                </c:pt>
                <c:pt idx="221">
                  <c:v>40722</c:v>
                </c:pt>
                <c:pt idx="222">
                  <c:v>40741</c:v>
                </c:pt>
                <c:pt idx="223">
                  <c:v>40730</c:v>
                </c:pt>
                <c:pt idx="224">
                  <c:v>40682</c:v>
                </c:pt>
                <c:pt idx="225">
                  <c:v>40595</c:v>
                </c:pt>
                <c:pt idx="226">
                  <c:v>40470</c:v>
                </c:pt>
                <c:pt idx="227">
                  <c:v>40307</c:v>
                </c:pt>
                <c:pt idx="228">
                  <c:v>40161</c:v>
                </c:pt>
                <c:pt idx="229">
                  <c:v>39934</c:v>
                </c:pt>
                <c:pt idx="230">
                  <c:v>39672</c:v>
                </c:pt>
                <c:pt idx="231">
                  <c:v>38821</c:v>
                </c:pt>
                <c:pt idx="232">
                  <c:v>38163</c:v>
                </c:pt>
                <c:pt idx="233">
                  <c:v>37263</c:v>
                </c:pt>
                <c:pt idx="234">
                  <c:v>36341</c:v>
                </c:pt>
                <c:pt idx="235">
                  <c:v>35638</c:v>
                </c:pt>
                <c:pt idx="236">
                  <c:v>34689</c:v>
                </c:pt>
                <c:pt idx="237">
                  <c:v>33730</c:v>
                </c:pt>
                <c:pt idx="238">
                  <c:v>32766</c:v>
                </c:pt>
                <c:pt idx="239">
                  <c:v>32043</c:v>
                </c:pt>
                <c:pt idx="240">
                  <c:v>31083</c:v>
                </c:pt>
                <c:pt idx="241">
                  <c:v>30131</c:v>
                </c:pt>
                <c:pt idx="242">
                  <c:v>29192</c:v>
                </c:pt>
                <c:pt idx="243">
                  <c:v>28270</c:v>
                </c:pt>
                <c:pt idx="244">
                  <c:v>27592</c:v>
                </c:pt>
                <c:pt idx="245">
                  <c:v>26711</c:v>
                </c:pt>
                <c:pt idx="246">
                  <c:v>25860</c:v>
                </c:pt>
                <c:pt idx="247">
                  <c:v>25599</c:v>
                </c:pt>
                <c:pt idx="248">
                  <c:v>25426</c:v>
                </c:pt>
                <c:pt idx="249">
                  <c:v>25064</c:v>
                </c:pt>
                <c:pt idx="250">
                  <c:v>24967</c:v>
                </c:pt>
                <c:pt idx="251">
                  <c:v>24870</c:v>
                </c:pt>
                <c:pt idx="252">
                  <c:v>24811</c:v>
                </c:pt>
                <c:pt idx="253">
                  <c:v>24792</c:v>
                </c:pt>
                <c:pt idx="254">
                  <c:v>24804</c:v>
                </c:pt>
                <c:pt idx="255">
                  <c:v>24852</c:v>
                </c:pt>
                <c:pt idx="256">
                  <c:v>24938</c:v>
                </c:pt>
                <c:pt idx="257">
                  <c:v>25064</c:v>
                </c:pt>
                <c:pt idx="258">
                  <c:v>25226</c:v>
                </c:pt>
                <c:pt idx="259">
                  <c:v>25373</c:v>
                </c:pt>
                <c:pt idx="260">
                  <c:v>25599</c:v>
                </c:pt>
                <c:pt idx="261">
                  <c:v>25860</c:v>
                </c:pt>
                <c:pt idx="262">
                  <c:v>25599</c:v>
                </c:pt>
                <c:pt idx="263">
                  <c:v>25426</c:v>
                </c:pt>
                <c:pt idx="264">
                  <c:v>25226</c:v>
                </c:pt>
                <c:pt idx="265">
                  <c:v>25063</c:v>
                </c:pt>
                <c:pt idx="266">
                  <c:v>24966</c:v>
                </c:pt>
                <c:pt idx="267">
                  <c:v>24869</c:v>
                </c:pt>
                <c:pt idx="268">
                  <c:v>24811</c:v>
                </c:pt>
                <c:pt idx="269">
                  <c:v>24792</c:v>
                </c:pt>
                <c:pt idx="270">
                  <c:v>24803</c:v>
                </c:pt>
                <c:pt idx="271">
                  <c:v>24851</c:v>
                </c:pt>
                <c:pt idx="272">
                  <c:v>24938</c:v>
                </c:pt>
                <c:pt idx="273">
                  <c:v>25063</c:v>
                </c:pt>
                <c:pt idx="274">
                  <c:v>25226</c:v>
                </c:pt>
                <c:pt idx="275">
                  <c:v>25372</c:v>
                </c:pt>
                <c:pt idx="276">
                  <c:v>25599</c:v>
                </c:pt>
                <c:pt idx="277">
                  <c:v>25860</c:v>
                </c:pt>
                <c:pt idx="278">
                  <c:v>26711</c:v>
                </c:pt>
                <c:pt idx="279">
                  <c:v>27369</c:v>
                </c:pt>
                <c:pt idx="280">
                  <c:v>29191</c:v>
                </c:pt>
                <c:pt idx="281">
                  <c:v>29894</c:v>
                </c:pt>
                <c:pt idx="282">
                  <c:v>30843</c:v>
                </c:pt>
                <c:pt idx="283">
                  <c:v>31802</c:v>
                </c:pt>
                <c:pt idx="284">
                  <c:v>32766</c:v>
                </c:pt>
                <c:pt idx="285">
                  <c:v>33489</c:v>
                </c:pt>
                <c:pt idx="286">
                  <c:v>34449</c:v>
                </c:pt>
                <c:pt idx="287">
                  <c:v>35401</c:v>
                </c:pt>
                <c:pt idx="288">
                  <c:v>36340</c:v>
                </c:pt>
                <c:pt idx="289">
                  <c:v>37262</c:v>
                </c:pt>
                <c:pt idx="290">
                  <c:v>37940</c:v>
                </c:pt>
                <c:pt idx="291">
                  <c:v>38821</c:v>
                </c:pt>
                <c:pt idx="292">
                  <c:v>39639</c:v>
                </c:pt>
                <c:pt idx="293">
                  <c:v>39899</c:v>
                </c:pt>
                <c:pt idx="294">
                  <c:v>40071</c:v>
                </c:pt>
                <c:pt idx="295">
                  <c:v>40270</c:v>
                </c:pt>
                <c:pt idx="296">
                  <c:v>40432</c:v>
                </c:pt>
                <c:pt idx="297">
                  <c:v>40529</c:v>
                </c:pt>
                <c:pt idx="298">
                  <c:v>40625</c:v>
                </c:pt>
                <c:pt idx="299">
                  <c:v>40683</c:v>
                </c:pt>
                <c:pt idx="300">
                  <c:v>40702</c:v>
                </c:pt>
                <c:pt idx="301">
                  <c:v>40692</c:v>
                </c:pt>
                <c:pt idx="302">
                  <c:v>40643</c:v>
                </c:pt>
                <c:pt idx="303">
                  <c:v>40557</c:v>
                </c:pt>
                <c:pt idx="304">
                  <c:v>40433</c:v>
                </c:pt>
                <c:pt idx="305">
                  <c:v>40270</c:v>
                </c:pt>
                <c:pt idx="306">
                  <c:v>40125</c:v>
                </c:pt>
                <c:pt idx="307">
                  <c:v>39899</c:v>
                </c:pt>
                <c:pt idx="308">
                  <c:v>39639</c:v>
                </c:pt>
                <c:pt idx="309">
                  <c:v>39900</c:v>
                </c:pt>
                <c:pt idx="310">
                  <c:v>40072</c:v>
                </c:pt>
                <c:pt idx="311">
                  <c:v>40432</c:v>
                </c:pt>
                <c:pt idx="312">
                  <c:v>40529</c:v>
                </c:pt>
                <c:pt idx="313">
                  <c:v>40625</c:v>
                </c:pt>
                <c:pt idx="314">
                  <c:v>40683</c:v>
                </c:pt>
                <c:pt idx="315">
                  <c:v>40703</c:v>
                </c:pt>
                <c:pt idx="316">
                  <c:v>40692</c:v>
                </c:pt>
                <c:pt idx="317">
                  <c:v>40644</c:v>
                </c:pt>
                <c:pt idx="318">
                  <c:v>40557</c:v>
                </c:pt>
                <c:pt idx="319">
                  <c:v>40432</c:v>
                </c:pt>
                <c:pt idx="320">
                  <c:v>40270</c:v>
                </c:pt>
                <c:pt idx="321">
                  <c:v>40125</c:v>
                </c:pt>
                <c:pt idx="322">
                  <c:v>39900</c:v>
                </c:pt>
                <c:pt idx="323">
                  <c:v>39639</c:v>
                </c:pt>
                <c:pt idx="324">
                  <c:v>38792</c:v>
                </c:pt>
                <c:pt idx="325">
                  <c:v>38138</c:v>
                </c:pt>
                <c:pt idx="326">
                  <c:v>37242</c:v>
                </c:pt>
                <c:pt idx="327">
                  <c:v>36323</c:v>
                </c:pt>
                <c:pt idx="328">
                  <c:v>36323</c:v>
                </c:pt>
                <c:pt idx="329">
                  <c:v>35624</c:v>
                </c:pt>
                <c:pt idx="330">
                  <c:v>34680</c:v>
                </c:pt>
                <c:pt idx="331">
                  <c:v>33725</c:v>
                </c:pt>
                <c:pt idx="332">
                  <c:v>32767</c:v>
                </c:pt>
                <c:pt idx="333">
                  <c:v>32046</c:v>
                </c:pt>
                <c:pt idx="334">
                  <c:v>31091</c:v>
                </c:pt>
                <c:pt idx="335">
                  <c:v>30143</c:v>
                </c:pt>
                <c:pt idx="336">
                  <c:v>29209</c:v>
                </c:pt>
                <c:pt idx="337">
                  <c:v>28291</c:v>
                </c:pt>
                <c:pt idx="338">
                  <c:v>27617</c:v>
                </c:pt>
                <c:pt idx="339">
                  <c:v>26741</c:v>
                </c:pt>
                <c:pt idx="340">
                  <c:v>25894</c:v>
                </c:pt>
                <c:pt idx="341">
                  <c:v>25634</c:v>
                </c:pt>
                <c:pt idx="342">
                  <c:v>25462</c:v>
                </c:pt>
                <c:pt idx="343">
                  <c:v>25101</c:v>
                </c:pt>
                <c:pt idx="344">
                  <c:v>25004</c:v>
                </c:pt>
                <c:pt idx="345">
                  <c:v>24908</c:v>
                </c:pt>
                <c:pt idx="346">
                  <c:v>24850</c:v>
                </c:pt>
                <c:pt idx="347">
                  <c:v>24831</c:v>
                </c:pt>
                <c:pt idx="348">
                  <c:v>24841</c:v>
                </c:pt>
                <c:pt idx="349">
                  <c:v>24890</c:v>
                </c:pt>
                <c:pt idx="350">
                  <c:v>24976</c:v>
                </c:pt>
                <c:pt idx="351">
                  <c:v>25100</c:v>
                </c:pt>
                <c:pt idx="352">
                  <c:v>25263</c:v>
                </c:pt>
                <c:pt idx="353">
                  <c:v>25408</c:v>
                </c:pt>
                <c:pt idx="354">
                  <c:v>25634</c:v>
                </c:pt>
                <c:pt idx="355">
                  <c:v>25894</c:v>
                </c:pt>
                <c:pt idx="356">
                  <c:v>25633</c:v>
                </c:pt>
                <c:pt idx="357">
                  <c:v>25461</c:v>
                </c:pt>
                <c:pt idx="358">
                  <c:v>25263</c:v>
                </c:pt>
                <c:pt idx="359">
                  <c:v>25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  <c:pt idx="5">
                  <c:v>30000</c:v>
                </c:pt>
                <c:pt idx="6">
                  <c:v>30000</c:v>
                </c:pt>
                <c:pt idx="7">
                  <c:v>30000</c:v>
                </c:pt>
                <c:pt idx="8">
                  <c:v>30000</c:v>
                </c:pt>
                <c:pt idx="9">
                  <c:v>30000</c:v>
                </c:pt>
                <c:pt idx="10">
                  <c:v>30000</c:v>
                </c:pt>
                <c:pt idx="11">
                  <c:v>30000</c:v>
                </c:pt>
                <c:pt idx="12">
                  <c:v>30000</c:v>
                </c:pt>
                <c:pt idx="13">
                  <c:v>30000</c:v>
                </c:pt>
                <c:pt idx="14">
                  <c:v>30000</c:v>
                </c:pt>
                <c:pt idx="15">
                  <c:v>3000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0000</c:v>
                </c:pt>
                <c:pt idx="63">
                  <c:v>30000</c:v>
                </c:pt>
                <c:pt idx="64">
                  <c:v>30000</c:v>
                </c:pt>
                <c:pt idx="65">
                  <c:v>30000</c:v>
                </c:pt>
                <c:pt idx="66">
                  <c:v>30000</c:v>
                </c:pt>
                <c:pt idx="67">
                  <c:v>30000</c:v>
                </c:pt>
                <c:pt idx="68">
                  <c:v>30000</c:v>
                </c:pt>
                <c:pt idx="69">
                  <c:v>30000</c:v>
                </c:pt>
                <c:pt idx="70">
                  <c:v>30000</c:v>
                </c:pt>
                <c:pt idx="71">
                  <c:v>30000</c:v>
                </c:pt>
                <c:pt idx="72">
                  <c:v>30000</c:v>
                </c:pt>
                <c:pt idx="73">
                  <c:v>30000</c:v>
                </c:pt>
                <c:pt idx="74">
                  <c:v>30000</c:v>
                </c:pt>
                <c:pt idx="75">
                  <c:v>30000</c:v>
                </c:pt>
                <c:pt idx="76">
                  <c:v>30000</c:v>
                </c:pt>
                <c:pt idx="77">
                  <c:v>30000</c:v>
                </c:pt>
                <c:pt idx="78">
                  <c:v>30000</c:v>
                </c:pt>
                <c:pt idx="79">
                  <c:v>30000</c:v>
                </c:pt>
                <c:pt idx="80">
                  <c:v>30000</c:v>
                </c:pt>
                <c:pt idx="81">
                  <c:v>30000</c:v>
                </c:pt>
                <c:pt idx="82">
                  <c:v>30000</c:v>
                </c:pt>
                <c:pt idx="83">
                  <c:v>30000</c:v>
                </c:pt>
                <c:pt idx="84">
                  <c:v>30000</c:v>
                </c:pt>
                <c:pt idx="85">
                  <c:v>30000</c:v>
                </c:pt>
                <c:pt idx="86">
                  <c:v>30000</c:v>
                </c:pt>
                <c:pt idx="87">
                  <c:v>30000</c:v>
                </c:pt>
                <c:pt idx="88">
                  <c:v>30000</c:v>
                </c:pt>
                <c:pt idx="89">
                  <c:v>30000</c:v>
                </c:pt>
                <c:pt idx="90">
                  <c:v>30000</c:v>
                </c:pt>
                <c:pt idx="91">
                  <c:v>30000</c:v>
                </c:pt>
                <c:pt idx="92">
                  <c:v>30000</c:v>
                </c:pt>
                <c:pt idx="93">
                  <c:v>30000</c:v>
                </c:pt>
                <c:pt idx="94">
                  <c:v>30000</c:v>
                </c:pt>
                <c:pt idx="95">
                  <c:v>30000</c:v>
                </c:pt>
                <c:pt idx="96">
                  <c:v>30000</c:v>
                </c:pt>
                <c:pt idx="97">
                  <c:v>30000</c:v>
                </c:pt>
                <c:pt idx="98">
                  <c:v>30000</c:v>
                </c:pt>
                <c:pt idx="99">
                  <c:v>30000</c:v>
                </c:pt>
                <c:pt idx="100">
                  <c:v>30000</c:v>
                </c:pt>
                <c:pt idx="101">
                  <c:v>30000</c:v>
                </c:pt>
                <c:pt idx="102">
                  <c:v>30000</c:v>
                </c:pt>
                <c:pt idx="103">
                  <c:v>30000</c:v>
                </c:pt>
                <c:pt idx="104">
                  <c:v>30000</c:v>
                </c:pt>
                <c:pt idx="105">
                  <c:v>30000</c:v>
                </c:pt>
                <c:pt idx="106">
                  <c:v>30000</c:v>
                </c:pt>
                <c:pt idx="107">
                  <c:v>30000</c:v>
                </c:pt>
                <c:pt idx="108">
                  <c:v>3000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0000</c:v>
                </c:pt>
                <c:pt idx="157">
                  <c:v>30000</c:v>
                </c:pt>
                <c:pt idx="158">
                  <c:v>30000</c:v>
                </c:pt>
                <c:pt idx="159">
                  <c:v>30000</c:v>
                </c:pt>
                <c:pt idx="160">
                  <c:v>30000</c:v>
                </c:pt>
                <c:pt idx="161">
                  <c:v>30000</c:v>
                </c:pt>
                <c:pt idx="162">
                  <c:v>30000</c:v>
                </c:pt>
                <c:pt idx="163">
                  <c:v>30000</c:v>
                </c:pt>
                <c:pt idx="164">
                  <c:v>30000</c:v>
                </c:pt>
                <c:pt idx="165">
                  <c:v>30000</c:v>
                </c:pt>
                <c:pt idx="166">
                  <c:v>30000</c:v>
                </c:pt>
                <c:pt idx="167">
                  <c:v>30000</c:v>
                </c:pt>
                <c:pt idx="168">
                  <c:v>30000</c:v>
                </c:pt>
                <c:pt idx="169">
                  <c:v>30000</c:v>
                </c:pt>
                <c:pt idx="170">
                  <c:v>30000</c:v>
                </c:pt>
                <c:pt idx="171">
                  <c:v>30000</c:v>
                </c:pt>
                <c:pt idx="172">
                  <c:v>30000</c:v>
                </c:pt>
                <c:pt idx="173">
                  <c:v>30000</c:v>
                </c:pt>
                <c:pt idx="174">
                  <c:v>30000</c:v>
                </c:pt>
                <c:pt idx="175">
                  <c:v>30000</c:v>
                </c:pt>
                <c:pt idx="176">
                  <c:v>30000</c:v>
                </c:pt>
                <c:pt idx="177">
                  <c:v>30000</c:v>
                </c:pt>
                <c:pt idx="178">
                  <c:v>30000</c:v>
                </c:pt>
                <c:pt idx="179">
                  <c:v>30000</c:v>
                </c:pt>
                <c:pt idx="180">
                  <c:v>30000</c:v>
                </c:pt>
                <c:pt idx="181">
                  <c:v>30000</c:v>
                </c:pt>
                <c:pt idx="182">
                  <c:v>30000</c:v>
                </c:pt>
                <c:pt idx="183">
                  <c:v>30000</c:v>
                </c:pt>
                <c:pt idx="184">
                  <c:v>30000</c:v>
                </c:pt>
                <c:pt idx="185">
                  <c:v>30000</c:v>
                </c:pt>
                <c:pt idx="186">
                  <c:v>30000</c:v>
                </c:pt>
                <c:pt idx="187">
                  <c:v>30000</c:v>
                </c:pt>
                <c:pt idx="188">
                  <c:v>30000</c:v>
                </c:pt>
                <c:pt idx="189">
                  <c:v>30000</c:v>
                </c:pt>
                <c:pt idx="190">
                  <c:v>30000</c:v>
                </c:pt>
                <c:pt idx="191">
                  <c:v>30000</c:v>
                </c:pt>
                <c:pt idx="192">
                  <c:v>30000</c:v>
                </c:pt>
                <c:pt idx="193">
                  <c:v>30000</c:v>
                </c:pt>
                <c:pt idx="194">
                  <c:v>30000</c:v>
                </c:pt>
                <c:pt idx="195">
                  <c:v>30000</c:v>
                </c:pt>
                <c:pt idx="196">
                  <c:v>30000</c:v>
                </c:pt>
                <c:pt idx="197">
                  <c:v>30000</c:v>
                </c:pt>
                <c:pt idx="198">
                  <c:v>30000</c:v>
                </c:pt>
                <c:pt idx="199">
                  <c:v>30000</c:v>
                </c:pt>
                <c:pt idx="200">
                  <c:v>30000</c:v>
                </c:pt>
                <c:pt idx="201">
                  <c:v>30000</c:v>
                </c:pt>
                <c:pt idx="202">
                  <c:v>3000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0000</c:v>
                </c:pt>
                <c:pt idx="250">
                  <c:v>30000</c:v>
                </c:pt>
                <c:pt idx="251">
                  <c:v>30000</c:v>
                </c:pt>
                <c:pt idx="252">
                  <c:v>30000</c:v>
                </c:pt>
                <c:pt idx="253">
                  <c:v>30000</c:v>
                </c:pt>
                <c:pt idx="254">
                  <c:v>30000</c:v>
                </c:pt>
                <c:pt idx="255">
                  <c:v>30000</c:v>
                </c:pt>
                <c:pt idx="256">
                  <c:v>30000</c:v>
                </c:pt>
                <c:pt idx="257">
                  <c:v>30000</c:v>
                </c:pt>
                <c:pt idx="258">
                  <c:v>30000</c:v>
                </c:pt>
                <c:pt idx="259">
                  <c:v>30000</c:v>
                </c:pt>
                <c:pt idx="260">
                  <c:v>30000</c:v>
                </c:pt>
                <c:pt idx="261">
                  <c:v>30000</c:v>
                </c:pt>
                <c:pt idx="262">
                  <c:v>30000</c:v>
                </c:pt>
                <c:pt idx="263">
                  <c:v>30000</c:v>
                </c:pt>
                <c:pt idx="264">
                  <c:v>30000</c:v>
                </c:pt>
                <c:pt idx="265">
                  <c:v>30000</c:v>
                </c:pt>
                <c:pt idx="266">
                  <c:v>30000</c:v>
                </c:pt>
                <c:pt idx="267">
                  <c:v>30000</c:v>
                </c:pt>
                <c:pt idx="268">
                  <c:v>30000</c:v>
                </c:pt>
                <c:pt idx="269">
                  <c:v>30000</c:v>
                </c:pt>
                <c:pt idx="270">
                  <c:v>30000</c:v>
                </c:pt>
                <c:pt idx="271">
                  <c:v>30000</c:v>
                </c:pt>
                <c:pt idx="272">
                  <c:v>30000</c:v>
                </c:pt>
                <c:pt idx="273">
                  <c:v>30000</c:v>
                </c:pt>
                <c:pt idx="274">
                  <c:v>30000</c:v>
                </c:pt>
                <c:pt idx="275">
                  <c:v>30000</c:v>
                </c:pt>
                <c:pt idx="276">
                  <c:v>30000</c:v>
                </c:pt>
                <c:pt idx="277">
                  <c:v>30000</c:v>
                </c:pt>
                <c:pt idx="278">
                  <c:v>30000</c:v>
                </c:pt>
                <c:pt idx="279">
                  <c:v>30000</c:v>
                </c:pt>
                <c:pt idx="280">
                  <c:v>30000</c:v>
                </c:pt>
                <c:pt idx="281">
                  <c:v>30000</c:v>
                </c:pt>
                <c:pt idx="282">
                  <c:v>30000</c:v>
                </c:pt>
                <c:pt idx="283">
                  <c:v>30000</c:v>
                </c:pt>
                <c:pt idx="284">
                  <c:v>30000</c:v>
                </c:pt>
                <c:pt idx="285">
                  <c:v>30000</c:v>
                </c:pt>
                <c:pt idx="286">
                  <c:v>30000</c:v>
                </c:pt>
                <c:pt idx="287">
                  <c:v>30000</c:v>
                </c:pt>
                <c:pt idx="288">
                  <c:v>30000</c:v>
                </c:pt>
                <c:pt idx="289">
                  <c:v>30000</c:v>
                </c:pt>
                <c:pt idx="290">
                  <c:v>30000</c:v>
                </c:pt>
                <c:pt idx="291">
                  <c:v>30000</c:v>
                </c:pt>
                <c:pt idx="292">
                  <c:v>30000</c:v>
                </c:pt>
                <c:pt idx="293">
                  <c:v>30000</c:v>
                </c:pt>
                <c:pt idx="294">
                  <c:v>30000</c:v>
                </c:pt>
                <c:pt idx="295">
                  <c:v>3000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30000</c:v>
                </c:pt>
                <c:pt idx="344">
                  <c:v>30000</c:v>
                </c:pt>
                <c:pt idx="345">
                  <c:v>30000</c:v>
                </c:pt>
                <c:pt idx="346">
                  <c:v>30000</c:v>
                </c:pt>
                <c:pt idx="347">
                  <c:v>30000</c:v>
                </c:pt>
                <c:pt idx="348">
                  <c:v>30000</c:v>
                </c:pt>
                <c:pt idx="349">
                  <c:v>30000</c:v>
                </c:pt>
                <c:pt idx="350">
                  <c:v>30000</c:v>
                </c:pt>
                <c:pt idx="351">
                  <c:v>30000</c:v>
                </c:pt>
                <c:pt idx="352">
                  <c:v>30000</c:v>
                </c:pt>
                <c:pt idx="353">
                  <c:v>30000</c:v>
                </c:pt>
                <c:pt idx="354">
                  <c:v>30000</c:v>
                </c:pt>
                <c:pt idx="355">
                  <c:v>30000</c:v>
                </c:pt>
                <c:pt idx="356">
                  <c:v>30000</c:v>
                </c:pt>
                <c:pt idx="357">
                  <c:v>30000</c:v>
                </c:pt>
                <c:pt idx="358">
                  <c:v>30000</c:v>
                </c:pt>
                <c:pt idx="359">
                  <c:v>30000</c:v>
                </c:pt>
              </c:numCache>
            </c:numRef>
          </c:yVal>
          <c:smooth val="1"/>
        </c:ser>
        <c:axId val="20178210"/>
        <c:axId val="28999475"/>
      </c:scatterChart>
      <c:valAx>
        <c:axId val="20178210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9475"/>
        <c:crossesAt val="0"/>
        <c:crossBetween val="midCat"/>
      </c:valAx>
      <c:valAx>
        <c:axId val="2899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8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T$3:$T$362</c:f>
              <c:numCache>
                <c:formatCode>General</c:formatCode>
                <c:ptCount val="360"/>
                <c:pt idx="0">
                  <c:v>-15326</c:v>
                </c:pt>
                <c:pt idx="1">
                  <c:v>-15519</c:v>
                </c:pt>
                <c:pt idx="2">
                  <c:v>-15711</c:v>
                </c:pt>
                <c:pt idx="3">
                  <c:v>-15828</c:v>
                </c:pt>
                <c:pt idx="4">
                  <c:v>-15866</c:v>
                </c:pt>
                <c:pt idx="5">
                  <c:v>-15844</c:v>
                </c:pt>
                <c:pt idx="6">
                  <c:v>-15747</c:v>
                </c:pt>
                <c:pt idx="7">
                  <c:v>-15574</c:v>
                </c:pt>
                <c:pt idx="8">
                  <c:v>-15326</c:v>
                </c:pt>
                <c:pt idx="9">
                  <c:v>-15001</c:v>
                </c:pt>
                <c:pt idx="10">
                  <c:v>-14710</c:v>
                </c:pt>
                <c:pt idx="11">
                  <c:v>-14260</c:v>
                </c:pt>
                <c:pt idx="12">
                  <c:v>-13741</c:v>
                </c:pt>
                <c:pt idx="13">
                  <c:v>-13154</c:v>
                </c:pt>
                <c:pt idx="14">
                  <c:v>-12671</c:v>
                </c:pt>
                <c:pt idx="15">
                  <c:v>-11974</c:v>
                </c:pt>
                <c:pt idx="16">
                  <c:v>-11220</c:v>
                </c:pt>
                <c:pt idx="17">
                  <c:v>-10617</c:v>
                </c:pt>
                <c:pt idx="18">
                  <c:v>-9767</c:v>
                </c:pt>
                <c:pt idx="19">
                  <c:v>-8872</c:v>
                </c:pt>
                <c:pt idx="20">
                  <c:v>-7932</c:v>
                </c:pt>
                <c:pt idx="21">
                  <c:v>-7203</c:v>
                </c:pt>
                <c:pt idx="22">
                  <c:v>-6197</c:v>
                </c:pt>
                <c:pt idx="23">
                  <c:v>-5165</c:v>
                </c:pt>
                <c:pt idx="24">
                  <c:v>-4106</c:v>
                </c:pt>
                <c:pt idx="25">
                  <c:v>-3026</c:v>
                </c:pt>
                <c:pt idx="26">
                  <c:v>-2206</c:v>
                </c:pt>
                <c:pt idx="27">
                  <c:v>-1105</c:v>
                </c:pt>
                <c:pt idx="28">
                  <c:v>0</c:v>
                </c:pt>
                <c:pt idx="29">
                  <c:v>1108</c:v>
                </c:pt>
                <c:pt idx="30">
                  <c:v>1936</c:v>
                </c:pt>
                <c:pt idx="31">
                  <c:v>4110</c:v>
                </c:pt>
                <c:pt idx="32">
                  <c:v>4904</c:v>
                </c:pt>
                <c:pt idx="33">
                  <c:v>5946</c:v>
                </c:pt>
                <c:pt idx="34">
                  <c:v>6958</c:v>
                </c:pt>
                <c:pt idx="35">
                  <c:v>7934</c:v>
                </c:pt>
                <c:pt idx="36">
                  <c:v>8644</c:v>
                </c:pt>
                <c:pt idx="37">
                  <c:v>9550</c:v>
                </c:pt>
                <c:pt idx="38">
                  <c:v>10412</c:v>
                </c:pt>
                <c:pt idx="39">
                  <c:v>11219</c:v>
                </c:pt>
                <c:pt idx="40">
                  <c:v>11976</c:v>
                </c:pt>
                <c:pt idx="41">
                  <c:v>12505</c:v>
                </c:pt>
                <c:pt idx="42">
                  <c:v>13157</c:v>
                </c:pt>
                <c:pt idx="43">
                  <c:v>13745</c:v>
                </c:pt>
                <c:pt idx="44">
                  <c:v>14263</c:v>
                </c:pt>
                <c:pt idx="45">
                  <c:v>14607</c:v>
                </c:pt>
                <c:pt idx="46">
                  <c:v>15004</c:v>
                </c:pt>
                <c:pt idx="47">
                  <c:v>15329</c:v>
                </c:pt>
                <c:pt idx="48">
                  <c:v>15522</c:v>
                </c:pt>
                <c:pt idx="49">
                  <c:v>15714</c:v>
                </c:pt>
                <c:pt idx="50">
                  <c:v>15831</c:v>
                </c:pt>
                <c:pt idx="51">
                  <c:v>15869</c:v>
                </c:pt>
                <c:pt idx="52">
                  <c:v>15847</c:v>
                </c:pt>
                <c:pt idx="53">
                  <c:v>15750</c:v>
                </c:pt>
                <c:pt idx="54">
                  <c:v>15577</c:v>
                </c:pt>
                <c:pt idx="55">
                  <c:v>15329</c:v>
                </c:pt>
                <c:pt idx="56">
                  <c:v>15004</c:v>
                </c:pt>
                <c:pt idx="57">
                  <c:v>14713</c:v>
                </c:pt>
                <c:pt idx="58">
                  <c:v>14263</c:v>
                </c:pt>
                <c:pt idx="59">
                  <c:v>13744</c:v>
                </c:pt>
                <c:pt idx="60">
                  <c:v>13156</c:v>
                </c:pt>
                <c:pt idx="61">
                  <c:v>12673</c:v>
                </c:pt>
                <c:pt idx="62">
                  <c:v>11222</c:v>
                </c:pt>
                <c:pt idx="63">
                  <c:v>10619</c:v>
                </c:pt>
                <c:pt idx="64">
                  <c:v>9769</c:v>
                </c:pt>
                <c:pt idx="65">
                  <c:v>8874</c:v>
                </c:pt>
                <c:pt idx="66">
                  <c:v>7934</c:v>
                </c:pt>
                <c:pt idx="67">
                  <c:v>7205</c:v>
                </c:pt>
                <c:pt idx="68">
                  <c:v>6199</c:v>
                </c:pt>
                <c:pt idx="69">
                  <c:v>5167</c:v>
                </c:pt>
                <c:pt idx="70">
                  <c:v>4108</c:v>
                </c:pt>
                <c:pt idx="71">
                  <c:v>3028</c:v>
                </c:pt>
                <c:pt idx="72">
                  <c:v>2208</c:v>
                </c:pt>
                <c:pt idx="73">
                  <c:v>1107</c:v>
                </c:pt>
                <c:pt idx="74">
                  <c:v>2</c:v>
                </c:pt>
                <c:pt idx="75">
                  <c:v>-1106</c:v>
                </c:pt>
                <c:pt idx="76">
                  <c:v>-1934</c:v>
                </c:pt>
                <c:pt idx="77">
                  <c:v>-3027</c:v>
                </c:pt>
                <c:pt idx="78">
                  <c:v>-4108</c:v>
                </c:pt>
                <c:pt idx="79">
                  <c:v>-4902</c:v>
                </c:pt>
                <c:pt idx="80">
                  <c:v>-5944</c:v>
                </c:pt>
                <c:pt idx="81">
                  <c:v>-6956</c:v>
                </c:pt>
                <c:pt idx="82">
                  <c:v>-7935</c:v>
                </c:pt>
                <c:pt idx="83">
                  <c:v>-8642</c:v>
                </c:pt>
                <c:pt idx="84">
                  <c:v>-9548</c:v>
                </c:pt>
                <c:pt idx="85">
                  <c:v>-10410</c:v>
                </c:pt>
                <c:pt idx="86">
                  <c:v>-11217</c:v>
                </c:pt>
                <c:pt idx="87">
                  <c:v>-11974</c:v>
                </c:pt>
                <c:pt idx="88">
                  <c:v>-12503</c:v>
                </c:pt>
                <c:pt idx="89">
                  <c:v>-13155</c:v>
                </c:pt>
                <c:pt idx="90">
                  <c:v>-13743</c:v>
                </c:pt>
                <c:pt idx="91">
                  <c:v>-14260</c:v>
                </c:pt>
                <c:pt idx="92">
                  <c:v>-14604</c:v>
                </c:pt>
                <c:pt idx="93">
                  <c:v>-14969</c:v>
                </c:pt>
                <c:pt idx="94">
                  <c:v>-15293</c:v>
                </c:pt>
                <c:pt idx="95">
                  <c:v>-15488</c:v>
                </c:pt>
                <c:pt idx="96">
                  <c:v>-15677</c:v>
                </c:pt>
                <c:pt idx="97">
                  <c:v>-15794</c:v>
                </c:pt>
                <c:pt idx="98">
                  <c:v>-15831</c:v>
                </c:pt>
                <c:pt idx="99">
                  <c:v>-15810</c:v>
                </c:pt>
                <c:pt idx="100">
                  <c:v>-15714</c:v>
                </c:pt>
                <c:pt idx="101">
                  <c:v>-15542</c:v>
                </c:pt>
                <c:pt idx="102">
                  <c:v>-15293</c:v>
                </c:pt>
                <c:pt idx="103">
                  <c:v>-14970</c:v>
                </c:pt>
                <c:pt idx="104">
                  <c:v>-14679</c:v>
                </c:pt>
                <c:pt idx="105">
                  <c:v>-14229</c:v>
                </c:pt>
                <c:pt idx="106">
                  <c:v>-13711</c:v>
                </c:pt>
                <c:pt idx="107">
                  <c:v>-13125</c:v>
                </c:pt>
                <c:pt idx="108">
                  <c:v>-12645</c:v>
                </c:pt>
                <c:pt idx="109">
                  <c:v>-11195</c:v>
                </c:pt>
                <c:pt idx="110">
                  <c:v>-10594</c:v>
                </c:pt>
                <c:pt idx="111">
                  <c:v>-9747</c:v>
                </c:pt>
                <c:pt idx="112">
                  <c:v>-8853</c:v>
                </c:pt>
                <c:pt idx="113">
                  <c:v>-7914</c:v>
                </c:pt>
                <c:pt idx="114">
                  <c:v>-7188</c:v>
                </c:pt>
                <c:pt idx="115">
                  <c:v>-6185</c:v>
                </c:pt>
                <c:pt idx="116">
                  <c:v>-5154</c:v>
                </c:pt>
                <c:pt idx="117">
                  <c:v>-4097</c:v>
                </c:pt>
                <c:pt idx="118">
                  <c:v>-3019</c:v>
                </c:pt>
                <c:pt idx="119">
                  <c:v>-2202</c:v>
                </c:pt>
                <c:pt idx="120">
                  <c:v>-1103</c:v>
                </c:pt>
                <c:pt idx="121">
                  <c:v>0</c:v>
                </c:pt>
                <c:pt idx="122">
                  <c:v>1105</c:v>
                </c:pt>
                <c:pt idx="123">
                  <c:v>1932</c:v>
                </c:pt>
                <c:pt idx="124">
                  <c:v>4101</c:v>
                </c:pt>
                <c:pt idx="125">
                  <c:v>4894</c:v>
                </c:pt>
                <c:pt idx="126">
                  <c:v>5934</c:v>
                </c:pt>
                <c:pt idx="127">
                  <c:v>6943</c:v>
                </c:pt>
                <c:pt idx="128">
                  <c:v>7917</c:v>
                </c:pt>
                <c:pt idx="129">
                  <c:v>8625</c:v>
                </c:pt>
                <c:pt idx="130">
                  <c:v>9530</c:v>
                </c:pt>
                <c:pt idx="131">
                  <c:v>10390</c:v>
                </c:pt>
                <c:pt idx="132">
                  <c:v>11196</c:v>
                </c:pt>
                <c:pt idx="133">
                  <c:v>11950</c:v>
                </c:pt>
                <c:pt idx="134">
                  <c:v>12478</c:v>
                </c:pt>
                <c:pt idx="135">
                  <c:v>13128</c:v>
                </c:pt>
                <c:pt idx="136">
                  <c:v>13715</c:v>
                </c:pt>
                <c:pt idx="137">
                  <c:v>14233</c:v>
                </c:pt>
                <c:pt idx="138">
                  <c:v>14576</c:v>
                </c:pt>
                <c:pt idx="139">
                  <c:v>14972</c:v>
                </c:pt>
                <c:pt idx="140">
                  <c:v>15296</c:v>
                </c:pt>
                <c:pt idx="141">
                  <c:v>15296</c:v>
                </c:pt>
                <c:pt idx="142">
                  <c:v>15491</c:v>
                </c:pt>
                <c:pt idx="143">
                  <c:v>15680</c:v>
                </c:pt>
                <c:pt idx="144">
                  <c:v>15797</c:v>
                </c:pt>
                <c:pt idx="145">
                  <c:v>15834</c:v>
                </c:pt>
                <c:pt idx="146">
                  <c:v>15813</c:v>
                </c:pt>
                <c:pt idx="147">
                  <c:v>15717</c:v>
                </c:pt>
                <c:pt idx="148">
                  <c:v>15545</c:v>
                </c:pt>
                <c:pt idx="149">
                  <c:v>15296</c:v>
                </c:pt>
                <c:pt idx="150">
                  <c:v>14973</c:v>
                </c:pt>
                <c:pt idx="151">
                  <c:v>14682</c:v>
                </c:pt>
                <c:pt idx="152">
                  <c:v>14232</c:v>
                </c:pt>
                <c:pt idx="153">
                  <c:v>13714</c:v>
                </c:pt>
                <c:pt idx="154">
                  <c:v>13127</c:v>
                </c:pt>
                <c:pt idx="155">
                  <c:v>12647</c:v>
                </c:pt>
                <c:pt idx="156">
                  <c:v>11197</c:v>
                </c:pt>
                <c:pt idx="157">
                  <c:v>10596</c:v>
                </c:pt>
                <c:pt idx="158">
                  <c:v>9749</c:v>
                </c:pt>
                <c:pt idx="159">
                  <c:v>8855</c:v>
                </c:pt>
                <c:pt idx="160">
                  <c:v>7916</c:v>
                </c:pt>
                <c:pt idx="161">
                  <c:v>7190</c:v>
                </c:pt>
                <c:pt idx="162">
                  <c:v>6187</c:v>
                </c:pt>
                <c:pt idx="163">
                  <c:v>5156</c:v>
                </c:pt>
                <c:pt idx="164">
                  <c:v>4099</c:v>
                </c:pt>
                <c:pt idx="165">
                  <c:v>3021</c:v>
                </c:pt>
                <c:pt idx="166">
                  <c:v>2204</c:v>
                </c:pt>
                <c:pt idx="167">
                  <c:v>1105</c:v>
                </c:pt>
                <c:pt idx="168">
                  <c:v>2</c:v>
                </c:pt>
                <c:pt idx="169">
                  <c:v>-1103</c:v>
                </c:pt>
                <c:pt idx="170">
                  <c:v>-1930</c:v>
                </c:pt>
                <c:pt idx="171">
                  <c:v>-4099</c:v>
                </c:pt>
                <c:pt idx="172">
                  <c:v>-4892</c:v>
                </c:pt>
                <c:pt idx="173">
                  <c:v>-5932</c:v>
                </c:pt>
                <c:pt idx="174">
                  <c:v>-6941</c:v>
                </c:pt>
                <c:pt idx="175">
                  <c:v>-7918</c:v>
                </c:pt>
                <c:pt idx="176">
                  <c:v>-8623</c:v>
                </c:pt>
                <c:pt idx="177">
                  <c:v>-9528</c:v>
                </c:pt>
                <c:pt idx="178">
                  <c:v>-10388</c:v>
                </c:pt>
                <c:pt idx="179">
                  <c:v>-11194</c:v>
                </c:pt>
                <c:pt idx="180">
                  <c:v>-11948</c:v>
                </c:pt>
                <c:pt idx="181">
                  <c:v>-12476</c:v>
                </c:pt>
                <c:pt idx="182">
                  <c:v>-13126</c:v>
                </c:pt>
                <c:pt idx="183">
                  <c:v>-13713</c:v>
                </c:pt>
                <c:pt idx="184">
                  <c:v>-14230</c:v>
                </c:pt>
                <c:pt idx="185">
                  <c:v>-14573</c:v>
                </c:pt>
                <c:pt idx="186">
                  <c:v>-14969</c:v>
                </c:pt>
                <c:pt idx="187">
                  <c:v>-15293</c:v>
                </c:pt>
                <c:pt idx="188">
                  <c:v>-15488</c:v>
                </c:pt>
                <c:pt idx="189">
                  <c:v>-15677</c:v>
                </c:pt>
                <c:pt idx="190">
                  <c:v>-15794</c:v>
                </c:pt>
                <c:pt idx="191">
                  <c:v>-15947</c:v>
                </c:pt>
                <c:pt idx="192">
                  <c:v>-15925</c:v>
                </c:pt>
                <c:pt idx="193">
                  <c:v>-15828</c:v>
                </c:pt>
                <c:pt idx="194">
                  <c:v>-15654</c:v>
                </c:pt>
                <c:pt idx="195">
                  <c:v>-15404</c:v>
                </c:pt>
                <c:pt idx="196">
                  <c:v>-15078</c:v>
                </c:pt>
                <c:pt idx="197">
                  <c:v>-14786</c:v>
                </c:pt>
                <c:pt idx="198">
                  <c:v>-14333</c:v>
                </c:pt>
                <c:pt idx="199">
                  <c:v>-13811</c:v>
                </c:pt>
                <c:pt idx="200">
                  <c:v>-13221</c:v>
                </c:pt>
                <c:pt idx="201">
                  <c:v>-12737</c:v>
                </c:pt>
                <c:pt idx="202">
                  <c:v>-12035</c:v>
                </c:pt>
                <c:pt idx="203">
                  <c:v>-11276</c:v>
                </c:pt>
                <c:pt idx="204">
                  <c:v>-10670</c:v>
                </c:pt>
                <c:pt idx="205">
                  <c:v>-9818</c:v>
                </c:pt>
                <c:pt idx="206">
                  <c:v>-8919</c:v>
                </c:pt>
                <c:pt idx="207">
                  <c:v>-7973</c:v>
                </c:pt>
                <c:pt idx="208">
                  <c:v>-7238</c:v>
                </c:pt>
                <c:pt idx="209">
                  <c:v>-6229</c:v>
                </c:pt>
                <c:pt idx="210">
                  <c:v>-5192</c:v>
                </c:pt>
                <c:pt idx="211">
                  <c:v>-4126</c:v>
                </c:pt>
                <c:pt idx="212">
                  <c:v>-3042</c:v>
                </c:pt>
                <c:pt idx="213">
                  <c:v>-2218</c:v>
                </c:pt>
                <c:pt idx="214">
                  <c:v>-1111</c:v>
                </c:pt>
                <c:pt idx="215">
                  <c:v>1</c:v>
                </c:pt>
                <c:pt idx="216">
                  <c:v>1113</c:v>
                </c:pt>
                <c:pt idx="217">
                  <c:v>1945</c:v>
                </c:pt>
                <c:pt idx="218">
                  <c:v>4131</c:v>
                </c:pt>
                <c:pt idx="219">
                  <c:v>4929</c:v>
                </c:pt>
                <c:pt idx="220">
                  <c:v>5977</c:v>
                </c:pt>
                <c:pt idx="221">
                  <c:v>6994</c:v>
                </c:pt>
                <c:pt idx="222">
                  <c:v>7974</c:v>
                </c:pt>
                <c:pt idx="223">
                  <c:v>8687</c:v>
                </c:pt>
                <c:pt idx="224">
                  <c:v>9600</c:v>
                </c:pt>
                <c:pt idx="225">
                  <c:v>10466</c:v>
                </c:pt>
                <c:pt idx="226">
                  <c:v>11278</c:v>
                </c:pt>
                <c:pt idx="227">
                  <c:v>12037</c:v>
                </c:pt>
                <c:pt idx="228">
                  <c:v>12570</c:v>
                </c:pt>
                <c:pt idx="229">
                  <c:v>13224</c:v>
                </c:pt>
                <c:pt idx="230">
                  <c:v>13814</c:v>
                </c:pt>
                <c:pt idx="231">
                  <c:v>14336</c:v>
                </c:pt>
                <c:pt idx="232">
                  <c:v>14683</c:v>
                </c:pt>
                <c:pt idx="233">
                  <c:v>15082</c:v>
                </c:pt>
                <c:pt idx="234">
                  <c:v>15406</c:v>
                </c:pt>
                <c:pt idx="235">
                  <c:v>15602</c:v>
                </c:pt>
                <c:pt idx="236">
                  <c:v>15794</c:v>
                </c:pt>
                <c:pt idx="237">
                  <c:v>15911</c:v>
                </c:pt>
                <c:pt idx="238">
                  <c:v>15950</c:v>
                </c:pt>
                <c:pt idx="239">
                  <c:v>15928</c:v>
                </c:pt>
                <c:pt idx="240">
                  <c:v>15831</c:v>
                </c:pt>
                <c:pt idx="241">
                  <c:v>15657</c:v>
                </c:pt>
                <c:pt idx="242">
                  <c:v>15407</c:v>
                </c:pt>
                <c:pt idx="243">
                  <c:v>15081</c:v>
                </c:pt>
                <c:pt idx="244">
                  <c:v>14789</c:v>
                </c:pt>
                <c:pt idx="245">
                  <c:v>14336</c:v>
                </c:pt>
                <c:pt idx="246">
                  <c:v>13814</c:v>
                </c:pt>
                <c:pt idx="247">
                  <c:v>13223</c:v>
                </c:pt>
                <c:pt idx="248">
                  <c:v>12739</c:v>
                </c:pt>
                <c:pt idx="249">
                  <c:v>11278</c:v>
                </c:pt>
                <c:pt idx="250">
                  <c:v>10672</c:v>
                </c:pt>
                <c:pt idx="251">
                  <c:v>9820</c:v>
                </c:pt>
                <c:pt idx="252">
                  <c:v>8921</c:v>
                </c:pt>
                <c:pt idx="253">
                  <c:v>7975</c:v>
                </c:pt>
                <c:pt idx="254">
                  <c:v>7240</c:v>
                </c:pt>
                <c:pt idx="255">
                  <c:v>6231</c:v>
                </c:pt>
                <c:pt idx="256">
                  <c:v>5194</c:v>
                </c:pt>
                <c:pt idx="257">
                  <c:v>4128</c:v>
                </c:pt>
                <c:pt idx="258">
                  <c:v>3044</c:v>
                </c:pt>
                <c:pt idx="259">
                  <c:v>2220</c:v>
                </c:pt>
                <c:pt idx="260">
                  <c:v>1113</c:v>
                </c:pt>
                <c:pt idx="261">
                  <c:v>1</c:v>
                </c:pt>
                <c:pt idx="262">
                  <c:v>-1111</c:v>
                </c:pt>
                <c:pt idx="263">
                  <c:v>-1943</c:v>
                </c:pt>
                <c:pt idx="264">
                  <c:v>-3044</c:v>
                </c:pt>
                <c:pt idx="265">
                  <c:v>-4129</c:v>
                </c:pt>
                <c:pt idx="266">
                  <c:v>-4927</c:v>
                </c:pt>
                <c:pt idx="267">
                  <c:v>-5975</c:v>
                </c:pt>
                <c:pt idx="268">
                  <c:v>-6992</c:v>
                </c:pt>
                <c:pt idx="269">
                  <c:v>-7975</c:v>
                </c:pt>
                <c:pt idx="270">
                  <c:v>-8685</c:v>
                </c:pt>
                <c:pt idx="271">
                  <c:v>-9598</c:v>
                </c:pt>
                <c:pt idx="272">
                  <c:v>-10464</c:v>
                </c:pt>
                <c:pt idx="273">
                  <c:v>-11276</c:v>
                </c:pt>
                <c:pt idx="274">
                  <c:v>-12035</c:v>
                </c:pt>
                <c:pt idx="275">
                  <c:v>-12568</c:v>
                </c:pt>
                <c:pt idx="276">
                  <c:v>-13222</c:v>
                </c:pt>
                <c:pt idx="277">
                  <c:v>-13812</c:v>
                </c:pt>
                <c:pt idx="278">
                  <c:v>-14333</c:v>
                </c:pt>
                <c:pt idx="279">
                  <c:v>-14680</c:v>
                </c:pt>
                <c:pt idx="280">
                  <c:v>-15403</c:v>
                </c:pt>
                <c:pt idx="281">
                  <c:v>-15599</c:v>
                </c:pt>
                <c:pt idx="282">
                  <c:v>-15791</c:v>
                </c:pt>
                <c:pt idx="283">
                  <c:v>-15908</c:v>
                </c:pt>
                <c:pt idx="284">
                  <c:v>-15947</c:v>
                </c:pt>
                <c:pt idx="285">
                  <c:v>-15925</c:v>
                </c:pt>
                <c:pt idx="286">
                  <c:v>-15828</c:v>
                </c:pt>
                <c:pt idx="287">
                  <c:v>-15654</c:v>
                </c:pt>
                <c:pt idx="288">
                  <c:v>-15404</c:v>
                </c:pt>
                <c:pt idx="289">
                  <c:v>-15078</c:v>
                </c:pt>
                <c:pt idx="290">
                  <c:v>-14786</c:v>
                </c:pt>
                <c:pt idx="291">
                  <c:v>-14333</c:v>
                </c:pt>
                <c:pt idx="292">
                  <c:v>-13743</c:v>
                </c:pt>
                <c:pt idx="293">
                  <c:v>-13157</c:v>
                </c:pt>
                <c:pt idx="294">
                  <c:v>-12674</c:v>
                </c:pt>
                <c:pt idx="295">
                  <c:v>-11977</c:v>
                </c:pt>
                <c:pt idx="296">
                  <c:v>-11222</c:v>
                </c:pt>
                <c:pt idx="297">
                  <c:v>-10620</c:v>
                </c:pt>
                <c:pt idx="298">
                  <c:v>-9771</c:v>
                </c:pt>
                <c:pt idx="299">
                  <c:v>-8874</c:v>
                </c:pt>
                <c:pt idx="300">
                  <c:v>-7933</c:v>
                </c:pt>
                <c:pt idx="301">
                  <c:v>-7205</c:v>
                </c:pt>
                <c:pt idx="302">
                  <c:v>-6199</c:v>
                </c:pt>
                <c:pt idx="303">
                  <c:v>-5167</c:v>
                </c:pt>
                <c:pt idx="304">
                  <c:v>-4108</c:v>
                </c:pt>
                <c:pt idx="305">
                  <c:v>-3027</c:v>
                </c:pt>
                <c:pt idx="306">
                  <c:v>-2208</c:v>
                </c:pt>
                <c:pt idx="307">
                  <c:v>-1105</c:v>
                </c:pt>
                <c:pt idx="308">
                  <c:v>1</c:v>
                </c:pt>
                <c:pt idx="309">
                  <c:v>1108</c:v>
                </c:pt>
                <c:pt idx="310">
                  <c:v>1937</c:v>
                </c:pt>
                <c:pt idx="311">
                  <c:v>4110</c:v>
                </c:pt>
                <c:pt idx="312">
                  <c:v>4905</c:v>
                </c:pt>
                <c:pt idx="313">
                  <c:v>5947</c:v>
                </c:pt>
                <c:pt idx="314">
                  <c:v>6959</c:v>
                </c:pt>
                <c:pt idx="315">
                  <c:v>7936</c:v>
                </c:pt>
                <c:pt idx="316">
                  <c:v>8646</c:v>
                </c:pt>
                <c:pt idx="317">
                  <c:v>9554</c:v>
                </c:pt>
                <c:pt idx="318">
                  <c:v>10415</c:v>
                </c:pt>
                <c:pt idx="319">
                  <c:v>11223</c:v>
                </c:pt>
                <c:pt idx="320">
                  <c:v>11979</c:v>
                </c:pt>
                <c:pt idx="321">
                  <c:v>12508</c:v>
                </c:pt>
                <c:pt idx="322">
                  <c:v>13161</c:v>
                </c:pt>
                <c:pt idx="323">
                  <c:v>13747</c:v>
                </c:pt>
                <c:pt idx="324">
                  <c:v>14266</c:v>
                </c:pt>
                <c:pt idx="325">
                  <c:v>14611</c:v>
                </c:pt>
                <c:pt idx="326">
                  <c:v>15009</c:v>
                </c:pt>
                <c:pt idx="327">
                  <c:v>15334</c:v>
                </c:pt>
                <c:pt idx="328">
                  <c:v>15334</c:v>
                </c:pt>
                <c:pt idx="329">
                  <c:v>15526</c:v>
                </c:pt>
                <c:pt idx="330">
                  <c:v>15718</c:v>
                </c:pt>
                <c:pt idx="331">
                  <c:v>15835</c:v>
                </c:pt>
                <c:pt idx="332">
                  <c:v>15872</c:v>
                </c:pt>
                <c:pt idx="333">
                  <c:v>15852</c:v>
                </c:pt>
                <c:pt idx="334">
                  <c:v>15754</c:v>
                </c:pt>
                <c:pt idx="335">
                  <c:v>15582</c:v>
                </c:pt>
                <c:pt idx="336">
                  <c:v>15333</c:v>
                </c:pt>
                <c:pt idx="337">
                  <c:v>15008</c:v>
                </c:pt>
                <c:pt idx="338">
                  <c:v>14718</c:v>
                </c:pt>
                <c:pt idx="339">
                  <c:v>14267</c:v>
                </c:pt>
                <c:pt idx="340">
                  <c:v>13746</c:v>
                </c:pt>
                <c:pt idx="341">
                  <c:v>13159</c:v>
                </c:pt>
                <c:pt idx="342">
                  <c:v>12676</c:v>
                </c:pt>
                <c:pt idx="343">
                  <c:v>11224</c:v>
                </c:pt>
                <c:pt idx="344">
                  <c:v>10622</c:v>
                </c:pt>
                <c:pt idx="345">
                  <c:v>9773</c:v>
                </c:pt>
                <c:pt idx="346">
                  <c:v>8876</c:v>
                </c:pt>
                <c:pt idx="347">
                  <c:v>7935</c:v>
                </c:pt>
                <c:pt idx="348">
                  <c:v>7207</c:v>
                </c:pt>
                <c:pt idx="349">
                  <c:v>6201</c:v>
                </c:pt>
                <c:pt idx="350">
                  <c:v>5169</c:v>
                </c:pt>
                <c:pt idx="351">
                  <c:v>4110</c:v>
                </c:pt>
                <c:pt idx="352">
                  <c:v>3029</c:v>
                </c:pt>
                <c:pt idx="353">
                  <c:v>2210</c:v>
                </c:pt>
                <c:pt idx="354">
                  <c:v>1107</c:v>
                </c:pt>
                <c:pt idx="355">
                  <c:v>1</c:v>
                </c:pt>
                <c:pt idx="356">
                  <c:v>-1106</c:v>
                </c:pt>
                <c:pt idx="357">
                  <c:v>-1935</c:v>
                </c:pt>
                <c:pt idx="358">
                  <c:v>-3028</c:v>
                </c:pt>
                <c:pt idx="359">
                  <c:v>-4108</c:v>
                </c:pt>
              </c:numCache>
            </c:numRef>
          </c:yVal>
          <c:smooth val="1"/>
        </c:ser>
        <c:axId val="878943"/>
        <c:axId val="42090812"/>
      </c:scatterChart>
      <c:valAx>
        <c:axId val="87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812"/>
        <c:crossesAt val="0"/>
        <c:crossBetween val="midCat"/>
      </c:valAx>
      <c:valAx>
        <c:axId val="4209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400</xdr:colOff>
      <xdr:row>4</xdr:row>
      <xdr:rowOff>105120</xdr:rowOff>
    </xdr:from>
    <xdr:to>
      <xdr:col>18</xdr:col>
      <xdr:colOff>39060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5384520" y="752760"/>
        <a:ext cx="85327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34</xdr:row>
      <xdr:rowOff>86040</xdr:rowOff>
    </xdr:from>
    <xdr:to>
      <xdr:col>18</xdr:col>
      <xdr:colOff>478080</xdr:colOff>
      <xdr:row>66</xdr:row>
      <xdr:rowOff>142920</xdr:rowOff>
    </xdr:to>
    <xdr:graphicFrame>
      <xdr:nvGraphicFramePr>
        <xdr:cNvPr id="1" name="Chart 4"/>
        <xdr:cNvGraphicFramePr/>
      </xdr:nvGraphicFramePr>
      <xdr:xfrm>
        <a:off x="5394600" y="5591520"/>
        <a:ext cx="86101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68</xdr:row>
      <xdr:rowOff>28440</xdr:rowOff>
    </xdr:from>
    <xdr:to>
      <xdr:col>18</xdr:col>
      <xdr:colOff>497880</xdr:colOff>
      <xdr:row>100</xdr:row>
      <xdr:rowOff>86040</xdr:rowOff>
    </xdr:to>
    <xdr:graphicFrame>
      <xdr:nvGraphicFramePr>
        <xdr:cNvPr id="2" name="Chart 5"/>
        <xdr:cNvGraphicFramePr/>
      </xdr:nvGraphicFramePr>
      <xdr:xfrm>
        <a:off x="5414400" y="11039400"/>
        <a:ext cx="86101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7080</xdr:colOff>
      <xdr:row>101</xdr:row>
      <xdr:rowOff>66240</xdr:rowOff>
    </xdr:from>
    <xdr:to>
      <xdr:col>18</xdr:col>
      <xdr:colOff>526680</xdr:colOff>
      <xdr:row>133</xdr:row>
      <xdr:rowOff>124200</xdr:rowOff>
    </xdr:to>
    <xdr:graphicFrame>
      <xdr:nvGraphicFramePr>
        <xdr:cNvPr id="3" name="Chart 6"/>
        <xdr:cNvGraphicFramePr/>
      </xdr:nvGraphicFramePr>
      <xdr:xfrm>
        <a:off x="5443200" y="16420680"/>
        <a:ext cx="8610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85040</xdr:colOff>
      <xdr:row>1</xdr:row>
      <xdr:rowOff>123840</xdr:rowOff>
    </xdr:from>
    <xdr:to>
      <xdr:col>29</xdr:col>
      <xdr:colOff>750960</xdr:colOff>
      <xdr:row>22</xdr:row>
      <xdr:rowOff>9720</xdr:rowOff>
    </xdr:to>
    <xdr:graphicFrame>
      <xdr:nvGraphicFramePr>
        <xdr:cNvPr id="4" name="Chart 11"/>
        <xdr:cNvGraphicFramePr/>
      </xdr:nvGraphicFramePr>
      <xdr:xfrm>
        <a:off x="15270120" y="285840"/>
        <a:ext cx="7578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n">
        <v>25104</v>
      </c>
      <c r="C2" s="0" t="n">
        <v>40430</v>
      </c>
      <c r="D2" s="0" t="n">
        <v>29209</v>
      </c>
      <c r="E2" s="0" t="n">
        <v>30000</v>
      </c>
      <c r="F2" s="0" t="n">
        <v>0</v>
      </c>
      <c r="G2" s="0" t="n">
        <v>30000</v>
      </c>
      <c r="I2" s="2" t="s">
        <v>7</v>
      </c>
      <c r="J2" s="0" t="n">
        <f aca="false">MAX(B2:B361)</f>
        <v>40742</v>
      </c>
      <c r="K2" s="2" t="s">
        <v>8</v>
      </c>
      <c r="L2" s="2" t="n">
        <f aca="false">J2-J3</f>
        <v>15948</v>
      </c>
    </row>
    <row r="3" customFormat="false" ht="12.75" hidden="false" customHeight="false" outlineLevel="0" collapsed="false">
      <c r="A3" s="0" t="n">
        <v>2</v>
      </c>
      <c r="B3" s="0" t="n">
        <v>25008</v>
      </c>
      <c r="C3" s="0" t="n">
        <v>40527</v>
      </c>
      <c r="D3" s="0" t="n">
        <v>29909</v>
      </c>
      <c r="E3" s="0" t="n">
        <v>30000</v>
      </c>
      <c r="F3" s="0" t="n">
        <v>0</v>
      </c>
      <c r="G3" s="0" t="n">
        <v>30000</v>
      </c>
      <c r="I3" s="2" t="s">
        <v>9</v>
      </c>
      <c r="J3" s="0" t="n">
        <f aca="false">MIN(B2:B361)</f>
        <v>24794</v>
      </c>
      <c r="T3" s="0" t="n">
        <f aca="false">B2-C2</f>
        <v>-15326</v>
      </c>
    </row>
    <row r="4" customFormat="false" ht="12.75" hidden="false" customHeight="false" outlineLevel="0" collapsed="false">
      <c r="A4" s="0" t="n">
        <v>3</v>
      </c>
      <c r="B4" s="0" t="n">
        <v>24912</v>
      </c>
      <c r="C4" s="0" t="n">
        <v>40623</v>
      </c>
      <c r="D4" s="0" t="n">
        <v>30853</v>
      </c>
      <c r="E4" s="0" t="n">
        <v>30000</v>
      </c>
      <c r="F4" s="0" t="n">
        <v>0</v>
      </c>
      <c r="G4" s="0" t="n">
        <v>30000</v>
      </c>
      <c r="T4" s="0" t="n">
        <f aca="false">B3-C3</f>
        <v>-15519</v>
      </c>
    </row>
    <row r="5" customFormat="false" ht="12.75" hidden="false" customHeight="false" outlineLevel="0" collapsed="false">
      <c r="A5" s="0" t="n">
        <v>4</v>
      </c>
      <c r="B5" s="0" t="n">
        <v>24853</v>
      </c>
      <c r="C5" s="0" t="n">
        <v>40681</v>
      </c>
      <c r="D5" s="0" t="n">
        <v>31807</v>
      </c>
      <c r="E5" s="0" t="n">
        <v>30000</v>
      </c>
      <c r="F5" s="0" t="n">
        <v>0</v>
      </c>
      <c r="G5" s="0" t="n">
        <v>30000</v>
      </c>
      <c r="T5" s="0" t="n">
        <f aca="false">B4-C4</f>
        <v>-15711</v>
      </c>
    </row>
    <row r="6" customFormat="false" ht="12.75" hidden="false" customHeight="false" outlineLevel="0" collapsed="false">
      <c r="A6" s="0" t="n">
        <v>5</v>
      </c>
      <c r="B6" s="0" t="n">
        <v>24834</v>
      </c>
      <c r="C6" s="0" t="n">
        <v>40700</v>
      </c>
      <c r="D6" s="0" t="n">
        <v>32765</v>
      </c>
      <c r="E6" s="0" t="n">
        <v>30000</v>
      </c>
      <c r="F6" s="0" t="n">
        <v>0</v>
      </c>
      <c r="G6" s="0" t="n">
        <v>30000</v>
      </c>
      <c r="T6" s="0" t="n">
        <f aca="false">B5-C5</f>
        <v>-15828</v>
      </c>
    </row>
    <row r="7" customFormat="false" ht="12.75" hidden="false" customHeight="false" outlineLevel="0" collapsed="false">
      <c r="A7" s="0" t="n">
        <v>6</v>
      </c>
      <c r="B7" s="0" t="n">
        <v>24845</v>
      </c>
      <c r="C7" s="0" t="n">
        <v>40689</v>
      </c>
      <c r="D7" s="0" t="n">
        <v>33484</v>
      </c>
      <c r="E7" s="0" t="n">
        <v>30000</v>
      </c>
      <c r="F7" s="0" t="n">
        <v>0</v>
      </c>
      <c r="G7" s="0" t="n">
        <v>30000</v>
      </c>
      <c r="T7" s="0" t="n">
        <f aca="false">B6-C6</f>
        <v>-15866</v>
      </c>
    </row>
    <row r="8" customFormat="false" ht="12.75" hidden="false" customHeight="false" outlineLevel="0" collapsed="false">
      <c r="A8" s="0" t="n">
        <v>7</v>
      </c>
      <c r="B8" s="0" t="n">
        <v>24894</v>
      </c>
      <c r="C8" s="0" t="n">
        <v>40641</v>
      </c>
      <c r="D8" s="0" t="n">
        <v>34440</v>
      </c>
      <c r="E8" s="0" t="n">
        <v>30000</v>
      </c>
      <c r="F8" s="0" t="n">
        <v>0</v>
      </c>
      <c r="G8" s="0" t="n">
        <v>30000</v>
      </c>
      <c r="T8" s="0" t="n">
        <f aca="false">B7-C7</f>
        <v>-15844</v>
      </c>
    </row>
    <row r="9" customFormat="false" ht="12.75" hidden="false" customHeight="false" outlineLevel="0" collapsed="false">
      <c r="A9" s="0" t="n">
        <v>8</v>
      </c>
      <c r="B9" s="0" t="n">
        <v>24980</v>
      </c>
      <c r="C9" s="0" t="n">
        <v>40554</v>
      </c>
      <c r="D9" s="0" t="n">
        <v>35387</v>
      </c>
      <c r="E9" s="0" t="n">
        <v>30000</v>
      </c>
      <c r="F9" s="0" t="n">
        <v>0</v>
      </c>
      <c r="G9" s="0" t="n">
        <v>30000</v>
      </c>
      <c r="T9" s="0" t="n">
        <f aca="false">B8-C8</f>
        <v>-15747</v>
      </c>
    </row>
    <row r="10" customFormat="false" ht="12.75" hidden="false" customHeight="false" outlineLevel="0" collapsed="false">
      <c r="A10" s="0" t="n">
        <v>9</v>
      </c>
      <c r="B10" s="0" t="n">
        <v>25104</v>
      </c>
      <c r="C10" s="0" t="n">
        <v>40430</v>
      </c>
      <c r="D10" s="0" t="n">
        <v>36323</v>
      </c>
      <c r="E10" s="0" t="n">
        <v>30000</v>
      </c>
      <c r="F10" s="0" t="n">
        <v>0</v>
      </c>
      <c r="G10" s="0" t="n">
        <v>30000</v>
      </c>
      <c r="T10" s="0" t="n">
        <f aca="false">B9-C9</f>
        <v>-15574</v>
      </c>
    </row>
    <row r="11" customFormat="false" ht="12.75" hidden="false" customHeight="false" outlineLevel="0" collapsed="false">
      <c r="A11" s="0" t="n">
        <v>10</v>
      </c>
      <c r="B11" s="0" t="n">
        <v>25267</v>
      </c>
      <c r="C11" s="0" t="n">
        <v>40268</v>
      </c>
      <c r="D11" s="0" t="n">
        <v>37240</v>
      </c>
      <c r="E11" s="0" t="n">
        <v>30000</v>
      </c>
      <c r="F11" s="0" t="n">
        <v>0</v>
      </c>
      <c r="G11" s="0" t="n">
        <v>30000</v>
      </c>
      <c r="T11" s="0" t="n">
        <f aca="false">B10-C10</f>
        <v>-15326</v>
      </c>
    </row>
    <row r="12" customFormat="false" ht="12.75" hidden="false" customHeight="false" outlineLevel="0" collapsed="false">
      <c r="A12" s="0" t="n">
        <v>11</v>
      </c>
      <c r="B12" s="0" t="n">
        <v>25412</v>
      </c>
      <c r="C12" s="0" t="n">
        <v>40122</v>
      </c>
      <c r="D12" s="0" t="n">
        <v>37913</v>
      </c>
      <c r="E12" s="0" t="n">
        <v>30000</v>
      </c>
      <c r="F12" s="0" t="n">
        <v>0</v>
      </c>
      <c r="G12" s="0" t="n">
        <v>30000</v>
      </c>
      <c r="T12" s="0" t="n">
        <f aca="false">B11-C11</f>
        <v>-15001</v>
      </c>
    </row>
    <row r="13" customFormat="false" ht="12.75" hidden="false" customHeight="false" outlineLevel="0" collapsed="false">
      <c r="A13" s="0" t="n">
        <v>12</v>
      </c>
      <c r="B13" s="0" t="n">
        <v>25637</v>
      </c>
      <c r="C13" s="0" t="n">
        <v>39897</v>
      </c>
      <c r="D13" s="0" t="n">
        <v>38790</v>
      </c>
      <c r="E13" s="0" t="n">
        <v>30000</v>
      </c>
      <c r="F13" s="0" t="n">
        <v>0</v>
      </c>
      <c r="G13" s="0" t="n">
        <v>30000</v>
      </c>
      <c r="T13" s="0" t="n">
        <f aca="false">B12-C12</f>
        <v>-14710</v>
      </c>
    </row>
    <row r="14" customFormat="false" ht="12.75" hidden="false" customHeight="false" outlineLevel="0" collapsed="false">
      <c r="A14" s="0" t="n">
        <v>13</v>
      </c>
      <c r="B14" s="0" t="n">
        <v>25897</v>
      </c>
      <c r="C14" s="0" t="n">
        <v>39638</v>
      </c>
      <c r="D14" s="0" t="n">
        <v>39638</v>
      </c>
      <c r="E14" s="0" t="n">
        <v>30000</v>
      </c>
      <c r="F14" s="0" t="n">
        <v>0</v>
      </c>
      <c r="G14" s="0" t="n">
        <v>30000</v>
      </c>
      <c r="T14" s="0" t="n">
        <f aca="false">B13-C13</f>
        <v>-14260</v>
      </c>
    </row>
    <row r="15" customFormat="false" ht="12.75" hidden="false" customHeight="false" outlineLevel="0" collapsed="false">
      <c r="A15" s="0" t="n">
        <v>14</v>
      </c>
      <c r="B15" s="0" t="n">
        <v>25637</v>
      </c>
      <c r="C15" s="0" t="n">
        <v>38791</v>
      </c>
      <c r="D15" s="0" t="n">
        <v>39897</v>
      </c>
      <c r="E15" s="0" t="n">
        <v>30000</v>
      </c>
      <c r="F15" s="0" t="n">
        <v>0</v>
      </c>
      <c r="G15" s="0" t="n">
        <v>30000</v>
      </c>
      <c r="T15" s="0" t="n">
        <f aca="false">B14-C14</f>
        <v>-13741</v>
      </c>
    </row>
    <row r="16" customFormat="false" ht="12.75" hidden="false" customHeight="false" outlineLevel="0" collapsed="false">
      <c r="A16" s="0" t="n">
        <v>15</v>
      </c>
      <c r="B16" s="0" t="n">
        <v>25465</v>
      </c>
      <c r="C16" s="0" t="n">
        <v>38136</v>
      </c>
      <c r="D16" s="0" t="n">
        <v>40069</v>
      </c>
      <c r="E16" s="0" t="n">
        <v>30000</v>
      </c>
      <c r="F16" s="0" t="n">
        <v>0</v>
      </c>
      <c r="G16" s="0" t="n">
        <v>30000</v>
      </c>
      <c r="T16" s="0" t="n">
        <f aca="false">B15-C15</f>
        <v>-13154</v>
      </c>
    </row>
    <row r="17" customFormat="false" ht="12.75" hidden="false" customHeight="false" outlineLevel="0" collapsed="false">
      <c r="A17" s="0" t="n">
        <v>16</v>
      </c>
      <c r="B17" s="0" t="n">
        <v>25267</v>
      </c>
      <c r="C17" s="0" t="n">
        <v>37241</v>
      </c>
      <c r="D17" s="0" t="n">
        <v>40268</v>
      </c>
      <c r="E17" s="0" t="n">
        <v>30000</v>
      </c>
      <c r="F17" s="0" t="n">
        <v>0</v>
      </c>
      <c r="G17" s="0" t="n">
        <v>30000</v>
      </c>
      <c r="T17" s="0" t="n">
        <f aca="false">B16-C16</f>
        <v>-12671</v>
      </c>
    </row>
    <row r="18" customFormat="false" ht="12.75" hidden="false" customHeight="false" outlineLevel="0" collapsed="false">
      <c r="A18" s="0" t="n">
        <v>17</v>
      </c>
      <c r="B18" s="0" t="n">
        <v>25104</v>
      </c>
      <c r="C18" s="0" t="n">
        <v>36324</v>
      </c>
      <c r="D18" s="0" t="n">
        <v>40430</v>
      </c>
      <c r="E18" s="0" t="n">
        <v>30000</v>
      </c>
      <c r="F18" s="0" t="n">
        <v>0</v>
      </c>
      <c r="G18" s="0" t="n">
        <v>0</v>
      </c>
      <c r="T18" s="0" t="n">
        <f aca="false">B17-C17</f>
        <v>-11974</v>
      </c>
    </row>
    <row r="19" customFormat="false" ht="12.75" hidden="false" customHeight="false" outlineLevel="0" collapsed="false">
      <c r="A19" s="0" t="n">
        <v>18</v>
      </c>
      <c r="B19" s="0" t="n">
        <v>25007</v>
      </c>
      <c r="C19" s="0" t="n">
        <v>35624</v>
      </c>
      <c r="D19" s="0" t="n">
        <v>40527</v>
      </c>
      <c r="E19" s="0" t="n">
        <v>30000</v>
      </c>
      <c r="F19" s="0" t="n">
        <v>0</v>
      </c>
      <c r="G19" s="0" t="n">
        <v>0</v>
      </c>
      <c r="T19" s="0" t="n">
        <f aca="false">B18-C18</f>
        <v>-11220</v>
      </c>
    </row>
    <row r="20" customFormat="false" ht="12.75" hidden="false" customHeight="false" outlineLevel="0" collapsed="false">
      <c r="A20" s="0" t="n">
        <v>19</v>
      </c>
      <c r="B20" s="0" t="n">
        <v>24912</v>
      </c>
      <c r="C20" s="0" t="n">
        <v>34679</v>
      </c>
      <c r="D20" s="0" t="n">
        <v>40623</v>
      </c>
      <c r="E20" s="0" t="n">
        <v>30000</v>
      </c>
      <c r="F20" s="0" t="n">
        <v>0</v>
      </c>
      <c r="G20" s="0" t="n">
        <v>0</v>
      </c>
      <c r="T20" s="0" t="n">
        <f aca="false">B19-C19</f>
        <v>-10617</v>
      </c>
    </row>
    <row r="21" customFormat="false" ht="12.75" hidden="false" customHeight="false" outlineLevel="0" collapsed="false">
      <c r="A21" s="0" t="n">
        <v>20</v>
      </c>
      <c r="B21" s="0" t="n">
        <v>24853</v>
      </c>
      <c r="C21" s="0" t="n">
        <v>33725</v>
      </c>
      <c r="D21" s="0" t="n">
        <v>40681</v>
      </c>
      <c r="E21" s="0" t="n">
        <v>30000</v>
      </c>
      <c r="F21" s="0" t="n">
        <v>0</v>
      </c>
      <c r="G21" s="0" t="n">
        <v>0</v>
      </c>
      <c r="T21" s="0" t="n">
        <f aca="false">B20-C20</f>
        <v>-9767</v>
      </c>
    </row>
    <row r="22" customFormat="false" ht="12.75" hidden="false" customHeight="false" outlineLevel="0" collapsed="false">
      <c r="A22" s="0" t="n">
        <v>21</v>
      </c>
      <c r="B22" s="0" t="n">
        <v>24834</v>
      </c>
      <c r="C22" s="0" t="n">
        <v>32766</v>
      </c>
      <c r="D22" s="0" t="n">
        <v>40700</v>
      </c>
      <c r="E22" s="0" t="n">
        <v>30000</v>
      </c>
      <c r="F22" s="0" t="n">
        <v>0</v>
      </c>
      <c r="G22" s="0" t="n">
        <v>0</v>
      </c>
      <c r="T22" s="0" t="n">
        <f aca="false">B21-C21</f>
        <v>-8872</v>
      </c>
    </row>
    <row r="23" customFormat="false" ht="12.75" hidden="false" customHeight="false" outlineLevel="0" collapsed="false">
      <c r="A23" s="0" t="n">
        <v>22</v>
      </c>
      <c r="B23" s="0" t="n">
        <v>24845</v>
      </c>
      <c r="C23" s="0" t="n">
        <v>32048</v>
      </c>
      <c r="D23" s="0" t="n">
        <v>40690</v>
      </c>
      <c r="E23" s="0" t="n">
        <v>30000</v>
      </c>
      <c r="F23" s="0" t="n">
        <v>0</v>
      </c>
      <c r="G23" s="0" t="n">
        <v>0</v>
      </c>
      <c r="T23" s="0" t="n">
        <f aca="false">B22-C22</f>
        <v>-7932</v>
      </c>
    </row>
    <row r="24" customFormat="false" ht="12.75" hidden="false" customHeight="false" outlineLevel="0" collapsed="false">
      <c r="A24" s="0" t="n">
        <v>23</v>
      </c>
      <c r="B24" s="0" t="n">
        <v>24894</v>
      </c>
      <c r="C24" s="0" t="n">
        <v>31091</v>
      </c>
      <c r="D24" s="0" t="n">
        <v>40640</v>
      </c>
      <c r="E24" s="0" t="n">
        <v>30000</v>
      </c>
      <c r="F24" s="0" t="n">
        <v>0</v>
      </c>
      <c r="G24" s="0" t="n">
        <v>0</v>
      </c>
      <c r="T24" s="0" t="n">
        <f aca="false">B23-C23</f>
        <v>-7203</v>
      </c>
    </row>
    <row r="25" customFormat="false" ht="12.75" hidden="false" customHeight="false" outlineLevel="0" collapsed="false">
      <c r="A25" s="0" t="n">
        <v>24</v>
      </c>
      <c r="B25" s="0" t="n">
        <v>24980</v>
      </c>
      <c r="C25" s="0" t="n">
        <v>30145</v>
      </c>
      <c r="D25" s="0" t="n">
        <v>40555</v>
      </c>
      <c r="E25" s="0" t="n">
        <v>30000</v>
      </c>
      <c r="F25" s="0" t="n">
        <v>0</v>
      </c>
      <c r="G25" s="0" t="n">
        <v>0</v>
      </c>
      <c r="T25" s="0" t="n">
        <f aca="false">B24-C24</f>
        <v>-6197</v>
      </c>
    </row>
    <row r="26" customFormat="false" ht="12.75" hidden="false" customHeight="false" outlineLevel="0" collapsed="false">
      <c r="A26" s="0" t="n">
        <v>25</v>
      </c>
      <c r="B26" s="0" t="n">
        <v>25104</v>
      </c>
      <c r="C26" s="0" t="n">
        <v>29210</v>
      </c>
      <c r="D26" s="0" t="n">
        <v>40430</v>
      </c>
      <c r="E26" s="0" t="n">
        <v>30000</v>
      </c>
      <c r="F26" s="0" t="n">
        <v>0</v>
      </c>
      <c r="G26" s="0" t="n">
        <v>0</v>
      </c>
      <c r="T26" s="0" t="n">
        <f aca="false">B25-C25</f>
        <v>-5165</v>
      </c>
    </row>
    <row r="27" customFormat="false" ht="12.75" hidden="false" customHeight="false" outlineLevel="0" collapsed="false">
      <c r="A27" s="0" t="n">
        <v>26</v>
      </c>
      <c r="B27" s="0" t="n">
        <v>25267</v>
      </c>
      <c r="C27" s="0" t="n">
        <v>28293</v>
      </c>
      <c r="D27" s="0" t="n">
        <v>40268</v>
      </c>
      <c r="E27" s="0" t="n">
        <v>30000</v>
      </c>
      <c r="F27" s="0" t="n">
        <v>0</v>
      </c>
      <c r="G27" s="0" t="n">
        <v>0</v>
      </c>
      <c r="T27" s="0" t="n">
        <f aca="false">B26-C26</f>
        <v>-4106</v>
      </c>
    </row>
    <row r="28" customFormat="false" ht="12.75" hidden="false" customHeight="false" outlineLevel="0" collapsed="false">
      <c r="A28" s="0" t="n">
        <v>27</v>
      </c>
      <c r="B28" s="0" t="n">
        <v>25412</v>
      </c>
      <c r="C28" s="0" t="n">
        <v>27618</v>
      </c>
      <c r="D28" s="0" t="n">
        <v>40122</v>
      </c>
      <c r="E28" s="0" t="n">
        <v>30000</v>
      </c>
      <c r="F28" s="0" t="n">
        <v>0</v>
      </c>
      <c r="G28" s="0" t="n">
        <v>0</v>
      </c>
      <c r="T28" s="0" t="n">
        <f aca="false">B27-C27</f>
        <v>-3026</v>
      </c>
    </row>
    <row r="29" customFormat="false" ht="12.75" hidden="false" customHeight="false" outlineLevel="0" collapsed="false">
      <c r="A29" s="0" t="n">
        <v>28</v>
      </c>
      <c r="B29" s="0" t="n">
        <v>25637</v>
      </c>
      <c r="C29" s="0" t="n">
        <v>26742</v>
      </c>
      <c r="D29" s="0" t="n">
        <v>39897</v>
      </c>
      <c r="E29" s="0" t="n">
        <v>30000</v>
      </c>
      <c r="F29" s="0" t="n">
        <v>0</v>
      </c>
      <c r="G29" s="0" t="n">
        <v>0</v>
      </c>
      <c r="T29" s="0" t="n">
        <f aca="false">B28-C28</f>
        <v>-2206</v>
      </c>
    </row>
    <row r="30" customFormat="false" ht="12.75" hidden="false" customHeight="false" outlineLevel="0" collapsed="false">
      <c r="A30" s="0" t="n">
        <v>29</v>
      </c>
      <c r="B30" s="0" t="n">
        <v>25896</v>
      </c>
      <c r="C30" s="0" t="n">
        <v>25896</v>
      </c>
      <c r="D30" s="0" t="n">
        <v>39638</v>
      </c>
      <c r="E30" s="0" t="n">
        <v>30000</v>
      </c>
      <c r="F30" s="0" t="n">
        <v>0</v>
      </c>
      <c r="G30" s="0" t="n">
        <v>0</v>
      </c>
      <c r="T30" s="0" t="n">
        <f aca="false">B29-C29</f>
        <v>-1105</v>
      </c>
    </row>
    <row r="31" customFormat="false" ht="12.75" hidden="false" customHeight="false" outlineLevel="0" collapsed="false">
      <c r="A31" s="0" t="n">
        <v>30</v>
      </c>
      <c r="B31" s="0" t="n">
        <v>26744</v>
      </c>
      <c r="C31" s="0" t="n">
        <v>25636</v>
      </c>
      <c r="D31" s="0" t="n">
        <v>39898</v>
      </c>
      <c r="E31" s="0" t="n">
        <v>30000</v>
      </c>
      <c r="F31" s="0" t="n">
        <v>0</v>
      </c>
      <c r="G31" s="0" t="n">
        <v>0</v>
      </c>
      <c r="T31" s="0" t="n">
        <f aca="false">B30-C30</f>
        <v>0</v>
      </c>
    </row>
    <row r="32" customFormat="false" ht="12.75" hidden="false" customHeight="false" outlineLevel="0" collapsed="false">
      <c r="A32" s="0" t="n">
        <v>31</v>
      </c>
      <c r="B32" s="0" t="n">
        <v>27400</v>
      </c>
      <c r="C32" s="0" t="n">
        <v>25464</v>
      </c>
      <c r="D32" s="0" t="n">
        <v>40070</v>
      </c>
      <c r="E32" s="0" t="n">
        <v>30000</v>
      </c>
      <c r="F32" s="0" t="n">
        <v>0</v>
      </c>
      <c r="G32" s="0" t="n">
        <v>0</v>
      </c>
      <c r="T32" s="0" t="n">
        <f aca="false">B31-C31</f>
        <v>1108</v>
      </c>
    </row>
    <row r="33" customFormat="false" ht="12.75" hidden="false" customHeight="false" outlineLevel="0" collapsed="false">
      <c r="A33" s="0" t="n">
        <v>32</v>
      </c>
      <c r="B33" s="0" t="n">
        <v>29214</v>
      </c>
      <c r="C33" s="0" t="n">
        <v>25104</v>
      </c>
      <c r="D33" s="0" t="n">
        <v>40430</v>
      </c>
      <c r="E33" s="0" t="n">
        <v>30000</v>
      </c>
      <c r="F33" s="0" t="n">
        <v>30000</v>
      </c>
      <c r="G33" s="0" t="n">
        <v>0</v>
      </c>
      <c r="T33" s="0" t="n">
        <f aca="false">B32-C32</f>
        <v>1936</v>
      </c>
    </row>
    <row r="34" customFormat="false" ht="12.75" hidden="false" customHeight="false" outlineLevel="0" collapsed="false">
      <c r="A34" s="0" t="n">
        <v>33</v>
      </c>
      <c r="B34" s="0" t="n">
        <v>29911</v>
      </c>
      <c r="C34" s="0" t="n">
        <v>25007</v>
      </c>
      <c r="D34" s="0" t="n">
        <v>40527</v>
      </c>
      <c r="E34" s="0" t="n">
        <v>30000</v>
      </c>
      <c r="F34" s="0" t="n">
        <v>30000</v>
      </c>
      <c r="G34" s="0" t="n">
        <v>0</v>
      </c>
      <c r="T34" s="0" t="n">
        <f aca="false">B33-C33</f>
        <v>4110</v>
      </c>
    </row>
    <row r="35" customFormat="false" ht="12.75" hidden="false" customHeight="false" outlineLevel="0" collapsed="false">
      <c r="A35" s="0" t="n">
        <v>34</v>
      </c>
      <c r="B35" s="0" t="n">
        <v>30857</v>
      </c>
      <c r="C35" s="0" t="n">
        <v>24911</v>
      </c>
      <c r="D35" s="0" t="n">
        <v>40623</v>
      </c>
      <c r="E35" s="0" t="n">
        <v>30000</v>
      </c>
      <c r="F35" s="0" t="n">
        <v>30000</v>
      </c>
      <c r="G35" s="0" t="n">
        <v>0</v>
      </c>
      <c r="T35" s="0" t="n">
        <f aca="false">B34-C34</f>
        <v>4904</v>
      </c>
    </row>
    <row r="36" customFormat="false" ht="12.75" hidden="false" customHeight="false" outlineLevel="0" collapsed="false">
      <c r="A36" s="0" t="n">
        <v>35</v>
      </c>
      <c r="B36" s="0" t="n">
        <v>31811</v>
      </c>
      <c r="C36" s="0" t="n">
        <v>24853</v>
      </c>
      <c r="D36" s="0" t="n">
        <v>40681</v>
      </c>
      <c r="E36" s="0" t="n">
        <v>30000</v>
      </c>
      <c r="F36" s="0" t="n">
        <v>30000</v>
      </c>
      <c r="G36" s="0" t="n">
        <v>0</v>
      </c>
      <c r="T36" s="0" t="n">
        <f aca="false">B35-C35</f>
        <v>5946</v>
      </c>
    </row>
    <row r="37" customFormat="false" ht="12.75" hidden="false" customHeight="false" outlineLevel="0" collapsed="false">
      <c r="A37" s="0" t="n">
        <v>36</v>
      </c>
      <c r="B37" s="0" t="n">
        <v>32767</v>
      </c>
      <c r="C37" s="0" t="n">
        <v>24833</v>
      </c>
      <c r="D37" s="0" t="n">
        <v>40701</v>
      </c>
      <c r="E37" s="0" t="n">
        <v>30000</v>
      </c>
      <c r="F37" s="0" t="n">
        <v>30000</v>
      </c>
      <c r="G37" s="0" t="n">
        <v>0</v>
      </c>
      <c r="T37" s="0" t="n">
        <f aca="false">B36-C36</f>
        <v>6958</v>
      </c>
    </row>
    <row r="38" customFormat="false" ht="12.75" hidden="false" customHeight="false" outlineLevel="0" collapsed="false">
      <c r="A38" s="0" t="n">
        <v>37</v>
      </c>
      <c r="B38" s="0" t="n">
        <v>33488</v>
      </c>
      <c r="C38" s="0" t="n">
        <v>24844</v>
      </c>
      <c r="D38" s="0" t="n">
        <v>40690</v>
      </c>
      <c r="E38" s="0" t="n">
        <v>30000</v>
      </c>
      <c r="F38" s="0" t="n">
        <v>30000</v>
      </c>
      <c r="G38" s="0" t="n">
        <v>0</v>
      </c>
      <c r="T38" s="0" t="n">
        <f aca="false">B37-C37</f>
        <v>7934</v>
      </c>
    </row>
    <row r="39" customFormat="false" ht="12.75" hidden="false" customHeight="false" outlineLevel="0" collapsed="false">
      <c r="A39" s="0" t="n">
        <v>38</v>
      </c>
      <c r="B39" s="0" t="n">
        <v>34443</v>
      </c>
      <c r="C39" s="0" t="n">
        <v>24893</v>
      </c>
      <c r="D39" s="0" t="n">
        <v>40641</v>
      </c>
      <c r="E39" s="0" t="n">
        <v>30000</v>
      </c>
      <c r="F39" s="0" t="n">
        <v>30000</v>
      </c>
      <c r="G39" s="0" t="n">
        <v>0</v>
      </c>
      <c r="T39" s="0" t="n">
        <f aca="false">B38-C38</f>
        <v>8644</v>
      </c>
    </row>
    <row r="40" customFormat="false" ht="12.75" hidden="false" customHeight="false" outlineLevel="0" collapsed="false">
      <c r="A40" s="0" t="n">
        <v>39</v>
      </c>
      <c r="B40" s="0" t="n">
        <v>35391</v>
      </c>
      <c r="C40" s="0" t="n">
        <v>24979</v>
      </c>
      <c r="D40" s="0" t="n">
        <v>40555</v>
      </c>
      <c r="E40" s="0" t="n">
        <v>30000</v>
      </c>
      <c r="F40" s="0" t="n">
        <v>30000</v>
      </c>
      <c r="G40" s="0" t="n">
        <v>0</v>
      </c>
      <c r="T40" s="0" t="n">
        <f aca="false">B39-C39</f>
        <v>9550</v>
      </c>
    </row>
    <row r="41" customFormat="false" ht="12.75" hidden="false" customHeight="false" outlineLevel="0" collapsed="false">
      <c r="A41" s="0" t="n">
        <v>40</v>
      </c>
      <c r="B41" s="0" t="n">
        <v>36323</v>
      </c>
      <c r="C41" s="0" t="n">
        <v>25104</v>
      </c>
      <c r="D41" s="0" t="n">
        <v>40430</v>
      </c>
      <c r="E41" s="0" t="n">
        <v>30000</v>
      </c>
      <c r="F41" s="0" t="n">
        <v>30000</v>
      </c>
      <c r="G41" s="0" t="n">
        <v>0</v>
      </c>
      <c r="T41" s="0" t="n">
        <f aca="false">B40-C40</f>
        <v>10412</v>
      </c>
    </row>
    <row r="42" customFormat="false" ht="12.75" hidden="false" customHeight="false" outlineLevel="0" collapsed="false">
      <c r="A42" s="0" t="n">
        <v>41</v>
      </c>
      <c r="B42" s="0" t="n">
        <v>37242</v>
      </c>
      <c r="C42" s="0" t="n">
        <v>25266</v>
      </c>
      <c r="D42" s="0" t="n">
        <v>40268</v>
      </c>
      <c r="E42" s="0" t="n">
        <v>30000</v>
      </c>
      <c r="F42" s="0" t="n">
        <v>30000</v>
      </c>
      <c r="G42" s="0" t="n">
        <v>0</v>
      </c>
      <c r="T42" s="0" t="n">
        <f aca="false">B41-C41</f>
        <v>11219</v>
      </c>
    </row>
    <row r="43" customFormat="false" ht="12.75" hidden="false" customHeight="false" outlineLevel="0" collapsed="false">
      <c r="A43" s="0" t="n">
        <v>42</v>
      </c>
      <c r="B43" s="0" t="n">
        <v>37916</v>
      </c>
      <c r="C43" s="0" t="n">
        <v>25411</v>
      </c>
      <c r="D43" s="0" t="n">
        <v>40123</v>
      </c>
      <c r="E43" s="0" t="n">
        <v>30000</v>
      </c>
      <c r="F43" s="0" t="n">
        <v>30000</v>
      </c>
      <c r="G43" s="0" t="n">
        <v>0</v>
      </c>
      <c r="T43" s="0" t="n">
        <f aca="false">B42-C42</f>
        <v>11976</v>
      </c>
    </row>
    <row r="44" customFormat="false" ht="12.75" hidden="false" customHeight="false" outlineLevel="0" collapsed="false">
      <c r="A44" s="0" t="n">
        <v>43</v>
      </c>
      <c r="B44" s="0" t="n">
        <v>38793</v>
      </c>
      <c r="C44" s="0" t="n">
        <v>25636</v>
      </c>
      <c r="D44" s="0" t="n">
        <v>39898</v>
      </c>
      <c r="E44" s="0" t="n">
        <v>30000</v>
      </c>
      <c r="F44" s="0" t="n">
        <v>30000</v>
      </c>
      <c r="G44" s="0" t="n">
        <v>0</v>
      </c>
      <c r="T44" s="0" t="n">
        <f aca="false">B43-C43</f>
        <v>12505</v>
      </c>
    </row>
    <row r="45" customFormat="false" ht="12.75" hidden="false" customHeight="false" outlineLevel="0" collapsed="false">
      <c r="A45" s="0" t="n">
        <v>44</v>
      </c>
      <c r="B45" s="0" t="n">
        <v>39640</v>
      </c>
      <c r="C45" s="0" t="n">
        <v>25895</v>
      </c>
      <c r="D45" s="0" t="n">
        <v>39637</v>
      </c>
      <c r="E45" s="0" t="n">
        <v>30000</v>
      </c>
      <c r="F45" s="0" t="n">
        <v>30000</v>
      </c>
      <c r="G45" s="0" t="n">
        <v>0</v>
      </c>
      <c r="T45" s="0" t="n">
        <f aca="false">B44-C44</f>
        <v>13157</v>
      </c>
    </row>
    <row r="46" customFormat="false" ht="12.75" hidden="false" customHeight="false" outlineLevel="0" collapsed="false">
      <c r="A46" s="0" t="n">
        <v>45</v>
      </c>
      <c r="B46" s="0" t="n">
        <v>39899</v>
      </c>
      <c r="C46" s="0" t="n">
        <v>25636</v>
      </c>
      <c r="D46" s="0" t="n">
        <v>38791</v>
      </c>
      <c r="E46" s="0" t="n">
        <v>30000</v>
      </c>
      <c r="F46" s="0" t="n">
        <v>30000</v>
      </c>
      <c r="G46" s="0" t="n">
        <v>0</v>
      </c>
      <c r="T46" s="0" t="n">
        <f aca="false">B45-C45</f>
        <v>13745</v>
      </c>
    </row>
    <row r="47" customFormat="false" ht="12.75" hidden="false" customHeight="false" outlineLevel="0" collapsed="false">
      <c r="A47" s="0" t="n">
        <v>46</v>
      </c>
      <c r="B47" s="0" t="n">
        <v>40071</v>
      </c>
      <c r="C47" s="0" t="n">
        <v>25464</v>
      </c>
      <c r="D47" s="0" t="n">
        <v>38136</v>
      </c>
      <c r="E47" s="0" t="n">
        <v>30000</v>
      </c>
      <c r="F47" s="0" t="n">
        <v>30000</v>
      </c>
      <c r="G47" s="0" t="n">
        <v>0</v>
      </c>
      <c r="T47" s="0" t="n">
        <f aca="false">B46-C46</f>
        <v>14263</v>
      </c>
    </row>
    <row r="48" customFormat="false" ht="12.75" hidden="false" customHeight="false" outlineLevel="0" collapsed="false">
      <c r="A48" s="0" t="n">
        <v>47</v>
      </c>
      <c r="B48" s="0" t="n">
        <v>40269</v>
      </c>
      <c r="C48" s="0" t="n">
        <v>25265</v>
      </c>
      <c r="D48" s="0" t="n">
        <v>37240</v>
      </c>
      <c r="E48" s="0" t="n">
        <v>30000</v>
      </c>
      <c r="F48" s="0" t="n">
        <v>30000</v>
      </c>
      <c r="G48" s="0" t="n">
        <v>0</v>
      </c>
      <c r="T48" s="0" t="n">
        <f aca="false">B47-C47</f>
        <v>14607</v>
      </c>
    </row>
    <row r="49" customFormat="false" ht="12.75" hidden="false" customHeight="false" outlineLevel="0" collapsed="false">
      <c r="A49" s="0" t="n">
        <v>48</v>
      </c>
      <c r="B49" s="0" t="n">
        <v>40432</v>
      </c>
      <c r="C49" s="0" t="n">
        <v>25103</v>
      </c>
      <c r="D49" s="0" t="n">
        <v>36323</v>
      </c>
      <c r="E49" s="0" t="n">
        <v>0</v>
      </c>
      <c r="F49" s="0" t="n">
        <v>30000</v>
      </c>
      <c r="G49" s="0" t="n">
        <v>0</v>
      </c>
      <c r="T49" s="0" t="n">
        <f aca="false">B48-C48</f>
        <v>15004</v>
      </c>
    </row>
    <row r="50" customFormat="false" ht="12.75" hidden="false" customHeight="false" outlineLevel="0" collapsed="false">
      <c r="A50" s="0" t="n">
        <v>49</v>
      </c>
      <c r="B50" s="0" t="n">
        <v>40528</v>
      </c>
      <c r="C50" s="0" t="n">
        <v>25006</v>
      </c>
      <c r="D50" s="0" t="n">
        <v>35623</v>
      </c>
      <c r="E50" s="0" t="n">
        <v>0</v>
      </c>
      <c r="F50" s="0" t="n">
        <v>30000</v>
      </c>
      <c r="G50" s="0" t="n">
        <v>0</v>
      </c>
      <c r="T50" s="0" t="n">
        <f aca="false">B49-C49</f>
        <v>15329</v>
      </c>
    </row>
    <row r="51" customFormat="false" ht="12.75" hidden="false" customHeight="false" outlineLevel="0" collapsed="false">
      <c r="A51" s="0" t="n">
        <v>50</v>
      </c>
      <c r="B51" s="0" t="n">
        <v>40624</v>
      </c>
      <c r="C51" s="0" t="n">
        <v>24910</v>
      </c>
      <c r="D51" s="0" t="n">
        <v>34679</v>
      </c>
      <c r="E51" s="0" t="n">
        <v>0</v>
      </c>
      <c r="F51" s="0" t="n">
        <v>30000</v>
      </c>
      <c r="G51" s="0" t="n">
        <v>0</v>
      </c>
      <c r="T51" s="0" t="n">
        <f aca="false">B50-C50</f>
        <v>15522</v>
      </c>
    </row>
    <row r="52" customFormat="false" ht="12.75" hidden="false" customHeight="false" outlineLevel="0" collapsed="false">
      <c r="A52" s="0" t="n">
        <v>51</v>
      </c>
      <c r="B52" s="0" t="n">
        <v>40683</v>
      </c>
      <c r="C52" s="0" t="n">
        <v>24852</v>
      </c>
      <c r="D52" s="0" t="n">
        <v>33725</v>
      </c>
      <c r="E52" s="0" t="n">
        <v>0</v>
      </c>
      <c r="F52" s="0" t="n">
        <v>30000</v>
      </c>
      <c r="G52" s="0" t="n">
        <v>0</v>
      </c>
      <c r="T52" s="0" t="n">
        <f aca="false">B51-C51</f>
        <v>15714</v>
      </c>
    </row>
    <row r="53" customFormat="false" ht="12.75" hidden="false" customHeight="false" outlineLevel="0" collapsed="false">
      <c r="A53" s="0" t="n">
        <v>52</v>
      </c>
      <c r="B53" s="0" t="n">
        <v>40702</v>
      </c>
      <c r="C53" s="0" t="n">
        <v>24833</v>
      </c>
      <c r="D53" s="0" t="n">
        <v>32767</v>
      </c>
      <c r="E53" s="0" t="n">
        <v>0</v>
      </c>
      <c r="F53" s="0" t="n">
        <v>30000</v>
      </c>
      <c r="G53" s="0" t="n">
        <v>0</v>
      </c>
      <c r="T53" s="0" t="n">
        <f aca="false">B52-C52</f>
        <v>15831</v>
      </c>
    </row>
    <row r="54" customFormat="false" ht="12.75" hidden="false" customHeight="false" outlineLevel="0" collapsed="false">
      <c r="A54" s="0" t="n">
        <v>53</v>
      </c>
      <c r="B54" s="0" t="n">
        <v>40691</v>
      </c>
      <c r="C54" s="0" t="n">
        <v>24844</v>
      </c>
      <c r="D54" s="0" t="n">
        <v>32048</v>
      </c>
      <c r="E54" s="0" t="n">
        <v>0</v>
      </c>
      <c r="F54" s="0" t="n">
        <v>30000</v>
      </c>
      <c r="G54" s="0" t="n">
        <v>0</v>
      </c>
      <c r="T54" s="0" t="n">
        <f aca="false">B53-C53</f>
        <v>15869</v>
      </c>
    </row>
    <row r="55" customFormat="false" ht="12.75" hidden="false" customHeight="false" outlineLevel="0" collapsed="false">
      <c r="A55" s="0" t="n">
        <v>54</v>
      </c>
      <c r="B55" s="0" t="n">
        <v>40642</v>
      </c>
      <c r="C55" s="0" t="n">
        <v>24892</v>
      </c>
      <c r="D55" s="0" t="n">
        <v>31092</v>
      </c>
      <c r="E55" s="0" t="n">
        <v>0</v>
      </c>
      <c r="F55" s="0" t="n">
        <v>30000</v>
      </c>
      <c r="G55" s="0" t="n">
        <v>0</v>
      </c>
      <c r="T55" s="0" t="n">
        <f aca="false">B54-C54</f>
        <v>15847</v>
      </c>
    </row>
    <row r="56" customFormat="false" ht="12.75" hidden="false" customHeight="false" outlineLevel="0" collapsed="false">
      <c r="A56" s="0" t="n">
        <v>55</v>
      </c>
      <c r="B56" s="0" t="n">
        <v>40556</v>
      </c>
      <c r="C56" s="0" t="n">
        <v>24979</v>
      </c>
      <c r="D56" s="0" t="n">
        <v>30145</v>
      </c>
      <c r="E56" s="0" t="n">
        <v>0</v>
      </c>
      <c r="F56" s="0" t="n">
        <v>30000</v>
      </c>
      <c r="G56" s="0" t="n">
        <v>0</v>
      </c>
      <c r="T56" s="0" t="n">
        <f aca="false">B55-C55</f>
        <v>15750</v>
      </c>
    </row>
    <row r="57" customFormat="false" ht="12.75" hidden="false" customHeight="false" outlineLevel="0" collapsed="false">
      <c r="A57" s="0" t="n">
        <v>56</v>
      </c>
      <c r="B57" s="0" t="n">
        <v>40432</v>
      </c>
      <c r="C57" s="0" t="n">
        <v>25103</v>
      </c>
      <c r="D57" s="0" t="n">
        <v>29209</v>
      </c>
      <c r="E57" s="0" t="n">
        <v>0</v>
      </c>
      <c r="F57" s="0" t="n">
        <v>30000</v>
      </c>
      <c r="G57" s="0" t="n">
        <v>0</v>
      </c>
      <c r="T57" s="0" t="n">
        <f aca="false">B56-C56</f>
        <v>15577</v>
      </c>
    </row>
    <row r="58" customFormat="false" ht="12.75" hidden="false" customHeight="false" outlineLevel="0" collapsed="false">
      <c r="A58" s="0" t="n">
        <v>57</v>
      </c>
      <c r="B58" s="0" t="n">
        <v>40269</v>
      </c>
      <c r="C58" s="0" t="n">
        <v>25265</v>
      </c>
      <c r="D58" s="0" t="n">
        <v>28292</v>
      </c>
      <c r="E58" s="0" t="n">
        <v>0</v>
      </c>
      <c r="F58" s="0" t="n">
        <v>30000</v>
      </c>
      <c r="G58" s="0" t="n">
        <v>0</v>
      </c>
      <c r="T58" s="0" t="n">
        <f aca="false">B57-C57</f>
        <v>15329</v>
      </c>
    </row>
    <row r="59" customFormat="false" ht="12.75" hidden="false" customHeight="false" outlineLevel="0" collapsed="false">
      <c r="A59" s="0" t="n">
        <v>58</v>
      </c>
      <c r="B59" s="0" t="n">
        <v>40124</v>
      </c>
      <c r="C59" s="0" t="n">
        <v>25411</v>
      </c>
      <c r="D59" s="0" t="n">
        <v>27619</v>
      </c>
      <c r="E59" s="0" t="n">
        <v>0</v>
      </c>
      <c r="F59" s="0" t="n">
        <v>30000</v>
      </c>
      <c r="G59" s="0" t="n">
        <v>0</v>
      </c>
      <c r="T59" s="0" t="n">
        <f aca="false">B58-C58</f>
        <v>15004</v>
      </c>
    </row>
    <row r="60" customFormat="false" ht="12.75" hidden="false" customHeight="false" outlineLevel="0" collapsed="false">
      <c r="A60" s="0" t="n">
        <v>59</v>
      </c>
      <c r="B60" s="0" t="n">
        <v>39899</v>
      </c>
      <c r="C60" s="0" t="n">
        <v>25636</v>
      </c>
      <c r="D60" s="0" t="n">
        <v>26742</v>
      </c>
      <c r="E60" s="0" t="n">
        <v>0</v>
      </c>
      <c r="F60" s="0" t="n">
        <v>30000</v>
      </c>
      <c r="G60" s="0" t="n">
        <v>0</v>
      </c>
      <c r="T60" s="0" t="n">
        <f aca="false">B59-C59</f>
        <v>14713</v>
      </c>
    </row>
    <row r="61" customFormat="false" ht="12.75" hidden="false" customHeight="false" outlineLevel="0" collapsed="false">
      <c r="A61" s="0" t="n">
        <v>60</v>
      </c>
      <c r="B61" s="0" t="n">
        <v>39639</v>
      </c>
      <c r="C61" s="0" t="n">
        <v>25895</v>
      </c>
      <c r="D61" s="0" t="n">
        <v>25895</v>
      </c>
      <c r="E61" s="0" t="n">
        <v>0</v>
      </c>
      <c r="F61" s="0" t="n">
        <v>30000</v>
      </c>
      <c r="G61" s="0" t="n">
        <v>0</v>
      </c>
      <c r="T61" s="0" t="n">
        <f aca="false">B60-C60</f>
        <v>14263</v>
      </c>
    </row>
    <row r="62" customFormat="false" ht="12.75" hidden="false" customHeight="false" outlineLevel="0" collapsed="false">
      <c r="A62" s="0" t="n">
        <v>61</v>
      </c>
      <c r="B62" s="0" t="n">
        <v>39899</v>
      </c>
      <c r="C62" s="0" t="n">
        <v>26743</v>
      </c>
      <c r="D62" s="0" t="n">
        <v>25636</v>
      </c>
      <c r="E62" s="0" t="n">
        <v>0</v>
      </c>
      <c r="F62" s="0" t="n">
        <v>30000</v>
      </c>
      <c r="G62" s="0" t="n">
        <v>0</v>
      </c>
      <c r="T62" s="0" t="n">
        <f aca="false">B61-C61</f>
        <v>13744</v>
      </c>
    </row>
    <row r="63" customFormat="false" ht="12.75" hidden="false" customHeight="false" outlineLevel="0" collapsed="false">
      <c r="A63" s="0" t="n">
        <v>62</v>
      </c>
      <c r="B63" s="0" t="n">
        <v>40071</v>
      </c>
      <c r="C63" s="0" t="n">
        <v>27398</v>
      </c>
      <c r="D63" s="0" t="n">
        <v>25464</v>
      </c>
      <c r="E63" s="0" t="n">
        <v>0</v>
      </c>
      <c r="F63" s="0" t="n">
        <v>30000</v>
      </c>
      <c r="G63" s="0" t="n">
        <v>0</v>
      </c>
      <c r="T63" s="0" t="n">
        <f aca="false">B62-C62</f>
        <v>13156</v>
      </c>
    </row>
    <row r="64" customFormat="false" ht="12.75" hidden="false" customHeight="false" outlineLevel="0" collapsed="false">
      <c r="A64" s="0" t="n">
        <v>63</v>
      </c>
      <c r="B64" s="0" t="n">
        <v>40432</v>
      </c>
      <c r="C64" s="0" t="n">
        <v>29210</v>
      </c>
      <c r="D64" s="0" t="n">
        <v>25103</v>
      </c>
      <c r="E64" s="0" t="n">
        <v>0</v>
      </c>
      <c r="F64" s="0" t="n">
        <v>30000</v>
      </c>
      <c r="G64" s="0" t="n">
        <v>30000</v>
      </c>
      <c r="T64" s="0" t="n">
        <f aca="false">B63-C63</f>
        <v>12673</v>
      </c>
    </row>
    <row r="65" customFormat="false" ht="12.75" hidden="false" customHeight="false" outlineLevel="0" collapsed="false">
      <c r="A65" s="0" t="n">
        <v>64</v>
      </c>
      <c r="B65" s="0" t="n">
        <v>40529</v>
      </c>
      <c r="C65" s="0" t="n">
        <v>29910</v>
      </c>
      <c r="D65" s="0" t="n">
        <v>25006</v>
      </c>
      <c r="E65" s="0" t="n">
        <v>0</v>
      </c>
      <c r="F65" s="0" t="n">
        <v>30000</v>
      </c>
      <c r="G65" s="0" t="n">
        <v>30000</v>
      </c>
      <c r="T65" s="0" t="n">
        <f aca="false">B64-C64</f>
        <v>11222</v>
      </c>
    </row>
    <row r="66" customFormat="false" ht="12.75" hidden="false" customHeight="false" outlineLevel="0" collapsed="false">
      <c r="A66" s="0" t="n">
        <v>65</v>
      </c>
      <c r="B66" s="0" t="n">
        <v>40624</v>
      </c>
      <c r="C66" s="0" t="n">
        <v>30855</v>
      </c>
      <c r="D66" s="0" t="n">
        <v>24910</v>
      </c>
      <c r="E66" s="0" t="n">
        <v>0</v>
      </c>
      <c r="F66" s="0" t="n">
        <v>30000</v>
      </c>
      <c r="G66" s="0" t="n">
        <v>30000</v>
      </c>
      <c r="T66" s="0" t="n">
        <f aca="false">B65-C65</f>
        <v>10619</v>
      </c>
    </row>
    <row r="67" customFormat="false" ht="12.75" hidden="false" customHeight="false" outlineLevel="0" collapsed="false">
      <c r="A67" s="0" t="n">
        <v>66</v>
      </c>
      <c r="B67" s="0" t="n">
        <v>40683</v>
      </c>
      <c r="C67" s="0" t="n">
        <v>31809</v>
      </c>
      <c r="D67" s="0" t="n">
        <v>24852</v>
      </c>
      <c r="E67" s="0" t="n">
        <v>0</v>
      </c>
      <c r="F67" s="0" t="n">
        <v>30000</v>
      </c>
      <c r="G67" s="0" t="n">
        <v>30000</v>
      </c>
      <c r="T67" s="0" t="n">
        <f aca="false">B66-C66</f>
        <v>9769</v>
      </c>
    </row>
    <row r="68" customFormat="false" ht="12.75" hidden="false" customHeight="false" outlineLevel="0" collapsed="false">
      <c r="A68" s="0" t="n">
        <v>67</v>
      </c>
      <c r="B68" s="0" t="n">
        <v>40702</v>
      </c>
      <c r="C68" s="0" t="n">
        <v>32768</v>
      </c>
      <c r="D68" s="0" t="n">
        <v>24833</v>
      </c>
      <c r="E68" s="0" t="n">
        <v>0</v>
      </c>
      <c r="F68" s="0" t="n">
        <v>30000</v>
      </c>
      <c r="G68" s="0" t="n">
        <v>30000</v>
      </c>
      <c r="T68" s="0" t="n">
        <f aca="false">B67-C67</f>
        <v>8874</v>
      </c>
    </row>
    <row r="69" customFormat="false" ht="12.75" hidden="false" customHeight="false" outlineLevel="0" collapsed="false">
      <c r="A69" s="0" t="n">
        <v>68</v>
      </c>
      <c r="B69" s="0" t="n">
        <v>40691</v>
      </c>
      <c r="C69" s="0" t="n">
        <v>33486</v>
      </c>
      <c r="D69" s="0" t="n">
        <v>24843</v>
      </c>
      <c r="E69" s="0" t="n">
        <v>0</v>
      </c>
      <c r="F69" s="0" t="n">
        <v>30000</v>
      </c>
      <c r="G69" s="0" t="n">
        <v>30000</v>
      </c>
      <c r="T69" s="0" t="n">
        <f aca="false">B68-C68</f>
        <v>7934</v>
      </c>
    </row>
    <row r="70" customFormat="false" ht="12.75" hidden="false" customHeight="false" outlineLevel="0" collapsed="false">
      <c r="A70" s="0" t="n">
        <v>69</v>
      </c>
      <c r="B70" s="0" t="n">
        <v>40642</v>
      </c>
      <c r="C70" s="0" t="n">
        <v>34443</v>
      </c>
      <c r="D70" s="0" t="n">
        <v>24893</v>
      </c>
      <c r="E70" s="0" t="n">
        <v>0</v>
      </c>
      <c r="F70" s="0" t="n">
        <v>30000</v>
      </c>
      <c r="G70" s="0" t="n">
        <v>30000</v>
      </c>
      <c r="T70" s="0" t="n">
        <f aca="false">B69-C69</f>
        <v>7205</v>
      </c>
    </row>
    <row r="71" customFormat="false" ht="12.75" hidden="false" customHeight="false" outlineLevel="0" collapsed="false">
      <c r="A71" s="0" t="n">
        <v>70</v>
      </c>
      <c r="B71" s="0" t="n">
        <v>40556</v>
      </c>
      <c r="C71" s="0" t="n">
        <v>35389</v>
      </c>
      <c r="D71" s="0" t="n">
        <v>24978</v>
      </c>
      <c r="E71" s="0" t="n">
        <v>0</v>
      </c>
      <c r="F71" s="0" t="n">
        <v>30000</v>
      </c>
      <c r="G71" s="0" t="n">
        <v>30000</v>
      </c>
      <c r="T71" s="0" t="n">
        <f aca="false">B70-C70</f>
        <v>6199</v>
      </c>
    </row>
    <row r="72" customFormat="false" ht="12.75" hidden="false" customHeight="false" outlineLevel="0" collapsed="false">
      <c r="A72" s="0" t="n">
        <v>71</v>
      </c>
      <c r="B72" s="0" t="n">
        <v>40432</v>
      </c>
      <c r="C72" s="0" t="n">
        <v>36324</v>
      </c>
      <c r="D72" s="0" t="n">
        <v>25103</v>
      </c>
      <c r="E72" s="0" t="n">
        <v>0</v>
      </c>
      <c r="F72" s="0" t="n">
        <v>30000</v>
      </c>
      <c r="G72" s="0" t="n">
        <v>30000</v>
      </c>
      <c r="T72" s="0" t="n">
        <f aca="false">B71-C71</f>
        <v>5167</v>
      </c>
    </row>
    <row r="73" customFormat="false" ht="12.75" hidden="false" customHeight="false" outlineLevel="0" collapsed="false">
      <c r="A73" s="0" t="n">
        <v>72</v>
      </c>
      <c r="B73" s="0" t="n">
        <v>40269</v>
      </c>
      <c r="C73" s="0" t="n">
        <v>37241</v>
      </c>
      <c r="D73" s="0" t="n">
        <v>25265</v>
      </c>
      <c r="E73" s="0" t="n">
        <v>0</v>
      </c>
      <c r="F73" s="0" t="n">
        <v>30000</v>
      </c>
      <c r="G73" s="0" t="n">
        <v>30000</v>
      </c>
      <c r="T73" s="0" t="n">
        <f aca="false">B72-C72</f>
        <v>4108</v>
      </c>
    </row>
    <row r="74" customFormat="false" ht="12.75" hidden="false" customHeight="false" outlineLevel="0" collapsed="false">
      <c r="A74" s="0" t="n">
        <v>73</v>
      </c>
      <c r="B74" s="0" t="n">
        <v>40124</v>
      </c>
      <c r="C74" s="0" t="n">
        <v>37916</v>
      </c>
      <c r="D74" s="0" t="n">
        <v>25411</v>
      </c>
      <c r="E74" s="0" t="n">
        <v>0</v>
      </c>
      <c r="F74" s="0" t="n">
        <v>30000</v>
      </c>
      <c r="G74" s="0" t="n">
        <v>30000</v>
      </c>
      <c r="T74" s="0" t="n">
        <f aca="false">B73-C73</f>
        <v>3028</v>
      </c>
    </row>
    <row r="75" customFormat="false" ht="12.75" hidden="false" customHeight="false" outlineLevel="0" collapsed="false">
      <c r="A75" s="0" t="n">
        <v>74</v>
      </c>
      <c r="B75" s="0" t="n">
        <v>39899</v>
      </c>
      <c r="C75" s="0" t="n">
        <v>38792</v>
      </c>
      <c r="D75" s="0" t="n">
        <v>25636</v>
      </c>
      <c r="E75" s="0" t="n">
        <v>0</v>
      </c>
      <c r="F75" s="0" t="n">
        <v>30000</v>
      </c>
      <c r="G75" s="0" t="n">
        <v>30000</v>
      </c>
      <c r="T75" s="0" t="n">
        <f aca="false">B74-C74</f>
        <v>2208</v>
      </c>
    </row>
    <row r="76" customFormat="false" ht="12.75" hidden="false" customHeight="false" outlineLevel="0" collapsed="false">
      <c r="A76" s="0" t="n">
        <v>75</v>
      </c>
      <c r="B76" s="0" t="n">
        <v>39640</v>
      </c>
      <c r="C76" s="0" t="n">
        <v>39638</v>
      </c>
      <c r="D76" s="0" t="n">
        <v>25895</v>
      </c>
      <c r="E76" s="0" t="n">
        <v>0</v>
      </c>
      <c r="F76" s="0" t="n">
        <v>30000</v>
      </c>
      <c r="G76" s="0" t="n">
        <v>30000</v>
      </c>
      <c r="T76" s="0" t="n">
        <f aca="false">B75-C75</f>
        <v>1107</v>
      </c>
    </row>
    <row r="77" customFormat="false" ht="12.75" hidden="false" customHeight="false" outlineLevel="0" collapsed="false">
      <c r="A77" s="0" t="n">
        <v>76</v>
      </c>
      <c r="B77" s="0" t="n">
        <v>38793</v>
      </c>
      <c r="C77" s="0" t="n">
        <v>39899</v>
      </c>
      <c r="D77" s="0" t="n">
        <v>25635</v>
      </c>
      <c r="E77" s="0" t="n">
        <v>0</v>
      </c>
      <c r="F77" s="0" t="n">
        <v>30000</v>
      </c>
      <c r="G77" s="0" t="n">
        <v>30000</v>
      </c>
      <c r="T77" s="0" t="n">
        <f aca="false">B76-C76</f>
        <v>2</v>
      </c>
    </row>
    <row r="78" customFormat="false" ht="12.75" hidden="false" customHeight="false" outlineLevel="0" collapsed="false">
      <c r="A78" s="0" t="n">
        <v>77</v>
      </c>
      <c r="B78" s="0" t="n">
        <v>38137</v>
      </c>
      <c r="C78" s="0" t="n">
        <v>40071</v>
      </c>
      <c r="D78" s="0" t="n">
        <v>25463</v>
      </c>
      <c r="E78" s="0" t="n">
        <v>0</v>
      </c>
      <c r="F78" s="0" t="n">
        <v>30000</v>
      </c>
      <c r="G78" s="0" t="n">
        <v>30000</v>
      </c>
      <c r="T78" s="0" t="n">
        <f aca="false">B77-C77</f>
        <v>-1106</v>
      </c>
    </row>
    <row r="79" customFormat="false" ht="12.75" hidden="false" customHeight="false" outlineLevel="0" collapsed="false">
      <c r="A79" s="0" t="n">
        <v>78</v>
      </c>
      <c r="B79" s="0" t="n">
        <v>37242</v>
      </c>
      <c r="C79" s="0" t="n">
        <v>40269</v>
      </c>
      <c r="D79" s="0" t="n">
        <v>25265</v>
      </c>
      <c r="E79" s="0" t="n">
        <v>0</v>
      </c>
      <c r="F79" s="0" t="n">
        <v>30000</v>
      </c>
      <c r="G79" s="0" t="n">
        <v>30000</v>
      </c>
      <c r="T79" s="0" t="n">
        <f aca="false">B78-C78</f>
        <v>-1934</v>
      </c>
    </row>
    <row r="80" customFormat="false" ht="12.75" hidden="false" customHeight="false" outlineLevel="0" collapsed="false">
      <c r="A80" s="0" t="n">
        <v>79</v>
      </c>
      <c r="B80" s="0" t="n">
        <v>36323</v>
      </c>
      <c r="C80" s="0" t="n">
        <v>40431</v>
      </c>
      <c r="D80" s="0" t="n">
        <v>25103</v>
      </c>
      <c r="E80" s="0" t="n">
        <v>0</v>
      </c>
      <c r="F80" s="0" t="n">
        <v>0</v>
      </c>
      <c r="G80" s="0" t="n">
        <v>30000</v>
      </c>
      <c r="T80" s="0" t="n">
        <f aca="false">B79-C79</f>
        <v>-3027</v>
      </c>
    </row>
    <row r="81" customFormat="false" ht="12.75" hidden="false" customHeight="false" outlineLevel="0" collapsed="false">
      <c r="A81" s="0" t="n">
        <v>80</v>
      </c>
      <c r="B81" s="0" t="n">
        <v>35626</v>
      </c>
      <c r="C81" s="0" t="n">
        <v>40528</v>
      </c>
      <c r="D81" s="0" t="n">
        <v>25006</v>
      </c>
      <c r="E81" s="0" t="n">
        <v>0</v>
      </c>
      <c r="F81" s="0" t="n">
        <v>0</v>
      </c>
      <c r="G81" s="0" t="n">
        <v>30000</v>
      </c>
      <c r="T81" s="0" t="n">
        <f aca="false">B80-C80</f>
        <v>-4108</v>
      </c>
    </row>
    <row r="82" customFormat="false" ht="12.75" hidden="false" customHeight="false" outlineLevel="0" collapsed="false">
      <c r="A82" s="0" t="n">
        <v>81</v>
      </c>
      <c r="B82" s="0" t="n">
        <v>34680</v>
      </c>
      <c r="C82" s="0" t="n">
        <v>40624</v>
      </c>
      <c r="D82" s="0" t="n">
        <v>24910</v>
      </c>
      <c r="E82" s="0" t="n">
        <v>0</v>
      </c>
      <c r="F82" s="0" t="n">
        <v>0</v>
      </c>
      <c r="G82" s="0" t="n">
        <v>30000</v>
      </c>
      <c r="T82" s="0" t="n">
        <f aca="false">B81-C81</f>
        <v>-4902</v>
      </c>
    </row>
    <row r="83" customFormat="false" ht="12.75" hidden="false" customHeight="false" outlineLevel="0" collapsed="false">
      <c r="A83" s="0" t="n">
        <v>82</v>
      </c>
      <c r="B83" s="0" t="n">
        <v>33726</v>
      </c>
      <c r="C83" s="0" t="n">
        <v>40682</v>
      </c>
      <c r="D83" s="0" t="n">
        <v>24852</v>
      </c>
      <c r="E83" s="0" t="n">
        <v>0</v>
      </c>
      <c r="F83" s="0" t="n">
        <v>0</v>
      </c>
      <c r="G83" s="0" t="n">
        <v>30000</v>
      </c>
      <c r="T83" s="0" t="n">
        <f aca="false">B82-C82</f>
        <v>-5944</v>
      </c>
    </row>
    <row r="84" customFormat="false" ht="12.75" hidden="false" customHeight="false" outlineLevel="0" collapsed="false">
      <c r="A84" s="0" t="n">
        <v>83</v>
      </c>
      <c r="B84" s="0" t="n">
        <v>32767</v>
      </c>
      <c r="C84" s="0" t="n">
        <v>40702</v>
      </c>
      <c r="D84" s="0" t="n">
        <v>24832</v>
      </c>
      <c r="E84" s="0" t="n">
        <v>0</v>
      </c>
      <c r="F84" s="0" t="n">
        <v>0</v>
      </c>
      <c r="G84" s="0" t="n">
        <v>30000</v>
      </c>
      <c r="T84" s="0" t="n">
        <f aca="false">B83-C83</f>
        <v>-6956</v>
      </c>
    </row>
    <row r="85" customFormat="false" ht="12.75" hidden="false" customHeight="false" outlineLevel="0" collapsed="false">
      <c r="A85" s="0" t="n">
        <v>84</v>
      </c>
      <c r="B85" s="0" t="n">
        <v>32049</v>
      </c>
      <c r="C85" s="0" t="n">
        <v>40691</v>
      </c>
      <c r="D85" s="0" t="n">
        <v>24843</v>
      </c>
      <c r="E85" s="0" t="n">
        <v>0</v>
      </c>
      <c r="F85" s="0" t="n">
        <v>0</v>
      </c>
      <c r="G85" s="0" t="n">
        <v>30000</v>
      </c>
      <c r="T85" s="0" t="n">
        <f aca="false">B84-C84</f>
        <v>-7935</v>
      </c>
    </row>
    <row r="86" customFormat="false" ht="12.75" hidden="false" customHeight="false" outlineLevel="0" collapsed="false">
      <c r="A86" s="0" t="n">
        <v>85</v>
      </c>
      <c r="B86" s="0" t="n">
        <v>31094</v>
      </c>
      <c r="C86" s="0" t="n">
        <v>40642</v>
      </c>
      <c r="D86" s="0" t="n">
        <v>24892</v>
      </c>
      <c r="E86" s="0" t="n">
        <v>0</v>
      </c>
      <c r="F86" s="0" t="n">
        <v>0</v>
      </c>
      <c r="G86" s="0" t="n">
        <v>30000</v>
      </c>
      <c r="T86" s="0" t="n">
        <f aca="false">B85-C85</f>
        <v>-8642</v>
      </c>
    </row>
    <row r="87" customFormat="false" ht="12.75" hidden="false" customHeight="false" outlineLevel="0" collapsed="false">
      <c r="A87" s="0" t="n">
        <v>86</v>
      </c>
      <c r="B87" s="0" t="n">
        <v>30146</v>
      </c>
      <c r="C87" s="0" t="n">
        <v>40556</v>
      </c>
      <c r="D87" s="0" t="n">
        <v>24978</v>
      </c>
      <c r="E87" s="0" t="n">
        <v>0</v>
      </c>
      <c r="F87" s="0" t="n">
        <v>0</v>
      </c>
      <c r="G87" s="0" t="n">
        <v>30000</v>
      </c>
      <c r="T87" s="0" t="n">
        <f aca="false">B86-C86</f>
        <v>-9548</v>
      </c>
    </row>
    <row r="88" customFormat="false" ht="12.75" hidden="false" customHeight="false" outlineLevel="0" collapsed="false">
      <c r="A88" s="0" t="n">
        <v>87</v>
      </c>
      <c r="B88" s="0" t="n">
        <v>29214</v>
      </c>
      <c r="C88" s="0" t="n">
        <v>40431</v>
      </c>
      <c r="D88" s="0" t="n">
        <v>25103</v>
      </c>
      <c r="E88" s="0" t="n">
        <v>0</v>
      </c>
      <c r="F88" s="0" t="n">
        <v>0</v>
      </c>
      <c r="G88" s="0" t="n">
        <v>30000</v>
      </c>
      <c r="T88" s="0" t="n">
        <f aca="false">B87-C87</f>
        <v>-10410</v>
      </c>
    </row>
    <row r="89" customFormat="false" ht="12.75" hidden="false" customHeight="false" outlineLevel="0" collapsed="false">
      <c r="A89" s="0" t="n">
        <v>88</v>
      </c>
      <c r="B89" s="0" t="n">
        <v>28295</v>
      </c>
      <c r="C89" s="0" t="n">
        <v>40269</v>
      </c>
      <c r="D89" s="0" t="n">
        <v>25265</v>
      </c>
      <c r="E89" s="0" t="n">
        <v>0</v>
      </c>
      <c r="F89" s="0" t="n">
        <v>0</v>
      </c>
      <c r="G89" s="0" t="n">
        <v>30000</v>
      </c>
      <c r="T89" s="0" t="n">
        <f aca="false">B88-C88</f>
        <v>-11217</v>
      </c>
    </row>
    <row r="90" customFormat="false" ht="12.75" hidden="false" customHeight="false" outlineLevel="0" collapsed="false">
      <c r="A90" s="0" t="n">
        <v>89</v>
      </c>
      <c r="B90" s="0" t="n">
        <v>27621</v>
      </c>
      <c r="C90" s="0" t="n">
        <v>40124</v>
      </c>
      <c r="D90" s="0" t="n">
        <v>25410</v>
      </c>
      <c r="E90" s="0" t="n">
        <v>0</v>
      </c>
      <c r="F90" s="0" t="n">
        <v>0</v>
      </c>
      <c r="G90" s="0" t="n">
        <v>30000</v>
      </c>
      <c r="T90" s="0" t="n">
        <f aca="false">B89-C89</f>
        <v>-11974</v>
      </c>
    </row>
    <row r="91" customFormat="false" ht="12.75" hidden="false" customHeight="false" outlineLevel="0" collapsed="false">
      <c r="A91" s="0" t="n">
        <v>90</v>
      </c>
      <c r="B91" s="0" t="n">
        <v>26744</v>
      </c>
      <c r="C91" s="0" t="n">
        <v>39899</v>
      </c>
      <c r="D91" s="0" t="n">
        <v>25635</v>
      </c>
      <c r="E91" s="0" t="n">
        <v>0</v>
      </c>
      <c r="F91" s="0" t="n">
        <v>0</v>
      </c>
      <c r="G91" s="0" t="n">
        <v>30000</v>
      </c>
      <c r="T91" s="0" t="n">
        <f aca="false">B90-C90</f>
        <v>-12503</v>
      </c>
    </row>
    <row r="92" customFormat="false" ht="12.75" hidden="false" customHeight="false" outlineLevel="0" collapsed="false">
      <c r="A92" s="0" t="n">
        <v>91</v>
      </c>
      <c r="B92" s="0" t="n">
        <v>25896</v>
      </c>
      <c r="C92" s="0" t="n">
        <v>39639</v>
      </c>
      <c r="D92" s="0" t="n">
        <v>25895</v>
      </c>
      <c r="E92" s="0" t="n">
        <v>0</v>
      </c>
      <c r="F92" s="0" t="n">
        <v>0</v>
      </c>
      <c r="G92" s="0" t="n">
        <v>30000</v>
      </c>
      <c r="T92" s="0" t="n">
        <f aca="false">B91-C91</f>
        <v>-13155</v>
      </c>
    </row>
    <row r="93" customFormat="false" ht="12.75" hidden="false" customHeight="false" outlineLevel="0" collapsed="false">
      <c r="A93" s="0" t="n">
        <v>92</v>
      </c>
      <c r="B93" s="0" t="n">
        <v>25637</v>
      </c>
      <c r="C93" s="0" t="n">
        <v>39897</v>
      </c>
      <c r="D93" s="0" t="n">
        <v>26741</v>
      </c>
      <c r="E93" s="0" t="n">
        <v>0</v>
      </c>
      <c r="F93" s="0" t="n">
        <v>0</v>
      </c>
      <c r="G93" s="0" t="n">
        <v>30000</v>
      </c>
      <c r="T93" s="0" t="n">
        <f aca="false">B92-C92</f>
        <v>-13743</v>
      </c>
    </row>
    <row r="94" customFormat="false" ht="12.75" hidden="false" customHeight="false" outlineLevel="0" collapsed="false">
      <c r="A94" s="0" t="n">
        <v>93</v>
      </c>
      <c r="B94" s="0" t="n">
        <v>25465</v>
      </c>
      <c r="C94" s="0" t="n">
        <v>40069</v>
      </c>
      <c r="D94" s="0" t="n">
        <v>27396</v>
      </c>
      <c r="E94" s="0" t="n">
        <v>0</v>
      </c>
      <c r="F94" s="0" t="n">
        <v>0</v>
      </c>
      <c r="G94" s="0" t="n">
        <v>30000</v>
      </c>
      <c r="T94" s="0" t="n">
        <f aca="false">B93-C93</f>
        <v>-14260</v>
      </c>
    </row>
    <row r="95" customFormat="false" ht="12.75" hidden="false" customHeight="false" outlineLevel="0" collapsed="false">
      <c r="A95" s="0" t="n">
        <v>94</v>
      </c>
      <c r="B95" s="0" t="n">
        <v>25283</v>
      </c>
      <c r="C95" s="0" t="n">
        <v>40252</v>
      </c>
      <c r="D95" s="0" t="n">
        <v>28301</v>
      </c>
      <c r="E95" s="0" t="n">
        <v>0</v>
      </c>
      <c r="F95" s="0" t="n">
        <v>0</v>
      </c>
      <c r="G95" s="0" t="n">
        <v>30000</v>
      </c>
      <c r="T95" s="0" t="n">
        <f aca="false">B94-C94</f>
        <v>-14604</v>
      </c>
    </row>
    <row r="96" customFormat="false" ht="12.75" hidden="false" customHeight="false" outlineLevel="0" collapsed="false">
      <c r="A96" s="0" t="n">
        <v>95</v>
      </c>
      <c r="B96" s="0" t="n">
        <v>25121</v>
      </c>
      <c r="C96" s="0" t="n">
        <v>40414</v>
      </c>
      <c r="D96" s="0" t="n">
        <v>29217</v>
      </c>
      <c r="E96" s="0" t="n">
        <v>30000</v>
      </c>
      <c r="F96" s="0" t="n">
        <v>0</v>
      </c>
      <c r="G96" s="0" t="n">
        <v>30000</v>
      </c>
      <c r="T96" s="0" t="n">
        <f aca="false">B95-C95</f>
        <v>-14969</v>
      </c>
    </row>
    <row r="97" customFormat="false" ht="12.75" hidden="false" customHeight="false" outlineLevel="0" collapsed="false">
      <c r="A97" s="0" t="n">
        <v>96</v>
      </c>
      <c r="B97" s="0" t="n">
        <v>25023</v>
      </c>
      <c r="C97" s="0" t="n">
        <v>40511</v>
      </c>
      <c r="D97" s="0" t="n">
        <v>29915</v>
      </c>
      <c r="E97" s="0" t="n">
        <v>30000</v>
      </c>
      <c r="F97" s="0" t="n">
        <v>0</v>
      </c>
      <c r="G97" s="0" t="n">
        <v>30000</v>
      </c>
      <c r="T97" s="0" t="n">
        <f aca="false">B96-C96</f>
        <v>-15293</v>
      </c>
    </row>
    <row r="98" customFormat="false" ht="12.75" hidden="false" customHeight="false" outlineLevel="0" collapsed="false">
      <c r="A98" s="0" t="n">
        <v>97</v>
      </c>
      <c r="B98" s="0" t="n">
        <v>24929</v>
      </c>
      <c r="C98" s="0" t="n">
        <v>40606</v>
      </c>
      <c r="D98" s="0" t="n">
        <v>30857</v>
      </c>
      <c r="E98" s="0" t="n">
        <v>30000</v>
      </c>
      <c r="F98" s="0" t="n">
        <v>0</v>
      </c>
      <c r="G98" s="0" t="n">
        <v>30000</v>
      </c>
      <c r="T98" s="0" t="n">
        <f aca="false">B97-C97</f>
        <v>-15488</v>
      </c>
    </row>
    <row r="99" customFormat="false" ht="12.75" hidden="false" customHeight="false" outlineLevel="0" collapsed="false">
      <c r="A99" s="0" t="n">
        <v>98</v>
      </c>
      <c r="B99" s="0" t="n">
        <v>24870</v>
      </c>
      <c r="C99" s="0" t="n">
        <v>40664</v>
      </c>
      <c r="D99" s="0" t="n">
        <v>31809</v>
      </c>
      <c r="E99" s="0" t="n">
        <v>30000</v>
      </c>
      <c r="F99" s="0" t="n">
        <v>0</v>
      </c>
      <c r="G99" s="0" t="n">
        <v>30000</v>
      </c>
      <c r="T99" s="0" t="n">
        <f aca="false">B98-C98</f>
        <v>-15677</v>
      </c>
    </row>
    <row r="100" customFormat="false" ht="12.75" hidden="false" customHeight="false" outlineLevel="0" collapsed="false">
      <c r="A100" s="0" t="n">
        <v>99</v>
      </c>
      <c r="B100" s="0" t="n">
        <v>24852</v>
      </c>
      <c r="C100" s="0" t="n">
        <v>40683</v>
      </c>
      <c r="D100" s="0" t="n">
        <v>32765</v>
      </c>
      <c r="E100" s="0" t="n">
        <v>30000</v>
      </c>
      <c r="F100" s="0" t="n">
        <v>0</v>
      </c>
      <c r="G100" s="0" t="n">
        <v>30000</v>
      </c>
      <c r="T100" s="0" t="n">
        <f aca="false">B99-C99</f>
        <v>-15794</v>
      </c>
    </row>
    <row r="101" customFormat="false" ht="12.75" hidden="false" customHeight="false" outlineLevel="0" collapsed="false">
      <c r="A101" s="0" t="n">
        <v>100</v>
      </c>
      <c r="B101" s="0" t="n">
        <v>24862</v>
      </c>
      <c r="C101" s="0" t="n">
        <v>40672</v>
      </c>
      <c r="D101" s="0" t="n">
        <v>33483</v>
      </c>
      <c r="E101" s="0" t="n">
        <v>30000</v>
      </c>
      <c r="F101" s="0" t="n">
        <v>0</v>
      </c>
      <c r="G101" s="0" t="n">
        <v>30000</v>
      </c>
      <c r="T101" s="0" t="n">
        <f aca="false">B100-C100</f>
        <v>-15831</v>
      </c>
    </row>
    <row r="102" customFormat="false" ht="12.75" hidden="false" customHeight="false" outlineLevel="0" collapsed="false">
      <c r="A102" s="0" t="n">
        <v>101</v>
      </c>
      <c r="B102" s="0" t="n">
        <v>24910</v>
      </c>
      <c r="C102" s="0" t="n">
        <v>40624</v>
      </c>
      <c r="D102" s="0" t="n">
        <v>34437</v>
      </c>
      <c r="E102" s="0" t="n">
        <v>30000</v>
      </c>
      <c r="F102" s="0" t="n">
        <v>0</v>
      </c>
      <c r="G102" s="0" t="n">
        <v>30000</v>
      </c>
      <c r="T102" s="0" t="n">
        <f aca="false">B101-C101</f>
        <v>-15810</v>
      </c>
    </row>
    <row r="103" customFormat="false" ht="12.75" hidden="false" customHeight="false" outlineLevel="0" collapsed="false">
      <c r="A103" s="0" t="n">
        <v>102</v>
      </c>
      <c r="B103" s="0" t="n">
        <v>24996</v>
      </c>
      <c r="C103" s="0" t="n">
        <v>40538</v>
      </c>
      <c r="D103" s="0" t="n">
        <v>35382</v>
      </c>
      <c r="E103" s="0" t="n">
        <v>30000</v>
      </c>
      <c r="F103" s="0" t="n">
        <v>0</v>
      </c>
      <c r="G103" s="0" t="n">
        <v>30000</v>
      </c>
      <c r="T103" s="0" t="n">
        <f aca="false">B102-C102</f>
        <v>-15714</v>
      </c>
    </row>
    <row r="104" customFormat="false" ht="12.75" hidden="false" customHeight="false" outlineLevel="0" collapsed="false">
      <c r="A104" s="0" t="n">
        <v>103</v>
      </c>
      <c r="B104" s="0" t="n">
        <v>25121</v>
      </c>
      <c r="C104" s="0" t="n">
        <v>40414</v>
      </c>
      <c r="D104" s="0" t="n">
        <v>36315</v>
      </c>
      <c r="E104" s="0" t="n">
        <v>30000</v>
      </c>
      <c r="F104" s="0" t="n">
        <v>0</v>
      </c>
      <c r="G104" s="0" t="n">
        <v>30000</v>
      </c>
      <c r="T104" s="0" t="n">
        <f aca="false">B103-C103</f>
        <v>-15542</v>
      </c>
    </row>
    <row r="105" customFormat="false" ht="12.75" hidden="false" customHeight="false" outlineLevel="0" collapsed="false">
      <c r="A105" s="0" t="n">
        <v>104</v>
      </c>
      <c r="B105" s="0" t="n">
        <v>25282</v>
      </c>
      <c r="C105" s="0" t="n">
        <v>40252</v>
      </c>
      <c r="D105" s="0" t="n">
        <v>37230</v>
      </c>
      <c r="E105" s="0" t="n">
        <v>30000</v>
      </c>
      <c r="F105" s="0" t="n">
        <v>0</v>
      </c>
      <c r="G105" s="0" t="n">
        <v>30000</v>
      </c>
      <c r="T105" s="0" t="n">
        <f aca="false">B104-C104</f>
        <v>-15293</v>
      </c>
    </row>
    <row r="106" customFormat="false" ht="12.75" hidden="false" customHeight="false" outlineLevel="0" collapsed="false">
      <c r="A106" s="0" t="n">
        <v>105</v>
      </c>
      <c r="B106" s="0" t="n">
        <v>25428</v>
      </c>
      <c r="C106" s="0" t="n">
        <v>40107</v>
      </c>
      <c r="D106" s="0" t="n">
        <v>37903</v>
      </c>
      <c r="E106" s="0" t="n">
        <v>30000</v>
      </c>
      <c r="F106" s="0" t="n">
        <v>0</v>
      </c>
      <c r="G106" s="0" t="n">
        <v>30000</v>
      </c>
      <c r="T106" s="0" t="n">
        <f aca="false">B105-C105</f>
        <v>-14970</v>
      </c>
    </row>
    <row r="107" customFormat="false" ht="12.75" hidden="false" customHeight="false" outlineLevel="0" collapsed="false">
      <c r="A107" s="0" t="n">
        <v>106</v>
      </c>
      <c r="B107" s="0" t="n">
        <v>25653</v>
      </c>
      <c r="C107" s="0" t="n">
        <v>39882</v>
      </c>
      <c r="D107" s="0" t="n">
        <v>38777</v>
      </c>
      <c r="E107" s="0" t="n">
        <v>30000</v>
      </c>
      <c r="F107" s="0" t="n">
        <v>0</v>
      </c>
      <c r="G107" s="0" t="n">
        <v>30000</v>
      </c>
      <c r="T107" s="0" t="n">
        <f aca="false">B106-C106</f>
        <v>-14679</v>
      </c>
    </row>
    <row r="108" customFormat="false" ht="12.75" hidden="false" customHeight="false" outlineLevel="0" collapsed="false">
      <c r="A108" s="0" t="n">
        <v>107</v>
      </c>
      <c r="B108" s="0" t="n">
        <v>25912</v>
      </c>
      <c r="C108" s="0" t="n">
        <v>39623</v>
      </c>
      <c r="D108" s="0" t="n">
        <v>39623</v>
      </c>
      <c r="E108" s="0" t="n">
        <v>30000</v>
      </c>
      <c r="F108" s="0" t="n">
        <v>0</v>
      </c>
      <c r="G108" s="0" t="n">
        <v>30000</v>
      </c>
      <c r="T108" s="0" t="n">
        <f aca="false">B107-C107</f>
        <v>-14229</v>
      </c>
    </row>
    <row r="109" customFormat="false" ht="12.75" hidden="false" customHeight="false" outlineLevel="0" collapsed="false">
      <c r="A109" s="0" t="n">
        <v>108</v>
      </c>
      <c r="B109" s="0" t="n">
        <v>25653</v>
      </c>
      <c r="C109" s="0" t="n">
        <v>38778</v>
      </c>
      <c r="D109" s="0" t="n">
        <v>39882</v>
      </c>
      <c r="E109" s="0" t="n">
        <v>30000</v>
      </c>
      <c r="F109" s="0" t="n">
        <v>0</v>
      </c>
      <c r="G109" s="0" t="n">
        <v>30000</v>
      </c>
      <c r="T109" s="0" t="n">
        <f aca="false">B108-C108</f>
        <v>-13711</v>
      </c>
    </row>
    <row r="110" customFormat="false" ht="12.75" hidden="false" customHeight="false" outlineLevel="0" collapsed="false">
      <c r="A110" s="0" t="n">
        <v>109</v>
      </c>
      <c r="B110" s="0" t="n">
        <v>25480</v>
      </c>
      <c r="C110" s="0" t="n">
        <v>38125</v>
      </c>
      <c r="D110" s="0" t="n">
        <v>40054</v>
      </c>
      <c r="E110" s="0" t="n">
        <v>30000</v>
      </c>
      <c r="F110" s="0" t="n">
        <v>0</v>
      </c>
      <c r="G110" s="0" t="n">
        <v>30000</v>
      </c>
      <c r="T110" s="0" t="n">
        <f aca="false">B109-C109</f>
        <v>-13125</v>
      </c>
    </row>
    <row r="111" customFormat="false" ht="12.75" hidden="false" customHeight="false" outlineLevel="0" collapsed="false">
      <c r="A111" s="0" t="n">
        <v>110</v>
      </c>
      <c r="B111" s="0" t="n">
        <v>25121</v>
      </c>
      <c r="C111" s="0" t="n">
        <v>36316</v>
      </c>
      <c r="D111" s="0" t="n">
        <v>40414</v>
      </c>
      <c r="E111" s="0" t="n">
        <v>30000</v>
      </c>
      <c r="F111" s="0" t="n">
        <v>0</v>
      </c>
      <c r="G111" s="0" t="n">
        <v>0</v>
      </c>
      <c r="T111" s="0" t="n">
        <f aca="false">B110-C110</f>
        <v>-12645</v>
      </c>
    </row>
    <row r="112" customFormat="false" ht="12.75" hidden="false" customHeight="false" outlineLevel="0" collapsed="false">
      <c r="A112" s="0" t="n">
        <v>111</v>
      </c>
      <c r="B112" s="0" t="n">
        <v>25024</v>
      </c>
      <c r="C112" s="0" t="n">
        <v>35618</v>
      </c>
      <c r="D112" s="0" t="n">
        <v>40511</v>
      </c>
      <c r="E112" s="0" t="n">
        <v>30000</v>
      </c>
      <c r="F112" s="0" t="n">
        <v>0</v>
      </c>
      <c r="G112" s="0" t="n">
        <v>0</v>
      </c>
      <c r="T112" s="0" t="n">
        <f aca="false">B111-C111</f>
        <v>-11195</v>
      </c>
    </row>
    <row r="113" customFormat="false" ht="12.75" hidden="false" customHeight="false" outlineLevel="0" collapsed="false">
      <c r="A113" s="0" t="n">
        <v>112</v>
      </c>
      <c r="B113" s="0" t="n">
        <v>24928</v>
      </c>
      <c r="C113" s="0" t="n">
        <v>34675</v>
      </c>
      <c r="D113" s="0" t="n">
        <v>40606</v>
      </c>
      <c r="E113" s="0" t="n">
        <v>30000</v>
      </c>
      <c r="F113" s="0" t="n">
        <v>0</v>
      </c>
      <c r="G113" s="0" t="n">
        <v>0</v>
      </c>
      <c r="T113" s="0" t="n">
        <f aca="false">B112-C112</f>
        <v>-10594</v>
      </c>
    </row>
    <row r="114" customFormat="false" ht="12.75" hidden="false" customHeight="false" outlineLevel="0" collapsed="false">
      <c r="A114" s="0" t="n">
        <v>113</v>
      </c>
      <c r="B114" s="0" t="n">
        <v>24870</v>
      </c>
      <c r="C114" s="0" t="n">
        <v>33723</v>
      </c>
      <c r="D114" s="0" t="n">
        <v>40664</v>
      </c>
      <c r="E114" s="0" t="n">
        <v>30000</v>
      </c>
      <c r="F114" s="0" t="n">
        <v>0</v>
      </c>
      <c r="G114" s="0" t="n">
        <v>0</v>
      </c>
      <c r="T114" s="0" t="n">
        <f aca="false">B113-C113</f>
        <v>-9747</v>
      </c>
    </row>
    <row r="115" customFormat="false" ht="12.75" hidden="false" customHeight="false" outlineLevel="0" collapsed="false">
      <c r="A115" s="0" t="n">
        <v>114</v>
      </c>
      <c r="B115" s="0" t="n">
        <v>24852</v>
      </c>
      <c r="C115" s="0" t="n">
        <v>32766</v>
      </c>
      <c r="D115" s="0" t="n">
        <v>40683</v>
      </c>
      <c r="E115" s="0" t="n">
        <v>30000</v>
      </c>
      <c r="F115" s="0" t="n">
        <v>0</v>
      </c>
      <c r="G115" s="0" t="n">
        <v>0</v>
      </c>
      <c r="T115" s="0" t="n">
        <f aca="false">B114-C114</f>
        <v>-8853</v>
      </c>
    </row>
    <row r="116" customFormat="false" ht="12.75" hidden="false" customHeight="false" outlineLevel="0" collapsed="false">
      <c r="A116" s="0" t="n">
        <v>115</v>
      </c>
      <c r="B116" s="0" t="n">
        <v>24862</v>
      </c>
      <c r="C116" s="0" t="n">
        <v>32050</v>
      </c>
      <c r="D116" s="0" t="n">
        <v>40673</v>
      </c>
      <c r="E116" s="0" t="n">
        <v>30000</v>
      </c>
      <c r="F116" s="0" t="n">
        <v>0</v>
      </c>
      <c r="G116" s="0" t="n">
        <v>0</v>
      </c>
      <c r="T116" s="0" t="n">
        <f aca="false">B115-C115</f>
        <v>-7914</v>
      </c>
    </row>
    <row r="117" customFormat="false" ht="12.75" hidden="false" customHeight="false" outlineLevel="0" collapsed="false">
      <c r="A117" s="0" t="n">
        <v>116</v>
      </c>
      <c r="B117" s="0" t="n">
        <v>24910</v>
      </c>
      <c r="C117" s="0" t="n">
        <v>31095</v>
      </c>
      <c r="D117" s="0" t="n">
        <v>40624</v>
      </c>
      <c r="E117" s="0" t="n">
        <v>30000</v>
      </c>
      <c r="F117" s="0" t="n">
        <v>0</v>
      </c>
      <c r="G117" s="0" t="n">
        <v>0</v>
      </c>
      <c r="T117" s="0" t="n">
        <f aca="false">B116-C116</f>
        <v>-7188</v>
      </c>
    </row>
    <row r="118" customFormat="false" ht="12.75" hidden="false" customHeight="false" outlineLevel="0" collapsed="false">
      <c r="A118" s="0" t="n">
        <v>117</v>
      </c>
      <c r="B118" s="0" t="n">
        <v>24996</v>
      </c>
      <c r="C118" s="0" t="n">
        <v>30150</v>
      </c>
      <c r="D118" s="0" t="n">
        <v>40538</v>
      </c>
      <c r="E118" s="0" t="n">
        <v>30000</v>
      </c>
      <c r="F118" s="0" t="n">
        <v>0</v>
      </c>
      <c r="G118" s="0" t="n">
        <v>0</v>
      </c>
      <c r="T118" s="0" t="n">
        <f aca="false">B117-C117</f>
        <v>-6185</v>
      </c>
    </row>
    <row r="119" customFormat="false" ht="12.75" hidden="false" customHeight="false" outlineLevel="0" collapsed="false">
      <c r="A119" s="0" t="n">
        <v>118</v>
      </c>
      <c r="B119" s="0" t="n">
        <v>25121</v>
      </c>
      <c r="C119" s="0" t="n">
        <v>29218</v>
      </c>
      <c r="D119" s="0" t="n">
        <v>40414</v>
      </c>
      <c r="E119" s="0" t="n">
        <v>30000</v>
      </c>
      <c r="F119" s="0" t="n">
        <v>0</v>
      </c>
      <c r="G119" s="0" t="n">
        <v>0</v>
      </c>
      <c r="T119" s="0" t="n">
        <f aca="false">B118-C118</f>
        <v>-5154</v>
      </c>
    </row>
    <row r="120" customFormat="false" ht="12.75" hidden="false" customHeight="false" outlineLevel="0" collapsed="false">
      <c r="A120" s="0" t="n">
        <v>119</v>
      </c>
      <c r="B120" s="0" t="n">
        <v>25283</v>
      </c>
      <c r="C120" s="0" t="n">
        <v>28302</v>
      </c>
      <c r="D120" s="0" t="n">
        <v>40252</v>
      </c>
      <c r="E120" s="0" t="n">
        <v>30000</v>
      </c>
      <c r="F120" s="0" t="n">
        <v>0</v>
      </c>
      <c r="G120" s="0" t="n">
        <v>0</v>
      </c>
      <c r="T120" s="0" t="n">
        <f aca="false">B119-C119</f>
        <v>-4097</v>
      </c>
    </row>
    <row r="121" customFormat="false" ht="12.75" hidden="false" customHeight="false" outlineLevel="0" collapsed="false">
      <c r="A121" s="0" t="n">
        <v>120</v>
      </c>
      <c r="B121" s="0" t="n">
        <v>25428</v>
      </c>
      <c r="C121" s="0" t="n">
        <v>27630</v>
      </c>
      <c r="D121" s="0" t="n">
        <v>40107</v>
      </c>
      <c r="E121" s="0" t="n">
        <v>30000</v>
      </c>
      <c r="F121" s="0" t="n">
        <v>0</v>
      </c>
      <c r="G121" s="0" t="n">
        <v>0</v>
      </c>
      <c r="T121" s="0" t="n">
        <f aca="false">B120-C120</f>
        <v>-3019</v>
      </c>
    </row>
    <row r="122" customFormat="false" ht="12.75" hidden="false" customHeight="false" outlineLevel="0" collapsed="false">
      <c r="A122" s="0" t="n">
        <v>121</v>
      </c>
      <c r="B122" s="0" t="n">
        <v>25652</v>
      </c>
      <c r="C122" s="0" t="n">
        <v>26755</v>
      </c>
      <c r="D122" s="0" t="n">
        <v>39882</v>
      </c>
      <c r="E122" s="0" t="n">
        <v>30000</v>
      </c>
      <c r="F122" s="0" t="n">
        <v>0</v>
      </c>
      <c r="G122" s="0" t="n">
        <v>0</v>
      </c>
      <c r="T122" s="0" t="n">
        <f aca="false">B121-C121</f>
        <v>-2202</v>
      </c>
    </row>
    <row r="123" customFormat="false" ht="12.75" hidden="false" customHeight="false" outlineLevel="0" collapsed="false">
      <c r="A123" s="0" t="n">
        <v>122</v>
      </c>
      <c r="B123" s="0" t="n">
        <v>25911</v>
      </c>
      <c r="C123" s="0" t="n">
        <v>25911</v>
      </c>
      <c r="D123" s="0" t="n">
        <v>39623</v>
      </c>
      <c r="E123" s="0" t="n">
        <v>30000</v>
      </c>
      <c r="F123" s="0" t="n">
        <v>0</v>
      </c>
      <c r="G123" s="0" t="n">
        <v>0</v>
      </c>
      <c r="T123" s="0" t="n">
        <f aca="false">B122-C122</f>
        <v>-1103</v>
      </c>
    </row>
    <row r="124" customFormat="false" ht="12.75" hidden="false" customHeight="false" outlineLevel="0" collapsed="false">
      <c r="A124" s="0" t="n">
        <v>123</v>
      </c>
      <c r="B124" s="0" t="n">
        <v>26757</v>
      </c>
      <c r="C124" s="0" t="n">
        <v>25652</v>
      </c>
      <c r="D124" s="0" t="n">
        <v>39882</v>
      </c>
      <c r="E124" s="0" t="n">
        <v>30000</v>
      </c>
      <c r="F124" s="0" t="n">
        <v>0</v>
      </c>
      <c r="G124" s="0" t="n">
        <v>0</v>
      </c>
      <c r="T124" s="0" t="n">
        <f aca="false">B123-C123</f>
        <v>0</v>
      </c>
    </row>
    <row r="125" customFormat="false" ht="12.75" hidden="false" customHeight="false" outlineLevel="0" collapsed="false">
      <c r="A125" s="0" t="n">
        <v>124</v>
      </c>
      <c r="B125" s="0" t="n">
        <v>27412</v>
      </c>
      <c r="C125" s="0" t="n">
        <v>25480</v>
      </c>
      <c r="D125" s="0" t="n">
        <v>40054</v>
      </c>
      <c r="E125" s="0" t="n">
        <v>30000</v>
      </c>
      <c r="F125" s="0" t="n">
        <v>0</v>
      </c>
      <c r="G125" s="0" t="n">
        <v>0</v>
      </c>
      <c r="T125" s="0" t="n">
        <f aca="false">B124-C124</f>
        <v>1105</v>
      </c>
    </row>
    <row r="126" customFormat="false" ht="12.75" hidden="false" customHeight="false" outlineLevel="0" collapsed="false">
      <c r="A126" s="0" t="n">
        <v>125</v>
      </c>
      <c r="B126" s="0" t="n">
        <v>29221</v>
      </c>
      <c r="C126" s="0" t="n">
        <v>25120</v>
      </c>
      <c r="D126" s="0" t="n">
        <v>40414</v>
      </c>
      <c r="E126" s="0" t="n">
        <v>30000</v>
      </c>
      <c r="F126" s="0" t="n">
        <v>30000</v>
      </c>
      <c r="G126" s="0" t="n">
        <v>0</v>
      </c>
      <c r="T126" s="0" t="n">
        <f aca="false">B125-C125</f>
        <v>1932</v>
      </c>
    </row>
    <row r="127" customFormat="false" ht="12.75" hidden="false" customHeight="false" outlineLevel="0" collapsed="false">
      <c r="A127" s="0" t="n">
        <v>126</v>
      </c>
      <c r="B127" s="0" t="n">
        <v>29917</v>
      </c>
      <c r="C127" s="0" t="n">
        <v>25023</v>
      </c>
      <c r="D127" s="0" t="n">
        <v>40511</v>
      </c>
      <c r="E127" s="0" t="n">
        <v>30000</v>
      </c>
      <c r="F127" s="0" t="n">
        <v>30000</v>
      </c>
      <c r="G127" s="0" t="n">
        <v>0</v>
      </c>
      <c r="T127" s="0" t="n">
        <f aca="false">B126-C126</f>
        <v>4101</v>
      </c>
    </row>
    <row r="128" customFormat="false" ht="12.75" hidden="false" customHeight="false" outlineLevel="0" collapsed="false">
      <c r="A128" s="0" t="n">
        <v>127</v>
      </c>
      <c r="B128" s="0" t="n">
        <v>30861</v>
      </c>
      <c r="C128" s="0" t="n">
        <v>24927</v>
      </c>
      <c r="D128" s="0" t="n">
        <v>40607</v>
      </c>
      <c r="E128" s="0" t="n">
        <v>30000</v>
      </c>
      <c r="F128" s="0" t="n">
        <v>30000</v>
      </c>
      <c r="G128" s="0" t="n">
        <v>0</v>
      </c>
      <c r="T128" s="0" t="n">
        <f aca="false">B127-C127</f>
        <v>4894</v>
      </c>
    </row>
    <row r="129" customFormat="false" ht="12.75" hidden="false" customHeight="false" outlineLevel="0" collapsed="false">
      <c r="A129" s="0" t="n">
        <v>128</v>
      </c>
      <c r="B129" s="0" t="n">
        <v>31813</v>
      </c>
      <c r="C129" s="0" t="n">
        <v>24870</v>
      </c>
      <c r="D129" s="0" t="n">
        <v>40664</v>
      </c>
      <c r="E129" s="0" t="n">
        <v>30000</v>
      </c>
      <c r="F129" s="0" t="n">
        <v>30000</v>
      </c>
      <c r="G129" s="0" t="n">
        <v>0</v>
      </c>
      <c r="T129" s="0" t="n">
        <f aca="false">B128-C128</f>
        <v>5934</v>
      </c>
    </row>
    <row r="130" customFormat="false" ht="12.75" hidden="false" customHeight="false" outlineLevel="0" collapsed="false">
      <c r="A130" s="0" t="n">
        <v>129</v>
      </c>
      <c r="B130" s="0" t="n">
        <v>32767</v>
      </c>
      <c r="C130" s="0" t="n">
        <v>24850</v>
      </c>
      <c r="D130" s="0" t="n">
        <v>40684</v>
      </c>
      <c r="E130" s="0" t="n">
        <v>30000</v>
      </c>
      <c r="F130" s="0" t="n">
        <v>30000</v>
      </c>
      <c r="G130" s="0" t="n">
        <v>0</v>
      </c>
      <c r="T130" s="0" t="n">
        <f aca="false">B129-C129</f>
        <v>6943</v>
      </c>
    </row>
    <row r="131" customFormat="false" ht="12.75" hidden="false" customHeight="false" outlineLevel="0" collapsed="false">
      <c r="A131" s="0" t="n">
        <v>130</v>
      </c>
      <c r="B131" s="0" t="n">
        <v>33486</v>
      </c>
      <c r="C131" s="0" t="n">
        <v>24861</v>
      </c>
      <c r="D131" s="0" t="n">
        <v>40673</v>
      </c>
      <c r="E131" s="0" t="n">
        <v>30000</v>
      </c>
      <c r="F131" s="0" t="n">
        <v>30000</v>
      </c>
      <c r="G131" s="0" t="n">
        <v>0</v>
      </c>
      <c r="T131" s="0" t="n">
        <f aca="false">B130-C130</f>
        <v>7917</v>
      </c>
    </row>
    <row r="132" customFormat="false" ht="12.75" hidden="false" customHeight="false" outlineLevel="0" collapsed="false">
      <c r="A132" s="0" t="n">
        <v>131</v>
      </c>
      <c r="B132" s="0" t="n">
        <v>34439</v>
      </c>
      <c r="C132" s="0" t="n">
        <v>24909</v>
      </c>
      <c r="D132" s="0" t="n">
        <v>40625</v>
      </c>
      <c r="E132" s="0" t="n">
        <v>30000</v>
      </c>
      <c r="F132" s="0" t="n">
        <v>30000</v>
      </c>
      <c r="G132" s="0" t="n">
        <v>0</v>
      </c>
      <c r="T132" s="0" t="n">
        <f aca="false">B131-C131</f>
        <v>8625</v>
      </c>
    </row>
    <row r="133" customFormat="false" ht="12.75" hidden="false" customHeight="false" outlineLevel="0" collapsed="false">
      <c r="A133" s="0" t="n">
        <v>132</v>
      </c>
      <c r="B133" s="0" t="n">
        <v>35386</v>
      </c>
      <c r="C133" s="0" t="n">
        <v>24996</v>
      </c>
      <c r="D133" s="0" t="n">
        <v>40538</v>
      </c>
      <c r="E133" s="0" t="n">
        <v>30000</v>
      </c>
      <c r="F133" s="0" t="n">
        <v>30000</v>
      </c>
      <c r="G133" s="0" t="n">
        <v>0</v>
      </c>
      <c r="T133" s="0" t="n">
        <f aca="false">B132-C132</f>
        <v>9530</v>
      </c>
    </row>
    <row r="134" customFormat="false" ht="12.75" hidden="false" customHeight="false" outlineLevel="0" collapsed="false">
      <c r="A134" s="0" t="n">
        <v>133</v>
      </c>
      <c r="B134" s="0" t="n">
        <v>36316</v>
      </c>
      <c r="C134" s="0" t="n">
        <v>25120</v>
      </c>
      <c r="D134" s="0" t="n">
        <v>40414</v>
      </c>
      <c r="E134" s="0" t="n">
        <v>30000</v>
      </c>
      <c r="F134" s="0" t="n">
        <v>30000</v>
      </c>
      <c r="G134" s="0" t="n">
        <v>0</v>
      </c>
      <c r="T134" s="0" t="n">
        <f aca="false">B133-C133</f>
        <v>10390</v>
      </c>
    </row>
    <row r="135" customFormat="false" ht="12.75" hidden="false" customHeight="false" outlineLevel="0" collapsed="false">
      <c r="A135" s="0" t="n">
        <v>134</v>
      </c>
      <c r="B135" s="0" t="n">
        <v>37232</v>
      </c>
      <c r="C135" s="0" t="n">
        <v>25282</v>
      </c>
      <c r="D135" s="0" t="n">
        <v>40252</v>
      </c>
      <c r="E135" s="0" t="n">
        <v>30000</v>
      </c>
      <c r="F135" s="0" t="n">
        <v>30000</v>
      </c>
      <c r="G135" s="0" t="n">
        <v>0</v>
      </c>
      <c r="T135" s="0" t="n">
        <f aca="false">B134-C134</f>
        <v>11196</v>
      </c>
    </row>
    <row r="136" customFormat="false" ht="12.75" hidden="false" customHeight="false" outlineLevel="0" collapsed="false">
      <c r="A136" s="0" t="n">
        <v>135</v>
      </c>
      <c r="B136" s="0" t="n">
        <v>37905</v>
      </c>
      <c r="C136" s="0" t="n">
        <v>25427</v>
      </c>
      <c r="D136" s="0" t="n">
        <v>40107</v>
      </c>
      <c r="E136" s="0" t="n">
        <v>30000</v>
      </c>
      <c r="F136" s="0" t="n">
        <v>30000</v>
      </c>
      <c r="G136" s="0" t="n">
        <v>0</v>
      </c>
      <c r="T136" s="0" t="n">
        <f aca="false">B135-C135</f>
        <v>11950</v>
      </c>
    </row>
    <row r="137" customFormat="false" ht="12.75" hidden="false" customHeight="false" outlineLevel="0" collapsed="false">
      <c r="A137" s="0" t="n">
        <v>136</v>
      </c>
      <c r="B137" s="0" t="n">
        <v>38780</v>
      </c>
      <c r="C137" s="0" t="n">
        <v>25652</v>
      </c>
      <c r="D137" s="0" t="n">
        <v>39882</v>
      </c>
      <c r="E137" s="0" t="n">
        <v>30000</v>
      </c>
      <c r="F137" s="0" t="n">
        <v>30000</v>
      </c>
      <c r="G137" s="0" t="n">
        <v>0</v>
      </c>
      <c r="T137" s="0" t="n">
        <f aca="false">B136-C136</f>
        <v>12478</v>
      </c>
    </row>
    <row r="138" customFormat="false" ht="12.75" hidden="false" customHeight="false" outlineLevel="0" collapsed="false">
      <c r="A138" s="0" t="n">
        <v>137</v>
      </c>
      <c r="B138" s="0" t="n">
        <v>39625</v>
      </c>
      <c r="C138" s="0" t="n">
        <v>25910</v>
      </c>
      <c r="D138" s="0" t="n">
        <v>39622</v>
      </c>
      <c r="E138" s="0" t="n">
        <v>30000</v>
      </c>
      <c r="F138" s="0" t="n">
        <v>30000</v>
      </c>
      <c r="G138" s="0" t="n">
        <v>0</v>
      </c>
      <c r="T138" s="0" t="n">
        <f aca="false">B137-C137</f>
        <v>13128</v>
      </c>
    </row>
    <row r="139" customFormat="false" ht="12.75" hidden="false" customHeight="false" outlineLevel="0" collapsed="false">
      <c r="A139" s="0" t="n">
        <v>138</v>
      </c>
      <c r="B139" s="0" t="n">
        <v>39884</v>
      </c>
      <c r="C139" s="0" t="n">
        <v>25651</v>
      </c>
      <c r="D139" s="0" t="n">
        <v>38778</v>
      </c>
      <c r="E139" s="0" t="n">
        <v>30000</v>
      </c>
      <c r="F139" s="0" t="n">
        <v>30000</v>
      </c>
      <c r="G139" s="0" t="n">
        <v>0</v>
      </c>
      <c r="T139" s="0" t="n">
        <f aca="false">B138-C138</f>
        <v>13715</v>
      </c>
    </row>
    <row r="140" customFormat="false" ht="12.75" hidden="false" customHeight="false" outlineLevel="0" collapsed="false">
      <c r="A140" s="0" t="n">
        <v>139</v>
      </c>
      <c r="B140" s="0" t="n">
        <v>40055</v>
      </c>
      <c r="C140" s="0" t="n">
        <v>25479</v>
      </c>
      <c r="D140" s="0" t="n">
        <v>38124</v>
      </c>
      <c r="E140" s="0" t="n">
        <v>30000</v>
      </c>
      <c r="F140" s="0" t="n">
        <v>30000</v>
      </c>
      <c r="G140" s="0" t="n">
        <v>0</v>
      </c>
      <c r="T140" s="0" t="n">
        <f aca="false">B139-C139</f>
        <v>14233</v>
      </c>
    </row>
    <row r="141" customFormat="false" ht="12.75" hidden="false" customHeight="false" outlineLevel="0" collapsed="false">
      <c r="A141" s="0" t="n">
        <v>140</v>
      </c>
      <c r="B141" s="0" t="n">
        <v>40253</v>
      </c>
      <c r="C141" s="0" t="n">
        <v>25281</v>
      </c>
      <c r="D141" s="0" t="n">
        <v>37231</v>
      </c>
      <c r="E141" s="0" t="n">
        <v>30000</v>
      </c>
      <c r="F141" s="0" t="n">
        <v>30000</v>
      </c>
      <c r="G141" s="0" t="n">
        <v>0</v>
      </c>
      <c r="T141" s="0" t="n">
        <f aca="false">B140-C140</f>
        <v>14576</v>
      </c>
    </row>
    <row r="142" customFormat="false" ht="12.75" hidden="false" customHeight="false" outlineLevel="0" collapsed="false">
      <c r="A142" s="0" t="n">
        <v>141</v>
      </c>
      <c r="B142" s="0" t="n">
        <v>40415</v>
      </c>
      <c r="C142" s="0" t="n">
        <v>25119</v>
      </c>
      <c r="D142" s="0" t="n">
        <v>36315</v>
      </c>
      <c r="E142" s="0" t="n">
        <v>30000</v>
      </c>
      <c r="F142" s="0" t="n">
        <v>30000</v>
      </c>
      <c r="G142" s="0" t="n">
        <v>0</v>
      </c>
      <c r="T142" s="0" t="n">
        <f aca="false">B141-C141</f>
        <v>14972</v>
      </c>
    </row>
    <row r="143" customFormat="false" ht="12.75" hidden="false" customHeight="false" outlineLevel="0" collapsed="false">
      <c r="A143" s="0" t="n">
        <v>142</v>
      </c>
      <c r="B143" s="0" t="n">
        <v>40415</v>
      </c>
      <c r="C143" s="0" t="n">
        <v>25119</v>
      </c>
      <c r="D143" s="0" t="n">
        <v>36315</v>
      </c>
      <c r="E143" s="0" t="n">
        <v>0</v>
      </c>
      <c r="F143" s="0" t="n">
        <v>30000</v>
      </c>
      <c r="G143" s="0" t="n">
        <v>0</v>
      </c>
      <c r="T143" s="0" t="n">
        <f aca="false">B142-C142</f>
        <v>15296</v>
      </c>
    </row>
    <row r="144" customFormat="false" ht="12.75" hidden="false" customHeight="false" outlineLevel="0" collapsed="false">
      <c r="A144" s="0" t="n">
        <v>143</v>
      </c>
      <c r="B144" s="0" t="n">
        <v>40513</v>
      </c>
      <c r="C144" s="0" t="n">
        <v>25022</v>
      </c>
      <c r="D144" s="0" t="n">
        <v>35617</v>
      </c>
      <c r="E144" s="0" t="n">
        <v>0</v>
      </c>
      <c r="F144" s="0" t="n">
        <v>30000</v>
      </c>
      <c r="G144" s="0" t="n">
        <v>0</v>
      </c>
      <c r="T144" s="0" t="n">
        <f aca="false">B143-C143</f>
        <v>15296</v>
      </c>
    </row>
    <row r="145" customFormat="false" ht="12.75" hidden="false" customHeight="false" outlineLevel="0" collapsed="false">
      <c r="A145" s="0" t="n">
        <v>144</v>
      </c>
      <c r="B145" s="0" t="n">
        <v>40607</v>
      </c>
      <c r="C145" s="0" t="n">
        <v>24927</v>
      </c>
      <c r="D145" s="0" t="n">
        <v>34675</v>
      </c>
      <c r="E145" s="0" t="n">
        <v>0</v>
      </c>
      <c r="F145" s="0" t="n">
        <v>30000</v>
      </c>
      <c r="G145" s="0" t="n">
        <v>0</v>
      </c>
      <c r="T145" s="0" t="n">
        <f aca="false">B144-C144</f>
        <v>15491</v>
      </c>
    </row>
    <row r="146" customFormat="false" ht="12.75" hidden="false" customHeight="false" outlineLevel="0" collapsed="false">
      <c r="A146" s="0" t="n">
        <v>145</v>
      </c>
      <c r="B146" s="0" t="n">
        <v>40666</v>
      </c>
      <c r="C146" s="0" t="n">
        <v>24869</v>
      </c>
      <c r="D146" s="0" t="n">
        <v>33723</v>
      </c>
      <c r="E146" s="0" t="n">
        <v>0</v>
      </c>
      <c r="F146" s="0" t="n">
        <v>30000</v>
      </c>
      <c r="G146" s="0" t="n">
        <v>0</v>
      </c>
      <c r="T146" s="0" t="n">
        <f aca="false">B145-C145</f>
        <v>15680</v>
      </c>
    </row>
    <row r="147" customFormat="false" ht="12.75" hidden="false" customHeight="false" outlineLevel="0" collapsed="false">
      <c r="A147" s="0" t="n">
        <v>146</v>
      </c>
      <c r="B147" s="0" t="n">
        <v>40684</v>
      </c>
      <c r="C147" s="0" t="n">
        <v>24850</v>
      </c>
      <c r="D147" s="0" t="n">
        <v>32767</v>
      </c>
      <c r="E147" s="0" t="n">
        <v>0</v>
      </c>
      <c r="F147" s="0" t="n">
        <v>30000</v>
      </c>
      <c r="G147" s="0" t="n">
        <v>0</v>
      </c>
      <c r="T147" s="0" t="n">
        <f aca="false">B146-C146</f>
        <v>15797</v>
      </c>
    </row>
    <row r="148" customFormat="false" ht="12.75" hidden="false" customHeight="false" outlineLevel="0" collapsed="false">
      <c r="A148" s="0" t="n">
        <v>147</v>
      </c>
      <c r="B148" s="0" t="n">
        <v>40674</v>
      </c>
      <c r="C148" s="0" t="n">
        <v>24861</v>
      </c>
      <c r="D148" s="0" t="n">
        <v>32049</v>
      </c>
      <c r="E148" s="0" t="n">
        <v>0</v>
      </c>
      <c r="F148" s="0" t="n">
        <v>30000</v>
      </c>
      <c r="G148" s="0" t="n">
        <v>0</v>
      </c>
      <c r="T148" s="0" t="n">
        <f aca="false">B147-C147</f>
        <v>15834</v>
      </c>
    </row>
    <row r="149" customFormat="false" ht="12.75" hidden="false" customHeight="false" outlineLevel="0" collapsed="false">
      <c r="A149" s="0" t="n">
        <v>148</v>
      </c>
      <c r="B149" s="0" t="n">
        <v>40626</v>
      </c>
      <c r="C149" s="0" t="n">
        <v>24909</v>
      </c>
      <c r="D149" s="0" t="n">
        <v>31095</v>
      </c>
      <c r="E149" s="0" t="n">
        <v>0</v>
      </c>
      <c r="F149" s="0" t="n">
        <v>30000</v>
      </c>
      <c r="G149" s="0" t="n">
        <v>0</v>
      </c>
      <c r="T149" s="0" t="n">
        <f aca="false">B148-C148</f>
        <v>15813</v>
      </c>
    </row>
    <row r="150" customFormat="false" ht="12.75" hidden="false" customHeight="false" outlineLevel="0" collapsed="false">
      <c r="A150" s="0" t="n">
        <v>149</v>
      </c>
      <c r="B150" s="0" t="n">
        <v>40540</v>
      </c>
      <c r="C150" s="0" t="n">
        <v>24995</v>
      </c>
      <c r="D150" s="0" t="n">
        <v>30150</v>
      </c>
      <c r="E150" s="0" t="n">
        <v>0</v>
      </c>
      <c r="F150" s="0" t="n">
        <v>30000</v>
      </c>
      <c r="G150" s="0" t="n">
        <v>0</v>
      </c>
      <c r="T150" s="0" t="n">
        <f aca="false">B149-C149</f>
        <v>15717</v>
      </c>
    </row>
    <row r="151" customFormat="false" ht="12.75" hidden="false" customHeight="false" outlineLevel="0" collapsed="false">
      <c r="A151" s="0" t="n">
        <v>150</v>
      </c>
      <c r="B151" s="0" t="n">
        <v>40415</v>
      </c>
      <c r="C151" s="0" t="n">
        <v>25119</v>
      </c>
      <c r="D151" s="0" t="n">
        <v>29217</v>
      </c>
      <c r="E151" s="0" t="n">
        <v>0</v>
      </c>
      <c r="F151" s="0" t="n">
        <v>30000</v>
      </c>
      <c r="G151" s="0" t="n">
        <v>0</v>
      </c>
      <c r="T151" s="0" t="n">
        <f aca="false">B150-C150</f>
        <v>15545</v>
      </c>
    </row>
    <row r="152" customFormat="false" ht="12.75" hidden="false" customHeight="false" outlineLevel="0" collapsed="false">
      <c r="A152" s="0" t="n">
        <v>151</v>
      </c>
      <c r="B152" s="0" t="n">
        <v>40254</v>
      </c>
      <c r="C152" s="0" t="n">
        <v>25281</v>
      </c>
      <c r="D152" s="0" t="n">
        <v>28302</v>
      </c>
      <c r="E152" s="0" t="n">
        <v>0</v>
      </c>
      <c r="F152" s="0" t="n">
        <v>30000</v>
      </c>
      <c r="G152" s="0" t="n">
        <v>0</v>
      </c>
      <c r="T152" s="0" t="n">
        <f aca="false">B151-C151</f>
        <v>15296</v>
      </c>
    </row>
    <row r="153" customFormat="false" ht="12.75" hidden="false" customHeight="false" outlineLevel="0" collapsed="false">
      <c r="A153" s="0" t="n">
        <v>152</v>
      </c>
      <c r="B153" s="0" t="n">
        <v>40108</v>
      </c>
      <c r="C153" s="0" t="n">
        <v>25426</v>
      </c>
      <c r="D153" s="0" t="n">
        <v>27629</v>
      </c>
      <c r="E153" s="0" t="n">
        <v>0</v>
      </c>
      <c r="F153" s="0" t="n">
        <v>30000</v>
      </c>
      <c r="G153" s="0" t="n">
        <v>0</v>
      </c>
      <c r="T153" s="0" t="n">
        <f aca="false">B152-C152</f>
        <v>14973</v>
      </c>
    </row>
    <row r="154" customFormat="false" ht="12.75" hidden="false" customHeight="false" outlineLevel="0" collapsed="false">
      <c r="A154" s="0" t="n">
        <v>153</v>
      </c>
      <c r="B154" s="0" t="n">
        <v>39883</v>
      </c>
      <c r="C154" s="0" t="n">
        <v>25651</v>
      </c>
      <c r="D154" s="0" t="n">
        <v>26755</v>
      </c>
      <c r="E154" s="0" t="n">
        <v>0</v>
      </c>
      <c r="F154" s="0" t="n">
        <v>30000</v>
      </c>
      <c r="G154" s="0" t="n">
        <v>0</v>
      </c>
      <c r="T154" s="0" t="n">
        <f aca="false">B153-C153</f>
        <v>14682</v>
      </c>
    </row>
    <row r="155" customFormat="false" ht="12.75" hidden="false" customHeight="false" outlineLevel="0" collapsed="false">
      <c r="A155" s="0" t="n">
        <v>154</v>
      </c>
      <c r="B155" s="0" t="n">
        <v>39624</v>
      </c>
      <c r="C155" s="0" t="n">
        <v>25910</v>
      </c>
      <c r="D155" s="0" t="n">
        <v>25910</v>
      </c>
      <c r="E155" s="0" t="n">
        <v>0</v>
      </c>
      <c r="F155" s="0" t="n">
        <v>30000</v>
      </c>
      <c r="G155" s="0" t="n">
        <v>0</v>
      </c>
      <c r="T155" s="0" t="n">
        <f aca="false">B154-C154</f>
        <v>14232</v>
      </c>
    </row>
    <row r="156" customFormat="false" ht="12.75" hidden="false" customHeight="false" outlineLevel="0" collapsed="false">
      <c r="A156" s="0" t="n">
        <v>155</v>
      </c>
      <c r="B156" s="0" t="n">
        <v>39883</v>
      </c>
      <c r="C156" s="0" t="n">
        <v>26756</v>
      </c>
      <c r="D156" s="0" t="n">
        <v>25651</v>
      </c>
      <c r="E156" s="0" t="n">
        <v>0</v>
      </c>
      <c r="F156" s="0" t="n">
        <v>30000</v>
      </c>
      <c r="G156" s="0" t="n">
        <v>0</v>
      </c>
      <c r="T156" s="0" t="n">
        <f aca="false">B155-C155</f>
        <v>13714</v>
      </c>
    </row>
    <row r="157" customFormat="false" ht="12.75" hidden="false" customHeight="false" outlineLevel="0" collapsed="false">
      <c r="A157" s="0" t="n">
        <v>156</v>
      </c>
      <c r="B157" s="0" t="n">
        <v>40056</v>
      </c>
      <c r="C157" s="0" t="n">
        <v>27409</v>
      </c>
      <c r="D157" s="0" t="n">
        <v>25479</v>
      </c>
      <c r="E157" s="0" t="n">
        <v>0</v>
      </c>
      <c r="F157" s="0" t="n">
        <v>30000</v>
      </c>
      <c r="G157" s="0" t="n">
        <v>0</v>
      </c>
      <c r="T157" s="0" t="n">
        <f aca="false">B156-C156</f>
        <v>13127</v>
      </c>
    </row>
    <row r="158" customFormat="false" ht="12.75" hidden="false" customHeight="false" outlineLevel="0" collapsed="false">
      <c r="A158" s="0" t="n">
        <v>157</v>
      </c>
      <c r="B158" s="0" t="n">
        <v>40415</v>
      </c>
      <c r="C158" s="0" t="n">
        <v>29218</v>
      </c>
      <c r="D158" s="0" t="n">
        <v>25119</v>
      </c>
      <c r="E158" s="0" t="n">
        <v>0</v>
      </c>
      <c r="F158" s="0" t="n">
        <v>30000</v>
      </c>
      <c r="G158" s="0" t="n">
        <v>30000</v>
      </c>
      <c r="T158" s="0" t="n">
        <f aca="false">B157-C157</f>
        <v>12647</v>
      </c>
    </row>
    <row r="159" customFormat="false" ht="12.75" hidden="false" customHeight="false" outlineLevel="0" collapsed="false">
      <c r="A159" s="0" t="n">
        <v>158</v>
      </c>
      <c r="B159" s="0" t="n">
        <v>40512</v>
      </c>
      <c r="C159" s="0" t="n">
        <v>29916</v>
      </c>
      <c r="D159" s="0" t="n">
        <v>25022</v>
      </c>
      <c r="E159" s="0" t="n">
        <v>0</v>
      </c>
      <c r="F159" s="0" t="n">
        <v>30000</v>
      </c>
      <c r="G159" s="0" t="n">
        <v>30000</v>
      </c>
      <c r="T159" s="0" t="n">
        <f aca="false">B158-C158</f>
        <v>11197</v>
      </c>
    </row>
    <row r="160" customFormat="false" ht="12.75" hidden="false" customHeight="false" outlineLevel="0" collapsed="false">
      <c r="A160" s="0" t="n">
        <v>159</v>
      </c>
      <c r="B160" s="0" t="n">
        <v>40608</v>
      </c>
      <c r="C160" s="0" t="n">
        <v>30859</v>
      </c>
      <c r="D160" s="0" t="n">
        <v>24927</v>
      </c>
      <c r="E160" s="0" t="n">
        <v>0</v>
      </c>
      <c r="F160" s="0" t="n">
        <v>30000</v>
      </c>
      <c r="G160" s="0" t="n">
        <v>30000</v>
      </c>
      <c r="T160" s="0" t="n">
        <f aca="false">B159-C159</f>
        <v>10596</v>
      </c>
    </row>
    <row r="161" customFormat="false" ht="12.75" hidden="false" customHeight="false" outlineLevel="0" collapsed="false">
      <c r="A161" s="0" t="n">
        <v>160</v>
      </c>
      <c r="B161" s="0" t="n">
        <v>40666</v>
      </c>
      <c r="C161" s="0" t="n">
        <v>31811</v>
      </c>
      <c r="D161" s="0" t="n">
        <v>24869</v>
      </c>
      <c r="E161" s="0" t="n">
        <v>0</v>
      </c>
      <c r="F161" s="0" t="n">
        <v>30000</v>
      </c>
      <c r="G161" s="0" t="n">
        <v>30000</v>
      </c>
      <c r="T161" s="0" t="n">
        <f aca="false">B160-C160</f>
        <v>9749</v>
      </c>
    </row>
    <row r="162" customFormat="false" ht="12.75" hidden="false" customHeight="false" outlineLevel="0" collapsed="false">
      <c r="A162" s="0" t="n">
        <v>161</v>
      </c>
      <c r="B162" s="0" t="n">
        <v>40684</v>
      </c>
      <c r="C162" s="0" t="n">
        <v>32768</v>
      </c>
      <c r="D162" s="0" t="n">
        <v>24850</v>
      </c>
      <c r="E162" s="0" t="n">
        <v>0</v>
      </c>
      <c r="F162" s="0" t="n">
        <v>30000</v>
      </c>
      <c r="G162" s="0" t="n">
        <v>30000</v>
      </c>
      <c r="T162" s="0" t="n">
        <f aca="false">B161-C161</f>
        <v>8855</v>
      </c>
    </row>
    <row r="163" customFormat="false" ht="12.75" hidden="false" customHeight="false" outlineLevel="0" collapsed="false">
      <c r="A163" s="0" t="n">
        <v>162</v>
      </c>
      <c r="B163" s="0" t="n">
        <v>40674</v>
      </c>
      <c r="C163" s="0" t="n">
        <v>33484</v>
      </c>
      <c r="D163" s="0" t="n">
        <v>24860</v>
      </c>
      <c r="E163" s="0" t="n">
        <v>0</v>
      </c>
      <c r="F163" s="0" t="n">
        <v>30000</v>
      </c>
      <c r="G163" s="0" t="n">
        <v>30000</v>
      </c>
      <c r="T163" s="0" t="n">
        <f aca="false">B162-C162</f>
        <v>7916</v>
      </c>
    </row>
    <row r="164" customFormat="false" ht="12.75" hidden="false" customHeight="false" outlineLevel="0" collapsed="false">
      <c r="A164" s="0" t="n">
        <v>163</v>
      </c>
      <c r="B164" s="0" t="n">
        <v>40626</v>
      </c>
      <c r="C164" s="0" t="n">
        <v>34439</v>
      </c>
      <c r="D164" s="0" t="n">
        <v>24909</v>
      </c>
      <c r="E164" s="0" t="n">
        <v>0</v>
      </c>
      <c r="F164" s="0" t="n">
        <v>30000</v>
      </c>
      <c r="G164" s="0" t="n">
        <v>30000</v>
      </c>
      <c r="T164" s="0" t="n">
        <f aca="false">B163-C163</f>
        <v>7190</v>
      </c>
    </row>
    <row r="165" customFormat="false" ht="12.75" hidden="false" customHeight="false" outlineLevel="0" collapsed="false">
      <c r="A165" s="0" t="n">
        <v>164</v>
      </c>
      <c r="B165" s="0" t="n">
        <v>40540</v>
      </c>
      <c r="C165" s="0" t="n">
        <v>35384</v>
      </c>
      <c r="D165" s="0" t="n">
        <v>24995</v>
      </c>
      <c r="E165" s="0" t="n">
        <v>0</v>
      </c>
      <c r="F165" s="0" t="n">
        <v>30000</v>
      </c>
      <c r="G165" s="0" t="n">
        <v>30000</v>
      </c>
      <c r="T165" s="0" t="n">
        <f aca="false">B164-C164</f>
        <v>6187</v>
      </c>
    </row>
    <row r="166" customFormat="false" ht="12.75" hidden="false" customHeight="false" outlineLevel="0" collapsed="false">
      <c r="A166" s="0" t="n">
        <v>165</v>
      </c>
      <c r="B166" s="0" t="n">
        <v>40415</v>
      </c>
      <c r="C166" s="0" t="n">
        <v>36316</v>
      </c>
      <c r="D166" s="0" t="n">
        <v>25119</v>
      </c>
      <c r="E166" s="0" t="n">
        <v>0</v>
      </c>
      <c r="F166" s="0" t="n">
        <v>30000</v>
      </c>
      <c r="G166" s="0" t="n">
        <v>30000</v>
      </c>
      <c r="T166" s="0" t="n">
        <f aca="false">B165-C165</f>
        <v>5156</v>
      </c>
    </row>
    <row r="167" customFormat="false" ht="12.75" hidden="false" customHeight="false" outlineLevel="0" collapsed="false">
      <c r="A167" s="0" t="n">
        <v>166</v>
      </c>
      <c r="B167" s="0" t="n">
        <v>40253</v>
      </c>
      <c r="C167" s="0" t="n">
        <v>37232</v>
      </c>
      <c r="D167" s="0" t="n">
        <v>25281</v>
      </c>
      <c r="E167" s="0" t="n">
        <v>0</v>
      </c>
      <c r="F167" s="0" t="n">
        <v>30000</v>
      </c>
      <c r="G167" s="0" t="n">
        <v>30000</v>
      </c>
      <c r="T167" s="0" t="n">
        <f aca="false">B166-C166</f>
        <v>4099</v>
      </c>
    </row>
    <row r="168" customFormat="false" ht="12.75" hidden="false" customHeight="false" outlineLevel="0" collapsed="false">
      <c r="A168" s="0" t="n">
        <v>167</v>
      </c>
      <c r="B168" s="0" t="n">
        <v>40108</v>
      </c>
      <c r="C168" s="0" t="n">
        <v>37904</v>
      </c>
      <c r="D168" s="0" t="n">
        <v>25426</v>
      </c>
      <c r="E168" s="0" t="n">
        <v>0</v>
      </c>
      <c r="F168" s="0" t="n">
        <v>30000</v>
      </c>
      <c r="G168" s="0" t="n">
        <v>30000</v>
      </c>
      <c r="T168" s="0" t="n">
        <f aca="false">B167-C167</f>
        <v>3021</v>
      </c>
    </row>
    <row r="169" customFormat="false" ht="12.75" hidden="false" customHeight="false" outlineLevel="0" collapsed="false">
      <c r="A169" s="0" t="n">
        <v>168</v>
      </c>
      <c r="B169" s="0" t="n">
        <v>39884</v>
      </c>
      <c r="C169" s="0" t="n">
        <v>38779</v>
      </c>
      <c r="D169" s="0" t="n">
        <v>25651</v>
      </c>
      <c r="E169" s="0" t="n">
        <v>0</v>
      </c>
      <c r="F169" s="0" t="n">
        <v>30000</v>
      </c>
      <c r="G169" s="0" t="n">
        <v>30000</v>
      </c>
      <c r="T169" s="0" t="n">
        <f aca="false">B168-C168</f>
        <v>2204</v>
      </c>
    </row>
    <row r="170" customFormat="false" ht="12.75" hidden="false" customHeight="false" outlineLevel="0" collapsed="false">
      <c r="A170" s="0" t="n">
        <v>169</v>
      </c>
      <c r="B170" s="0" t="n">
        <v>39625</v>
      </c>
      <c r="C170" s="0" t="n">
        <v>39623</v>
      </c>
      <c r="D170" s="0" t="n">
        <v>25910</v>
      </c>
      <c r="E170" s="0" t="n">
        <v>0</v>
      </c>
      <c r="F170" s="0" t="n">
        <v>30000</v>
      </c>
      <c r="G170" s="0" t="n">
        <v>30000</v>
      </c>
      <c r="T170" s="0" t="n">
        <f aca="false">B169-C169</f>
        <v>1105</v>
      </c>
    </row>
    <row r="171" customFormat="false" ht="12.75" hidden="false" customHeight="false" outlineLevel="0" collapsed="false">
      <c r="A171" s="0" t="n">
        <v>170</v>
      </c>
      <c r="B171" s="0" t="n">
        <v>38780</v>
      </c>
      <c r="C171" s="0" t="n">
        <v>39883</v>
      </c>
      <c r="D171" s="0" t="n">
        <v>25651</v>
      </c>
      <c r="E171" s="0" t="n">
        <v>0</v>
      </c>
      <c r="F171" s="0" t="n">
        <v>30000</v>
      </c>
      <c r="G171" s="0" t="n">
        <v>30000</v>
      </c>
      <c r="T171" s="0" t="n">
        <f aca="false">B170-C170</f>
        <v>2</v>
      </c>
    </row>
    <row r="172" customFormat="false" ht="12.75" hidden="false" customHeight="false" outlineLevel="0" collapsed="false">
      <c r="A172" s="0" t="n">
        <v>171</v>
      </c>
      <c r="B172" s="0" t="n">
        <v>38125</v>
      </c>
      <c r="C172" s="0" t="n">
        <v>40055</v>
      </c>
      <c r="D172" s="0" t="n">
        <v>25479</v>
      </c>
      <c r="E172" s="0" t="n">
        <v>0</v>
      </c>
      <c r="F172" s="0" t="n">
        <v>30000</v>
      </c>
      <c r="G172" s="0" t="n">
        <v>30000</v>
      </c>
      <c r="T172" s="0" t="n">
        <f aca="false">B171-C171</f>
        <v>-1103</v>
      </c>
    </row>
    <row r="173" customFormat="false" ht="12.75" hidden="false" customHeight="false" outlineLevel="0" collapsed="false">
      <c r="A173" s="0" t="n">
        <v>172</v>
      </c>
      <c r="B173" s="0" t="n">
        <v>36316</v>
      </c>
      <c r="C173" s="0" t="n">
        <v>40415</v>
      </c>
      <c r="D173" s="0" t="n">
        <v>25119</v>
      </c>
      <c r="E173" s="0" t="n">
        <v>0</v>
      </c>
      <c r="F173" s="0" t="n">
        <v>0</v>
      </c>
      <c r="G173" s="0" t="n">
        <v>30000</v>
      </c>
      <c r="T173" s="0" t="n">
        <f aca="false">B172-C172</f>
        <v>-1930</v>
      </c>
    </row>
    <row r="174" customFormat="false" ht="12.75" hidden="false" customHeight="false" outlineLevel="0" collapsed="false">
      <c r="A174" s="0" t="n">
        <v>173</v>
      </c>
      <c r="B174" s="0" t="n">
        <v>35620</v>
      </c>
      <c r="C174" s="0" t="n">
        <v>40512</v>
      </c>
      <c r="D174" s="0" t="n">
        <v>25022</v>
      </c>
      <c r="E174" s="0" t="n">
        <v>0</v>
      </c>
      <c r="F174" s="0" t="n">
        <v>0</v>
      </c>
      <c r="G174" s="0" t="n">
        <v>30000</v>
      </c>
      <c r="T174" s="0" t="n">
        <f aca="false">B173-C173</f>
        <v>-4099</v>
      </c>
    </row>
    <row r="175" customFormat="false" ht="12.75" hidden="false" customHeight="false" outlineLevel="0" collapsed="false">
      <c r="A175" s="0" t="n">
        <v>174</v>
      </c>
      <c r="B175" s="0" t="n">
        <v>34676</v>
      </c>
      <c r="C175" s="0" t="n">
        <v>40608</v>
      </c>
      <c r="D175" s="0" t="n">
        <v>24926</v>
      </c>
      <c r="E175" s="0" t="n">
        <v>0</v>
      </c>
      <c r="F175" s="0" t="n">
        <v>0</v>
      </c>
      <c r="G175" s="0" t="n">
        <v>30000</v>
      </c>
      <c r="T175" s="0" t="n">
        <f aca="false">B174-C174</f>
        <v>-4892</v>
      </c>
    </row>
    <row r="176" customFormat="false" ht="12.75" hidden="false" customHeight="false" outlineLevel="0" collapsed="false">
      <c r="A176" s="0" t="n">
        <v>175</v>
      </c>
      <c r="B176" s="0" t="n">
        <v>33724</v>
      </c>
      <c r="C176" s="0" t="n">
        <v>40665</v>
      </c>
      <c r="D176" s="0" t="n">
        <v>24869</v>
      </c>
      <c r="E176" s="0" t="n">
        <v>0</v>
      </c>
      <c r="F176" s="0" t="n">
        <v>0</v>
      </c>
      <c r="G176" s="0" t="n">
        <v>30000</v>
      </c>
      <c r="T176" s="0" t="n">
        <f aca="false">B175-C175</f>
        <v>-5932</v>
      </c>
    </row>
    <row r="177" customFormat="false" ht="12.75" hidden="false" customHeight="false" outlineLevel="0" collapsed="false">
      <c r="A177" s="0" t="n">
        <v>176</v>
      </c>
      <c r="B177" s="0" t="n">
        <v>32767</v>
      </c>
      <c r="C177" s="0" t="n">
        <v>40685</v>
      </c>
      <c r="D177" s="0" t="n">
        <v>24849</v>
      </c>
      <c r="E177" s="0" t="n">
        <v>0</v>
      </c>
      <c r="F177" s="0" t="n">
        <v>0</v>
      </c>
      <c r="G177" s="0" t="n">
        <v>30000</v>
      </c>
      <c r="T177" s="0" t="n">
        <f aca="false">B176-C176</f>
        <v>-6941</v>
      </c>
    </row>
    <row r="178" customFormat="false" ht="12.75" hidden="false" customHeight="false" outlineLevel="0" collapsed="false">
      <c r="A178" s="0" t="n">
        <v>177</v>
      </c>
      <c r="B178" s="0" t="n">
        <v>32051</v>
      </c>
      <c r="C178" s="0" t="n">
        <v>40674</v>
      </c>
      <c r="D178" s="0" t="n">
        <v>24860</v>
      </c>
      <c r="E178" s="0" t="n">
        <v>0</v>
      </c>
      <c r="F178" s="0" t="n">
        <v>0</v>
      </c>
      <c r="G178" s="0" t="n">
        <v>30000</v>
      </c>
      <c r="T178" s="0" t="n">
        <f aca="false">B177-C177</f>
        <v>-7918</v>
      </c>
    </row>
    <row r="179" customFormat="false" ht="12.75" hidden="false" customHeight="false" outlineLevel="0" collapsed="false">
      <c r="A179" s="0" t="n">
        <v>178</v>
      </c>
      <c r="B179" s="0" t="n">
        <v>31098</v>
      </c>
      <c r="C179" s="0" t="n">
        <v>40626</v>
      </c>
      <c r="D179" s="0" t="n">
        <v>24908</v>
      </c>
      <c r="E179" s="0" t="n">
        <v>0</v>
      </c>
      <c r="F179" s="0" t="n">
        <v>0</v>
      </c>
      <c r="G179" s="0" t="n">
        <v>30000</v>
      </c>
      <c r="T179" s="0" t="n">
        <f aca="false">B178-C178</f>
        <v>-8623</v>
      </c>
    </row>
    <row r="180" customFormat="false" ht="12.75" hidden="false" customHeight="false" outlineLevel="0" collapsed="false">
      <c r="A180" s="0" t="n">
        <v>179</v>
      </c>
      <c r="B180" s="0" t="n">
        <v>30151</v>
      </c>
      <c r="C180" s="0" t="n">
        <v>40539</v>
      </c>
      <c r="D180" s="0" t="n">
        <v>24995</v>
      </c>
      <c r="E180" s="0" t="n">
        <v>0</v>
      </c>
      <c r="F180" s="0" t="n">
        <v>0</v>
      </c>
      <c r="G180" s="0" t="n">
        <v>30000</v>
      </c>
      <c r="T180" s="0" t="n">
        <f aca="false">B179-C179</f>
        <v>-9528</v>
      </c>
    </row>
    <row r="181" customFormat="false" ht="12.75" hidden="false" customHeight="false" outlineLevel="0" collapsed="false">
      <c r="A181" s="0" t="n">
        <v>180</v>
      </c>
      <c r="B181" s="0" t="n">
        <v>29221</v>
      </c>
      <c r="C181" s="0" t="n">
        <v>40415</v>
      </c>
      <c r="D181" s="0" t="n">
        <v>25119</v>
      </c>
      <c r="E181" s="0" t="n">
        <v>0</v>
      </c>
      <c r="F181" s="0" t="n">
        <v>0</v>
      </c>
      <c r="G181" s="0" t="n">
        <v>30000</v>
      </c>
      <c r="T181" s="0" t="n">
        <f aca="false">B180-C180</f>
        <v>-10388</v>
      </c>
    </row>
    <row r="182" customFormat="false" ht="12.75" hidden="false" customHeight="false" outlineLevel="0" collapsed="false">
      <c r="A182" s="0" t="n">
        <v>181</v>
      </c>
      <c r="B182" s="0" t="n">
        <v>28305</v>
      </c>
      <c r="C182" s="0" t="n">
        <v>40253</v>
      </c>
      <c r="D182" s="0" t="n">
        <v>25281</v>
      </c>
      <c r="E182" s="0" t="n">
        <v>0</v>
      </c>
      <c r="F182" s="0" t="n">
        <v>0</v>
      </c>
      <c r="G182" s="0" t="n">
        <v>30000</v>
      </c>
      <c r="T182" s="0" t="n">
        <f aca="false">B181-C181</f>
        <v>-11194</v>
      </c>
    </row>
    <row r="183" customFormat="false" ht="12.75" hidden="false" customHeight="false" outlineLevel="0" collapsed="false">
      <c r="A183" s="0" t="n">
        <v>182</v>
      </c>
      <c r="B183" s="0" t="n">
        <v>27632</v>
      </c>
      <c r="C183" s="0" t="n">
        <v>40108</v>
      </c>
      <c r="D183" s="0" t="n">
        <v>25426</v>
      </c>
      <c r="E183" s="0" t="n">
        <v>0</v>
      </c>
      <c r="F183" s="0" t="n">
        <v>0</v>
      </c>
      <c r="G183" s="0" t="n">
        <v>30000</v>
      </c>
      <c r="T183" s="0" t="n">
        <f aca="false">B182-C182</f>
        <v>-11948</v>
      </c>
    </row>
    <row r="184" customFormat="false" ht="12.75" hidden="false" customHeight="false" outlineLevel="0" collapsed="false">
      <c r="A184" s="0" t="n">
        <v>183</v>
      </c>
      <c r="B184" s="0" t="n">
        <v>26757</v>
      </c>
      <c r="C184" s="0" t="n">
        <v>39883</v>
      </c>
      <c r="D184" s="0" t="n">
        <v>25651</v>
      </c>
      <c r="E184" s="0" t="n">
        <v>0</v>
      </c>
      <c r="F184" s="0" t="n">
        <v>0</v>
      </c>
      <c r="G184" s="0" t="n">
        <v>30000</v>
      </c>
      <c r="T184" s="0" t="n">
        <f aca="false">B183-C183</f>
        <v>-12476</v>
      </c>
    </row>
    <row r="185" customFormat="false" ht="12.75" hidden="false" customHeight="false" outlineLevel="0" collapsed="false">
      <c r="A185" s="0" t="n">
        <v>184</v>
      </c>
      <c r="B185" s="0" t="n">
        <v>25911</v>
      </c>
      <c r="C185" s="0" t="n">
        <v>39624</v>
      </c>
      <c r="D185" s="0" t="n">
        <v>25910</v>
      </c>
      <c r="E185" s="0" t="n">
        <v>0</v>
      </c>
      <c r="F185" s="0" t="n">
        <v>0</v>
      </c>
      <c r="G185" s="0" t="n">
        <v>30000</v>
      </c>
      <c r="T185" s="0" t="n">
        <f aca="false">B184-C184</f>
        <v>-13126</v>
      </c>
    </row>
    <row r="186" customFormat="false" ht="12.75" hidden="false" customHeight="false" outlineLevel="0" collapsed="false">
      <c r="A186" s="0" t="n">
        <v>185</v>
      </c>
      <c r="B186" s="0" t="n">
        <v>25652</v>
      </c>
      <c r="C186" s="0" t="n">
        <v>39882</v>
      </c>
      <c r="D186" s="0" t="n">
        <v>26754</v>
      </c>
      <c r="E186" s="0" t="n">
        <v>0</v>
      </c>
      <c r="F186" s="0" t="n">
        <v>0</v>
      </c>
      <c r="G186" s="0" t="n">
        <v>30000</v>
      </c>
      <c r="T186" s="0" t="n">
        <f aca="false">B185-C185</f>
        <v>-13713</v>
      </c>
    </row>
    <row r="187" customFormat="false" ht="12.75" hidden="false" customHeight="false" outlineLevel="0" collapsed="false">
      <c r="A187" s="0" t="n">
        <v>186</v>
      </c>
      <c r="B187" s="0" t="n">
        <v>25481</v>
      </c>
      <c r="C187" s="0" t="n">
        <v>40054</v>
      </c>
      <c r="D187" s="0" t="n">
        <v>27408</v>
      </c>
      <c r="E187" s="0" t="n">
        <v>0</v>
      </c>
      <c r="F187" s="0" t="n">
        <v>0</v>
      </c>
      <c r="G187" s="0" t="n">
        <v>30000</v>
      </c>
      <c r="T187" s="0" t="n">
        <f aca="false">B186-C186</f>
        <v>-14230</v>
      </c>
    </row>
    <row r="188" customFormat="false" ht="12.75" hidden="false" customHeight="false" outlineLevel="0" collapsed="false">
      <c r="A188" s="0" t="n">
        <v>187</v>
      </c>
      <c r="B188" s="0" t="n">
        <v>25283</v>
      </c>
      <c r="C188" s="0" t="n">
        <v>40252</v>
      </c>
      <c r="D188" s="0" t="n">
        <v>28301</v>
      </c>
      <c r="E188" s="0" t="n">
        <v>0</v>
      </c>
      <c r="F188" s="0" t="n">
        <v>0</v>
      </c>
      <c r="G188" s="0" t="n">
        <v>30000</v>
      </c>
      <c r="T188" s="0" t="n">
        <f aca="false">B187-C187</f>
        <v>-14573</v>
      </c>
    </row>
    <row r="189" customFormat="false" ht="12.75" hidden="false" customHeight="false" outlineLevel="0" collapsed="false">
      <c r="A189" s="0" t="n">
        <v>188</v>
      </c>
      <c r="B189" s="0" t="n">
        <v>25121</v>
      </c>
      <c r="C189" s="0" t="n">
        <v>40414</v>
      </c>
      <c r="D189" s="0" t="n">
        <v>29217</v>
      </c>
      <c r="E189" s="0" t="n">
        <v>30000</v>
      </c>
      <c r="F189" s="0" t="n">
        <v>0</v>
      </c>
      <c r="G189" s="0" t="n">
        <v>30000</v>
      </c>
      <c r="T189" s="0" t="n">
        <f aca="false">B188-C188</f>
        <v>-14969</v>
      </c>
    </row>
    <row r="190" customFormat="false" ht="12.75" hidden="false" customHeight="false" outlineLevel="0" collapsed="false">
      <c r="A190" s="0" t="n">
        <v>189</v>
      </c>
      <c r="B190" s="0" t="n">
        <v>25023</v>
      </c>
      <c r="C190" s="0" t="n">
        <v>40511</v>
      </c>
      <c r="D190" s="0" t="n">
        <v>29915</v>
      </c>
      <c r="E190" s="0" t="n">
        <v>30000</v>
      </c>
      <c r="F190" s="0" t="n">
        <v>0</v>
      </c>
      <c r="G190" s="0" t="n">
        <v>30000</v>
      </c>
      <c r="T190" s="0" t="n">
        <f aca="false">B189-C189</f>
        <v>-15293</v>
      </c>
    </row>
    <row r="191" customFormat="false" ht="12.75" hidden="false" customHeight="false" outlineLevel="0" collapsed="false">
      <c r="A191" s="0" t="n">
        <v>190</v>
      </c>
      <c r="B191" s="0" t="n">
        <v>24929</v>
      </c>
      <c r="C191" s="0" t="n">
        <v>40606</v>
      </c>
      <c r="D191" s="0" t="n">
        <v>30857</v>
      </c>
      <c r="E191" s="0" t="n">
        <v>30000</v>
      </c>
      <c r="F191" s="0" t="n">
        <v>0</v>
      </c>
      <c r="G191" s="0" t="n">
        <v>30000</v>
      </c>
      <c r="T191" s="0" t="n">
        <f aca="false">B190-C190</f>
        <v>-15488</v>
      </c>
    </row>
    <row r="192" customFormat="false" ht="12.75" hidden="false" customHeight="false" outlineLevel="0" collapsed="false">
      <c r="A192" s="0" t="n">
        <v>191</v>
      </c>
      <c r="B192" s="0" t="n">
        <v>24870</v>
      </c>
      <c r="C192" s="0" t="n">
        <v>40664</v>
      </c>
      <c r="D192" s="0" t="n">
        <v>31809</v>
      </c>
      <c r="E192" s="0" t="n">
        <v>30000</v>
      </c>
      <c r="F192" s="0" t="n">
        <v>0</v>
      </c>
      <c r="G192" s="0" t="n">
        <v>30000</v>
      </c>
      <c r="T192" s="0" t="n">
        <f aca="false">B191-C191</f>
        <v>-15677</v>
      </c>
    </row>
    <row r="193" customFormat="false" ht="12.75" hidden="false" customHeight="false" outlineLevel="0" collapsed="false">
      <c r="A193" s="0" t="n">
        <v>192</v>
      </c>
      <c r="B193" s="0" t="n">
        <v>24794</v>
      </c>
      <c r="C193" s="0" t="n">
        <v>40741</v>
      </c>
      <c r="D193" s="0" t="n">
        <v>32766</v>
      </c>
      <c r="E193" s="0" t="n">
        <v>30000</v>
      </c>
      <c r="F193" s="0" t="n">
        <v>0</v>
      </c>
      <c r="G193" s="0" t="n">
        <v>30000</v>
      </c>
      <c r="T193" s="0" t="n">
        <f aca="false">B192-C192</f>
        <v>-15794</v>
      </c>
    </row>
    <row r="194" customFormat="false" ht="12.75" hidden="false" customHeight="false" outlineLevel="0" collapsed="false">
      <c r="A194" s="0" t="n">
        <v>193</v>
      </c>
      <c r="B194" s="0" t="n">
        <v>24805</v>
      </c>
      <c r="C194" s="0" t="n">
        <v>40730</v>
      </c>
      <c r="D194" s="0" t="n">
        <v>33489</v>
      </c>
      <c r="E194" s="0" t="n">
        <v>30000</v>
      </c>
      <c r="F194" s="0" t="n">
        <v>0</v>
      </c>
      <c r="G194" s="0" t="n">
        <v>30000</v>
      </c>
      <c r="T194" s="0" t="n">
        <f aca="false">B193-C193</f>
        <v>-15947</v>
      </c>
    </row>
    <row r="195" customFormat="false" ht="12.75" hidden="false" customHeight="false" outlineLevel="0" collapsed="false">
      <c r="A195" s="0" t="n">
        <v>194</v>
      </c>
      <c r="B195" s="0" t="n">
        <v>24853</v>
      </c>
      <c r="C195" s="0" t="n">
        <v>40681</v>
      </c>
      <c r="D195" s="0" t="n">
        <v>34449</v>
      </c>
      <c r="E195" s="0" t="n">
        <v>30000</v>
      </c>
      <c r="F195" s="0" t="n">
        <v>0</v>
      </c>
      <c r="G195" s="0" t="n">
        <v>30000</v>
      </c>
      <c r="T195" s="0" t="n">
        <f aca="false">B194-C194</f>
        <v>-15925</v>
      </c>
    </row>
    <row r="196" customFormat="false" ht="12.75" hidden="false" customHeight="false" outlineLevel="0" collapsed="false">
      <c r="A196" s="0" t="n">
        <v>195</v>
      </c>
      <c r="B196" s="0" t="n">
        <v>24940</v>
      </c>
      <c r="C196" s="0" t="n">
        <v>40594</v>
      </c>
      <c r="D196" s="0" t="n">
        <v>35401</v>
      </c>
      <c r="E196" s="0" t="n">
        <v>30000</v>
      </c>
      <c r="F196" s="0" t="n">
        <v>0</v>
      </c>
      <c r="G196" s="0" t="n">
        <v>30000</v>
      </c>
      <c r="T196" s="0" t="n">
        <f aca="false">B195-C195</f>
        <v>-15828</v>
      </c>
    </row>
    <row r="197" customFormat="false" ht="12.75" hidden="false" customHeight="false" outlineLevel="0" collapsed="false">
      <c r="A197" s="0" t="n">
        <v>196</v>
      </c>
      <c r="B197" s="0" t="n">
        <v>25065</v>
      </c>
      <c r="C197" s="0" t="n">
        <v>40469</v>
      </c>
      <c r="D197" s="0" t="n">
        <v>36340</v>
      </c>
      <c r="E197" s="0" t="n">
        <v>30000</v>
      </c>
      <c r="F197" s="0" t="n">
        <v>0</v>
      </c>
      <c r="G197" s="0" t="n">
        <v>30000</v>
      </c>
      <c r="T197" s="0" t="n">
        <f aca="false">B196-C196</f>
        <v>-15654</v>
      </c>
    </row>
    <row r="198" customFormat="false" ht="12.75" hidden="false" customHeight="false" outlineLevel="0" collapsed="false">
      <c r="A198" s="0" t="n">
        <v>197</v>
      </c>
      <c r="B198" s="0" t="n">
        <v>25228</v>
      </c>
      <c r="C198" s="0" t="n">
        <v>40306</v>
      </c>
      <c r="D198" s="0" t="n">
        <v>37262</v>
      </c>
      <c r="E198" s="0" t="n">
        <v>30000</v>
      </c>
      <c r="F198" s="0" t="n">
        <v>0</v>
      </c>
      <c r="G198" s="0" t="n">
        <v>30000</v>
      </c>
      <c r="T198" s="0" t="n">
        <f aca="false">B197-C197</f>
        <v>-15404</v>
      </c>
    </row>
    <row r="199" customFormat="false" ht="12.75" hidden="false" customHeight="false" outlineLevel="0" collapsed="false">
      <c r="A199" s="0" t="n">
        <v>198</v>
      </c>
      <c r="B199" s="0" t="n">
        <v>25374</v>
      </c>
      <c r="C199" s="0" t="n">
        <v>40160</v>
      </c>
      <c r="D199" s="0" t="n">
        <v>37940</v>
      </c>
      <c r="E199" s="0" t="n">
        <v>30000</v>
      </c>
      <c r="F199" s="0" t="n">
        <v>0</v>
      </c>
      <c r="G199" s="0" t="n">
        <v>30000</v>
      </c>
      <c r="T199" s="0" t="n">
        <f aca="false">B198-C198</f>
        <v>-15078</v>
      </c>
    </row>
    <row r="200" customFormat="false" ht="12.75" hidden="false" customHeight="false" outlineLevel="0" collapsed="false">
      <c r="A200" s="0" t="n">
        <v>199</v>
      </c>
      <c r="B200" s="0" t="n">
        <v>25601</v>
      </c>
      <c r="C200" s="0" t="n">
        <v>39934</v>
      </c>
      <c r="D200" s="0" t="n">
        <v>38821</v>
      </c>
      <c r="E200" s="0" t="n">
        <v>30000</v>
      </c>
      <c r="F200" s="0" t="n">
        <v>0</v>
      </c>
      <c r="G200" s="0" t="n">
        <v>30000</v>
      </c>
      <c r="T200" s="0" t="n">
        <f aca="false">B199-C199</f>
        <v>-14786</v>
      </c>
    </row>
    <row r="201" customFormat="false" ht="12.75" hidden="false" customHeight="false" outlineLevel="0" collapsed="false">
      <c r="A201" s="0" t="n">
        <v>200</v>
      </c>
      <c r="B201" s="0" t="n">
        <v>25862</v>
      </c>
      <c r="C201" s="0" t="n">
        <v>39673</v>
      </c>
      <c r="D201" s="0" t="n">
        <v>39673</v>
      </c>
      <c r="E201" s="0" t="n">
        <v>30000</v>
      </c>
      <c r="F201" s="0" t="n">
        <v>0</v>
      </c>
      <c r="G201" s="0" t="n">
        <v>30000</v>
      </c>
      <c r="T201" s="0" t="n">
        <f aca="false">B200-C200</f>
        <v>-14333</v>
      </c>
    </row>
    <row r="202" customFormat="false" ht="12.75" hidden="false" customHeight="false" outlineLevel="0" collapsed="false">
      <c r="A202" s="0" t="n">
        <v>201</v>
      </c>
      <c r="B202" s="0" t="n">
        <v>25601</v>
      </c>
      <c r="C202" s="0" t="n">
        <v>38822</v>
      </c>
      <c r="D202" s="0" t="n">
        <v>39934</v>
      </c>
      <c r="E202" s="0" t="n">
        <v>30000</v>
      </c>
      <c r="F202" s="0" t="n">
        <v>0</v>
      </c>
      <c r="G202" s="0" t="n">
        <v>30000</v>
      </c>
      <c r="T202" s="0" t="n">
        <f aca="false">B201-C201</f>
        <v>-13811</v>
      </c>
    </row>
    <row r="203" customFormat="false" ht="12.75" hidden="false" customHeight="false" outlineLevel="0" collapsed="false">
      <c r="A203" s="0" t="n">
        <v>202</v>
      </c>
      <c r="B203" s="0" t="n">
        <v>25427</v>
      </c>
      <c r="C203" s="0" t="n">
        <v>38164</v>
      </c>
      <c r="D203" s="0" t="n">
        <v>40107</v>
      </c>
      <c r="E203" s="0" t="n">
        <v>30000</v>
      </c>
      <c r="F203" s="0" t="n">
        <v>0</v>
      </c>
      <c r="G203" s="0" t="n">
        <v>30000</v>
      </c>
      <c r="T203" s="0" t="n">
        <f aca="false">B202-C202</f>
        <v>-13221</v>
      </c>
    </row>
    <row r="204" customFormat="false" ht="12.75" hidden="false" customHeight="false" outlineLevel="0" collapsed="false">
      <c r="A204" s="0" t="n">
        <v>203</v>
      </c>
      <c r="B204" s="0" t="n">
        <v>25228</v>
      </c>
      <c r="C204" s="0" t="n">
        <v>37263</v>
      </c>
      <c r="D204" s="0" t="n">
        <v>40306</v>
      </c>
      <c r="E204" s="0" t="n">
        <v>30000</v>
      </c>
      <c r="F204" s="0" t="n">
        <v>0</v>
      </c>
      <c r="G204" s="0" t="n">
        <v>30000</v>
      </c>
      <c r="T204" s="0" t="n">
        <f aca="false">B203-C203</f>
        <v>-12737</v>
      </c>
    </row>
    <row r="205" customFormat="false" ht="12.75" hidden="false" customHeight="false" outlineLevel="0" collapsed="false">
      <c r="A205" s="0" t="n">
        <v>204</v>
      </c>
      <c r="B205" s="0" t="n">
        <v>25065</v>
      </c>
      <c r="C205" s="0" t="n">
        <v>36341</v>
      </c>
      <c r="D205" s="0" t="n">
        <v>40469</v>
      </c>
      <c r="E205" s="0" t="n">
        <v>30000</v>
      </c>
      <c r="F205" s="0" t="n">
        <v>0</v>
      </c>
      <c r="G205" s="0" t="n">
        <v>0</v>
      </c>
      <c r="T205" s="0" t="n">
        <f aca="false">B204-C204</f>
        <v>-12035</v>
      </c>
    </row>
    <row r="206" customFormat="false" ht="12.75" hidden="false" customHeight="false" outlineLevel="0" collapsed="false">
      <c r="A206" s="0" t="n">
        <v>205</v>
      </c>
      <c r="B206" s="0" t="n">
        <v>24968</v>
      </c>
      <c r="C206" s="0" t="n">
        <v>35638</v>
      </c>
      <c r="D206" s="0" t="n">
        <v>40566</v>
      </c>
      <c r="E206" s="0" t="n">
        <v>30000</v>
      </c>
      <c r="F206" s="0" t="n">
        <v>0</v>
      </c>
      <c r="G206" s="0" t="n">
        <v>0</v>
      </c>
      <c r="T206" s="0" t="n">
        <f aca="false">B205-C205</f>
        <v>-11276</v>
      </c>
    </row>
    <row r="207" customFormat="false" ht="12.75" hidden="false" customHeight="false" outlineLevel="0" collapsed="false">
      <c r="A207" s="0" t="n">
        <v>206</v>
      </c>
      <c r="B207" s="0" t="n">
        <v>24871</v>
      </c>
      <c r="C207" s="0" t="n">
        <v>34689</v>
      </c>
      <c r="D207" s="0" t="n">
        <v>40663</v>
      </c>
      <c r="E207" s="0" t="n">
        <v>30000</v>
      </c>
      <c r="F207" s="0" t="n">
        <v>0</v>
      </c>
      <c r="G207" s="0" t="n">
        <v>0</v>
      </c>
      <c r="T207" s="0" t="n">
        <f aca="false">B206-C206</f>
        <v>-10670</v>
      </c>
    </row>
    <row r="208" customFormat="false" ht="12.75" hidden="false" customHeight="false" outlineLevel="0" collapsed="false">
      <c r="A208" s="0" t="n">
        <v>207</v>
      </c>
      <c r="B208" s="0" t="n">
        <v>24812</v>
      </c>
      <c r="C208" s="0" t="n">
        <v>33731</v>
      </c>
      <c r="D208" s="0" t="n">
        <v>40722</v>
      </c>
      <c r="E208" s="0" t="n">
        <v>30000</v>
      </c>
      <c r="F208" s="0" t="n">
        <v>0</v>
      </c>
      <c r="G208" s="0" t="n">
        <v>0</v>
      </c>
      <c r="T208" s="0" t="n">
        <f aca="false">B207-C207</f>
        <v>-9818</v>
      </c>
    </row>
    <row r="209" customFormat="false" ht="12.75" hidden="false" customHeight="false" outlineLevel="0" collapsed="false">
      <c r="A209" s="0" t="n">
        <v>208</v>
      </c>
      <c r="B209" s="0" t="n">
        <v>24794</v>
      </c>
      <c r="C209" s="0" t="n">
        <v>32767</v>
      </c>
      <c r="D209" s="0" t="n">
        <v>40741</v>
      </c>
      <c r="E209" s="0" t="n">
        <v>30000</v>
      </c>
      <c r="F209" s="0" t="n">
        <v>0</v>
      </c>
      <c r="G209" s="0" t="n">
        <v>0</v>
      </c>
      <c r="T209" s="0" t="n">
        <f aca="false">B208-C208</f>
        <v>-8919</v>
      </c>
    </row>
    <row r="210" customFormat="false" ht="12.75" hidden="false" customHeight="false" outlineLevel="0" collapsed="false">
      <c r="A210" s="0" t="n">
        <v>209</v>
      </c>
      <c r="B210" s="0" t="n">
        <v>24805</v>
      </c>
      <c r="C210" s="0" t="n">
        <v>32043</v>
      </c>
      <c r="D210" s="0" t="n">
        <v>40729</v>
      </c>
      <c r="E210" s="0" t="n">
        <v>30000</v>
      </c>
      <c r="F210" s="0" t="n">
        <v>0</v>
      </c>
      <c r="G210" s="0" t="n">
        <v>0</v>
      </c>
      <c r="T210" s="0" t="n">
        <f aca="false">B209-C209</f>
        <v>-7973</v>
      </c>
    </row>
    <row r="211" customFormat="false" ht="12.75" hidden="false" customHeight="false" outlineLevel="0" collapsed="false">
      <c r="A211" s="0" t="n">
        <v>210</v>
      </c>
      <c r="B211" s="0" t="n">
        <v>24854</v>
      </c>
      <c r="C211" s="0" t="n">
        <v>31083</v>
      </c>
      <c r="D211" s="0" t="n">
        <v>40681</v>
      </c>
      <c r="E211" s="0" t="n">
        <v>30000</v>
      </c>
      <c r="F211" s="0" t="n">
        <v>0</v>
      </c>
      <c r="G211" s="0" t="n">
        <v>0</v>
      </c>
      <c r="T211" s="0" t="n">
        <f aca="false">B210-C210</f>
        <v>-7238</v>
      </c>
    </row>
    <row r="212" customFormat="false" ht="12.75" hidden="false" customHeight="false" outlineLevel="0" collapsed="false">
      <c r="A212" s="0" t="n">
        <v>211</v>
      </c>
      <c r="B212" s="0" t="n">
        <v>24940</v>
      </c>
      <c r="C212" s="0" t="n">
        <v>30132</v>
      </c>
      <c r="D212" s="0" t="n">
        <v>40595</v>
      </c>
      <c r="E212" s="0" t="n">
        <v>30000</v>
      </c>
      <c r="F212" s="0" t="n">
        <v>0</v>
      </c>
      <c r="G212" s="0" t="n">
        <v>0</v>
      </c>
      <c r="T212" s="0" t="n">
        <f aca="false">B211-C211</f>
        <v>-6229</v>
      </c>
    </row>
    <row r="213" customFormat="false" ht="12.75" hidden="false" customHeight="false" outlineLevel="0" collapsed="false">
      <c r="A213" s="0" t="n">
        <v>212</v>
      </c>
      <c r="B213" s="0" t="n">
        <v>25066</v>
      </c>
      <c r="C213" s="0" t="n">
        <v>29192</v>
      </c>
      <c r="D213" s="0" t="n">
        <v>40469</v>
      </c>
      <c r="E213" s="0" t="n">
        <v>30000</v>
      </c>
      <c r="F213" s="0" t="n">
        <v>0</v>
      </c>
      <c r="G213" s="0" t="n">
        <v>0</v>
      </c>
      <c r="T213" s="0" t="n">
        <f aca="false">B212-C212</f>
        <v>-5192</v>
      </c>
    </row>
    <row r="214" customFormat="false" ht="12.75" hidden="false" customHeight="false" outlineLevel="0" collapsed="false">
      <c r="A214" s="0" t="n">
        <v>213</v>
      </c>
      <c r="B214" s="0" t="n">
        <v>25228</v>
      </c>
      <c r="C214" s="0" t="n">
        <v>28270</v>
      </c>
      <c r="D214" s="0" t="n">
        <v>40307</v>
      </c>
      <c r="E214" s="0" t="n">
        <v>30000</v>
      </c>
      <c r="F214" s="0" t="n">
        <v>0</v>
      </c>
      <c r="G214" s="0" t="n">
        <v>0</v>
      </c>
      <c r="T214" s="0" t="n">
        <f aca="false">B213-C213</f>
        <v>-4126</v>
      </c>
    </row>
    <row r="215" customFormat="false" ht="12.75" hidden="false" customHeight="false" outlineLevel="0" collapsed="false">
      <c r="A215" s="0" t="n">
        <v>214</v>
      </c>
      <c r="B215" s="0" t="n">
        <v>25374</v>
      </c>
      <c r="C215" s="0" t="n">
        <v>27592</v>
      </c>
      <c r="D215" s="0" t="n">
        <v>40160</v>
      </c>
      <c r="E215" s="0" t="n">
        <v>30000</v>
      </c>
      <c r="F215" s="0" t="n">
        <v>0</v>
      </c>
      <c r="G215" s="0" t="n">
        <v>0</v>
      </c>
      <c r="T215" s="0" t="n">
        <f aca="false">B214-C214</f>
        <v>-3042</v>
      </c>
    </row>
    <row r="216" customFormat="false" ht="12.75" hidden="false" customHeight="false" outlineLevel="0" collapsed="false">
      <c r="A216" s="0" t="n">
        <v>215</v>
      </c>
      <c r="B216" s="0" t="n">
        <v>25601</v>
      </c>
      <c r="C216" s="0" t="n">
        <v>26712</v>
      </c>
      <c r="D216" s="0" t="n">
        <v>39934</v>
      </c>
      <c r="E216" s="0" t="n">
        <v>30000</v>
      </c>
      <c r="F216" s="0" t="n">
        <v>0</v>
      </c>
      <c r="G216" s="0" t="n">
        <v>0</v>
      </c>
      <c r="T216" s="0" t="n">
        <f aca="false">B215-C215</f>
        <v>-2218</v>
      </c>
    </row>
    <row r="217" customFormat="false" ht="12.75" hidden="false" customHeight="false" outlineLevel="0" collapsed="false">
      <c r="A217" s="0" t="n">
        <v>216</v>
      </c>
      <c r="B217" s="0" t="n">
        <v>25862</v>
      </c>
      <c r="C217" s="0" t="n">
        <v>25861</v>
      </c>
      <c r="D217" s="0" t="n">
        <v>39673</v>
      </c>
      <c r="E217" s="0" t="n">
        <v>30000</v>
      </c>
      <c r="F217" s="0" t="n">
        <v>0</v>
      </c>
      <c r="G217" s="0" t="n">
        <v>0</v>
      </c>
      <c r="T217" s="0" t="n">
        <f aca="false">B216-C216</f>
        <v>-1111</v>
      </c>
    </row>
    <row r="218" customFormat="false" ht="12.75" hidden="false" customHeight="false" outlineLevel="0" collapsed="false">
      <c r="A218" s="0" t="n">
        <v>217</v>
      </c>
      <c r="B218" s="0" t="n">
        <v>26713</v>
      </c>
      <c r="C218" s="0" t="n">
        <v>25600</v>
      </c>
      <c r="D218" s="0" t="n">
        <v>39934</v>
      </c>
      <c r="E218" s="0" t="n">
        <v>30000</v>
      </c>
      <c r="F218" s="0" t="n">
        <v>0</v>
      </c>
      <c r="G218" s="0" t="n">
        <v>0</v>
      </c>
      <c r="T218" s="0" t="n">
        <f aca="false">B217-C217</f>
        <v>1</v>
      </c>
    </row>
    <row r="219" customFormat="false" ht="12.75" hidden="false" customHeight="false" outlineLevel="0" collapsed="false">
      <c r="A219" s="0" t="n">
        <v>218</v>
      </c>
      <c r="B219" s="0" t="n">
        <v>27372</v>
      </c>
      <c r="C219" s="0" t="n">
        <v>25427</v>
      </c>
      <c r="D219" s="0" t="n">
        <v>40107</v>
      </c>
      <c r="E219" s="0" t="n">
        <v>30000</v>
      </c>
      <c r="F219" s="0" t="n">
        <v>0</v>
      </c>
      <c r="G219" s="0" t="n">
        <v>0</v>
      </c>
      <c r="T219" s="0" t="n">
        <f aca="false">B218-C218</f>
        <v>1113</v>
      </c>
    </row>
    <row r="220" customFormat="false" ht="12.75" hidden="false" customHeight="false" outlineLevel="0" collapsed="false">
      <c r="A220" s="0" t="n">
        <v>219</v>
      </c>
      <c r="B220" s="0" t="n">
        <v>29195</v>
      </c>
      <c r="C220" s="0" t="n">
        <v>25064</v>
      </c>
      <c r="D220" s="0" t="n">
        <v>40470</v>
      </c>
      <c r="E220" s="0" t="n">
        <v>30000</v>
      </c>
      <c r="F220" s="0" t="n">
        <v>30000</v>
      </c>
      <c r="G220" s="0" t="n">
        <v>0</v>
      </c>
      <c r="T220" s="0" t="n">
        <f aca="false">B219-C219</f>
        <v>1945</v>
      </c>
    </row>
    <row r="221" customFormat="false" ht="12.75" hidden="false" customHeight="false" outlineLevel="0" collapsed="false">
      <c r="A221" s="0" t="n">
        <v>220</v>
      </c>
      <c r="B221" s="0" t="n">
        <v>29896</v>
      </c>
      <c r="C221" s="0" t="n">
        <v>24967</v>
      </c>
      <c r="D221" s="0" t="n">
        <v>40567</v>
      </c>
      <c r="E221" s="0" t="n">
        <v>30000</v>
      </c>
      <c r="F221" s="0" t="n">
        <v>30000</v>
      </c>
      <c r="G221" s="0" t="n">
        <v>0</v>
      </c>
      <c r="T221" s="0" t="n">
        <f aca="false">B220-C220</f>
        <v>4131</v>
      </c>
    </row>
    <row r="222" customFormat="false" ht="12.75" hidden="false" customHeight="false" outlineLevel="0" collapsed="false">
      <c r="A222" s="0" t="n">
        <v>221</v>
      </c>
      <c r="B222" s="0" t="n">
        <v>30847</v>
      </c>
      <c r="C222" s="0" t="n">
        <v>24870</v>
      </c>
      <c r="D222" s="0" t="n">
        <v>40664</v>
      </c>
      <c r="E222" s="0" t="n">
        <v>30000</v>
      </c>
      <c r="F222" s="0" t="n">
        <v>30000</v>
      </c>
      <c r="G222" s="0" t="n">
        <v>0</v>
      </c>
      <c r="T222" s="0" t="n">
        <f aca="false">B221-C221</f>
        <v>4929</v>
      </c>
    </row>
    <row r="223" customFormat="false" ht="12.75" hidden="false" customHeight="false" outlineLevel="0" collapsed="false">
      <c r="A223" s="0" t="n">
        <v>222</v>
      </c>
      <c r="B223" s="0" t="n">
        <v>31806</v>
      </c>
      <c r="C223" s="0" t="n">
        <v>24812</v>
      </c>
      <c r="D223" s="0" t="n">
        <v>40722</v>
      </c>
      <c r="E223" s="0" t="n">
        <v>30000</v>
      </c>
      <c r="F223" s="0" t="n">
        <v>30000</v>
      </c>
      <c r="G223" s="0" t="n">
        <v>0</v>
      </c>
      <c r="T223" s="0" t="n">
        <f aca="false">B222-C222</f>
        <v>5977</v>
      </c>
    </row>
    <row r="224" customFormat="false" ht="12.75" hidden="false" customHeight="false" outlineLevel="0" collapsed="false">
      <c r="A224" s="0" t="n">
        <v>223</v>
      </c>
      <c r="B224" s="0" t="n">
        <v>32767</v>
      </c>
      <c r="C224" s="0" t="n">
        <v>24793</v>
      </c>
      <c r="D224" s="0" t="n">
        <v>40741</v>
      </c>
      <c r="E224" s="0" t="n">
        <v>30000</v>
      </c>
      <c r="F224" s="0" t="n">
        <v>30000</v>
      </c>
      <c r="G224" s="0" t="n">
        <v>0</v>
      </c>
      <c r="T224" s="0" t="n">
        <f aca="false">B223-C223</f>
        <v>6994</v>
      </c>
    </row>
    <row r="225" customFormat="false" ht="12.75" hidden="false" customHeight="false" outlineLevel="0" collapsed="false">
      <c r="A225" s="0" t="n">
        <v>224</v>
      </c>
      <c r="B225" s="0" t="n">
        <v>33491</v>
      </c>
      <c r="C225" s="0" t="n">
        <v>24804</v>
      </c>
      <c r="D225" s="0" t="n">
        <v>40730</v>
      </c>
      <c r="E225" s="0" t="n">
        <v>30000</v>
      </c>
      <c r="F225" s="0" t="n">
        <v>30000</v>
      </c>
      <c r="G225" s="0" t="n">
        <v>0</v>
      </c>
      <c r="T225" s="0" t="n">
        <f aca="false">B224-C224</f>
        <v>7974</v>
      </c>
    </row>
    <row r="226" customFormat="false" ht="12.75" hidden="false" customHeight="false" outlineLevel="0" collapsed="false">
      <c r="A226" s="0" t="n">
        <v>225</v>
      </c>
      <c r="B226" s="0" t="n">
        <v>34452</v>
      </c>
      <c r="C226" s="0" t="n">
        <v>24852</v>
      </c>
      <c r="D226" s="0" t="n">
        <v>40682</v>
      </c>
      <c r="E226" s="0" t="n">
        <v>30000</v>
      </c>
      <c r="F226" s="0" t="n">
        <v>30000</v>
      </c>
      <c r="G226" s="0" t="n">
        <v>0</v>
      </c>
      <c r="T226" s="0" t="n">
        <f aca="false">B225-C225</f>
        <v>8687</v>
      </c>
    </row>
    <row r="227" customFormat="false" ht="12.75" hidden="false" customHeight="false" outlineLevel="0" collapsed="false">
      <c r="A227" s="0" t="n">
        <v>226</v>
      </c>
      <c r="B227" s="0" t="n">
        <v>35405</v>
      </c>
      <c r="C227" s="0" t="n">
        <v>24939</v>
      </c>
      <c r="D227" s="0" t="n">
        <v>40595</v>
      </c>
      <c r="E227" s="0" t="n">
        <v>30000</v>
      </c>
      <c r="F227" s="0" t="n">
        <v>30000</v>
      </c>
      <c r="G227" s="0" t="n">
        <v>0</v>
      </c>
      <c r="T227" s="0" t="n">
        <f aca="false">B226-C226</f>
        <v>9600</v>
      </c>
    </row>
    <row r="228" customFormat="false" ht="12.75" hidden="false" customHeight="false" outlineLevel="0" collapsed="false">
      <c r="A228" s="0" t="n">
        <v>227</v>
      </c>
      <c r="B228" s="0" t="n">
        <v>36342</v>
      </c>
      <c r="C228" s="0" t="n">
        <v>25064</v>
      </c>
      <c r="D228" s="0" t="n">
        <v>40470</v>
      </c>
      <c r="E228" s="0" t="n">
        <v>30000</v>
      </c>
      <c r="F228" s="0" t="n">
        <v>30000</v>
      </c>
      <c r="G228" s="0" t="n">
        <v>0</v>
      </c>
      <c r="T228" s="0" t="n">
        <f aca="false">B227-C227</f>
        <v>10466</v>
      </c>
    </row>
    <row r="229" customFormat="false" ht="12.75" hidden="false" customHeight="false" outlineLevel="0" collapsed="false">
      <c r="A229" s="0" t="n">
        <v>228</v>
      </c>
      <c r="B229" s="0" t="n">
        <v>37264</v>
      </c>
      <c r="C229" s="0" t="n">
        <v>25227</v>
      </c>
      <c r="D229" s="0" t="n">
        <v>40307</v>
      </c>
      <c r="E229" s="0" t="n">
        <v>30000</v>
      </c>
      <c r="F229" s="0" t="n">
        <v>30000</v>
      </c>
      <c r="G229" s="0" t="n">
        <v>0</v>
      </c>
      <c r="T229" s="0" t="n">
        <f aca="false">B228-C228</f>
        <v>11278</v>
      </c>
    </row>
    <row r="230" customFormat="false" ht="12.75" hidden="false" customHeight="false" outlineLevel="0" collapsed="false">
      <c r="A230" s="0" t="n">
        <v>229</v>
      </c>
      <c r="B230" s="0" t="n">
        <v>37943</v>
      </c>
      <c r="C230" s="0" t="n">
        <v>25373</v>
      </c>
      <c r="D230" s="0" t="n">
        <v>40161</v>
      </c>
      <c r="E230" s="0" t="n">
        <v>30000</v>
      </c>
      <c r="F230" s="0" t="n">
        <v>30000</v>
      </c>
      <c r="G230" s="0" t="n">
        <v>0</v>
      </c>
      <c r="T230" s="0" t="n">
        <f aca="false">B229-C229</f>
        <v>12037</v>
      </c>
    </row>
    <row r="231" customFormat="false" ht="12.75" hidden="false" customHeight="false" outlineLevel="0" collapsed="false">
      <c r="A231" s="0" t="n">
        <v>230</v>
      </c>
      <c r="B231" s="0" t="n">
        <v>38824</v>
      </c>
      <c r="C231" s="0" t="n">
        <v>25600</v>
      </c>
      <c r="D231" s="0" t="n">
        <v>39934</v>
      </c>
      <c r="E231" s="0" t="n">
        <v>30000</v>
      </c>
      <c r="F231" s="0" t="n">
        <v>30000</v>
      </c>
      <c r="G231" s="0" t="n">
        <v>0</v>
      </c>
      <c r="T231" s="0" t="n">
        <f aca="false">B230-C230</f>
        <v>12570</v>
      </c>
    </row>
    <row r="232" customFormat="false" ht="12.75" hidden="false" customHeight="false" outlineLevel="0" collapsed="false">
      <c r="A232" s="0" t="n">
        <v>231</v>
      </c>
      <c r="B232" s="0" t="n">
        <v>39674</v>
      </c>
      <c r="C232" s="0" t="n">
        <v>25860</v>
      </c>
      <c r="D232" s="0" t="n">
        <v>39672</v>
      </c>
      <c r="E232" s="0" t="n">
        <v>30000</v>
      </c>
      <c r="F232" s="0" t="n">
        <v>30000</v>
      </c>
      <c r="G232" s="0" t="n">
        <v>0</v>
      </c>
      <c r="T232" s="0" t="n">
        <f aca="false">B231-C231</f>
        <v>13224</v>
      </c>
    </row>
    <row r="233" customFormat="false" ht="12.75" hidden="false" customHeight="false" outlineLevel="0" collapsed="false">
      <c r="A233" s="0" t="n">
        <v>232</v>
      </c>
      <c r="B233" s="0" t="n">
        <v>39935</v>
      </c>
      <c r="C233" s="0" t="n">
        <v>25599</v>
      </c>
      <c r="D233" s="0" t="n">
        <v>38821</v>
      </c>
      <c r="E233" s="0" t="n">
        <v>30000</v>
      </c>
      <c r="F233" s="0" t="n">
        <v>30000</v>
      </c>
      <c r="G233" s="0" t="n">
        <v>0</v>
      </c>
      <c r="T233" s="0" t="n">
        <f aca="false">B232-C232</f>
        <v>13814</v>
      </c>
    </row>
    <row r="234" customFormat="false" ht="12.75" hidden="false" customHeight="false" outlineLevel="0" collapsed="false">
      <c r="A234" s="0" t="n">
        <v>233</v>
      </c>
      <c r="B234" s="0" t="n">
        <v>40109</v>
      </c>
      <c r="C234" s="0" t="n">
        <v>25426</v>
      </c>
      <c r="D234" s="0" t="n">
        <v>38163</v>
      </c>
      <c r="E234" s="0" t="n">
        <v>30000</v>
      </c>
      <c r="F234" s="0" t="n">
        <v>30000</v>
      </c>
      <c r="G234" s="0" t="n">
        <v>0</v>
      </c>
      <c r="T234" s="0" t="n">
        <f aca="false">B233-C233</f>
        <v>14336</v>
      </c>
    </row>
    <row r="235" customFormat="false" ht="12.75" hidden="false" customHeight="false" outlineLevel="0" collapsed="false">
      <c r="A235" s="0" t="n">
        <v>234</v>
      </c>
      <c r="B235" s="0" t="n">
        <v>40308</v>
      </c>
      <c r="C235" s="0" t="n">
        <v>25226</v>
      </c>
      <c r="D235" s="0" t="n">
        <v>37263</v>
      </c>
      <c r="E235" s="0" t="n">
        <v>30000</v>
      </c>
      <c r="F235" s="0" t="n">
        <v>30000</v>
      </c>
      <c r="G235" s="0" t="n">
        <v>0</v>
      </c>
      <c r="T235" s="0" t="n">
        <f aca="false">B234-C234</f>
        <v>14683</v>
      </c>
    </row>
    <row r="236" customFormat="false" ht="12.75" hidden="false" customHeight="false" outlineLevel="0" collapsed="false">
      <c r="A236" s="0" t="n">
        <v>235</v>
      </c>
      <c r="B236" s="0" t="n">
        <v>40470</v>
      </c>
      <c r="C236" s="0" t="n">
        <v>25064</v>
      </c>
      <c r="D236" s="0" t="n">
        <v>36341</v>
      </c>
      <c r="E236" s="0" t="n">
        <v>0</v>
      </c>
      <c r="F236" s="0" t="n">
        <v>30000</v>
      </c>
      <c r="G236" s="0" t="n">
        <v>0</v>
      </c>
      <c r="T236" s="0" t="n">
        <f aca="false">B235-C235</f>
        <v>15082</v>
      </c>
    </row>
    <row r="237" customFormat="false" ht="12.75" hidden="false" customHeight="false" outlineLevel="0" collapsed="false">
      <c r="A237" s="0" t="n">
        <v>236</v>
      </c>
      <c r="B237" s="0" t="n">
        <v>40568</v>
      </c>
      <c r="C237" s="0" t="n">
        <v>24966</v>
      </c>
      <c r="D237" s="0" t="n">
        <v>35638</v>
      </c>
      <c r="E237" s="0" t="n">
        <v>0</v>
      </c>
      <c r="F237" s="0" t="n">
        <v>30000</v>
      </c>
      <c r="G237" s="0" t="n">
        <v>0</v>
      </c>
      <c r="T237" s="0" t="n">
        <f aca="false">B236-C236</f>
        <v>15406</v>
      </c>
    </row>
    <row r="238" customFormat="false" ht="12.75" hidden="false" customHeight="false" outlineLevel="0" collapsed="false">
      <c r="A238" s="0" t="n">
        <v>237</v>
      </c>
      <c r="B238" s="0" t="n">
        <v>40664</v>
      </c>
      <c r="C238" s="0" t="n">
        <v>24870</v>
      </c>
      <c r="D238" s="0" t="n">
        <v>34689</v>
      </c>
      <c r="E238" s="0" t="n">
        <v>0</v>
      </c>
      <c r="F238" s="0" t="n">
        <v>30000</v>
      </c>
      <c r="G238" s="0" t="n">
        <v>0</v>
      </c>
      <c r="T238" s="0" t="n">
        <f aca="false">B237-C237</f>
        <v>15602</v>
      </c>
    </row>
    <row r="239" customFormat="false" ht="12.75" hidden="false" customHeight="false" outlineLevel="0" collapsed="false">
      <c r="A239" s="0" t="n">
        <v>238</v>
      </c>
      <c r="B239" s="0" t="n">
        <v>40723</v>
      </c>
      <c r="C239" s="0" t="n">
        <v>24812</v>
      </c>
      <c r="D239" s="0" t="n">
        <v>33730</v>
      </c>
      <c r="E239" s="0" t="n">
        <v>0</v>
      </c>
      <c r="F239" s="0" t="n">
        <v>30000</v>
      </c>
      <c r="G239" s="0" t="n">
        <v>0</v>
      </c>
      <c r="T239" s="0" t="n">
        <f aca="false">B238-C238</f>
        <v>15794</v>
      </c>
    </row>
    <row r="240" customFormat="false" ht="12.75" hidden="false" customHeight="false" outlineLevel="0" collapsed="false">
      <c r="A240" s="0" t="n">
        <v>239</v>
      </c>
      <c r="B240" s="0" t="n">
        <v>40742</v>
      </c>
      <c r="C240" s="0" t="n">
        <v>24792</v>
      </c>
      <c r="D240" s="0" t="n">
        <v>32766</v>
      </c>
      <c r="E240" s="0" t="n">
        <v>0</v>
      </c>
      <c r="F240" s="0" t="n">
        <v>30000</v>
      </c>
      <c r="G240" s="0" t="n">
        <v>0</v>
      </c>
      <c r="T240" s="0" t="n">
        <f aca="false">B239-C239</f>
        <v>15911</v>
      </c>
    </row>
    <row r="241" customFormat="false" ht="12.75" hidden="false" customHeight="false" outlineLevel="0" collapsed="false">
      <c r="A241" s="0" t="n">
        <v>240</v>
      </c>
      <c r="B241" s="0" t="n">
        <v>40731</v>
      </c>
      <c r="C241" s="0" t="n">
        <v>24803</v>
      </c>
      <c r="D241" s="0" t="n">
        <v>32043</v>
      </c>
      <c r="E241" s="0" t="n">
        <v>0</v>
      </c>
      <c r="F241" s="0" t="n">
        <v>30000</v>
      </c>
      <c r="G241" s="0" t="n">
        <v>0</v>
      </c>
      <c r="T241" s="0" t="n">
        <f aca="false">B240-C240</f>
        <v>15950</v>
      </c>
    </row>
    <row r="242" customFormat="false" ht="12.75" hidden="false" customHeight="false" outlineLevel="0" collapsed="false">
      <c r="A242" s="0" t="n">
        <v>241</v>
      </c>
      <c r="B242" s="0" t="n">
        <v>40683</v>
      </c>
      <c r="C242" s="0" t="n">
        <v>24852</v>
      </c>
      <c r="D242" s="0" t="n">
        <v>31083</v>
      </c>
      <c r="E242" s="0" t="n">
        <v>0</v>
      </c>
      <c r="F242" s="0" t="n">
        <v>30000</v>
      </c>
      <c r="G242" s="0" t="n">
        <v>0</v>
      </c>
      <c r="T242" s="0" t="n">
        <f aca="false">B241-C241</f>
        <v>15928</v>
      </c>
    </row>
    <row r="243" customFormat="false" ht="12.75" hidden="false" customHeight="false" outlineLevel="0" collapsed="false">
      <c r="A243" s="0" t="n">
        <v>242</v>
      </c>
      <c r="B243" s="0" t="n">
        <v>40596</v>
      </c>
      <c r="C243" s="0" t="n">
        <v>24939</v>
      </c>
      <c r="D243" s="0" t="n">
        <v>30131</v>
      </c>
      <c r="E243" s="0" t="n">
        <v>0</v>
      </c>
      <c r="F243" s="0" t="n">
        <v>30000</v>
      </c>
      <c r="G243" s="0" t="n">
        <v>0</v>
      </c>
      <c r="T243" s="0" t="n">
        <f aca="false">B242-C242</f>
        <v>15831</v>
      </c>
    </row>
    <row r="244" customFormat="false" ht="12.75" hidden="false" customHeight="false" outlineLevel="0" collapsed="false">
      <c r="A244" s="0" t="n">
        <v>243</v>
      </c>
      <c r="B244" s="0" t="n">
        <v>40471</v>
      </c>
      <c r="C244" s="0" t="n">
        <v>25064</v>
      </c>
      <c r="D244" s="0" t="n">
        <v>29192</v>
      </c>
      <c r="E244" s="0" t="n">
        <v>0</v>
      </c>
      <c r="F244" s="0" t="n">
        <v>30000</v>
      </c>
      <c r="G244" s="0" t="n">
        <v>0</v>
      </c>
      <c r="T244" s="0" t="n">
        <f aca="false">B243-C243</f>
        <v>15657</v>
      </c>
    </row>
    <row r="245" customFormat="false" ht="12.75" hidden="false" customHeight="false" outlineLevel="0" collapsed="false">
      <c r="A245" s="0" t="n">
        <v>244</v>
      </c>
      <c r="B245" s="0" t="n">
        <v>40308</v>
      </c>
      <c r="C245" s="0" t="n">
        <v>25227</v>
      </c>
      <c r="D245" s="0" t="n">
        <v>28270</v>
      </c>
      <c r="E245" s="0" t="n">
        <v>0</v>
      </c>
      <c r="F245" s="0" t="n">
        <v>30000</v>
      </c>
      <c r="G245" s="0" t="n">
        <v>0</v>
      </c>
      <c r="T245" s="0" t="n">
        <f aca="false">B244-C244</f>
        <v>15407</v>
      </c>
    </row>
    <row r="246" customFormat="false" ht="12.75" hidden="false" customHeight="false" outlineLevel="0" collapsed="false">
      <c r="A246" s="0" t="n">
        <v>245</v>
      </c>
      <c r="B246" s="0" t="n">
        <v>40162</v>
      </c>
      <c r="C246" s="0" t="n">
        <v>25373</v>
      </c>
      <c r="D246" s="0" t="n">
        <v>27592</v>
      </c>
      <c r="E246" s="0" t="n">
        <v>0</v>
      </c>
      <c r="F246" s="0" t="n">
        <v>30000</v>
      </c>
      <c r="G246" s="0" t="n">
        <v>0</v>
      </c>
      <c r="T246" s="0" t="n">
        <f aca="false">B245-C245</f>
        <v>15081</v>
      </c>
    </row>
    <row r="247" customFormat="false" ht="12.75" hidden="false" customHeight="false" outlineLevel="0" collapsed="false">
      <c r="A247" s="0" t="n">
        <v>246</v>
      </c>
      <c r="B247" s="0" t="n">
        <v>39935</v>
      </c>
      <c r="C247" s="0" t="n">
        <v>25599</v>
      </c>
      <c r="D247" s="0" t="n">
        <v>26711</v>
      </c>
      <c r="E247" s="0" t="n">
        <v>0</v>
      </c>
      <c r="F247" s="0" t="n">
        <v>30000</v>
      </c>
      <c r="G247" s="0" t="n">
        <v>0</v>
      </c>
      <c r="T247" s="0" t="n">
        <f aca="false">B246-C246</f>
        <v>14789</v>
      </c>
    </row>
    <row r="248" customFormat="false" ht="12.75" hidden="false" customHeight="false" outlineLevel="0" collapsed="false">
      <c r="A248" s="0" t="n">
        <v>247</v>
      </c>
      <c r="B248" s="0" t="n">
        <v>39674</v>
      </c>
      <c r="C248" s="0" t="n">
        <v>25860</v>
      </c>
      <c r="D248" s="0" t="n">
        <v>25860</v>
      </c>
      <c r="E248" s="0" t="n">
        <v>0</v>
      </c>
      <c r="F248" s="0" t="n">
        <v>30000</v>
      </c>
      <c r="G248" s="0" t="n">
        <v>0</v>
      </c>
      <c r="T248" s="0" t="n">
        <f aca="false">B247-C247</f>
        <v>14336</v>
      </c>
    </row>
    <row r="249" customFormat="false" ht="12.75" hidden="false" customHeight="false" outlineLevel="0" collapsed="false">
      <c r="A249" s="0" t="n">
        <v>248</v>
      </c>
      <c r="B249" s="0" t="n">
        <v>39935</v>
      </c>
      <c r="C249" s="0" t="n">
        <v>26712</v>
      </c>
      <c r="D249" s="0" t="n">
        <v>25599</v>
      </c>
      <c r="E249" s="0" t="n">
        <v>0</v>
      </c>
      <c r="F249" s="0" t="n">
        <v>30000</v>
      </c>
      <c r="G249" s="0" t="n">
        <v>0</v>
      </c>
      <c r="T249" s="0" t="n">
        <f aca="false">B248-C248</f>
        <v>13814</v>
      </c>
    </row>
    <row r="250" customFormat="false" ht="12.75" hidden="false" customHeight="false" outlineLevel="0" collapsed="false">
      <c r="A250" s="0" t="n">
        <v>249</v>
      </c>
      <c r="B250" s="0" t="n">
        <v>40109</v>
      </c>
      <c r="C250" s="0" t="n">
        <v>27370</v>
      </c>
      <c r="D250" s="0" t="n">
        <v>25426</v>
      </c>
      <c r="E250" s="0" t="n">
        <v>0</v>
      </c>
      <c r="F250" s="0" t="n">
        <v>30000</v>
      </c>
      <c r="G250" s="0" t="n">
        <v>0</v>
      </c>
      <c r="T250" s="0" t="n">
        <f aca="false">B249-C249</f>
        <v>13223</v>
      </c>
    </row>
    <row r="251" customFormat="false" ht="12.75" hidden="false" customHeight="false" outlineLevel="0" collapsed="false">
      <c r="A251" s="0" t="n">
        <v>250</v>
      </c>
      <c r="B251" s="0" t="n">
        <v>40471</v>
      </c>
      <c r="C251" s="0" t="n">
        <v>29193</v>
      </c>
      <c r="D251" s="0" t="n">
        <v>25064</v>
      </c>
      <c r="E251" s="0" t="n">
        <v>0</v>
      </c>
      <c r="F251" s="0" t="n">
        <v>30000</v>
      </c>
      <c r="G251" s="0" t="n">
        <v>30000</v>
      </c>
      <c r="T251" s="0" t="n">
        <f aca="false">B250-C250</f>
        <v>12739</v>
      </c>
    </row>
    <row r="252" customFormat="false" ht="12.75" hidden="false" customHeight="false" outlineLevel="0" collapsed="false">
      <c r="A252" s="0" t="n">
        <v>251</v>
      </c>
      <c r="B252" s="0" t="n">
        <v>40568</v>
      </c>
      <c r="C252" s="0" t="n">
        <v>29896</v>
      </c>
      <c r="D252" s="0" t="n">
        <v>24967</v>
      </c>
      <c r="E252" s="0" t="n">
        <v>0</v>
      </c>
      <c r="F252" s="0" t="n">
        <v>30000</v>
      </c>
      <c r="G252" s="0" t="n">
        <v>30000</v>
      </c>
      <c r="T252" s="0" t="n">
        <f aca="false">B251-C251</f>
        <v>11278</v>
      </c>
    </row>
    <row r="253" customFormat="false" ht="12.75" hidden="false" customHeight="false" outlineLevel="0" collapsed="false">
      <c r="A253" s="0" t="n">
        <v>252</v>
      </c>
      <c r="B253" s="0" t="n">
        <v>40665</v>
      </c>
      <c r="C253" s="0" t="n">
        <v>30845</v>
      </c>
      <c r="D253" s="0" t="n">
        <v>24870</v>
      </c>
      <c r="E253" s="0" t="n">
        <v>0</v>
      </c>
      <c r="F253" s="0" t="n">
        <v>30000</v>
      </c>
      <c r="G253" s="0" t="n">
        <v>30000</v>
      </c>
      <c r="T253" s="0" t="n">
        <f aca="false">B252-C252</f>
        <v>10672</v>
      </c>
    </row>
    <row r="254" customFormat="false" ht="12.75" hidden="false" customHeight="false" outlineLevel="0" collapsed="false">
      <c r="A254" s="0" t="n">
        <v>253</v>
      </c>
      <c r="B254" s="0" t="n">
        <v>40724</v>
      </c>
      <c r="C254" s="0" t="n">
        <v>31803</v>
      </c>
      <c r="D254" s="0" t="n">
        <v>24811</v>
      </c>
      <c r="E254" s="0" t="n">
        <v>0</v>
      </c>
      <c r="F254" s="0" t="n">
        <v>30000</v>
      </c>
      <c r="G254" s="0" t="n">
        <v>30000</v>
      </c>
      <c r="T254" s="0" t="n">
        <f aca="false">B253-C253</f>
        <v>9820</v>
      </c>
    </row>
    <row r="255" customFormat="false" ht="12.75" hidden="false" customHeight="false" outlineLevel="0" collapsed="false">
      <c r="A255" s="0" t="n">
        <v>254</v>
      </c>
      <c r="B255" s="0" t="n">
        <v>40742</v>
      </c>
      <c r="C255" s="0" t="n">
        <v>32767</v>
      </c>
      <c r="D255" s="0" t="n">
        <v>24792</v>
      </c>
      <c r="E255" s="0" t="n">
        <v>0</v>
      </c>
      <c r="F255" s="0" t="n">
        <v>30000</v>
      </c>
      <c r="G255" s="0" t="n">
        <v>30000</v>
      </c>
      <c r="T255" s="0" t="n">
        <f aca="false">B254-C254</f>
        <v>8921</v>
      </c>
    </row>
    <row r="256" customFormat="false" ht="12.75" hidden="false" customHeight="false" outlineLevel="0" collapsed="false">
      <c r="A256" s="0" t="n">
        <v>255</v>
      </c>
      <c r="B256" s="0" t="n">
        <v>40731</v>
      </c>
      <c r="C256" s="0" t="n">
        <v>33491</v>
      </c>
      <c r="D256" s="0" t="n">
        <v>24804</v>
      </c>
      <c r="E256" s="0" t="n">
        <v>0</v>
      </c>
      <c r="F256" s="0" t="n">
        <v>30000</v>
      </c>
      <c r="G256" s="0" t="n">
        <v>30000</v>
      </c>
      <c r="T256" s="0" t="n">
        <f aca="false">B255-C255</f>
        <v>7975</v>
      </c>
    </row>
    <row r="257" customFormat="false" ht="12.75" hidden="false" customHeight="false" outlineLevel="0" collapsed="false">
      <c r="A257" s="0" t="n">
        <v>256</v>
      </c>
      <c r="B257" s="0" t="n">
        <v>40682</v>
      </c>
      <c r="C257" s="0" t="n">
        <v>34451</v>
      </c>
      <c r="D257" s="0" t="n">
        <v>24852</v>
      </c>
      <c r="E257" s="0" t="n">
        <v>0</v>
      </c>
      <c r="F257" s="0" t="n">
        <v>30000</v>
      </c>
      <c r="G257" s="0" t="n">
        <v>30000</v>
      </c>
      <c r="T257" s="0" t="n">
        <f aca="false">B256-C256</f>
        <v>7240</v>
      </c>
    </row>
    <row r="258" customFormat="false" ht="12.75" hidden="false" customHeight="false" outlineLevel="0" collapsed="false">
      <c r="A258" s="0" t="n">
        <v>257</v>
      </c>
      <c r="B258" s="0" t="n">
        <v>40596</v>
      </c>
      <c r="C258" s="0" t="n">
        <v>35402</v>
      </c>
      <c r="D258" s="0" t="n">
        <v>24938</v>
      </c>
      <c r="E258" s="0" t="n">
        <v>0</v>
      </c>
      <c r="F258" s="0" t="n">
        <v>30000</v>
      </c>
      <c r="G258" s="0" t="n">
        <v>30000</v>
      </c>
      <c r="T258" s="0" t="n">
        <f aca="false">B257-C257</f>
        <v>6231</v>
      </c>
    </row>
    <row r="259" customFormat="false" ht="12.75" hidden="false" customHeight="false" outlineLevel="0" collapsed="false">
      <c r="A259" s="0" t="n">
        <v>258</v>
      </c>
      <c r="B259" s="0" t="n">
        <v>40470</v>
      </c>
      <c r="C259" s="0" t="n">
        <v>36342</v>
      </c>
      <c r="D259" s="0" t="n">
        <v>25064</v>
      </c>
      <c r="E259" s="0" t="n">
        <v>0</v>
      </c>
      <c r="F259" s="0" t="n">
        <v>30000</v>
      </c>
      <c r="G259" s="0" t="n">
        <v>30000</v>
      </c>
      <c r="T259" s="0" t="n">
        <f aca="false">B258-C258</f>
        <v>5194</v>
      </c>
    </row>
    <row r="260" customFormat="false" ht="12.75" hidden="false" customHeight="false" outlineLevel="0" collapsed="false">
      <c r="A260" s="0" t="n">
        <v>259</v>
      </c>
      <c r="B260" s="0" t="n">
        <v>40308</v>
      </c>
      <c r="C260" s="0" t="n">
        <v>37264</v>
      </c>
      <c r="D260" s="0" t="n">
        <v>25226</v>
      </c>
      <c r="E260" s="0" t="n">
        <v>0</v>
      </c>
      <c r="F260" s="0" t="n">
        <v>30000</v>
      </c>
      <c r="G260" s="0" t="n">
        <v>30000</v>
      </c>
      <c r="T260" s="0" t="n">
        <f aca="false">B259-C259</f>
        <v>4128</v>
      </c>
    </row>
    <row r="261" customFormat="false" ht="12.75" hidden="false" customHeight="false" outlineLevel="0" collapsed="false">
      <c r="A261" s="0" t="n">
        <v>260</v>
      </c>
      <c r="B261" s="0" t="n">
        <v>40162</v>
      </c>
      <c r="C261" s="0" t="n">
        <v>37942</v>
      </c>
      <c r="D261" s="0" t="n">
        <v>25373</v>
      </c>
      <c r="E261" s="0" t="n">
        <v>0</v>
      </c>
      <c r="F261" s="0" t="n">
        <v>30000</v>
      </c>
      <c r="G261" s="0" t="n">
        <v>30000</v>
      </c>
      <c r="T261" s="0" t="n">
        <f aca="false">B260-C260</f>
        <v>3044</v>
      </c>
    </row>
    <row r="262" customFormat="false" ht="12.75" hidden="false" customHeight="false" outlineLevel="0" collapsed="false">
      <c r="A262" s="0" t="n">
        <v>261</v>
      </c>
      <c r="B262" s="0" t="n">
        <v>39935</v>
      </c>
      <c r="C262" s="0" t="n">
        <v>38822</v>
      </c>
      <c r="D262" s="0" t="n">
        <v>25599</v>
      </c>
      <c r="E262" s="0" t="n">
        <v>0</v>
      </c>
      <c r="F262" s="0" t="n">
        <v>30000</v>
      </c>
      <c r="G262" s="0" t="n">
        <v>30000</v>
      </c>
      <c r="T262" s="0" t="n">
        <f aca="false">B261-C261</f>
        <v>2220</v>
      </c>
    </row>
    <row r="263" customFormat="false" ht="12.75" hidden="false" customHeight="false" outlineLevel="0" collapsed="false">
      <c r="A263" s="0" t="n">
        <v>262</v>
      </c>
      <c r="B263" s="0" t="n">
        <v>39674</v>
      </c>
      <c r="C263" s="0" t="n">
        <v>39673</v>
      </c>
      <c r="D263" s="0" t="n">
        <v>25860</v>
      </c>
      <c r="E263" s="0" t="n">
        <v>0</v>
      </c>
      <c r="F263" s="0" t="n">
        <v>30000</v>
      </c>
      <c r="G263" s="0" t="n">
        <v>30000</v>
      </c>
      <c r="T263" s="0" t="n">
        <f aca="false">B262-C262</f>
        <v>1113</v>
      </c>
    </row>
    <row r="264" customFormat="false" ht="12.75" hidden="false" customHeight="false" outlineLevel="0" collapsed="false">
      <c r="A264" s="0" t="n">
        <v>263</v>
      </c>
      <c r="B264" s="0" t="n">
        <v>38824</v>
      </c>
      <c r="C264" s="0" t="n">
        <v>39935</v>
      </c>
      <c r="D264" s="0" t="n">
        <v>25599</v>
      </c>
      <c r="E264" s="0" t="n">
        <v>0</v>
      </c>
      <c r="F264" s="0" t="n">
        <v>30000</v>
      </c>
      <c r="G264" s="0" t="n">
        <v>30000</v>
      </c>
      <c r="T264" s="0" t="n">
        <f aca="false">B263-C263</f>
        <v>1</v>
      </c>
    </row>
    <row r="265" customFormat="false" ht="12.75" hidden="false" customHeight="false" outlineLevel="0" collapsed="false">
      <c r="A265" s="0" t="n">
        <v>264</v>
      </c>
      <c r="B265" s="0" t="n">
        <v>38165</v>
      </c>
      <c r="C265" s="0" t="n">
        <v>40108</v>
      </c>
      <c r="D265" s="0" t="n">
        <v>25426</v>
      </c>
      <c r="E265" s="0" t="n">
        <v>0</v>
      </c>
      <c r="F265" s="0" t="n">
        <v>30000</v>
      </c>
      <c r="G265" s="0" t="n">
        <v>30000</v>
      </c>
      <c r="T265" s="0" t="n">
        <f aca="false">B264-C264</f>
        <v>-1111</v>
      </c>
    </row>
    <row r="266" customFormat="false" ht="12.75" hidden="false" customHeight="false" outlineLevel="0" collapsed="false">
      <c r="A266" s="0" t="n">
        <v>265</v>
      </c>
      <c r="B266" s="0" t="n">
        <v>37264</v>
      </c>
      <c r="C266" s="0" t="n">
        <v>40308</v>
      </c>
      <c r="D266" s="0" t="n">
        <v>25226</v>
      </c>
      <c r="E266" s="0" t="n">
        <v>0</v>
      </c>
      <c r="F266" s="0" t="n">
        <v>30000</v>
      </c>
      <c r="G266" s="0" t="n">
        <v>30000</v>
      </c>
      <c r="T266" s="0" t="n">
        <f aca="false">B265-C265</f>
        <v>-1943</v>
      </c>
    </row>
    <row r="267" customFormat="false" ht="12.75" hidden="false" customHeight="false" outlineLevel="0" collapsed="false">
      <c r="A267" s="0" t="n">
        <v>266</v>
      </c>
      <c r="B267" s="0" t="n">
        <v>36342</v>
      </c>
      <c r="C267" s="0" t="n">
        <v>40471</v>
      </c>
      <c r="D267" s="0" t="n">
        <v>25063</v>
      </c>
      <c r="E267" s="0" t="n">
        <v>0</v>
      </c>
      <c r="F267" s="0" t="n">
        <v>0</v>
      </c>
      <c r="G267" s="0" t="n">
        <v>30000</v>
      </c>
      <c r="T267" s="0" t="n">
        <f aca="false">B266-C266</f>
        <v>-3044</v>
      </c>
    </row>
    <row r="268" customFormat="false" ht="12.75" hidden="false" customHeight="false" outlineLevel="0" collapsed="false">
      <c r="A268" s="0" t="n">
        <v>267</v>
      </c>
      <c r="B268" s="0" t="n">
        <v>35641</v>
      </c>
      <c r="C268" s="0" t="n">
        <v>40568</v>
      </c>
      <c r="D268" s="0" t="n">
        <v>24966</v>
      </c>
      <c r="E268" s="0" t="n">
        <v>0</v>
      </c>
      <c r="F268" s="0" t="n">
        <v>0</v>
      </c>
      <c r="G268" s="0" t="n">
        <v>30000</v>
      </c>
      <c r="T268" s="0" t="n">
        <f aca="false">B267-C267</f>
        <v>-4129</v>
      </c>
    </row>
    <row r="269" customFormat="false" ht="12.75" hidden="false" customHeight="false" outlineLevel="0" collapsed="false">
      <c r="A269" s="0" t="n">
        <v>268</v>
      </c>
      <c r="B269" s="0" t="n">
        <v>34690</v>
      </c>
      <c r="C269" s="0" t="n">
        <v>40665</v>
      </c>
      <c r="D269" s="0" t="n">
        <v>24869</v>
      </c>
      <c r="E269" s="0" t="n">
        <v>0</v>
      </c>
      <c r="F269" s="0" t="n">
        <v>0</v>
      </c>
      <c r="G269" s="0" t="n">
        <v>30000</v>
      </c>
      <c r="T269" s="0" t="n">
        <f aca="false">B268-C268</f>
        <v>-4927</v>
      </c>
    </row>
    <row r="270" customFormat="false" ht="12.75" hidden="false" customHeight="false" outlineLevel="0" collapsed="false">
      <c r="A270" s="0" t="n">
        <v>269</v>
      </c>
      <c r="B270" s="0" t="n">
        <v>33731</v>
      </c>
      <c r="C270" s="0" t="n">
        <v>40723</v>
      </c>
      <c r="D270" s="0" t="n">
        <v>24811</v>
      </c>
      <c r="E270" s="0" t="n">
        <v>0</v>
      </c>
      <c r="F270" s="0" t="n">
        <v>0</v>
      </c>
      <c r="G270" s="0" t="n">
        <v>30000</v>
      </c>
      <c r="T270" s="0" t="n">
        <f aca="false">B269-C269</f>
        <v>-5975</v>
      </c>
    </row>
    <row r="271" customFormat="false" ht="12.75" hidden="false" customHeight="false" outlineLevel="0" collapsed="false">
      <c r="A271" s="0" t="n">
        <v>270</v>
      </c>
      <c r="B271" s="0" t="n">
        <v>32767</v>
      </c>
      <c r="C271" s="0" t="n">
        <v>40742</v>
      </c>
      <c r="D271" s="0" t="n">
        <v>24792</v>
      </c>
      <c r="E271" s="0" t="n">
        <v>0</v>
      </c>
      <c r="F271" s="0" t="n">
        <v>0</v>
      </c>
      <c r="G271" s="0" t="n">
        <v>30000</v>
      </c>
      <c r="T271" s="0" t="n">
        <f aca="false">B270-C270</f>
        <v>-6992</v>
      </c>
    </row>
    <row r="272" customFormat="false" ht="12.75" hidden="false" customHeight="false" outlineLevel="0" collapsed="false">
      <c r="A272" s="0" t="n">
        <v>271</v>
      </c>
      <c r="B272" s="0" t="n">
        <v>32046</v>
      </c>
      <c r="C272" s="0" t="n">
        <v>40731</v>
      </c>
      <c r="D272" s="0" t="n">
        <v>24803</v>
      </c>
      <c r="E272" s="0" t="n">
        <v>0</v>
      </c>
      <c r="F272" s="0" t="n">
        <v>0</v>
      </c>
      <c r="G272" s="0" t="n">
        <v>30000</v>
      </c>
      <c r="T272" s="0" t="n">
        <f aca="false">B271-C271</f>
        <v>-7975</v>
      </c>
    </row>
    <row r="273" customFormat="false" ht="12.75" hidden="false" customHeight="false" outlineLevel="0" collapsed="false">
      <c r="A273" s="0" t="n">
        <v>272</v>
      </c>
      <c r="B273" s="0" t="n">
        <v>31085</v>
      </c>
      <c r="C273" s="0" t="n">
        <v>40683</v>
      </c>
      <c r="D273" s="0" t="n">
        <v>24851</v>
      </c>
      <c r="E273" s="0" t="n">
        <v>0</v>
      </c>
      <c r="F273" s="0" t="n">
        <v>0</v>
      </c>
      <c r="G273" s="0" t="n">
        <v>30000</v>
      </c>
      <c r="T273" s="0" t="n">
        <f aca="false">B272-C272</f>
        <v>-8685</v>
      </c>
    </row>
    <row r="274" customFormat="false" ht="12.75" hidden="false" customHeight="false" outlineLevel="0" collapsed="false">
      <c r="A274" s="0" t="n">
        <v>273</v>
      </c>
      <c r="B274" s="0" t="n">
        <v>30132</v>
      </c>
      <c r="C274" s="0" t="n">
        <v>40596</v>
      </c>
      <c r="D274" s="0" t="n">
        <v>24938</v>
      </c>
      <c r="E274" s="0" t="n">
        <v>0</v>
      </c>
      <c r="F274" s="0" t="n">
        <v>0</v>
      </c>
      <c r="G274" s="0" t="n">
        <v>30000</v>
      </c>
      <c r="T274" s="0" t="n">
        <f aca="false">B273-C273</f>
        <v>-9598</v>
      </c>
    </row>
    <row r="275" customFormat="false" ht="12.75" hidden="false" customHeight="false" outlineLevel="0" collapsed="false">
      <c r="A275" s="0" t="n">
        <v>274</v>
      </c>
      <c r="B275" s="0" t="n">
        <v>29195</v>
      </c>
      <c r="C275" s="0" t="n">
        <v>40471</v>
      </c>
      <c r="D275" s="0" t="n">
        <v>25063</v>
      </c>
      <c r="E275" s="0" t="n">
        <v>0</v>
      </c>
      <c r="F275" s="0" t="n">
        <v>0</v>
      </c>
      <c r="G275" s="0" t="n">
        <v>30000</v>
      </c>
      <c r="T275" s="0" t="n">
        <f aca="false">B274-C274</f>
        <v>-10464</v>
      </c>
    </row>
    <row r="276" customFormat="false" ht="12.75" hidden="false" customHeight="false" outlineLevel="0" collapsed="false">
      <c r="A276" s="0" t="n">
        <v>275</v>
      </c>
      <c r="B276" s="0" t="n">
        <v>28273</v>
      </c>
      <c r="C276" s="0" t="n">
        <v>40308</v>
      </c>
      <c r="D276" s="0" t="n">
        <v>25226</v>
      </c>
      <c r="E276" s="0" t="n">
        <v>0</v>
      </c>
      <c r="F276" s="0" t="n">
        <v>0</v>
      </c>
      <c r="G276" s="0" t="n">
        <v>30000</v>
      </c>
      <c r="T276" s="0" t="n">
        <f aca="false">B275-C275</f>
        <v>-11276</v>
      </c>
    </row>
    <row r="277" customFormat="false" ht="12.75" hidden="false" customHeight="false" outlineLevel="0" collapsed="false">
      <c r="A277" s="0" t="n">
        <v>276</v>
      </c>
      <c r="B277" s="0" t="n">
        <v>27594</v>
      </c>
      <c r="C277" s="0" t="n">
        <v>40162</v>
      </c>
      <c r="D277" s="0" t="n">
        <v>25372</v>
      </c>
      <c r="E277" s="0" t="n">
        <v>0</v>
      </c>
      <c r="F277" s="0" t="n">
        <v>0</v>
      </c>
      <c r="G277" s="0" t="n">
        <v>30000</v>
      </c>
      <c r="T277" s="0" t="n">
        <f aca="false">B276-C276</f>
        <v>-12035</v>
      </c>
    </row>
    <row r="278" customFormat="false" ht="12.75" hidden="false" customHeight="false" outlineLevel="0" collapsed="false">
      <c r="A278" s="0" t="n">
        <v>277</v>
      </c>
      <c r="B278" s="0" t="n">
        <v>26713</v>
      </c>
      <c r="C278" s="0" t="n">
        <v>39935</v>
      </c>
      <c r="D278" s="0" t="n">
        <v>25599</v>
      </c>
      <c r="E278" s="0" t="n">
        <v>0</v>
      </c>
      <c r="F278" s="0" t="n">
        <v>0</v>
      </c>
      <c r="G278" s="0" t="n">
        <v>30000</v>
      </c>
      <c r="T278" s="0" t="n">
        <f aca="false">B277-C277</f>
        <v>-12568</v>
      </c>
    </row>
    <row r="279" customFormat="false" ht="12.75" hidden="false" customHeight="false" outlineLevel="0" collapsed="false">
      <c r="A279" s="0" t="n">
        <v>278</v>
      </c>
      <c r="B279" s="0" t="n">
        <v>25862</v>
      </c>
      <c r="C279" s="0" t="n">
        <v>39674</v>
      </c>
      <c r="D279" s="0" t="n">
        <v>25860</v>
      </c>
      <c r="E279" s="0" t="n">
        <v>0</v>
      </c>
      <c r="F279" s="0" t="n">
        <v>0</v>
      </c>
      <c r="G279" s="0" t="n">
        <v>30000</v>
      </c>
      <c r="T279" s="0" t="n">
        <f aca="false">B278-C278</f>
        <v>-13222</v>
      </c>
    </row>
    <row r="280" customFormat="false" ht="12.75" hidden="false" customHeight="false" outlineLevel="0" collapsed="false">
      <c r="A280" s="0" t="n">
        <v>279</v>
      </c>
      <c r="B280" s="0" t="n">
        <v>25601</v>
      </c>
      <c r="C280" s="0" t="n">
        <v>39934</v>
      </c>
      <c r="D280" s="0" t="n">
        <v>26711</v>
      </c>
      <c r="E280" s="0" t="n">
        <v>0</v>
      </c>
      <c r="F280" s="0" t="n">
        <v>0</v>
      </c>
      <c r="G280" s="0" t="n">
        <v>30000</v>
      </c>
      <c r="T280" s="0" t="n">
        <f aca="false">B279-C279</f>
        <v>-13812</v>
      </c>
    </row>
    <row r="281" customFormat="false" ht="12.75" hidden="false" customHeight="false" outlineLevel="0" collapsed="false">
      <c r="A281" s="0" t="n">
        <v>280</v>
      </c>
      <c r="B281" s="0" t="n">
        <v>25427</v>
      </c>
      <c r="C281" s="0" t="n">
        <v>40107</v>
      </c>
      <c r="D281" s="0" t="n">
        <v>27369</v>
      </c>
      <c r="E281" s="0" t="n">
        <v>0</v>
      </c>
      <c r="F281" s="0" t="n">
        <v>0</v>
      </c>
      <c r="G281" s="0" t="n">
        <v>30000</v>
      </c>
      <c r="T281" s="0" t="n">
        <f aca="false">B280-C280</f>
        <v>-14333</v>
      </c>
    </row>
    <row r="282" customFormat="false" ht="12.75" hidden="false" customHeight="false" outlineLevel="0" collapsed="false">
      <c r="A282" s="0" t="n">
        <v>281</v>
      </c>
      <c r="B282" s="0" t="n">
        <v>25066</v>
      </c>
      <c r="C282" s="0" t="n">
        <v>40469</v>
      </c>
      <c r="D282" s="0" t="n">
        <v>29191</v>
      </c>
      <c r="E282" s="0" t="n">
        <v>30000</v>
      </c>
      <c r="F282" s="0" t="n">
        <v>0</v>
      </c>
      <c r="G282" s="0" t="n">
        <v>30000</v>
      </c>
      <c r="T282" s="0" t="n">
        <f aca="false">B281-C281</f>
        <v>-14680</v>
      </c>
    </row>
    <row r="283" customFormat="false" ht="12.75" hidden="false" customHeight="false" outlineLevel="0" collapsed="false">
      <c r="A283" s="0" t="n">
        <v>282</v>
      </c>
      <c r="B283" s="0" t="n">
        <v>24968</v>
      </c>
      <c r="C283" s="0" t="n">
        <v>40567</v>
      </c>
      <c r="D283" s="0" t="n">
        <v>29894</v>
      </c>
      <c r="E283" s="0" t="n">
        <v>30000</v>
      </c>
      <c r="F283" s="0" t="n">
        <v>0</v>
      </c>
      <c r="G283" s="0" t="n">
        <v>30000</v>
      </c>
      <c r="T283" s="0" t="n">
        <f aca="false">B282-C282</f>
        <v>-15403</v>
      </c>
    </row>
    <row r="284" customFormat="false" ht="12.75" hidden="false" customHeight="false" outlineLevel="0" collapsed="false">
      <c r="A284" s="0" t="n">
        <v>283</v>
      </c>
      <c r="B284" s="0" t="n">
        <v>24872</v>
      </c>
      <c r="C284" s="0" t="n">
        <v>40663</v>
      </c>
      <c r="D284" s="0" t="n">
        <v>30843</v>
      </c>
      <c r="E284" s="0" t="n">
        <v>30000</v>
      </c>
      <c r="F284" s="0" t="n">
        <v>0</v>
      </c>
      <c r="G284" s="0" t="n">
        <v>30000</v>
      </c>
      <c r="T284" s="0" t="n">
        <f aca="false">B283-C283</f>
        <v>-15599</v>
      </c>
    </row>
    <row r="285" customFormat="false" ht="12.75" hidden="false" customHeight="false" outlineLevel="0" collapsed="false">
      <c r="A285" s="0" t="n">
        <v>284</v>
      </c>
      <c r="B285" s="0" t="n">
        <v>24813</v>
      </c>
      <c r="C285" s="0" t="n">
        <v>40721</v>
      </c>
      <c r="D285" s="0" t="n">
        <v>31802</v>
      </c>
      <c r="E285" s="0" t="n">
        <v>30000</v>
      </c>
      <c r="F285" s="0" t="n">
        <v>0</v>
      </c>
      <c r="G285" s="0" t="n">
        <v>30000</v>
      </c>
      <c r="T285" s="0" t="n">
        <f aca="false">B284-C284</f>
        <v>-15791</v>
      </c>
    </row>
    <row r="286" customFormat="false" ht="12.75" hidden="false" customHeight="false" outlineLevel="0" collapsed="false">
      <c r="A286" s="0" t="n">
        <v>285</v>
      </c>
      <c r="B286" s="0" t="n">
        <v>24794</v>
      </c>
      <c r="C286" s="0" t="n">
        <v>40741</v>
      </c>
      <c r="D286" s="0" t="n">
        <v>32766</v>
      </c>
      <c r="E286" s="0" t="n">
        <v>30000</v>
      </c>
      <c r="F286" s="0" t="n">
        <v>0</v>
      </c>
      <c r="G286" s="0" t="n">
        <v>30000</v>
      </c>
      <c r="T286" s="0" t="n">
        <f aca="false">B285-C285</f>
        <v>-15908</v>
      </c>
    </row>
    <row r="287" customFormat="false" ht="12.75" hidden="false" customHeight="false" outlineLevel="0" collapsed="false">
      <c r="A287" s="0" t="n">
        <v>286</v>
      </c>
      <c r="B287" s="0" t="n">
        <v>24805</v>
      </c>
      <c r="C287" s="0" t="n">
        <v>40730</v>
      </c>
      <c r="D287" s="0" t="n">
        <v>33489</v>
      </c>
      <c r="E287" s="0" t="n">
        <v>30000</v>
      </c>
      <c r="F287" s="0" t="n">
        <v>0</v>
      </c>
      <c r="G287" s="0" t="n">
        <v>30000</v>
      </c>
      <c r="T287" s="0" t="n">
        <f aca="false">B286-C286</f>
        <v>-15947</v>
      </c>
    </row>
    <row r="288" customFormat="false" ht="12.75" hidden="false" customHeight="false" outlineLevel="0" collapsed="false">
      <c r="A288" s="0" t="n">
        <v>287</v>
      </c>
      <c r="B288" s="0" t="n">
        <v>24853</v>
      </c>
      <c r="C288" s="0" t="n">
        <v>40681</v>
      </c>
      <c r="D288" s="0" t="n">
        <v>34449</v>
      </c>
      <c r="E288" s="0" t="n">
        <v>30000</v>
      </c>
      <c r="F288" s="0" t="n">
        <v>0</v>
      </c>
      <c r="G288" s="0" t="n">
        <v>30000</v>
      </c>
      <c r="T288" s="0" t="n">
        <f aca="false">B287-C287</f>
        <v>-15925</v>
      </c>
    </row>
    <row r="289" customFormat="false" ht="12.75" hidden="false" customHeight="false" outlineLevel="0" collapsed="false">
      <c r="A289" s="0" t="n">
        <v>288</v>
      </c>
      <c r="B289" s="0" t="n">
        <v>24940</v>
      </c>
      <c r="C289" s="0" t="n">
        <v>40594</v>
      </c>
      <c r="D289" s="0" t="n">
        <v>35401</v>
      </c>
      <c r="E289" s="0" t="n">
        <v>30000</v>
      </c>
      <c r="F289" s="0" t="n">
        <v>0</v>
      </c>
      <c r="G289" s="0" t="n">
        <v>30000</v>
      </c>
      <c r="T289" s="0" t="n">
        <f aca="false">B288-C288</f>
        <v>-15828</v>
      </c>
    </row>
    <row r="290" customFormat="false" ht="12.75" hidden="false" customHeight="false" outlineLevel="0" collapsed="false">
      <c r="A290" s="0" t="n">
        <v>289</v>
      </c>
      <c r="B290" s="0" t="n">
        <v>25065</v>
      </c>
      <c r="C290" s="0" t="n">
        <v>40469</v>
      </c>
      <c r="D290" s="0" t="n">
        <v>36340</v>
      </c>
      <c r="E290" s="0" t="n">
        <v>30000</v>
      </c>
      <c r="F290" s="0" t="n">
        <v>0</v>
      </c>
      <c r="G290" s="0" t="n">
        <v>30000</v>
      </c>
      <c r="T290" s="0" t="n">
        <f aca="false">B289-C289</f>
        <v>-15654</v>
      </c>
    </row>
    <row r="291" customFormat="false" ht="12.75" hidden="false" customHeight="false" outlineLevel="0" collapsed="false">
      <c r="A291" s="0" t="n">
        <v>290</v>
      </c>
      <c r="B291" s="0" t="n">
        <v>25228</v>
      </c>
      <c r="C291" s="0" t="n">
        <v>40306</v>
      </c>
      <c r="D291" s="0" t="n">
        <v>37262</v>
      </c>
      <c r="E291" s="0" t="n">
        <v>30000</v>
      </c>
      <c r="F291" s="0" t="n">
        <v>0</v>
      </c>
      <c r="G291" s="0" t="n">
        <v>30000</v>
      </c>
      <c r="T291" s="0" t="n">
        <f aca="false">B290-C290</f>
        <v>-15404</v>
      </c>
    </row>
    <row r="292" customFormat="false" ht="12.75" hidden="false" customHeight="false" outlineLevel="0" collapsed="false">
      <c r="A292" s="0" t="n">
        <v>291</v>
      </c>
      <c r="B292" s="0" t="n">
        <v>25374</v>
      </c>
      <c r="C292" s="0" t="n">
        <v>40160</v>
      </c>
      <c r="D292" s="0" t="n">
        <v>37940</v>
      </c>
      <c r="E292" s="0" t="n">
        <v>30000</v>
      </c>
      <c r="F292" s="0" t="n">
        <v>0</v>
      </c>
      <c r="G292" s="0" t="n">
        <v>30000</v>
      </c>
      <c r="T292" s="0" t="n">
        <f aca="false">B291-C291</f>
        <v>-15078</v>
      </c>
    </row>
    <row r="293" customFormat="false" ht="12.75" hidden="false" customHeight="false" outlineLevel="0" collapsed="false">
      <c r="A293" s="0" t="n">
        <v>292</v>
      </c>
      <c r="B293" s="0" t="n">
        <v>25601</v>
      </c>
      <c r="C293" s="0" t="n">
        <v>39934</v>
      </c>
      <c r="D293" s="0" t="n">
        <v>38821</v>
      </c>
      <c r="E293" s="0" t="n">
        <v>30000</v>
      </c>
      <c r="F293" s="0" t="n">
        <v>0</v>
      </c>
      <c r="G293" s="0" t="n">
        <v>30000</v>
      </c>
      <c r="T293" s="0" t="n">
        <f aca="false">B292-C292</f>
        <v>-14786</v>
      </c>
    </row>
    <row r="294" customFormat="false" ht="12.75" hidden="false" customHeight="false" outlineLevel="0" collapsed="false">
      <c r="A294" s="0" t="n">
        <v>293</v>
      </c>
      <c r="B294" s="0" t="n">
        <v>25896</v>
      </c>
      <c r="C294" s="0" t="n">
        <v>39639</v>
      </c>
      <c r="D294" s="0" t="n">
        <v>39639</v>
      </c>
      <c r="E294" s="0" t="n">
        <v>30000</v>
      </c>
      <c r="F294" s="0" t="n">
        <v>0</v>
      </c>
      <c r="G294" s="0" t="n">
        <v>30000</v>
      </c>
      <c r="T294" s="0" t="n">
        <f aca="false">B293-C293</f>
        <v>-14333</v>
      </c>
    </row>
    <row r="295" customFormat="false" ht="12.75" hidden="false" customHeight="false" outlineLevel="0" collapsed="false">
      <c r="A295" s="0" t="n">
        <v>294</v>
      </c>
      <c r="B295" s="0" t="n">
        <v>25635</v>
      </c>
      <c r="C295" s="0" t="n">
        <v>38792</v>
      </c>
      <c r="D295" s="0" t="n">
        <v>39899</v>
      </c>
      <c r="E295" s="0" t="n">
        <v>30000</v>
      </c>
      <c r="F295" s="0" t="n">
        <v>0</v>
      </c>
      <c r="G295" s="0" t="n">
        <v>30000</v>
      </c>
      <c r="T295" s="0" t="n">
        <f aca="false">B294-C294</f>
        <v>-13743</v>
      </c>
    </row>
    <row r="296" customFormat="false" ht="12.75" hidden="false" customHeight="false" outlineLevel="0" collapsed="false">
      <c r="A296" s="0" t="n">
        <v>295</v>
      </c>
      <c r="B296" s="0" t="n">
        <v>25463</v>
      </c>
      <c r="C296" s="0" t="n">
        <v>38137</v>
      </c>
      <c r="D296" s="0" t="n">
        <v>40071</v>
      </c>
      <c r="E296" s="0" t="n">
        <v>30000</v>
      </c>
      <c r="F296" s="0" t="n">
        <v>0</v>
      </c>
      <c r="G296" s="0" t="n">
        <v>30000</v>
      </c>
      <c r="T296" s="0" t="n">
        <f aca="false">B295-C295</f>
        <v>-13157</v>
      </c>
    </row>
    <row r="297" customFormat="false" ht="12.75" hidden="false" customHeight="false" outlineLevel="0" collapsed="false">
      <c r="A297" s="0" t="n">
        <v>296</v>
      </c>
      <c r="B297" s="0" t="n">
        <v>25265</v>
      </c>
      <c r="C297" s="0" t="n">
        <v>37242</v>
      </c>
      <c r="D297" s="0" t="n">
        <v>40270</v>
      </c>
      <c r="E297" s="0" t="n">
        <v>30000</v>
      </c>
      <c r="F297" s="0" t="n">
        <v>0</v>
      </c>
      <c r="G297" s="0" t="n">
        <v>30000</v>
      </c>
      <c r="T297" s="0" t="n">
        <f aca="false">B296-C296</f>
        <v>-12674</v>
      </c>
    </row>
    <row r="298" customFormat="false" ht="12.75" hidden="false" customHeight="false" outlineLevel="0" collapsed="false">
      <c r="A298" s="0" t="n">
        <v>297</v>
      </c>
      <c r="B298" s="0" t="n">
        <v>25102</v>
      </c>
      <c r="C298" s="0" t="n">
        <v>36324</v>
      </c>
      <c r="D298" s="0" t="n">
        <v>40432</v>
      </c>
      <c r="E298" s="0" t="n">
        <v>30000</v>
      </c>
      <c r="F298" s="0" t="n">
        <v>0</v>
      </c>
      <c r="G298" s="0" t="n">
        <v>0</v>
      </c>
      <c r="T298" s="0" t="n">
        <f aca="false">B297-C297</f>
        <v>-11977</v>
      </c>
    </row>
    <row r="299" customFormat="false" ht="12.75" hidden="false" customHeight="false" outlineLevel="0" collapsed="false">
      <c r="A299" s="0" t="n">
        <v>298</v>
      </c>
      <c r="B299" s="0" t="n">
        <v>25005</v>
      </c>
      <c r="C299" s="0" t="n">
        <v>35625</v>
      </c>
      <c r="D299" s="0" t="n">
        <v>40529</v>
      </c>
      <c r="E299" s="0" t="n">
        <v>30000</v>
      </c>
      <c r="F299" s="0" t="n">
        <v>0</v>
      </c>
      <c r="G299" s="0" t="n">
        <v>0</v>
      </c>
      <c r="T299" s="0" t="n">
        <f aca="false">B298-C298</f>
        <v>-11222</v>
      </c>
    </row>
    <row r="300" customFormat="false" ht="12.75" hidden="false" customHeight="false" outlineLevel="0" collapsed="false">
      <c r="A300" s="0" t="n">
        <v>299</v>
      </c>
      <c r="B300" s="0" t="n">
        <v>24909</v>
      </c>
      <c r="C300" s="0" t="n">
        <v>34680</v>
      </c>
      <c r="D300" s="0" t="n">
        <v>40625</v>
      </c>
      <c r="E300" s="0" t="n">
        <v>30000</v>
      </c>
      <c r="F300" s="0" t="n">
        <v>0</v>
      </c>
      <c r="G300" s="0" t="n">
        <v>0</v>
      </c>
      <c r="T300" s="0" t="n">
        <f aca="false">B299-C299</f>
        <v>-10620</v>
      </c>
    </row>
    <row r="301" customFormat="false" ht="12.75" hidden="false" customHeight="false" outlineLevel="0" collapsed="false">
      <c r="A301" s="0" t="n">
        <v>300</v>
      </c>
      <c r="B301" s="0" t="n">
        <v>24851</v>
      </c>
      <c r="C301" s="0" t="n">
        <v>33725</v>
      </c>
      <c r="D301" s="0" t="n">
        <v>40683</v>
      </c>
      <c r="E301" s="0" t="n">
        <v>30000</v>
      </c>
      <c r="F301" s="0" t="n">
        <v>0</v>
      </c>
      <c r="G301" s="0" t="n">
        <v>0</v>
      </c>
      <c r="T301" s="0" t="n">
        <f aca="false">B300-C300</f>
        <v>-9771</v>
      </c>
    </row>
    <row r="302" customFormat="false" ht="12.75" hidden="false" customHeight="false" outlineLevel="0" collapsed="false">
      <c r="A302" s="0" t="n">
        <v>301</v>
      </c>
      <c r="B302" s="0" t="n">
        <v>24833</v>
      </c>
      <c r="C302" s="0" t="n">
        <v>32766</v>
      </c>
      <c r="D302" s="0" t="n">
        <v>40702</v>
      </c>
      <c r="E302" s="0" t="n">
        <v>30000</v>
      </c>
      <c r="F302" s="0" t="n">
        <v>0</v>
      </c>
      <c r="G302" s="0" t="n">
        <v>0</v>
      </c>
      <c r="T302" s="0" t="n">
        <f aca="false">B301-C301</f>
        <v>-8874</v>
      </c>
    </row>
    <row r="303" customFormat="false" ht="12.75" hidden="false" customHeight="false" outlineLevel="0" collapsed="false">
      <c r="A303" s="0" t="n">
        <v>302</v>
      </c>
      <c r="B303" s="0" t="n">
        <v>24843</v>
      </c>
      <c r="C303" s="0" t="n">
        <v>32048</v>
      </c>
      <c r="D303" s="0" t="n">
        <v>40692</v>
      </c>
      <c r="E303" s="0" t="n">
        <v>30000</v>
      </c>
      <c r="F303" s="0" t="n">
        <v>0</v>
      </c>
      <c r="G303" s="0" t="n">
        <v>0</v>
      </c>
      <c r="T303" s="0" t="n">
        <f aca="false">B302-C302</f>
        <v>-7933</v>
      </c>
    </row>
    <row r="304" customFormat="false" ht="12.75" hidden="false" customHeight="false" outlineLevel="0" collapsed="false">
      <c r="A304" s="0" t="n">
        <v>303</v>
      </c>
      <c r="B304" s="0" t="n">
        <v>24892</v>
      </c>
      <c r="C304" s="0" t="n">
        <v>31091</v>
      </c>
      <c r="D304" s="0" t="n">
        <v>40643</v>
      </c>
      <c r="E304" s="0" t="n">
        <v>30000</v>
      </c>
      <c r="F304" s="0" t="n">
        <v>0</v>
      </c>
      <c r="G304" s="0" t="n">
        <v>0</v>
      </c>
      <c r="T304" s="0" t="n">
        <f aca="false">B303-C303</f>
        <v>-7205</v>
      </c>
    </row>
    <row r="305" customFormat="false" ht="12.75" hidden="false" customHeight="false" outlineLevel="0" collapsed="false">
      <c r="A305" s="0" t="n">
        <v>304</v>
      </c>
      <c r="B305" s="0" t="n">
        <v>24977</v>
      </c>
      <c r="C305" s="0" t="n">
        <v>30144</v>
      </c>
      <c r="D305" s="0" t="n">
        <v>40557</v>
      </c>
      <c r="E305" s="0" t="n">
        <v>30000</v>
      </c>
      <c r="F305" s="0" t="n">
        <v>0</v>
      </c>
      <c r="G305" s="0" t="n">
        <v>0</v>
      </c>
      <c r="T305" s="0" t="n">
        <f aca="false">B304-C304</f>
        <v>-6199</v>
      </c>
    </row>
    <row r="306" customFormat="false" ht="12.75" hidden="false" customHeight="false" outlineLevel="0" collapsed="false">
      <c r="A306" s="0" t="n">
        <v>305</v>
      </c>
      <c r="B306" s="0" t="n">
        <v>25102</v>
      </c>
      <c r="C306" s="0" t="n">
        <v>29210</v>
      </c>
      <c r="D306" s="0" t="n">
        <v>40433</v>
      </c>
      <c r="E306" s="0" t="n">
        <v>30000</v>
      </c>
      <c r="F306" s="0" t="n">
        <v>0</v>
      </c>
      <c r="G306" s="0" t="n">
        <v>0</v>
      </c>
      <c r="T306" s="0" t="n">
        <f aca="false">B305-C305</f>
        <v>-5167</v>
      </c>
    </row>
    <row r="307" customFormat="false" ht="12.75" hidden="false" customHeight="false" outlineLevel="0" collapsed="false">
      <c r="A307" s="0" t="n">
        <v>306</v>
      </c>
      <c r="B307" s="0" t="n">
        <v>25264</v>
      </c>
      <c r="C307" s="0" t="n">
        <v>28291</v>
      </c>
      <c r="D307" s="0" t="n">
        <v>40270</v>
      </c>
      <c r="E307" s="0" t="n">
        <v>30000</v>
      </c>
      <c r="F307" s="0" t="n">
        <v>0</v>
      </c>
      <c r="G307" s="0" t="n">
        <v>0</v>
      </c>
      <c r="T307" s="0" t="n">
        <f aca="false">B306-C306</f>
        <v>-4108</v>
      </c>
    </row>
    <row r="308" customFormat="false" ht="12.75" hidden="false" customHeight="false" outlineLevel="0" collapsed="false">
      <c r="A308" s="0" t="n">
        <v>307</v>
      </c>
      <c r="B308" s="0" t="n">
        <v>25410</v>
      </c>
      <c r="C308" s="0" t="n">
        <v>27618</v>
      </c>
      <c r="D308" s="0" t="n">
        <v>40125</v>
      </c>
      <c r="E308" s="0" t="n">
        <v>30000</v>
      </c>
      <c r="F308" s="0" t="n">
        <v>0</v>
      </c>
      <c r="G308" s="0" t="n">
        <v>0</v>
      </c>
      <c r="T308" s="0" t="n">
        <f aca="false">B307-C307</f>
        <v>-3027</v>
      </c>
    </row>
    <row r="309" customFormat="false" ht="12.75" hidden="false" customHeight="false" outlineLevel="0" collapsed="false">
      <c r="A309" s="0" t="n">
        <v>308</v>
      </c>
      <c r="B309" s="0" t="n">
        <v>25636</v>
      </c>
      <c r="C309" s="0" t="n">
        <v>26741</v>
      </c>
      <c r="D309" s="0" t="n">
        <v>39899</v>
      </c>
      <c r="E309" s="0" t="n">
        <v>30000</v>
      </c>
      <c r="F309" s="0" t="n">
        <v>0</v>
      </c>
      <c r="G309" s="0" t="n">
        <v>0</v>
      </c>
      <c r="T309" s="0" t="n">
        <f aca="false">B308-C308</f>
        <v>-2208</v>
      </c>
    </row>
    <row r="310" customFormat="false" ht="12.75" hidden="false" customHeight="false" outlineLevel="0" collapsed="false">
      <c r="A310" s="0" t="n">
        <v>309</v>
      </c>
      <c r="B310" s="0" t="n">
        <v>25896</v>
      </c>
      <c r="C310" s="0" t="n">
        <v>25895</v>
      </c>
      <c r="D310" s="0" t="n">
        <v>39639</v>
      </c>
      <c r="E310" s="0" t="n">
        <v>30000</v>
      </c>
      <c r="F310" s="0" t="n">
        <v>0</v>
      </c>
      <c r="G310" s="0" t="n">
        <v>0</v>
      </c>
      <c r="T310" s="0" t="n">
        <f aca="false">B309-C309</f>
        <v>-1105</v>
      </c>
    </row>
    <row r="311" customFormat="false" ht="12.75" hidden="false" customHeight="false" outlineLevel="0" collapsed="false">
      <c r="A311" s="0" t="n">
        <v>310</v>
      </c>
      <c r="B311" s="0" t="n">
        <v>26742</v>
      </c>
      <c r="C311" s="0" t="n">
        <v>25634</v>
      </c>
      <c r="D311" s="0" t="n">
        <v>39900</v>
      </c>
      <c r="E311" s="0" t="n">
        <v>30000</v>
      </c>
      <c r="F311" s="0" t="n">
        <v>0</v>
      </c>
      <c r="G311" s="0" t="n">
        <v>0</v>
      </c>
      <c r="T311" s="0" t="n">
        <f aca="false">B310-C310</f>
        <v>1</v>
      </c>
    </row>
    <row r="312" customFormat="false" ht="12.75" hidden="false" customHeight="false" outlineLevel="0" collapsed="false">
      <c r="A312" s="0" t="n">
        <v>311</v>
      </c>
      <c r="B312" s="0" t="n">
        <v>27399</v>
      </c>
      <c r="C312" s="0" t="n">
        <v>25462</v>
      </c>
      <c r="D312" s="0" t="n">
        <v>40072</v>
      </c>
      <c r="E312" s="0" t="n">
        <v>30000</v>
      </c>
      <c r="F312" s="0" t="n">
        <v>0</v>
      </c>
      <c r="G312" s="0" t="n">
        <v>0</v>
      </c>
      <c r="T312" s="0" t="n">
        <f aca="false">B311-C311</f>
        <v>1108</v>
      </c>
    </row>
    <row r="313" customFormat="false" ht="12.75" hidden="false" customHeight="false" outlineLevel="0" collapsed="false">
      <c r="A313" s="0" t="n">
        <v>312</v>
      </c>
      <c r="B313" s="0" t="n">
        <v>29212</v>
      </c>
      <c r="C313" s="0" t="n">
        <v>25102</v>
      </c>
      <c r="D313" s="0" t="n">
        <v>40432</v>
      </c>
      <c r="E313" s="0" t="n">
        <v>30000</v>
      </c>
      <c r="F313" s="0" t="n">
        <v>30000</v>
      </c>
      <c r="G313" s="0" t="n">
        <v>0</v>
      </c>
      <c r="T313" s="0" t="n">
        <f aca="false">B312-C312</f>
        <v>1937</v>
      </c>
    </row>
    <row r="314" customFormat="false" ht="12.75" hidden="false" customHeight="false" outlineLevel="0" collapsed="false">
      <c r="A314" s="0" t="n">
        <v>313</v>
      </c>
      <c r="B314" s="0" t="n">
        <v>29910</v>
      </c>
      <c r="C314" s="0" t="n">
        <v>25005</v>
      </c>
      <c r="D314" s="0" t="n">
        <v>40529</v>
      </c>
      <c r="E314" s="0" t="n">
        <v>30000</v>
      </c>
      <c r="F314" s="0" t="n">
        <v>30000</v>
      </c>
      <c r="G314" s="0" t="n">
        <v>0</v>
      </c>
      <c r="T314" s="0" t="n">
        <f aca="false">B313-C313</f>
        <v>4110</v>
      </c>
    </row>
    <row r="315" customFormat="false" ht="12.75" hidden="false" customHeight="false" outlineLevel="0" collapsed="false">
      <c r="A315" s="0" t="n">
        <v>314</v>
      </c>
      <c r="B315" s="0" t="n">
        <v>30856</v>
      </c>
      <c r="C315" s="0" t="n">
        <v>24909</v>
      </c>
      <c r="D315" s="0" t="n">
        <v>40625</v>
      </c>
      <c r="E315" s="0" t="n">
        <v>30000</v>
      </c>
      <c r="F315" s="0" t="n">
        <v>30000</v>
      </c>
      <c r="G315" s="0" t="n">
        <v>0</v>
      </c>
      <c r="T315" s="0" t="n">
        <f aca="false">B314-C314</f>
        <v>4905</v>
      </c>
    </row>
    <row r="316" customFormat="false" ht="12.75" hidden="false" customHeight="false" outlineLevel="0" collapsed="false">
      <c r="A316" s="0" t="n">
        <v>315</v>
      </c>
      <c r="B316" s="0" t="n">
        <v>31810</v>
      </c>
      <c r="C316" s="0" t="n">
        <v>24851</v>
      </c>
      <c r="D316" s="0" t="n">
        <v>40683</v>
      </c>
      <c r="E316" s="0" t="n">
        <v>30000</v>
      </c>
      <c r="F316" s="0" t="n">
        <v>30000</v>
      </c>
      <c r="G316" s="0" t="n">
        <v>0</v>
      </c>
      <c r="T316" s="0" t="n">
        <f aca="false">B315-C315</f>
        <v>5947</v>
      </c>
    </row>
    <row r="317" customFormat="false" ht="12.75" hidden="false" customHeight="false" outlineLevel="0" collapsed="false">
      <c r="A317" s="0" t="n">
        <v>316</v>
      </c>
      <c r="B317" s="0" t="n">
        <v>32767</v>
      </c>
      <c r="C317" s="0" t="n">
        <v>24831</v>
      </c>
      <c r="D317" s="0" t="n">
        <v>40703</v>
      </c>
      <c r="E317" s="0" t="n">
        <v>30000</v>
      </c>
      <c r="F317" s="0" t="n">
        <v>30000</v>
      </c>
      <c r="G317" s="0" t="n">
        <v>0</v>
      </c>
      <c r="T317" s="0" t="n">
        <f aca="false">B316-C316</f>
        <v>6959</v>
      </c>
    </row>
    <row r="318" customFormat="false" ht="12.75" hidden="false" customHeight="false" outlineLevel="0" collapsed="false">
      <c r="A318" s="0" t="n">
        <v>317</v>
      </c>
      <c r="B318" s="0" t="n">
        <v>33488</v>
      </c>
      <c r="C318" s="0" t="n">
        <v>24842</v>
      </c>
      <c r="D318" s="0" t="n">
        <v>40692</v>
      </c>
      <c r="E318" s="0" t="n">
        <v>30000</v>
      </c>
      <c r="F318" s="0" t="n">
        <v>30000</v>
      </c>
      <c r="G318" s="0" t="n">
        <v>0</v>
      </c>
      <c r="T318" s="0" t="n">
        <f aca="false">B317-C317</f>
        <v>7936</v>
      </c>
    </row>
    <row r="319" customFormat="false" ht="12.75" hidden="false" customHeight="false" outlineLevel="0" collapsed="false">
      <c r="A319" s="0" t="n">
        <v>318</v>
      </c>
      <c r="B319" s="0" t="n">
        <v>34444</v>
      </c>
      <c r="C319" s="0" t="n">
        <v>24890</v>
      </c>
      <c r="D319" s="0" t="n">
        <v>40644</v>
      </c>
      <c r="E319" s="0" t="n">
        <v>30000</v>
      </c>
      <c r="F319" s="0" t="n">
        <v>30000</v>
      </c>
      <c r="G319" s="0" t="n">
        <v>0</v>
      </c>
      <c r="T319" s="0" t="n">
        <f aca="false">B318-C318</f>
        <v>8646</v>
      </c>
    </row>
    <row r="320" customFormat="false" ht="12.75" hidden="false" customHeight="false" outlineLevel="0" collapsed="false">
      <c r="A320" s="0" t="n">
        <v>319</v>
      </c>
      <c r="B320" s="0" t="n">
        <v>35392</v>
      </c>
      <c r="C320" s="0" t="n">
        <v>24977</v>
      </c>
      <c r="D320" s="0" t="n">
        <v>40557</v>
      </c>
      <c r="E320" s="0" t="n">
        <v>30000</v>
      </c>
      <c r="F320" s="0" t="n">
        <v>30000</v>
      </c>
      <c r="G320" s="0" t="n">
        <v>0</v>
      </c>
      <c r="T320" s="0" t="n">
        <f aca="false">B319-C319</f>
        <v>9554</v>
      </c>
    </row>
    <row r="321" customFormat="false" ht="12.75" hidden="false" customHeight="false" outlineLevel="0" collapsed="false">
      <c r="A321" s="0" t="n">
        <v>320</v>
      </c>
      <c r="B321" s="0" t="n">
        <v>36325</v>
      </c>
      <c r="C321" s="0" t="n">
        <v>25102</v>
      </c>
      <c r="D321" s="0" t="n">
        <v>40432</v>
      </c>
      <c r="E321" s="0" t="n">
        <v>30000</v>
      </c>
      <c r="F321" s="0" t="n">
        <v>30000</v>
      </c>
      <c r="G321" s="0" t="n">
        <v>0</v>
      </c>
      <c r="T321" s="0" t="n">
        <f aca="false">B320-C320</f>
        <v>10415</v>
      </c>
    </row>
    <row r="322" customFormat="false" ht="12.75" hidden="false" customHeight="false" outlineLevel="0" collapsed="false">
      <c r="A322" s="0" t="n">
        <v>321</v>
      </c>
      <c r="B322" s="0" t="n">
        <v>37243</v>
      </c>
      <c r="C322" s="0" t="n">
        <v>25264</v>
      </c>
      <c r="D322" s="0" t="n">
        <v>40270</v>
      </c>
      <c r="E322" s="0" t="n">
        <v>30000</v>
      </c>
      <c r="F322" s="0" t="n">
        <v>30000</v>
      </c>
      <c r="G322" s="0" t="n">
        <v>0</v>
      </c>
      <c r="T322" s="0" t="n">
        <f aca="false">B321-C321</f>
        <v>11223</v>
      </c>
    </row>
    <row r="323" customFormat="false" ht="12.75" hidden="false" customHeight="false" outlineLevel="0" collapsed="false">
      <c r="A323" s="0" t="n">
        <v>322</v>
      </c>
      <c r="B323" s="0" t="n">
        <v>37917</v>
      </c>
      <c r="C323" s="0" t="n">
        <v>25409</v>
      </c>
      <c r="D323" s="0" t="n">
        <v>40125</v>
      </c>
      <c r="E323" s="0" t="n">
        <v>30000</v>
      </c>
      <c r="F323" s="0" t="n">
        <v>30000</v>
      </c>
      <c r="G323" s="0" t="n">
        <v>0</v>
      </c>
      <c r="T323" s="0" t="n">
        <f aca="false">B322-C322</f>
        <v>11979</v>
      </c>
    </row>
    <row r="324" customFormat="false" ht="12.75" hidden="false" customHeight="false" outlineLevel="0" collapsed="false">
      <c r="A324" s="0" t="n">
        <v>323</v>
      </c>
      <c r="B324" s="0" t="n">
        <v>38795</v>
      </c>
      <c r="C324" s="0" t="n">
        <v>25634</v>
      </c>
      <c r="D324" s="0" t="n">
        <v>39900</v>
      </c>
      <c r="E324" s="0" t="n">
        <v>30000</v>
      </c>
      <c r="F324" s="0" t="n">
        <v>30000</v>
      </c>
      <c r="G324" s="0" t="n">
        <v>0</v>
      </c>
      <c r="T324" s="0" t="n">
        <f aca="false">B323-C323</f>
        <v>12508</v>
      </c>
    </row>
    <row r="325" customFormat="false" ht="12.75" hidden="false" customHeight="false" outlineLevel="0" collapsed="false">
      <c r="A325" s="0" t="n">
        <v>324</v>
      </c>
      <c r="B325" s="0" t="n">
        <v>39641</v>
      </c>
      <c r="C325" s="0" t="n">
        <v>25894</v>
      </c>
      <c r="D325" s="0" t="n">
        <v>39639</v>
      </c>
      <c r="E325" s="0" t="n">
        <v>30000</v>
      </c>
      <c r="F325" s="0" t="n">
        <v>30000</v>
      </c>
      <c r="G325" s="0" t="n">
        <v>0</v>
      </c>
      <c r="T325" s="0" t="n">
        <f aca="false">B324-C324</f>
        <v>13161</v>
      </c>
    </row>
    <row r="326" customFormat="false" ht="12.75" hidden="false" customHeight="false" outlineLevel="0" collapsed="false">
      <c r="A326" s="0" t="n">
        <v>325</v>
      </c>
      <c r="B326" s="0" t="n">
        <v>39900</v>
      </c>
      <c r="C326" s="0" t="n">
        <v>25634</v>
      </c>
      <c r="D326" s="0" t="n">
        <v>38792</v>
      </c>
      <c r="E326" s="0" t="n">
        <v>30000</v>
      </c>
      <c r="F326" s="0" t="n">
        <v>30000</v>
      </c>
      <c r="G326" s="0" t="n">
        <v>0</v>
      </c>
      <c r="T326" s="0" t="n">
        <f aca="false">B325-C325</f>
        <v>13747</v>
      </c>
    </row>
    <row r="327" customFormat="false" ht="12.75" hidden="false" customHeight="false" outlineLevel="0" collapsed="false">
      <c r="A327" s="0" t="n">
        <v>326</v>
      </c>
      <c r="B327" s="0" t="n">
        <v>40073</v>
      </c>
      <c r="C327" s="0" t="n">
        <v>25462</v>
      </c>
      <c r="D327" s="0" t="n">
        <v>38138</v>
      </c>
      <c r="E327" s="0" t="n">
        <v>30000</v>
      </c>
      <c r="F327" s="0" t="n">
        <v>30000</v>
      </c>
      <c r="G327" s="0" t="n">
        <v>0</v>
      </c>
      <c r="T327" s="0" t="n">
        <f aca="false">B326-C326</f>
        <v>14266</v>
      </c>
    </row>
    <row r="328" customFormat="false" ht="12.75" hidden="false" customHeight="false" outlineLevel="0" collapsed="false">
      <c r="A328" s="0" t="n">
        <v>327</v>
      </c>
      <c r="B328" s="0" t="n">
        <v>40272</v>
      </c>
      <c r="C328" s="0" t="n">
        <v>25263</v>
      </c>
      <c r="D328" s="0" t="n">
        <v>37242</v>
      </c>
      <c r="E328" s="0" t="n">
        <v>30000</v>
      </c>
      <c r="F328" s="0" t="n">
        <v>30000</v>
      </c>
      <c r="G328" s="0" t="n">
        <v>0</v>
      </c>
      <c r="T328" s="0" t="n">
        <f aca="false">B327-C327</f>
        <v>14611</v>
      </c>
    </row>
    <row r="329" customFormat="false" ht="12.75" hidden="false" customHeight="false" outlineLevel="0" collapsed="false">
      <c r="A329" s="0" t="n">
        <v>328</v>
      </c>
      <c r="B329" s="0" t="n">
        <v>40434</v>
      </c>
      <c r="C329" s="0" t="n">
        <v>25100</v>
      </c>
      <c r="D329" s="0" t="n">
        <v>36323</v>
      </c>
      <c r="E329" s="0" t="n">
        <v>30000</v>
      </c>
      <c r="F329" s="0" t="n">
        <v>30000</v>
      </c>
      <c r="G329" s="0" t="n">
        <v>0</v>
      </c>
      <c r="T329" s="0" t="n">
        <f aca="false">B328-C328</f>
        <v>15009</v>
      </c>
    </row>
    <row r="330" customFormat="false" ht="12.75" hidden="false" customHeight="false" outlineLevel="0" collapsed="false">
      <c r="A330" s="0" t="n">
        <v>329</v>
      </c>
      <c r="B330" s="0" t="n">
        <v>40434</v>
      </c>
      <c r="C330" s="0" t="n">
        <v>25100</v>
      </c>
      <c r="D330" s="0" t="n">
        <v>36323</v>
      </c>
      <c r="E330" s="0" t="n">
        <v>0</v>
      </c>
      <c r="F330" s="0" t="n">
        <v>30000</v>
      </c>
      <c r="G330" s="0" t="n">
        <v>0</v>
      </c>
      <c r="T330" s="0" t="n">
        <f aca="false">B329-C329</f>
        <v>15334</v>
      </c>
    </row>
    <row r="331" customFormat="false" ht="12.75" hidden="false" customHeight="false" outlineLevel="0" collapsed="false">
      <c r="A331" s="0" t="n">
        <v>330</v>
      </c>
      <c r="B331" s="0" t="n">
        <v>40530</v>
      </c>
      <c r="C331" s="0" t="n">
        <v>25004</v>
      </c>
      <c r="D331" s="0" t="n">
        <v>35624</v>
      </c>
      <c r="E331" s="0" t="n">
        <v>0</v>
      </c>
      <c r="F331" s="0" t="n">
        <v>30000</v>
      </c>
      <c r="G331" s="0" t="n">
        <v>0</v>
      </c>
      <c r="T331" s="0" t="n">
        <f aca="false">B330-C330</f>
        <v>15334</v>
      </c>
    </row>
    <row r="332" customFormat="false" ht="12.75" hidden="false" customHeight="false" outlineLevel="0" collapsed="false">
      <c r="A332" s="0" t="n">
        <v>331</v>
      </c>
      <c r="B332" s="0" t="n">
        <v>40626</v>
      </c>
      <c r="C332" s="0" t="n">
        <v>24908</v>
      </c>
      <c r="D332" s="0" t="n">
        <v>34680</v>
      </c>
      <c r="E332" s="0" t="n">
        <v>0</v>
      </c>
      <c r="F332" s="0" t="n">
        <v>30000</v>
      </c>
      <c r="G332" s="0" t="n">
        <v>0</v>
      </c>
      <c r="T332" s="0" t="n">
        <f aca="false">B331-C331</f>
        <v>15526</v>
      </c>
    </row>
    <row r="333" customFormat="false" ht="12.75" hidden="false" customHeight="false" outlineLevel="0" collapsed="false">
      <c r="A333" s="0" t="n">
        <v>332</v>
      </c>
      <c r="B333" s="0" t="n">
        <v>40685</v>
      </c>
      <c r="C333" s="0" t="n">
        <v>24850</v>
      </c>
      <c r="D333" s="0" t="n">
        <v>33725</v>
      </c>
      <c r="E333" s="0" t="n">
        <v>0</v>
      </c>
      <c r="F333" s="0" t="n">
        <v>30000</v>
      </c>
      <c r="G333" s="0" t="n">
        <v>0</v>
      </c>
      <c r="T333" s="0" t="n">
        <f aca="false">B332-C332</f>
        <v>15718</v>
      </c>
    </row>
    <row r="334" customFormat="false" ht="12.75" hidden="false" customHeight="false" outlineLevel="0" collapsed="false">
      <c r="A334" s="0" t="n">
        <v>333</v>
      </c>
      <c r="B334" s="0" t="n">
        <v>40703</v>
      </c>
      <c r="C334" s="0" t="n">
        <v>24831</v>
      </c>
      <c r="D334" s="0" t="n">
        <v>32767</v>
      </c>
      <c r="E334" s="0" t="n">
        <v>0</v>
      </c>
      <c r="F334" s="0" t="n">
        <v>30000</v>
      </c>
      <c r="G334" s="0" t="n">
        <v>0</v>
      </c>
      <c r="T334" s="0" t="n">
        <f aca="false">B333-C333</f>
        <v>15835</v>
      </c>
    </row>
    <row r="335" customFormat="false" ht="12.75" hidden="false" customHeight="false" outlineLevel="0" collapsed="false">
      <c r="A335" s="0" t="n">
        <v>334</v>
      </c>
      <c r="B335" s="0" t="n">
        <v>40693</v>
      </c>
      <c r="C335" s="0" t="n">
        <v>24841</v>
      </c>
      <c r="D335" s="0" t="n">
        <v>32046</v>
      </c>
      <c r="E335" s="0" t="n">
        <v>0</v>
      </c>
      <c r="F335" s="0" t="n">
        <v>30000</v>
      </c>
      <c r="G335" s="0" t="n">
        <v>0</v>
      </c>
      <c r="T335" s="0" t="n">
        <f aca="false">B334-C334</f>
        <v>15872</v>
      </c>
    </row>
    <row r="336" customFormat="false" ht="12.75" hidden="false" customHeight="false" outlineLevel="0" collapsed="false">
      <c r="A336" s="0" t="n">
        <v>335</v>
      </c>
      <c r="B336" s="0" t="n">
        <v>40644</v>
      </c>
      <c r="C336" s="0" t="n">
        <v>24890</v>
      </c>
      <c r="D336" s="0" t="n">
        <v>31091</v>
      </c>
      <c r="E336" s="0" t="n">
        <v>0</v>
      </c>
      <c r="F336" s="0" t="n">
        <v>30000</v>
      </c>
      <c r="G336" s="0" t="n">
        <v>0</v>
      </c>
      <c r="T336" s="0" t="n">
        <f aca="false">B335-C335</f>
        <v>15852</v>
      </c>
    </row>
    <row r="337" customFormat="false" ht="12.75" hidden="false" customHeight="false" outlineLevel="0" collapsed="false">
      <c r="A337" s="0" t="n">
        <v>336</v>
      </c>
      <c r="B337" s="0" t="n">
        <v>40558</v>
      </c>
      <c r="C337" s="0" t="n">
        <v>24976</v>
      </c>
      <c r="D337" s="0" t="n">
        <v>30143</v>
      </c>
      <c r="E337" s="0" t="n">
        <v>0</v>
      </c>
      <c r="F337" s="0" t="n">
        <v>30000</v>
      </c>
      <c r="G337" s="0" t="n">
        <v>0</v>
      </c>
      <c r="T337" s="0" t="n">
        <f aca="false">B336-C336</f>
        <v>15754</v>
      </c>
    </row>
    <row r="338" customFormat="false" ht="12.75" hidden="false" customHeight="false" outlineLevel="0" collapsed="false">
      <c r="A338" s="0" t="n">
        <v>337</v>
      </c>
      <c r="B338" s="0" t="n">
        <v>40434</v>
      </c>
      <c r="C338" s="0" t="n">
        <v>25101</v>
      </c>
      <c r="D338" s="0" t="n">
        <v>29209</v>
      </c>
      <c r="E338" s="0" t="n">
        <v>0</v>
      </c>
      <c r="F338" s="0" t="n">
        <v>30000</v>
      </c>
      <c r="G338" s="0" t="n">
        <v>0</v>
      </c>
      <c r="T338" s="0" t="n">
        <f aca="false">B337-C337</f>
        <v>15582</v>
      </c>
    </row>
    <row r="339" customFormat="false" ht="12.75" hidden="false" customHeight="false" outlineLevel="0" collapsed="false">
      <c r="A339" s="0" t="n">
        <v>338</v>
      </c>
      <c r="B339" s="0" t="n">
        <v>40271</v>
      </c>
      <c r="C339" s="0" t="n">
        <v>25263</v>
      </c>
      <c r="D339" s="0" t="n">
        <v>28291</v>
      </c>
      <c r="E339" s="0" t="n">
        <v>0</v>
      </c>
      <c r="F339" s="0" t="n">
        <v>30000</v>
      </c>
      <c r="G339" s="0" t="n">
        <v>0</v>
      </c>
      <c r="T339" s="0" t="n">
        <f aca="false">B338-C338</f>
        <v>15333</v>
      </c>
    </row>
    <row r="340" customFormat="false" ht="12.75" hidden="false" customHeight="false" outlineLevel="0" collapsed="false">
      <c r="A340" s="0" t="n">
        <v>339</v>
      </c>
      <c r="B340" s="0" t="n">
        <v>40126</v>
      </c>
      <c r="C340" s="0" t="n">
        <v>25408</v>
      </c>
      <c r="D340" s="0" t="n">
        <v>27617</v>
      </c>
      <c r="E340" s="0" t="n">
        <v>0</v>
      </c>
      <c r="F340" s="0" t="n">
        <v>30000</v>
      </c>
      <c r="G340" s="0" t="n">
        <v>0</v>
      </c>
      <c r="T340" s="0" t="n">
        <f aca="false">B339-C339</f>
        <v>15008</v>
      </c>
    </row>
    <row r="341" customFormat="false" ht="12.75" hidden="false" customHeight="false" outlineLevel="0" collapsed="false">
      <c r="A341" s="0" t="n">
        <v>340</v>
      </c>
      <c r="B341" s="0" t="n">
        <v>39901</v>
      </c>
      <c r="C341" s="0" t="n">
        <v>25634</v>
      </c>
      <c r="D341" s="0" t="n">
        <v>26741</v>
      </c>
      <c r="E341" s="0" t="n">
        <v>0</v>
      </c>
      <c r="F341" s="0" t="n">
        <v>30000</v>
      </c>
      <c r="G341" s="0" t="n">
        <v>0</v>
      </c>
      <c r="T341" s="0" t="n">
        <f aca="false">B340-C340</f>
        <v>14718</v>
      </c>
    </row>
    <row r="342" customFormat="false" ht="12.75" hidden="false" customHeight="false" outlineLevel="0" collapsed="false">
      <c r="A342" s="0" t="n">
        <v>341</v>
      </c>
      <c r="B342" s="0" t="n">
        <v>39640</v>
      </c>
      <c r="C342" s="0" t="n">
        <v>25894</v>
      </c>
      <c r="D342" s="0" t="n">
        <v>25894</v>
      </c>
      <c r="E342" s="0" t="n">
        <v>0</v>
      </c>
      <c r="F342" s="0" t="n">
        <v>30000</v>
      </c>
      <c r="G342" s="0" t="n">
        <v>0</v>
      </c>
      <c r="T342" s="0" t="n">
        <f aca="false">B341-C341</f>
        <v>14267</v>
      </c>
    </row>
    <row r="343" customFormat="false" ht="12.75" hidden="false" customHeight="false" outlineLevel="0" collapsed="false">
      <c r="A343" s="0" t="n">
        <v>342</v>
      </c>
      <c r="B343" s="0" t="n">
        <v>39901</v>
      </c>
      <c r="C343" s="0" t="n">
        <v>26742</v>
      </c>
      <c r="D343" s="0" t="n">
        <v>25634</v>
      </c>
      <c r="E343" s="0" t="n">
        <v>0</v>
      </c>
      <c r="F343" s="0" t="n">
        <v>30000</v>
      </c>
      <c r="G343" s="0" t="n">
        <v>0</v>
      </c>
      <c r="T343" s="0" t="n">
        <f aca="false">B342-C342</f>
        <v>13746</v>
      </c>
    </row>
    <row r="344" customFormat="false" ht="12.75" hidden="false" customHeight="false" outlineLevel="0" collapsed="false">
      <c r="A344" s="0" t="n">
        <v>343</v>
      </c>
      <c r="B344" s="0" t="n">
        <v>40073</v>
      </c>
      <c r="C344" s="0" t="n">
        <v>27397</v>
      </c>
      <c r="D344" s="0" t="n">
        <v>25462</v>
      </c>
      <c r="E344" s="0" t="n">
        <v>0</v>
      </c>
      <c r="F344" s="0" t="n">
        <v>30000</v>
      </c>
      <c r="G344" s="0" t="n">
        <v>0</v>
      </c>
      <c r="T344" s="0" t="n">
        <f aca="false">B343-C343</f>
        <v>13159</v>
      </c>
    </row>
    <row r="345" customFormat="false" ht="12.75" hidden="false" customHeight="false" outlineLevel="0" collapsed="false">
      <c r="A345" s="0" t="n">
        <v>344</v>
      </c>
      <c r="B345" s="0" t="n">
        <v>40434</v>
      </c>
      <c r="C345" s="0" t="n">
        <v>29210</v>
      </c>
      <c r="D345" s="0" t="n">
        <v>25101</v>
      </c>
      <c r="E345" s="0" t="n">
        <v>0</v>
      </c>
      <c r="F345" s="0" t="n">
        <v>30000</v>
      </c>
      <c r="G345" s="0" t="n">
        <v>30000</v>
      </c>
      <c r="T345" s="0" t="n">
        <f aca="false">B344-C344</f>
        <v>12676</v>
      </c>
    </row>
    <row r="346" customFormat="false" ht="12.75" hidden="false" customHeight="false" outlineLevel="0" collapsed="false">
      <c r="A346" s="0" t="n">
        <v>345</v>
      </c>
      <c r="B346" s="0" t="n">
        <v>40531</v>
      </c>
      <c r="C346" s="0" t="n">
        <v>29909</v>
      </c>
      <c r="D346" s="0" t="n">
        <v>25004</v>
      </c>
      <c r="E346" s="0" t="n">
        <v>0</v>
      </c>
      <c r="F346" s="0" t="n">
        <v>30000</v>
      </c>
      <c r="G346" s="0" t="n">
        <v>30000</v>
      </c>
      <c r="T346" s="0" t="n">
        <f aca="false">B345-C345</f>
        <v>11224</v>
      </c>
    </row>
    <row r="347" customFormat="false" ht="12.75" hidden="false" customHeight="false" outlineLevel="0" collapsed="false">
      <c r="A347" s="0" t="n">
        <v>346</v>
      </c>
      <c r="B347" s="0" t="n">
        <v>40627</v>
      </c>
      <c r="C347" s="0" t="n">
        <v>30854</v>
      </c>
      <c r="D347" s="0" t="n">
        <v>24908</v>
      </c>
      <c r="E347" s="0" t="n">
        <v>0</v>
      </c>
      <c r="F347" s="0" t="n">
        <v>30000</v>
      </c>
      <c r="G347" s="0" t="n">
        <v>30000</v>
      </c>
      <c r="T347" s="0" t="n">
        <f aca="false">B346-C346</f>
        <v>10622</v>
      </c>
    </row>
    <row r="348" customFormat="false" ht="12.75" hidden="false" customHeight="false" outlineLevel="0" collapsed="false">
      <c r="A348" s="0" t="n">
        <v>347</v>
      </c>
      <c r="B348" s="0" t="n">
        <v>40685</v>
      </c>
      <c r="C348" s="0" t="n">
        <v>31809</v>
      </c>
      <c r="D348" s="0" t="n">
        <v>24850</v>
      </c>
      <c r="E348" s="0" t="n">
        <v>0</v>
      </c>
      <c r="F348" s="0" t="n">
        <v>30000</v>
      </c>
      <c r="G348" s="0" t="n">
        <v>30000</v>
      </c>
      <c r="T348" s="0" t="n">
        <f aca="false">B347-C347</f>
        <v>9773</v>
      </c>
    </row>
    <row r="349" customFormat="false" ht="12.75" hidden="false" customHeight="false" outlineLevel="0" collapsed="false">
      <c r="A349" s="0" t="n">
        <v>348</v>
      </c>
      <c r="B349" s="0" t="n">
        <v>40703</v>
      </c>
      <c r="C349" s="0" t="n">
        <v>32768</v>
      </c>
      <c r="D349" s="0" t="n">
        <v>24831</v>
      </c>
      <c r="E349" s="0" t="n">
        <v>0</v>
      </c>
      <c r="F349" s="0" t="n">
        <v>30000</v>
      </c>
      <c r="G349" s="0" t="n">
        <v>30000</v>
      </c>
      <c r="T349" s="0" t="n">
        <f aca="false">B348-C348</f>
        <v>8876</v>
      </c>
    </row>
    <row r="350" customFormat="false" ht="12.75" hidden="false" customHeight="false" outlineLevel="0" collapsed="false">
      <c r="A350" s="0" t="n">
        <v>349</v>
      </c>
      <c r="B350" s="0" t="n">
        <v>40693</v>
      </c>
      <c r="C350" s="0" t="n">
        <v>33486</v>
      </c>
      <c r="D350" s="0" t="n">
        <v>24841</v>
      </c>
      <c r="E350" s="0" t="n">
        <v>0</v>
      </c>
      <c r="F350" s="0" t="n">
        <v>30000</v>
      </c>
      <c r="G350" s="0" t="n">
        <v>30000</v>
      </c>
      <c r="T350" s="0" t="n">
        <f aca="false">B349-C349</f>
        <v>7935</v>
      </c>
    </row>
    <row r="351" customFormat="false" ht="12.75" hidden="false" customHeight="false" outlineLevel="0" collapsed="false">
      <c r="A351" s="0" t="n">
        <v>350</v>
      </c>
      <c r="B351" s="0" t="n">
        <v>40644</v>
      </c>
      <c r="C351" s="0" t="n">
        <v>34443</v>
      </c>
      <c r="D351" s="0" t="n">
        <v>24890</v>
      </c>
      <c r="E351" s="0" t="n">
        <v>0</v>
      </c>
      <c r="F351" s="0" t="n">
        <v>30000</v>
      </c>
      <c r="G351" s="0" t="n">
        <v>30000</v>
      </c>
      <c r="T351" s="0" t="n">
        <f aca="false">B350-C350</f>
        <v>7207</v>
      </c>
    </row>
    <row r="352" customFormat="false" ht="12.75" hidden="false" customHeight="false" outlineLevel="0" collapsed="false">
      <c r="A352" s="0" t="n">
        <v>351</v>
      </c>
      <c r="B352" s="0" t="n">
        <v>40559</v>
      </c>
      <c r="C352" s="0" t="n">
        <v>35390</v>
      </c>
      <c r="D352" s="0" t="n">
        <v>24976</v>
      </c>
      <c r="E352" s="0" t="n">
        <v>0</v>
      </c>
      <c r="F352" s="0" t="n">
        <v>30000</v>
      </c>
      <c r="G352" s="0" t="n">
        <v>30000</v>
      </c>
      <c r="T352" s="0" t="n">
        <f aca="false">B351-C351</f>
        <v>6201</v>
      </c>
    </row>
    <row r="353" customFormat="false" ht="12.75" hidden="false" customHeight="false" outlineLevel="0" collapsed="false">
      <c r="A353" s="0" t="n">
        <v>352</v>
      </c>
      <c r="B353" s="0" t="n">
        <v>40434</v>
      </c>
      <c r="C353" s="0" t="n">
        <v>36324</v>
      </c>
      <c r="D353" s="0" t="n">
        <v>25100</v>
      </c>
      <c r="E353" s="0" t="n">
        <v>0</v>
      </c>
      <c r="F353" s="0" t="n">
        <v>30000</v>
      </c>
      <c r="G353" s="0" t="n">
        <v>30000</v>
      </c>
      <c r="T353" s="0" t="n">
        <f aca="false">B352-C352</f>
        <v>5169</v>
      </c>
    </row>
    <row r="354" customFormat="false" ht="12.75" hidden="false" customHeight="false" outlineLevel="0" collapsed="false">
      <c r="A354" s="0" t="n">
        <v>353</v>
      </c>
      <c r="B354" s="0" t="n">
        <v>40272</v>
      </c>
      <c r="C354" s="0" t="n">
        <v>37243</v>
      </c>
      <c r="D354" s="0" t="n">
        <v>25263</v>
      </c>
      <c r="E354" s="0" t="n">
        <v>0</v>
      </c>
      <c r="F354" s="0" t="n">
        <v>30000</v>
      </c>
      <c r="G354" s="0" t="n">
        <v>30000</v>
      </c>
      <c r="T354" s="0" t="n">
        <f aca="false">B353-C353</f>
        <v>4110</v>
      </c>
    </row>
    <row r="355" customFormat="false" ht="12.75" hidden="false" customHeight="false" outlineLevel="0" collapsed="false">
      <c r="A355" s="0" t="n">
        <v>354</v>
      </c>
      <c r="B355" s="0" t="n">
        <v>40126</v>
      </c>
      <c r="C355" s="0" t="n">
        <v>37916</v>
      </c>
      <c r="D355" s="0" t="n">
        <v>25408</v>
      </c>
      <c r="E355" s="0" t="n">
        <v>0</v>
      </c>
      <c r="F355" s="0" t="n">
        <v>30000</v>
      </c>
      <c r="G355" s="0" t="n">
        <v>30000</v>
      </c>
      <c r="T355" s="0" t="n">
        <f aca="false">B354-C354</f>
        <v>3029</v>
      </c>
    </row>
    <row r="356" customFormat="false" ht="12.75" hidden="false" customHeight="false" outlineLevel="0" collapsed="false">
      <c r="A356" s="0" t="n">
        <v>355</v>
      </c>
      <c r="B356" s="0" t="n">
        <v>39900</v>
      </c>
      <c r="C356" s="0" t="n">
        <v>38793</v>
      </c>
      <c r="D356" s="0" t="n">
        <v>25634</v>
      </c>
      <c r="E356" s="0" t="n">
        <v>0</v>
      </c>
      <c r="F356" s="0" t="n">
        <v>30000</v>
      </c>
      <c r="G356" s="0" t="n">
        <v>30000</v>
      </c>
      <c r="T356" s="0" t="n">
        <f aca="false">B355-C355</f>
        <v>2210</v>
      </c>
    </row>
    <row r="357" customFormat="false" ht="12.75" hidden="false" customHeight="false" outlineLevel="0" collapsed="false">
      <c r="A357" s="0" t="n">
        <v>356</v>
      </c>
      <c r="B357" s="0" t="n">
        <v>39641</v>
      </c>
      <c r="C357" s="0" t="n">
        <v>39640</v>
      </c>
      <c r="D357" s="0" t="n">
        <v>25894</v>
      </c>
      <c r="E357" s="0" t="n">
        <v>0</v>
      </c>
      <c r="F357" s="0" t="n">
        <v>30000</v>
      </c>
      <c r="G357" s="0" t="n">
        <v>30000</v>
      </c>
      <c r="T357" s="0" t="n">
        <f aca="false">B356-C356</f>
        <v>1107</v>
      </c>
    </row>
    <row r="358" customFormat="false" ht="12.75" hidden="false" customHeight="false" outlineLevel="0" collapsed="false">
      <c r="A358" s="0" t="n">
        <v>357</v>
      </c>
      <c r="B358" s="0" t="n">
        <v>38795</v>
      </c>
      <c r="C358" s="0" t="n">
        <v>39901</v>
      </c>
      <c r="D358" s="0" t="n">
        <v>25633</v>
      </c>
      <c r="E358" s="0" t="n">
        <v>0</v>
      </c>
      <c r="F358" s="0" t="n">
        <v>30000</v>
      </c>
      <c r="G358" s="0" t="n">
        <v>30000</v>
      </c>
      <c r="T358" s="0" t="n">
        <f aca="false">B357-C357</f>
        <v>1</v>
      </c>
    </row>
    <row r="359" customFormat="false" ht="12.75" hidden="false" customHeight="false" outlineLevel="0" collapsed="false">
      <c r="A359" s="0" t="n">
        <v>358</v>
      </c>
      <c r="B359" s="0" t="n">
        <v>38138</v>
      </c>
      <c r="C359" s="0" t="n">
        <v>40073</v>
      </c>
      <c r="D359" s="0" t="n">
        <v>25461</v>
      </c>
      <c r="E359" s="0" t="n">
        <v>0</v>
      </c>
      <c r="F359" s="0" t="n">
        <v>30000</v>
      </c>
      <c r="G359" s="0" t="n">
        <v>30000</v>
      </c>
      <c r="T359" s="0" t="n">
        <f aca="false">B358-C358</f>
        <v>-1106</v>
      </c>
    </row>
    <row r="360" customFormat="false" ht="12.75" hidden="false" customHeight="false" outlineLevel="0" collapsed="false">
      <c r="A360" s="0" t="n">
        <v>359</v>
      </c>
      <c r="B360" s="0" t="n">
        <v>37243</v>
      </c>
      <c r="C360" s="0" t="n">
        <v>40271</v>
      </c>
      <c r="D360" s="0" t="n">
        <v>25263</v>
      </c>
      <c r="E360" s="0" t="n">
        <v>0</v>
      </c>
      <c r="F360" s="0" t="n">
        <v>30000</v>
      </c>
      <c r="G360" s="0" t="n">
        <v>30000</v>
      </c>
      <c r="T360" s="0" t="n">
        <f aca="false">B359-C359</f>
        <v>-1935</v>
      </c>
    </row>
    <row r="361" customFormat="false" ht="12.75" hidden="false" customHeight="false" outlineLevel="0" collapsed="false">
      <c r="A361" s="0" t="n">
        <v>360</v>
      </c>
      <c r="B361" s="0" t="n">
        <v>36325</v>
      </c>
      <c r="C361" s="0" t="n">
        <v>40433</v>
      </c>
      <c r="D361" s="0" t="n">
        <v>25101</v>
      </c>
      <c r="E361" s="0" t="n">
        <v>0</v>
      </c>
      <c r="F361" s="0" t="n">
        <v>0</v>
      </c>
      <c r="G361" s="0" t="n">
        <v>30000</v>
      </c>
      <c r="T361" s="0" t="n">
        <f aca="false">B360-C360</f>
        <v>-3028</v>
      </c>
    </row>
    <row r="362" customFormat="false" ht="12.75" hidden="false" customHeight="false" outlineLevel="0" collapsed="false">
      <c r="T362" s="0" t="n">
        <f aca="false">B361-C361</f>
        <v>-4108</v>
      </c>
    </row>
    <row r="363" customFormat="false" ht="12.75" hidden="false" customHeight="false" outlineLevel="0" collapsed="false">
      <c r="B363" s="0" t="n">
        <f aca="false">AVERAGE(B2:B361)</f>
        <v>32937.1555555556</v>
      </c>
      <c r="C363" s="0" t="n">
        <f aca="false">AVERAGE(C2:C361)</f>
        <v>32488.6333333333</v>
      </c>
      <c r="D363" s="0" t="n">
        <f aca="false">AVERAGE(D2:D361)</f>
        <v>33097.50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1:23Z</dcterms:created>
  <dc:creator>Domi</dc:creator>
  <dc:description/>
  <dc:language>en-US</dc:language>
  <cp:lastModifiedBy>Domi</cp:lastModifiedBy>
  <dcterms:modified xsi:type="dcterms:W3CDTF">2013-03-19T22:37:09Z</dcterms:modified>
  <cp:revision>0</cp:revision>
  <dc:subject/>
  <dc:title/>
</cp:coreProperties>
</file>