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k</t>
  </si>
  <si>
    <t xml:space="preserve">uk</t>
  </si>
  <si>
    <t xml:space="preserve">uk-3</t>
  </si>
  <si>
    <t xml:space="preserve">xk</t>
  </si>
  <si>
    <t xml:space="preserve">xk-1</t>
  </si>
  <si>
    <t xml:space="preserve">xk-2</t>
  </si>
  <si>
    <t xml:space="preserve">xk-3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424842081726201"/>
          <c:y val="0.0224374114312707"/>
          <c:w val="0.887864050533848"/>
          <c:h val="0.975909305621162"/>
        </c:manualLayout>
      </c:layout>
      <c:scatterChart>
        <c:scatterStyle val="line"/>
        <c:varyColors val="0"/>
        <c:ser>
          <c:idx val="0"/>
          <c:order val="0"/>
          <c:tx>
            <c:strRef>
              <c:f>"uk"</c:f>
              <c:strCache>
                <c:ptCount val="1"/>
                <c:pt idx="0">
                  <c:v>uk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006</c:f>
              <c:numCache>
                <c:formatCode>General</c:formatCode>
                <c:ptCount val="1005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</c:numCache>
            </c:numRef>
          </c:xVal>
          <c:yVal>
            <c:numRef>
              <c:f>Tabelle1!$B$2:$B$1005</c:f>
              <c:numCache>
                <c:formatCode>General</c:formatCode>
                <c:ptCount val="1004"/>
                <c:pt idx="0">
                  <c:v>0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  <c:pt idx="12">
                  <c:v>1</c:v>
                </c:pt>
                <c:pt idx="13">
                  <c:v>1</c:v>
                </c:pt>
                <c:pt idx="14">
                  <c:v>1</c:v>
                </c:pt>
                <c:pt idx="15">
                  <c:v>1</c:v>
                </c:pt>
                <c:pt idx="16">
                  <c:v>1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  <c:pt idx="24">
                  <c:v>1</c:v>
                </c:pt>
                <c:pt idx="25">
                  <c:v>1</c:v>
                </c:pt>
                <c:pt idx="26">
                  <c:v>1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1</c:v>
                </c:pt>
                <c:pt idx="31">
                  <c:v>1</c:v>
                </c:pt>
                <c:pt idx="32">
                  <c:v>1</c:v>
                </c:pt>
                <c:pt idx="33">
                  <c:v>1</c:v>
                </c:pt>
                <c:pt idx="34">
                  <c:v>1</c:v>
                </c:pt>
                <c:pt idx="35">
                  <c:v>1</c:v>
                </c:pt>
                <c:pt idx="36">
                  <c:v>1</c:v>
                </c:pt>
                <c:pt idx="37">
                  <c:v>1</c:v>
                </c:pt>
                <c:pt idx="38">
                  <c:v>1</c:v>
                </c:pt>
                <c:pt idx="39">
                  <c:v>1</c:v>
                </c:pt>
                <c:pt idx="40">
                  <c:v>1</c:v>
                </c:pt>
                <c:pt idx="41">
                  <c:v>1</c:v>
                </c:pt>
                <c:pt idx="42">
                  <c:v>1</c:v>
                </c:pt>
                <c:pt idx="43">
                  <c:v>1</c:v>
                </c:pt>
                <c:pt idx="44">
                  <c:v>1</c:v>
                </c:pt>
                <c:pt idx="45">
                  <c:v>1</c:v>
                </c:pt>
                <c:pt idx="46">
                  <c:v>1</c:v>
                </c:pt>
                <c:pt idx="47">
                  <c:v>1</c:v>
                </c:pt>
                <c:pt idx="48">
                  <c:v>1</c:v>
                </c:pt>
                <c:pt idx="49">
                  <c:v>1</c:v>
                </c:pt>
                <c:pt idx="50">
                  <c:v>1</c:v>
                </c:pt>
                <c:pt idx="51">
                  <c:v>1</c:v>
                </c:pt>
                <c:pt idx="52">
                  <c:v>1</c:v>
                </c:pt>
                <c:pt idx="53">
                  <c:v>1</c:v>
                </c:pt>
                <c:pt idx="54">
                  <c:v>1</c:v>
                </c:pt>
                <c:pt idx="55">
                  <c:v>1</c:v>
                </c:pt>
                <c:pt idx="56">
                  <c:v>1</c:v>
                </c:pt>
                <c:pt idx="57">
                  <c:v>1</c:v>
                </c:pt>
                <c:pt idx="58">
                  <c:v>1</c:v>
                </c:pt>
                <c:pt idx="59">
                  <c:v>1</c:v>
                </c:pt>
                <c:pt idx="60">
                  <c:v>1</c:v>
                </c:pt>
                <c:pt idx="61">
                  <c:v>1</c:v>
                </c:pt>
                <c:pt idx="62">
                  <c:v>1</c:v>
                </c:pt>
                <c:pt idx="63">
                  <c:v>1</c:v>
                </c:pt>
                <c:pt idx="64">
                  <c:v>1</c:v>
                </c:pt>
                <c:pt idx="65">
                  <c:v>1</c:v>
                </c:pt>
                <c:pt idx="66">
                  <c:v>1</c:v>
                </c:pt>
                <c:pt idx="67">
                  <c:v>1</c:v>
                </c:pt>
                <c:pt idx="68">
                  <c:v>1</c:v>
                </c:pt>
                <c:pt idx="69">
                  <c:v>1</c:v>
                </c:pt>
                <c:pt idx="70">
                  <c:v>1</c:v>
                </c:pt>
                <c:pt idx="71">
                  <c:v>1</c:v>
                </c:pt>
                <c:pt idx="72">
                  <c:v>1</c:v>
                </c:pt>
                <c:pt idx="73">
                  <c:v>1</c:v>
                </c:pt>
                <c:pt idx="74">
                  <c:v>1</c:v>
                </c:pt>
                <c:pt idx="75">
                  <c:v>1</c:v>
                </c:pt>
                <c:pt idx="76">
                  <c:v>1</c:v>
                </c:pt>
                <c:pt idx="77">
                  <c:v>1</c:v>
                </c:pt>
                <c:pt idx="78">
                  <c:v>1</c:v>
                </c:pt>
                <c:pt idx="79">
                  <c:v>1</c:v>
                </c:pt>
                <c:pt idx="80">
                  <c:v>1</c:v>
                </c:pt>
                <c:pt idx="81">
                  <c:v>1</c:v>
                </c:pt>
                <c:pt idx="82">
                  <c:v>1</c:v>
                </c:pt>
                <c:pt idx="83">
                  <c:v>1</c:v>
                </c:pt>
                <c:pt idx="84">
                  <c:v>1</c:v>
                </c:pt>
                <c:pt idx="85">
                  <c:v>1</c:v>
                </c:pt>
                <c:pt idx="86">
                  <c:v>1</c:v>
                </c:pt>
                <c:pt idx="87">
                  <c:v>1</c:v>
                </c:pt>
                <c:pt idx="88">
                  <c:v>1</c:v>
                </c:pt>
                <c:pt idx="89">
                  <c:v>1</c:v>
                </c:pt>
                <c:pt idx="90">
                  <c:v>1</c:v>
                </c:pt>
                <c:pt idx="91">
                  <c:v>1</c:v>
                </c:pt>
                <c:pt idx="92">
                  <c:v>1</c:v>
                </c:pt>
                <c:pt idx="93">
                  <c:v>1</c:v>
                </c:pt>
                <c:pt idx="94">
                  <c:v>1</c:v>
                </c:pt>
                <c:pt idx="95">
                  <c:v>1</c:v>
                </c:pt>
                <c:pt idx="96">
                  <c:v>1</c:v>
                </c:pt>
                <c:pt idx="97">
                  <c:v>1</c:v>
                </c:pt>
                <c:pt idx="98">
                  <c:v>1</c:v>
                </c:pt>
                <c:pt idx="99">
                  <c:v>1</c:v>
                </c:pt>
                <c:pt idx="100">
                  <c:v>1</c:v>
                </c:pt>
                <c:pt idx="101">
                  <c:v>1</c:v>
                </c:pt>
                <c:pt idx="102">
                  <c:v>1</c:v>
                </c:pt>
                <c:pt idx="103">
                  <c:v>1</c:v>
                </c:pt>
                <c:pt idx="104">
                  <c:v>1</c:v>
                </c:pt>
                <c:pt idx="105">
                  <c:v>1</c:v>
                </c:pt>
                <c:pt idx="106">
                  <c:v>1</c:v>
                </c:pt>
                <c:pt idx="107">
                  <c:v>1</c:v>
                </c:pt>
                <c:pt idx="108">
                  <c:v>1</c:v>
                </c:pt>
                <c:pt idx="109">
                  <c:v>1</c:v>
                </c:pt>
                <c:pt idx="110">
                  <c:v>1</c:v>
                </c:pt>
                <c:pt idx="111">
                  <c:v>1</c:v>
                </c:pt>
                <c:pt idx="112">
                  <c:v>1</c:v>
                </c:pt>
                <c:pt idx="113">
                  <c:v>1</c:v>
                </c:pt>
                <c:pt idx="114">
                  <c:v>1</c:v>
                </c:pt>
                <c:pt idx="115">
                  <c:v>1</c:v>
                </c:pt>
                <c:pt idx="116">
                  <c:v>1</c:v>
                </c:pt>
                <c:pt idx="117">
                  <c:v>1</c:v>
                </c:pt>
                <c:pt idx="118">
                  <c:v>1</c:v>
                </c:pt>
                <c:pt idx="119">
                  <c:v>1</c:v>
                </c:pt>
                <c:pt idx="120">
                  <c:v>1</c:v>
                </c:pt>
                <c:pt idx="121">
                  <c:v>1</c:v>
                </c:pt>
                <c:pt idx="122">
                  <c:v>1</c:v>
                </c:pt>
                <c:pt idx="123">
                  <c:v>1</c:v>
                </c:pt>
                <c:pt idx="124">
                  <c:v>1</c:v>
                </c:pt>
                <c:pt idx="125">
                  <c:v>1</c:v>
                </c:pt>
                <c:pt idx="126">
                  <c:v>1</c:v>
                </c:pt>
                <c:pt idx="127">
                  <c:v>1</c:v>
                </c:pt>
                <c:pt idx="128">
                  <c:v>1</c:v>
                </c:pt>
                <c:pt idx="129">
                  <c:v>1</c:v>
                </c:pt>
                <c:pt idx="130">
                  <c:v>1</c:v>
                </c:pt>
                <c:pt idx="131">
                  <c:v>1</c:v>
                </c:pt>
                <c:pt idx="132">
                  <c:v>1</c:v>
                </c:pt>
                <c:pt idx="133">
                  <c:v>1</c:v>
                </c:pt>
                <c:pt idx="134">
                  <c:v>1</c:v>
                </c:pt>
                <c:pt idx="135">
                  <c:v>1</c:v>
                </c:pt>
                <c:pt idx="136">
                  <c:v>1</c:v>
                </c:pt>
                <c:pt idx="137">
                  <c:v>1</c:v>
                </c:pt>
                <c:pt idx="138">
                  <c:v>1</c:v>
                </c:pt>
                <c:pt idx="139">
                  <c:v>1</c:v>
                </c:pt>
                <c:pt idx="140">
                  <c:v>1</c:v>
                </c:pt>
                <c:pt idx="141">
                  <c:v>1</c:v>
                </c:pt>
                <c:pt idx="142">
                  <c:v>1</c:v>
                </c:pt>
                <c:pt idx="143">
                  <c:v>1</c:v>
                </c:pt>
                <c:pt idx="144">
                  <c:v>1</c:v>
                </c:pt>
                <c:pt idx="145">
                  <c:v>1</c:v>
                </c:pt>
                <c:pt idx="146">
                  <c:v>1</c:v>
                </c:pt>
                <c:pt idx="147">
                  <c:v>1</c:v>
                </c:pt>
                <c:pt idx="148">
                  <c:v>1</c:v>
                </c:pt>
                <c:pt idx="149">
                  <c:v>1</c:v>
                </c:pt>
                <c:pt idx="150">
                  <c:v>1</c:v>
                </c:pt>
                <c:pt idx="151">
                  <c:v>1</c:v>
                </c:pt>
                <c:pt idx="152">
                  <c:v>1</c:v>
                </c:pt>
                <c:pt idx="153">
                  <c:v>1</c:v>
                </c:pt>
                <c:pt idx="154">
                  <c:v>1</c:v>
                </c:pt>
                <c:pt idx="155">
                  <c:v>1</c:v>
                </c:pt>
                <c:pt idx="156">
                  <c:v>1</c:v>
                </c:pt>
                <c:pt idx="157">
                  <c:v>1</c:v>
                </c:pt>
                <c:pt idx="158">
                  <c:v>1</c:v>
                </c:pt>
                <c:pt idx="159">
                  <c:v>1</c:v>
                </c:pt>
                <c:pt idx="160">
                  <c:v>1</c:v>
                </c:pt>
                <c:pt idx="161">
                  <c:v>1</c:v>
                </c:pt>
                <c:pt idx="162">
                  <c:v>1</c:v>
                </c:pt>
                <c:pt idx="163">
                  <c:v>1</c:v>
                </c:pt>
                <c:pt idx="164">
                  <c:v>1</c:v>
                </c:pt>
                <c:pt idx="165">
                  <c:v>1</c:v>
                </c:pt>
                <c:pt idx="166">
                  <c:v>1</c:v>
                </c:pt>
                <c:pt idx="167">
                  <c:v>1</c:v>
                </c:pt>
                <c:pt idx="168">
                  <c:v>1</c:v>
                </c:pt>
                <c:pt idx="169">
                  <c:v>1</c:v>
                </c:pt>
                <c:pt idx="170">
                  <c:v>1</c:v>
                </c:pt>
                <c:pt idx="171">
                  <c:v>1</c:v>
                </c:pt>
                <c:pt idx="172">
                  <c:v>1</c:v>
                </c:pt>
                <c:pt idx="173">
                  <c:v>1</c:v>
                </c:pt>
                <c:pt idx="174">
                  <c:v>1</c:v>
                </c:pt>
                <c:pt idx="175">
                  <c:v>1</c:v>
                </c:pt>
                <c:pt idx="176">
                  <c:v>1</c:v>
                </c:pt>
                <c:pt idx="177">
                  <c:v>1</c:v>
                </c:pt>
                <c:pt idx="178">
                  <c:v>1</c:v>
                </c:pt>
                <c:pt idx="179">
                  <c:v>1</c:v>
                </c:pt>
                <c:pt idx="180">
                  <c:v>1</c:v>
                </c:pt>
                <c:pt idx="181">
                  <c:v>1</c:v>
                </c:pt>
                <c:pt idx="182">
                  <c:v>1</c:v>
                </c:pt>
                <c:pt idx="183">
                  <c:v>1</c:v>
                </c:pt>
                <c:pt idx="184">
                  <c:v>1</c:v>
                </c:pt>
                <c:pt idx="185">
                  <c:v>1</c:v>
                </c:pt>
                <c:pt idx="186">
                  <c:v>1</c:v>
                </c:pt>
                <c:pt idx="187">
                  <c:v>1</c:v>
                </c:pt>
                <c:pt idx="188">
                  <c:v>1</c:v>
                </c:pt>
                <c:pt idx="189">
                  <c:v>1</c:v>
                </c:pt>
                <c:pt idx="190">
                  <c:v>1</c:v>
                </c:pt>
                <c:pt idx="191">
                  <c:v>1</c:v>
                </c:pt>
                <c:pt idx="192">
                  <c:v>1</c:v>
                </c:pt>
                <c:pt idx="193">
                  <c:v>1</c:v>
                </c:pt>
                <c:pt idx="194">
                  <c:v>1</c:v>
                </c:pt>
                <c:pt idx="195">
                  <c:v>1</c:v>
                </c:pt>
                <c:pt idx="196">
                  <c:v>1</c:v>
                </c:pt>
                <c:pt idx="197">
                  <c:v>1</c:v>
                </c:pt>
                <c:pt idx="198">
                  <c:v>1</c:v>
                </c:pt>
                <c:pt idx="199">
                  <c:v>1</c:v>
                </c:pt>
                <c:pt idx="200">
                  <c:v>1</c:v>
                </c:pt>
                <c:pt idx="201">
                  <c:v>1</c:v>
                </c:pt>
                <c:pt idx="202">
                  <c:v>1</c:v>
                </c:pt>
                <c:pt idx="203">
                  <c:v>1</c:v>
                </c:pt>
                <c:pt idx="204">
                  <c:v>1</c:v>
                </c:pt>
                <c:pt idx="205">
                  <c:v>1</c:v>
                </c:pt>
                <c:pt idx="206">
                  <c:v>1</c:v>
                </c:pt>
                <c:pt idx="207">
                  <c:v>1</c:v>
                </c:pt>
                <c:pt idx="208">
                  <c:v>1</c:v>
                </c:pt>
                <c:pt idx="209">
                  <c:v>1</c:v>
                </c:pt>
                <c:pt idx="210">
                  <c:v>1</c:v>
                </c:pt>
                <c:pt idx="211">
                  <c:v>1</c:v>
                </c:pt>
                <c:pt idx="212">
                  <c:v>1</c:v>
                </c:pt>
                <c:pt idx="213">
                  <c:v>1</c:v>
                </c:pt>
                <c:pt idx="214">
                  <c:v>1</c:v>
                </c:pt>
                <c:pt idx="215">
                  <c:v>1</c:v>
                </c:pt>
                <c:pt idx="216">
                  <c:v>1</c:v>
                </c:pt>
                <c:pt idx="217">
                  <c:v>1</c:v>
                </c:pt>
                <c:pt idx="218">
                  <c:v>1</c:v>
                </c:pt>
                <c:pt idx="219">
                  <c:v>1</c:v>
                </c:pt>
                <c:pt idx="220">
                  <c:v>1</c:v>
                </c:pt>
                <c:pt idx="221">
                  <c:v>1</c:v>
                </c:pt>
                <c:pt idx="222">
                  <c:v>1</c:v>
                </c:pt>
                <c:pt idx="223">
                  <c:v>1</c:v>
                </c:pt>
                <c:pt idx="224">
                  <c:v>1</c:v>
                </c:pt>
                <c:pt idx="225">
                  <c:v>1</c:v>
                </c:pt>
                <c:pt idx="226">
                  <c:v>1</c:v>
                </c:pt>
                <c:pt idx="227">
                  <c:v>1</c:v>
                </c:pt>
                <c:pt idx="228">
                  <c:v>1</c:v>
                </c:pt>
                <c:pt idx="229">
                  <c:v>1</c:v>
                </c:pt>
                <c:pt idx="230">
                  <c:v>1</c:v>
                </c:pt>
                <c:pt idx="231">
                  <c:v>1</c:v>
                </c:pt>
                <c:pt idx="232">
                  <c:v>1</c:v>
                </c:pt>
                <c:pt idx="233">
                  <c:v>1</c:v>
                </c:pt>
                <c:pt idx="234">
                  <c:v>1</c:v>
                </c:pt>
                <c:pt idx="235">
                  <c:v>1</c:v>
                </c:pt>
                <c:pt idx="236">
                  <c:v>1</c:v>
                </c:pt>
                <c:pt idx="237">
                  <c:v>1</c:v>
                </c:pt>
                <c:pt idx="238">
                  <c:v>1</c:v>
                </c:pt>
                <c:pt idx="239">
                  <c:v>1</c:v>
                </c:pt>
                <c:pt idx="240">
                  <c:v>1</c:v>
                </c:pt>
                <c:pt idx="241">
                  <c:v>1</c:v>
                </c:pt>
                <c:pt idx="242">
                  <c:v>1</c:v>
                </c:pt>
                <c:pt idx="243">
                  <c:v>1</c:v>
                </c:pt>
                <c:pt idx="244">
                  <c:v>1</c:v>
                </c:pt>
                <c:pt idx="245">
                  <c:v>1</c:v>
                </c:pt>
                <c:pt idx="246">
                  <c:v>1</c:v>
                </c:pt>
                <c:pt idx="247">
                  <c:v>1</c:v>
                </c:pt>
                <c:pt idx="248">
                  <c:v>1</c:v>
                </c:pt>
                <c:pt idx="249">
                  <c:v>1</c:v>
                </c:pt>
                <c:pt idx="250">
                  <c:v>1</c:v>
                </c:pt>
                <c:pt idx="251">
                  <c:v>1</c:v>
                </c:pt>
                <c:pt idx="252">
                  <c:v>1</c:v>
                </c:pt>
                <c:pt idx="253">
                  <c:v>1</c:v>
                </c:pt>
                <c:pt idx="254">
                  <c:v>1</c:v>
                </c:pt>
                <c:pt idx="255">
                  <c:v>1</c:v>
                </c:pt>
                <c:pt idx="256">
                  <c:v>1</c:v>
                </c:pt>
                <c:pt idx="257">
                  <c:v>1</c:v>
                </c:pt>
                <c:pt idx="258">
                  <c:v>1</c:v>
                </c:pt>
                <c:pt idx="259">
                  <c:v>1</c:v>
                </c:pt>
                <c:pt idx="260">
                  <c:v>1</c:v>
                </c:pt>
                <c:pt idx="261">
                  <c:v>1</c:v>
                </c:pt>
                <c:pt idx="262">
                  <c:v>1</c:v>
                </c:pt>
                <c:pt idx="263">
                  <c:v>1</c:v>
                </c:pt>
                <c:pt idx="264">
                  <c:v>1</c:v>
                </c:pt>
                <c:pt idx="265">
                  <c:v>1</c:v>
                </c:pt>
                <c:pt idx="266">
                  <c:v>1</c:v>
                </c:pt>
                <c:pt idx="267">
                  <c:v>1</c:v>
                </c:pt>
                <c:pt idx="268">
                  <c:v>1</c:v>
                </c:pt>
                <c:pt idx="269">
                  <c:v>1</c:v>
                </c:pt>
                <c:pt idx="270">
                  <c:v>1</c:v>
                </c:pt>
                <c:pt idx="271">
                  <c:v>1</c:v>
                </c:pt>
                <c:pt idx="272">
                  <c:v>1</c:v>
                </c:pt>
                <c:pt idx="273">
                  <c:v>1</c:v>
                </c:pt>
                <c:pt idx="274">
                  <c:v>1</c:v>
                </c:pt>
                <c:pt idx="275">
                  <c:v>1</c:v>
                </c:pt>
                <c:pt idx="276">
                  <c:v>1</c:v>
                </c:pt>
                <c:pt idx="277">
                  <c:v>1</c:v>
                </c:pt>
                <c:pt idx="278">
                  <c:v>1</c:v>
                </c:pt>
                <c:pt idx="279">
                  <c:v>1</c:v>
                </c:pt>
                <c:pt idx="280">
                  <c:v>1</c:v>
                </c:pt>
                <c:pt idx="281">
                  <c:v>1</c:v>
                </c:pt>
                <c:pt idx="282">
                  <c:v>1</c:v>
                </c:pt>
                <c:pt idx="283">
                  <c:v>1</c:v>
                </c:pt>
                <c:pt idx="284">
                  <c:v>1</c:v>
                </c:pt>
                <c:pt idx="285">
                  <c:v>1</c:v>
                </c:pt>
                <c:pt idx="286">
                  <c:v>1</c:v>
                </c:pt>
                <c:pt idx="287">
                  <c:v>1</c:v>
                </c:pt>
                <c:pt idx="288">
                  <c:v>1</c:v>
                </c:pt>
                <c:pt idx="289">
                  <c:v>1</c:v>
                </c:pt>
                <c:pt idx="290">
                  <c:v>1</c:v>
                </c:pt>
                <c:pt idx="291">
                  <c:v>1</c:v>
                </c:pt>
                <c:pt idx="292">
                  <c:v>1</c:v>
                </c:pt>
                <c:pt idx="293">
                  <c:v>1</c:v>
                </c:pt>
                <c:pt idx="294">
                  <c:v>1</c:v>
                </c:pt>
                <c:pt idx="295">
                  <c:v>1</c:v>
                </c:pt>
                <c:pt idx="296">
                  <c:v>1</c:v>
                </c:pt>
                <c:pt idx="297">
                  <c:v>1</c:v>
                </c:pt>
                <c:pt idx="298">
                  <c:v>1</c:v>
                </c:pt>
                <c:pt idx="299">
                  <c:v>1</c:v>
                </c:pt>
                <c:pt idx="300">
                  <c:v>1</c:v>
                </c:pt>
                <c:pt idx="301">
                  <c:v>1</c:v>
                </c:pt>
                <c:pt idx="302">
                  <c:v>1</c:v>
                </c:pt>
                <c:pt idx="303">
                  <c:v>1</c:v>
                </c:pt>
                <c:pt idx="304">
                  <c:v>1</c:v>
                </c:pt>
                <c:pt idx="305">
                  <c:v>1</c:v>
                </c:pt>
                <c:pt idx="306">
                  <c:v>1</c:v>
                </c:pt>
                <c:pt idx="307">
                  <c:v>1</c:v>
                </c:pt>
                <c:pt idx="308">
                  <c:v>1</c:v>
                </c:pt>
                <c:pt idx="309">
                  <c:v>1</c:v>
                </c:pt>
                <c:pt idx="310">
                  <c:v>1</c:v>
                </c:pt>
                <c:pt idx="311">
                  <c:v>1</c:v>
                </c:pt>
                <c:pt idx="312">
                  <c:v>1</c:v>
                </c:pt>
                <c:pt idx="313">
                  <c:v>1</c:v>
                </c:pt>
                <c:pt idx="314">
                  <c:v>1</c:v>
                </c:pt>
                <c:pt idx="315">
                  <c:v>1</c:v>
                </c:pt>
                <c:pt idx="316">
                  <c:v>1</c:v>
                </c:pt>
                <c:pt idx="317">
                  <c:v>1</c:v>
                </c:pt>
                <c:pt idx="318">
                  <c:v>1</c:v>
                </c:pt>
                <c:pt idx="319">
                  <c:v>1</c:v>
                </c:pt>
                <c:pt idx="320">
                  <c:v>1</c:v>
                </c:pt>
                <c:pt idx="321">
                  <c:v>1</c:v>
                </c:pt>
                <c:pt idx="322">
                  <c:v>1</c:v>
                </c:pt>
                <c:pt idx="323">
                  <c:v>1</c:v>
                </c:pt>
                <c:pt idx="324">
                  <c:v>1</c:v>
                </c:pt>
                <c:pt idx="325">
                  <c:v>1</c:v>
                </c:pt>
                <c:pt idx="326">
                  <c:v>1</c:v>
                </c:pt>
                <c:pt idx="327">
                  <c:v>1</c:v>
                </c:pt>
                <c:pt idx="328">
                  <c:v>1</c:v>
                </c:pt>
                <c:pt idx="329">
                  <c:v>1</c:v>
                </c:pt>
                <c:pt idx="330">
                  <c:v>1</c:v>
                </c:pt>
                <c:pt idx="331">
                  <c:v>1</c:v>
                </c:pt>
                <c:pt idx="332">
                  <c:v>1</c:v>
                </c:pt>
                <c:pt idx="333">
                  <c:v>1</c:v>
                </c:pt>
                <c:pt idx="334">
                  <c:v>1</c:v>
                </c:pt>
                <c:pt idx="335">
                  <c:v>1</c:v>
                </c:pt>
                <c:pt idx="336">
                  <c:v>1</c:v>
                </c:pt>
                <c:pt idx="337">
                  <c:v>1</c:v>
                </c:pt>
                <c:pt idx="338">
                  <c:v>1</c:v>
                </c:pt>
                <c:pt idx="339">
                  <c:v>1</c:v>
                </c:pt>
                <c:pt idx="340">
                  <c:v>1</c:v>
                </c:pt>
                <c:pt idx="341">
                  <c:v>1</c:v>
                </c:pt>
                <c:pt idx="342">
                  <c:v>1</c:v>
                </c:pt>
                <c:pt idx="343">
                  <c:v>1</c:v>
                </c:pt>
                <c:pt idx="344">
                  <c:v>1</c:v>
                </c:pt>
                <c:pt idx="345">
                  <c:v>1</c:v>
                </c:pt>
                <c:pt idx="346">
                  <c:v>1</c:v>
                </c:pt>
                <c:pt idx="347">
                  <c:v>1</c:v>
                </c:pt>
                <c:pt idx="348">
                  <c:v>1</c:v>
                </c:pt>
                <c:pt idx="349">
                  <c:v>1</c:v>
                </c:pt>
                <c:pt idx="350">
                  <c:v>1</c:v>
                </c:pt>
                <c:pt idx="351">
                  <c:v>1</c:v>
                </c:pt>
                <c:pt idx="352">
                  <c:v>1</c:v>
                </c:pt>
                <c:pt idx="353">
                  <c:v>1</c:v>
                </c:pt>
                <c:pt idx="354">
                  <c:v>1</c:v>
                </c:pt>
                <c:pt idx="355">
                  <c:v>1</c:v>
                </c:pt>
                <c:pt idx="356">
                  <c:v>1</c:v>
                </c:pt>
                <c:pt idx="357">
                  <c:v>1</c:v>
                </c:pt>
                <c:pt idx="358">
                  <c:v>1</c:v>
                </c:pt>
                <c:pt idx="359">
                  <c:v>1</c:v>
                </c:pt>
                <c:pt idx="360">
                  <c:v>1</c:v>
                </c:pt>
                <c:pt idx="361">
                  <c:v>1</c:v>
                </c:pt>
                <c:pt idx="362">
                  <c:v>1</c:v>
                </c:pt>
                <c:pt idx="363">
                  <c:v>1</c:v>
                </c:pt>
                <c:pt idx="364">
                  <c:v>1</c:v>
                </c:pt>
                <c:pt idx="365">
                  <c:v>1</c:v>
                </c:pt>
                <c:pt idx="366">
                  <c:v>1</c:v>
                </c:pt>
                <c:pt idx="367">
                  <c:v>1</c:v>
                </c:pt>
                <c:pt idx="368">
                  <c:v>1</c:v>
                </c:pt>
                <c:pt idx="369">
                  <c:v>1</c:v>
                </c:pt>
                <c:pt idx="370">
                  <c:v>1</c:v>
                </c:pt>
                <c:pt idx="371">
                  <c:v>1</c:v>
                </c:pt>
                <c:pt idx="372">
                  <c:v>1</c:v>
                </c:pt>
                <c:pt idx="373">
                  <c:v>1</c:v>
                </c:pt>
                <c:pt idx="374">
                  <c:v>1</c:v>
                </c:pt>
                <c:pt idx="375">
                  <c:v>1</c:v>
                </c:pt>
                <c:pt idx="376">
                  <c:v>1</c:v>
                </c:pt>
                <c:pt idx="377">
                  <c:v>1</c:v>
                </c:pt>
                <c:pt idx="378">
                  <c:v>1</c:v>
                </c:pt>
                <c:pt idx="379">
                  <c:v>1</c:v>
                </c:pt>
                <c:pt idx="380">
                  <c:v>1</c:v>
                </c:pt>
                <c:pt idx="381">
                  <c:v>1</c:v>
                </c:pt>
                <c:pt idx="382">
                  <c:v>1</c:v>
                </c:pt>
                <c:pt idx="383">
                  <c:v>1</c:v>
                </c:pt>
                <c:pt idx="384">
                  <c:v>1</c:v>
                </c:pt>
                <c:pt idx="385">
                  <c:v>1</c:v>
                </c:pt>
                <c:pt idx="386">
                  <c:v>1</c:v>
                </c:pt>
                <c:pt idx="387">
                  <c:v>1</c:v>
                </c:pt>
                <c:pt idx="388">
                  <c:v>1</c:v>
                </c:pt>
                <c:pt idx="389">
                  <c:v>1</c:v>
                </c:pt>
                <c:pt idx="390">
                  <c:v>1</c:v>
                </c:pt>
                <c:pt idx="391">
                  <c:v>1</c:v>
                </c:pt>
                <c:pt idx="392">
                  <c:v>1</c:v>
                </c:pt>
                <c:pt idx="393">
                  <c:v>1</c:v>
                </c:pt>
                <c:pt idx="394">
                  <c:v>1</c:v>
                </c:pt>
                <c:pt idx="395">
                  <c:v>1</c:v>
                </c:pt>
                <c:pt idx="396">
                  <c:v>1</c:v>
                </c:pt>
                <c:pt idx="397">
                  <c:v>1</c:v>
                </c:pt>
                <c:pt idx="398">
                  <c:v>1</c:v>
                </c:pt>
                <c:pt idx="399">
                  <c:v>1</c:v>
                </c:pt>
                <c:pt idx="400">
                  <c:v>1</c:v>
                </c:pt>
                <c:pt idx="401">
                  <c:v>1</c:v>
                </c:pt>
                <c:pt idx="402">
                  <c:v>1</c:v>
                </c:pt>
                <c:pt idx="403">
                  <c:v>1</c:v>
                </c:pt>
                <c:pt idx="404">
                  <c:v>1</c:v>
                </c:pt>
                <c:pt idx="405">
                  <c:v>1</c:v>
                </c:pt>
                <c:pt idx="406">
                  <c:v>1</c:v>
                </c:pt>
                <c:pt idx="407">
                  <c:v>1</c:v>
                </c:pt>
                <c:pt idx="408">
                  <c:v>1</c:v>
                </c:pt>
                <c:pt idx="409">
                  <c:v>1</c:v>
                </c:pt>
                <c:pt idx="410">
                  <c:v>1</c:v>
                </c:pt>
                <c:pt idx="411">
                  <c:v>1</c:v>
                </c:pt>
                <c:pt idx="412">
                  <c:v>1</c:v>
                </c:pt>
                <c:pt idx="413">
                  <c:v>1</c:v>
                </c:pt>
                <c:pt idx="414">
                  <c:v>1</c:v>
                </c:pt>
                <c:pt idx="415">
                  <c:v>1</c:v>
                </c:pt>
                <c:pt idx="416">
                  <c:v>1</c:v>
                </c:pt>
                <c:pt idx="417">
                  <c:v>1</c:v>
                </c:pt>
                <c:pt idx="418">
                  <c:v>1</c:v>
                </c:pt>
                <c:pt idx="419">
                  <c:v>1</c:v>
                </c:pt>
                <c:pt idx="420">
                  <c:v>1</c:v>
                </c:pt>
                <c:pt idx="421">
                  <c:v>1</c:v>
                </c:pt>
                <c:pt idx="422">
                  <c:v>1</c:v>
                </c:pt>
                <c:pt idx="423">
                  <c:v>1</c:v>
                </c:pt>
                <c:pt idx="424">
                  <c:v>1</c:v>
                </c:pt>
                <c:pt idx="425">
                  <c:v>1</c:v>
                </c:pt>
                <c:pt idx="426">
                  <c:v>1</c:v>
                </c:pt>
                <c:pt idx="427">
                  <c:v>1</c:v>
                </c:pt>
                <c:pt idx="428">
                  <c:v>1</c:v>
                </c:pt>
                <c:pt idx="429">
                  <c:v>1</c:v>
                </c:pt>
                <c:pt idx="430">
                  <c:v>1</c:v>
                </c:pt>
                <c:pt idx="431">
                  <c:v>1</c:v>
                </c:pt>
                <c:pt idx="432">
                  <c:v>1</c:v>
                </c:pt>
                <c:pt idx="433">
                  <c:v>1</c:v>
                </c:pt>
                <c:pt idx="434">
                  <c:v>1</c:v>
                </c:pt>
                <c:pt idx="435">
                  <c:v>1</c:v>
                </c:pt>
                <c:pt idx="436">
                  <c:v>1</c:v>
                </c:pt>
                <c:pt idx="437">
                  <c:v>1</c:v>
                </c:pt>
                <c:pt idx="438">
                  <c:v>1</c:v>
                </c:pt>
                <c:pt idx="439">
                  <c:v>1</c:v>
                </c:pt>
                <c:pt idx="440">
                  <c:v>1</c:v>
                </c:pt>
                <c:pt idx="441">
                  <c:v>1</c:v>
                </c:pt>
                <c:pt idx="442">
                  <c:v>1</c:v>
                </c:pt>
                <c:pt idx="443">
                  <c:v>1</c:v>
                </c:pt>
                <c:pt idx="444">
                  <c:v>1</c:v>
                </c:pt>
                <c:pt idx="445">
                  <c:v>1</c:v>
                </c:pt>
                <c:pt idx="446">
                  <c:v>1</c:v>
                </c:pt>
                <c:pt idx="447">
                  <c:v>1</c:v>
                </c:pt>
                <c:pt idx="448">
                  <c:v>1</c:v>
                </c:pt>
                <c:pt idx="449">
                  <c:v>1</c:v>
                </c:pt>
                <c:pt idx="450">
                  <c:v>1</c:v>
                </c:pt>
                <c:pt idx="451">
                  <c:v>1</c:v>
                </c:pt>
                <c:pt idx="452">
                  <c:v>1</c:v>
                </c:pt>
                <c:pt idx="453">
                  <c:v>1</c:v>
                </c:pt>
                <c:pt idx="454">
                  <c:v>1</c:v>
                </c:pt>
                <c:pt idx="455">
                  <c:v>1</c:v>
                </c:pt>
                <c:pt idx="456">
                  <c:v>1</c:v>
                </c:pt>
                <c:pt idx="457">
                  <c:v>1</c:v>
                </c:pt>
                <c:pt idx="458">
                  <c:v>1</c:v>
                </c:pt>
                <c:pt idx="459">
                  <c:v>1</c:v>
                </c:pt>
                <c:pt idx="460">
                  <c:v>1</c:v>
                </c:pt>
                <c:pt idx="461">
                  <c:v>1</c:v>
                </c:pt>
                <c:pt idx="462">
                  <c:v>1</c:v>
                </c:pt>
                <c:pt idx="463">
                  <c:v>1</c:v>
                </c:pt>
                <c:pt idx="464">
                  <c:v>1</c:v>
                </c:pt>
                <c:pt idx="465">
                  <c:v>1</c:v>
                </c:pt>
                <c:pt idx="466">
                  <c:v>1</c:v>
                </c:pt>
                <c:pt idx="467">
                  <c:v>1</c:v>
                </c:pt>
                <c:pt idx="468">
                  <c:v>1</c:v>
                </c:pt>
                <c:pt idx="469">
                  <c:v>1</c:v>
                </c:pt>
                <c:pt idx="470">
                  <c:v>1</c:v>
                </c:pt>
                <c:pt idx="471">
                  <c:v>1</c:v>
                </c:pt>
                <c:pt idx="472">
                  <c:v>1</c:v>
                </c:pt>
                <c:pt idx="473">
                  <c:v>1</c:v>
                </c:pt>
                <c:pt idx="474">
                  <c:v>1</c:v>
                </c:pt>
                <c:pt idx="475">
                  <c:v>1</c:v>
                </c:pt>
                <c:pt idx="476">
                  <c:v>1</c:v>
                </c:pt>
                <c:pt idx="477">
                  <c:v>1</c:v>
                </c:pt>
                <c:pt idx="478">
                  <c:v>1</c:v>
                </c:pt>
                <c:pt idx="479">
                  <c:v>1</c:v>
                </c:pt>
                <c:pt idx="480">
                  <c:v>1</c:v>
                </c:pt>
                <c:pt idx="481">
                  <c:v>1</c:v>
                </c:pt>
                <c:pt idx="482">
                  <c:v>1</c:v>
                </c:pt>
                <c:pt idx="483">
                  <c:v>1</c:v>
                </c:pt>
                <c:pt idx="484">
                  <c:v>1</c:v>
                </c:pt>
                <c:pt idx="485">
                  <c:v>1</c:v>
                </c:pt>
                <c:pt idx="486">
                  <c:v>1</c:v>
                </c:pt>
                <c:pt idx="487">
                  <c:v>1</c:v>
                </c:pt>
                <c:pt idx="488">
                  <c:v>1</c:v>
                </c:pt>
                <c:pt idx="489">
                  <c:v>1</c:v>
                </c:pt>
                <c:pt idx="490">
                  <c:v>1</c:v>
                </c:pt>
                <c:pt idx="491">
                  <c:v>1</c:v>
                </c:pt>
                <c:pt idx="492">
                  <c:v>1</c:v>
                </c:pt>
                <c:pt idx="493">
                  <c:v>1</c:v>
                </c:pt>
                <c:pt idx="494">
                  <c:v>1</c:v>
                </c:pt>
                <c:pt idx="495">
                  <c:v>1</c:v>
                </c:pt>
                <c:pt idx="496">
                  <c:v>1</c:v>
                </c:pt>
                <c:pt idx="497">
                  <c:v>1</c:v>
                </c:pt>
                <c:pt idx="498">
                  <c:v>1</c:v>
                </c:pt>
                <c:pt idx="499">
                  <c:v>1</c:v>
                </c:pt>
                <c:pt idx="500">
                  <c:v>1</c:v>
                </c:pt>
                <c:pt idx="501">
                  <c:v>1</c:v>
                </c:pt>
                <c:pt idx="502">
                  <c:v>1</c:v>
                </c:pt>
                <c:pt idx="503">
                  <c:v>1</c:v>
                </c:pt>
                <c:pt idx="504">
                  <c:v>1</c:v>
                </c:pt>
                <c:pt idx="505">
                  <c:v>1</c:v>
                </c:pt>
                <c:pt idx="506">
                  <c:v>1</c:v>
                </c:pt>
                <c:pt idx="507">
                  <c:v>1</c:v>
                </c:pt>
                <c:pt idx="508">
                  <c:v>1</c:v>
                </c:pt>
                <c:pt idx="509">
                  <c:v>1</c:v>
                </c:pt>
                <c:pt idx="510">
                  <c:v>1</c:v>
                </c:pt>
                <c:pt idx="511">
                  <c:v>1</c:v>
                </c:pt>
                <c:pt idx="512">
                  <c:v>1</c:v>
                </c:pt>
                <c:pt idx="513">
                  <c:v>1</c:v>
                </c:pt>
                <c:pt idx="514">
                  <c:v>1</c:v>
                </c:pt>
                <c:pt idx="515">
                  <c:v>1</c:v>
                </c:pt>
                <c:pt idx="516">
                  <c:v>1</c:v>
                </c:pt>
                <c:pt idx="517">
                  <c:v>1</c:v>
                </c:pt>
                <c:pt idx="518">
                  <c:v>1</c:v>
                </c:pt>
                <c:pt idx="519">
                  <c:v>1</c:v>
                </c:pt>
                <c:pt idx="520">
                  <c:v>1</c:v>
                </c:pt>
                <c:pt idx="521">
                  <c:v>1</c:v>
                </c:pt>
                <c:pt idx="522">
                  <c:v>1</c:v>
                </c:pt>
                <c:pt idx="523">
                  <c:v>1</c:v>
                </c:pt>
                <c:pt idx="524">
                  <c:v>1</c:v>
                </c:pt>
                <c:pt idx="525">
                  <c:v>1</c:v>
                </c:pt>
                <c:pt idx="526">
                  <c:v>1</c:v>
                </c:pt>
                <c:pt idx="527">
                  <c:v>1</c:v>
                </c:pt>
                <c:pt idx="528">
                  <c:v>1</c:v>
                </c:pt>
                <c:pt idx="529">
                  <c:v>1</c:v>
                </c:pt>
                <c:pt idx="530">
                  <c:v>1</c:v>
                </c:pt>
                <c:pt idx="531">
                  <c:v>1</c:v>
                </c:pt>
                <c:pt idx="532">
                  <c:v>1</c:v>
                </c:pt>
                <c:pt idx="533">
                  <c:v>1</c:v>
                </c:pt>
                <c:pt idx="534">
                  <c:v>1</c:v>
                </c:pt>
                <c:pt idx="535">
                  <c:v>1</c:v>
                </c:pt>
                <c:pt idx="536">
                  <c:v>1</c:v>
                </c:pt>
                <c:pt idx="537">
                  <c:v>1</c:v>
                </c:pt>
                <c:pt idx="538">
                  <c:v>1</c:v>
                </c:pt>
                <c:pt idx="539">
                  <c:v>1</c:v>
                </c:pt>
                <c:pt idx="540">
                  <c:v>1</c:v>
                </c:pt>
                <c:pt idx="541">
                  <c:v>1</c:v>
                </c:pt>
                <c:pt idx="542">
                  <c:v>1</c:v>
                </c:pt>
                <c:pt idx="543">
                  <c:v>1</c:v>
                </c:pt>
                <c:pt idx="544">
                  <c:v>1</c:v>
                </c:pt>
                <c:pt idx="545">
                  <c:v>1</c:v>
                </c:pt>
                <c:pt idx="546">
                  <c:v>1</c:v>
                </c:pt>
                <c:pt idx="547">
                  <c:v>1</c:v>
                </c:pt>
                <c:pt idx="548">
                  <c:v>1</c:v>
                </c:pt>
                <c:pt idx="549">
                  <c:v>1</c:v>
                </c:pt>
                <c:pt idx="550">
                  <c:v>1</c:v>
                </c:pt>
                <c:pt idx="551">
                  <c:v>1</c:v>
                </c:pt>
                <c:pt idx="552">
                  <c:v>1</c:v>
                </c:pt>
                <c:pt idx="553">
                  <c:v>1</c:v>
                </c:pt>
                <c:pt idx="554">
                  <c:v>1</c:v>
                </c:pt>
                <c:pt idx="555">
                  <c:v>1</c:v>
                </c:pt>
                <c:pt idx="556">
                  <c:v>1</c:v>
                </c:pt>
                <c:pt idx="557">
                  <c:v>1</c:v>
                </c:pt>
                <c:pt idx="558">
                  <c:v>1</c:v>
                </c:pt>
                <c:pt idx="559">
                  <c:v>1</c:v>
                </c:pt>
                <c:pt idx="560">
                  <c:v>1</c:v>
                </c:pt>
                <c:pt idx="561">
                  <c:v>1</c:v>
                </c:pt>
                <c:pt idx="562">
                  <c:v>1</c:v>
                </c:pt>
                <c:pt idx="563">
                  <c:v>1</c:v>
                </c:pt>
                <c:pt idx="564">
                  <c:v>1</c:v>
                </c:pt>
                <c:pt idx="565">
                  <c:v>1</c:v>
                </c:pt>
                <c:pt idx="566">
                  <c:v>1</c:v>
                </c:pt>
                <c:pt idx="567">
                  <c:v>1</c:v>
                </c:pt>
                <c:pt idx="568">
                  <c:v>1</c:v>
                </c:pt>
                <c:pt idx="569">
                  <c:v>1</c:v>
                </c:pt>
                <c:pt idx="570">
                  <c:v>1</c:v>
                </c:pt>
                <c:pt idx="571">
                  <c:v>1</c:v>
                </c:pt>
                <c:pt idx="572">
                  <c:v>1</c:v>
                </c:pt>
                <c:pt idx="573">
                  <c:v>1</c:v>
                </c:pt>
                <c:pt idx="574">
                  <c:v>1</c:v>
                </c:pt>
                <c:pt idx="575">
                  <c:v>1</c:v>
                </c:pt>
                <c:pt idx="576">
                  <c:v>1</c:v>
                </c:pt>
                <c:pt idx="577">
                  <c:v>1</c:v>
                </c:pt>
                <c:pt idx="578">
                  <c:v>1</c:v>
                </c:pt>
                <c:pt idx="579">
                  <c:v>1</c:v>
                </c:pt>
                <c:pt idx="580">
                  <c:v>1</c:v>
                </c:pt>
                <c:pt idx="581">
                  <c:v>1</c:v>
                </c:pt>
                <c:pt idx="582">
                  <c:v>1</c:v>
                </c:pt>
                <c:pt idx="583">
                  <c:v>1</c:v>
                </c:pt>
                <c:pt idx="584">
                  <c:v>1</c:v>
                </c:pt>
                <c:pt idx="585">
                  <c:v>1</c:v>
                </c:pt>
                <c:pt idx="586">
                  <c:v>1</c:v>
                </c:pt>
                <c:pt idx="587">
                  <c:v>1</c:v>
                </c:pt>
                <c:pt idx="588">
                  <c:v>1</c:v>
                </c:pt>
                <c:pt idx="589">
                  <c:v>1</c:v>
                </c:pt>
                <c:pt idx="590">
                  <c:v>1</c:v>
                </c:pt>
                <c:pt idx="591">
                  <c:v>1</c:v>
                </c:pt>
                <c:pt idx="592">
                  <c:v>1</c:v>
                </c:pt>
                <c:pt idx="593">
                  <c:v>1</c:v>
                </c:pt>
                <c:pt idx="594">
                  <c:v>1</c:v>
                </c:pt>
                <c:pt idx="595">
                  <c:v>1</c:v>
                </c:pt>
                <c:pt idx="596">
                  <c:v>1</c:v>
                </c:pt>
                <c:pt idx="597">
                  <c:v>1</c:v>
                </c:pt>
                <c:pt idx="598">
                  <c:v>1</c:v>
                </c:pt>
                <c:pt idx="599">
                  <c:v>1</c:v>
                </c:pt>
                <c:pt idx="600">
                  <c:v>1</c:v>
                </c:pt>
                <c:pt idx="601">
                  <c:v>1</c:v>
                </c:pt>
                <c:pt idx="602">
                  <c:v>1</c:v>
                </c:pt>
                <c:pt idx="603">
                  <c:v>1</c:v>
                </c:pt>
                <c:pt idx="604">
                  <c:v>1</c:v>
                </c:pt>
                <c:pt idx="605">
                  <c:v>1</c:v>
                </c:pt>
                <c:pt idx="606">
                  <c:v>1</c:v>
                </c:pt>
                <c:pt idx="607">
                  <c:v>1</c:v>
                </c:pt>
                <c:pt idx="608">
                  <c:v>1</c:v>
                </c:pt>
                <c:pt idx="609">
                  <c:v>1</c:v>
                </c:pt>
                <c:pt idx="610">
                  <c:v>1</c:v>
                </c:pt>
                <c:pt idx="611">
                  <c:v>1</c:v>
                </c:pt>
                <c:pt idx="612">
                  <c:v>1</c:v>
                </c:pt>
                <c:pt idx="613">
                  <c:v>1</c:v>
                </c:pt>
                <c:pt idx="614">
                  <c:v>1</c:v>
                </c:pt>
                <c:pt idx="615">
                  <c:v>1</c:v>
                </c:pt>
                <c:pt idx="616">
                  <c:v>1</c:v>
                </c:pt>
                <c:pt idx="617">
                  <c:v>1</c:v>
                </c:pt>
                <c:pt idx="618">
                  <c:v>1</c:v>
                </c:pt>
                <c:pt idx="619">
                  <c:v>1</c:v>
                </c:pt>
                <c:pt idx="620">
                  <c:v>1</c:v>
                </c:pt>
                <c:pt idx="621">
                  <c:v>1</c:v>
                </c:pt>
                <c:pt idx="622">
                  <c:v>1</c:v>
                </c:pt>
                <c:pt idx="623">
                  <c:v>1</c:v>
                </c:pt>
                <c:pt idx="624">
                  <c:v>1</c:v>
                </c:pt>
                <c:pt idx="625">
                  <c:v>1</c:v>
                </c:pt>
                <c:pt idx="626">
                  <c:v>1</c:v>
                </c:pt>
                <c:pt idx="627">
                  <c:v>1</c:v>
                </c:pt>
                <c:pt idx="628">
                  <c:v>1</c:v>
                </c:pt>
                <c:pt idx="629">
                  <c:v>1</c:v>
                </c:pt>
                <c:pt idx="630">
                  <c:v>1</c:v>
                </c:pt>
                <c:pt idx="631">
                  <c:v>1</c:v>
                </c:pt>
                <c:pt idx="632">
                  <c:v>1</c:v>
                </c:pt>
                <c:pt idx="633">
                  <c:v>1</c:v>
                </c:pt>
                <c:pt idx="634">
                  <c:v>1</c:v>
                </c:pt>
                <c:pt idx="635">
                  <c:v>1</c:v>
                </c:pt>
                <c:pt idx="636">
                  <c:v>1</c:v>
                </c:pt>
                <c:pt idx="637">
                  <c:v>1</c:v>
                </c:pt>
                <c:pt idx="638">
                  <c:v>1</c:v>
                </c:pt>
                <c:pt idx="639">
                  <c:v>1</c:v>
                </c:pt>
                <c:pt idx="640">
                  <c:v>1</c:v>
                </c:pt>
                <c:pt idx="641">
                  <c:v>1</c:v>
                </c:pt>
                <c:pt idx="642">
                  <c:v>1</c:v>
                </c:pt>
                <c:pt idx="643">
                  <c:v>1</c:v>
                </c:pt>
                <c:pt idx="644">
                  <c:v>1</c:v>
                </c:pt>
                <c:pt idx="645">
                  <c:v>1</c:v>
                </c:pt>
                <c:pt idx="646">
                  <c:v>1</c:v>
                </c:pt>
                <c:pt idx="647">
                  <c:v>1</c:v>
                </c:pt>
                <c:pt idx="648">
                  <c:v>1</c:v>
                </c:pt>
                <c:pt idx="649">
                  <c:v>1</c:v>
                </c:pt>
                <c:pt idx="650">
                  <c:v>1</c:v>
                </c:pt>
                <c:pt idx="651">
                  <c:v>1</c:v>
                </c:pt>
                <c:pt idx="652">
                  <c:v>1</c:v>
                </c:pt>
                <c:pt idx="653">
                  <c:v>1</c:v>
                </c:pt>
                <c:pt idx="654">
                  <c:v>1</c:v>
                </c:pt>
                <c:pt idx="655">
                  <c:v>1</c:v>
                </c:pt>
                <c:pt idx="656">
                  <c:v>1</c:v>
                </c:pt>
                <c:pt idx="657">
                  <c:v>1</c:v>
                </c:pt>
                <c:pt idx="658">
                  <c:v>1</c:v>
                </c:pt>
                <c:pt idx="659">
                  <c:v>1</c:v>
                </c:pt>
                <c:pt idx="660">
                  <c:v>1</c:v>
                </c:pt>
                <c:pt idx="661">
                  <c:v>1</c:v>
                </c:pt>
                <c:pt idx="662">
                  <c:v>1</c:v>
                </c:pt>
                <c:pt idx="663">
                  <c:v>1</c:v>
                </c:pt>
                <c:pt idx="664">
                  <c:v>1</c:v>
                </c:pt>
                <c:pt idx="665">
                  <c:v>1</c:v>
                </c:pt>
                <c:pt idx="666">
                  <c:v>1</c:v>
                </c:pt>
                <c:pt idx="667">
                  <c:v>1</c:v>
                </c:pt>
                <c:pt idx="668">
                  <c:v>1</c:v>
                </c:pt>
                <c:pt idx="669">
                  <c:v>1</c:v>
                </c:pt>
                <c:pt idx="670">
                  <c:v>1</c:v>
                </c:pt>
                <c:pt idx="671">
                  <c:v>1</c:v>
                </c:pt>
                <c:pt idx="672">
                  <c:v>1</c:v>
                </c:pt>
                <c:pt idx="673">
                  <c:v>1</c:v>
                </c:pt>
                <c:pt idx="674">
                  <c:v>1</c:v>
                </c:pt>
                <c:pt idx="675">
                  <c:v>1</c:v>
                </c:pt>
                <c:pt idx="676">
                  <c:v>1</c:v>
                </c:pt>
                <c:pt idx="677">
                  <c:v>1</c:v>
                </c:pt>
                <c:pt idx="678">
                  <c:v>1</c:v>
                </c:pt>
                <c:pt idx="679">
                  <c:v>1</c:v>
                </c:pt>
                <c:pt idx="680">
                  <c:v>1</c:v>
                </c:pt>
                <c:pt idx="681">
                  <c:v>1</c:v>
                </c:pt>
                <c:pt idx="682">
                  <c:v>1</c:v>
                </c:pt>
                <c:pt idx="683">
                  <c:v>1</c:v>
                </c:pt>
                <c:pt idx="684">
                  <c:v>1</c:v>
                </c:pt>
                <c:pt idx="685">
                  <c:v>1</c:v>
                </c:pt>
                <c:pt idx="686">
                  <c:v>1</c:v>
                </c:pt>
                <c:pt idx="687">
                  <c:v>1</c:v>
                </c:pt>
                <c:pt idx="688">
                  <c:v>1</c:v>
                </c:pt>
                <c:pt idx="689">
                  <c:v>1</c:v>
                </c:pt>
                <c:pt idx="690">
                  <c:v>1</c:v>
                </c:pt>
                <c:pt idx="691">
                  <c:v>1</c:v>
                </c:pt>
                <c:pt idx="692">
                  <c:v>1</c:v>
                </c:pt>
                <c:pt idx="693">
                  <c:v>1</c:v>
                </c:pt>
                <c:pt idx="694">
                  <c:v>1</c:v>
                </c:pt>
                <c:pt idx="695">
                  <c:v>1</c:v>
                </c:pt>
                <c:pt idx="696">
                  <c:v>1</c:v>
                </c:pt>
                <c:pt idx="697">
                  <c:v>1</c:v>
                </c:pt>
                <c:pt idx="698">
                  <c:v>1</c:v>
                </c:pt>
                <c:pt idx="699">
                  <c:v>1</c:v>
                </c:pt>
                <c:pt idx="700">
                  <c:v>1</c:v>
                </c:pt>
                <c:pt idx="701">
                  <c:v>1</c:v>
                </c:pt>
                <c:pt idx="702">
                  <c:v>1</c:v>
                </c:pt>
                <c:pt idx="703">
                  <c:v>1</c:v>
                </c:pt>
                <c:pt idx="704">
                  <c:v>1</c:v>
                </c:pt>
                <c:pt idx="705">
                  <c:v>1</c:v>
                </c:pt>
                <c:pt idx="706">
                  <c:v>1</c:v>
                </c:pt>
                <c:pt idx="707">
                  <c:v>1</c:v>
                </c:pt>
                <c:pt idx="708">
                  <c:v>1</c:v>
                </c:pt>
                <c:pt idx="709">
                  <c:v>1</c:v>
                </c:pt>
                <c:pt idx="710">
                  <c:v>1</c:v>
                </c:pt>
                <c:pt idx="711">
                  <c:v>1</c:v>
                </c:pt>
                <c:pt idx="712">
                  <c:v>1</c:v>
                </c:pt>
                <c:pt idx="713">
                  <c:v>1</c:v>
                </c:pt>
                <c:pt idx="714">
                  <c:v>1</c:v>
                </c:pt>
                <c:pt idx="715">
                  <c:v>1</c:v>
                </c:pt>
                <c:pt idx="716">
                  <c:v>1</c:v>
                </c:pt>
                <c:pt idx="717">
                  <c:v>1</c:v>
                </c:pt>
                <c:pt idx="718">
                  <c:v>1</c:v>
                </c:pt>
                <c:pt idx="719">
                  <c:v>1</c:v>
                </c:pt>
                <c:pt idx="720">
                  <c:v>1</c:v>
                </c:pt>
                <c:pt idx="721">
                  <c:v>1</c:v>
                </c:pt>
                <c:pt idx="722">
                  <c:v>1</c:v>
                </c:pt>
                <c:pt idx="723">
                  <c:v>1</c:v>
                </c:pt>
                <c:pt idx="724">
                  <c:v>1</c:v>
                </c:pt>
                <c:pt idx="725">
                  <c:v>1</c:v>
                </c:pt>
                <c:pt idx="726">
                  <c:v>1</c:v>
                </c:pt>
                <c:pt idx="727">
                  <c:v>1</c:v>
                </c:pt>
                <c:pt idx="728">
                  <c:v>1</c:v>
                </c:pt>
                <c:pt idx="729">
                  <c:v>1</c:v>
                </c:pt>
                <c:pt idx="730">
                  <c:v>1</c:v>
                </c:pt>
                <c:pt idx="731">
                  <c:v>1</c:v>
                </c:pt>
                <c:pt idx="732">
                  <c:v>1</c:v>
                </c:pt>
                <c:pt idx="733">
                  <c:v>1</c:v>
                </c:pt>
                <c:pt idx="734">
                  <c:v>1</c:v>
                </c:pt>
                <c:pt idx="735">
                  <c:v>1</c:v>
                </c:pt>
                <c:pt idx="736">
                  <c:v>1</c:v>
                </c:pt>
                <c:pt idx="737">
                  <c:v>1</c:v>
                </c:pt>
                <c:pt idx="738">
                  <c:v>1</c:v>
                </c:pt>
                <c:pt idx="739">
                  <c:v>1</c:v>
                </c:pt>
                <c:pt idx="740">
                  <c:v>1</c:v>
                </c:pt>
                <c:pt idx="741">
                  <c:v>1</c:v>
                </c:pt>
                <c:pt idx="742">
                  <c:v>1</c:v>
                </c:pt>
                <c:pt idx="743">
                  <c:v>1</c:v>
                </c:pt>
                <c:pt idx="744">
                  <c:v>1</c:v>
                </c:pt>
                <c:pt idx="745">
                  <c:v>1</c:v>
                </c:pt>
                <c:pt idx="746">
                  <c:v>1</c:v>
                </c:pt>
                <c:pt idx="747">
                  <c:v>1</c:v>
                </c:pt>
                <c:pt idx="748">
                  <c:v>1</c:v>
                </c:pt>
                <c:pt idx="749">
                  <c:v>1</c:v>
                </c:pt>
                <c:pt idx="750">
                  <c:v>1</c:v>
                </c:pt>
                <c:pt idx="751">
                  <c:v>1</c:v>
                </c:pt>
                <c:pt idx="752">
                  <c:v>1</c:v>
                </c:pt>
                <c:pt idx="753">
                  <c:v>1</c:v>
                </c:pt>
                <c:pt idx="754">
                  <c:v>1</c:v>
                </c:pt>
                <c:pt idx="755">
                  <c:v>1</c:v>
                </c:pt>
                <c:pt idx="756">
                  <c:v>1</c:v>
                </c:pt>
                <c:pt idx="757">
                  <c:v>1</c:v>
                </c:pt>
                <c:pt idx="758">
                  <c:v>1</c:v>
                </c:pt>
                <c:pt idx="759">
                  <c:v>1</c:v>
                </c:pt>
                <c:pt idx="760">
                  <c:v>1</c:v>
                </c:pt>
                <c:pt idx="761">
                  <c:v>1</c:v>
                </c:pt>
                <c:pt idx="762">
                  <c:v>1</c:v>
                </c:pt>
                <c:pt idx="763">
                  <c:v>1</c:v>
                </c:pt>
                <c:pt idx="764">
                  <c:v>1</c:v>
                </c:pt>
                <c:pt idx="765">
                  <c:v>1</c:v>
                </c:pt>
                <c:pt idx="766">
                  <c:v>1</c:v>
                </c:pt>
                <c:pt idx="767">
                  <c:v>1</c:v>
                </c:pt>
                <c:pt idx="768">
                  <c:v>1</c:v>
                </c:pt>
                <c:pt idx="769">
                  <c:v>1</c:v>
                </c:pt>
                <c:pt idx="770">
                  <c:v>1</c:v>
                </c:pt>
                <c:pt idx="771">
                  <c:v>1</c:v>
                </c:pt>
                <c:pt idx="772">
                  <c:v>1</c:v>
                </c:pt>
                <c:pt idx="773">
                  <c:v>1</c:v>
                </c:pt>
                <c:pt idx="774">
                  <c:v>1</c:v>
                </c:pt>
                <c:pt idx="775">
                  <c:v>1</c:v>
                </c:pt>
                <c:pt idx="776">
                  <c:v>1</c:v>
                </c:pt>
                <c:pt idx="777">
                  <c:v>1</c:v>
                </c:pt>
                <c:pt idx="778">
                  <c:v>1</c:v>
                </c:pt>
                <c:pt idx="779">
                  <c:v>1</c:v>
                </c:pt>
                <c:pt idx="780">
                  <c:v>1</c:v>
                </c:pt>
                <c:pt idx="781">
                  <c:v>1</c:v>
                </c:pt>
                <c:pt idx="782">
                  <c:v>1</c:v>
                </c:pt>
                <c:pt idx="783">
                  <c:v>1</c:v>
                </c:pt>
                <c:pt idx="784">
                  <c:v>1</c:v>
                </c:pt>
                <c:pt idx="785">
                  <c:v>1</c:v>
                </c:pt>
                <c:pt idx="786">
                  <c:v>1</c:v>
                </c:pt>
                <c:pt idx="787">
                  <c:v>1</c:v>
                </c:pt>
                <c:pt idx="788">
                  <c:v>1</c:v>
                </c:pt>
                <c:pt idx="789">
                  <c:v>1</c:v>
                </c:pt>
                <c:pt idx="790">
                  <c:v>1</c:v>
                </c:pt>
                <c:pt idx="791">
                  <c:v>1</c:v>
                </c:pt>
                <c:pt idx="792">
                  <c:v>1</c:v>
                </c:pt>
                <c:pt idx="793">
                  <c:v>1</c:v>
                </c:pt>
                <c:pt idx="794">
                  <c:v>1</c:v>
                </c:pt>
                <c:pt idx="795">
                  <c:v>1</c:v>
                </c:pt>
                <c:pt idx="796">
                  <c:v>1</c:v>
                </c:pt>
                <c:pt idx="797">
                  <c:v>1</c:v>
                </c:pt>
                <c:pt idx="798">
                  <c:v>1</c:v>
                </c:pt>
                <c:pt idx="799">
                  <c:v>1</c:v>
                </c:pt>
                <c:pt idx="800">
                  <c:v>1</c:v>
                </c:pt>
                <c:pt idx="801">
                  <c:v>1</c:v>
                </c:pt>
                <c:pt idx="802">
                  <c:v>1</c:v>
                </c:pt>
                <c:pt idx="803">
                  <c:v>1</c:v>
                </c:pt>
                <c:pt idx="804">
                  <c:v>1</c:v>
                </c:pt>
                <c:pt idx="805">
                  <c:v>1</c:v>
                </c:pt>
                <c:pt idx="806">
                  <c:v>1</c:v>
                </c:pt>
                <c:pt idx="807">
                  <c:v>1</c:v>
                </c:pt>
                <c:pt idx="808">
                  <c:v>1</c:v>
                </c:pt>
                <c:pt idx="809">
                  <c:v>1</c:v>
                </c:pt>
                <c:pt idx="810">
                  <c:v>1</c:v>
                </c:pt>
                <c:pt idx="811">
                  <c:v>1</c:v>
                </c:pt>
                <c:pt idx="812">
                  <c:v>1</c:v>
                </c:pt>
                <c:pt idx="813">
                  <c:v>1</c:v>
                </c:pt>
                <c:pt idx="814">
                  <c:v>1</c:v>
                </c:pt>
                <c:pt idx="815">
                  <c:v>1</c:v>
                </c:pt>
                <c:pt idx="816">
                  <c:v>1</c:v>
                </c:pt>
                <c:pt idx="817">
                  <c:v>1</c:v>
                </c:pt>
                <c:pt idx="818">
                  <c:v>1</c:v>
                </c:pt>
                <c:pt idx="819">
                  <c:v>1</c:v>
                </c:pt>
                <c:pt idx="820">
                  <c:v>1</c:v>
                </c:pt>
                <c:pt idx="821">
                  <c:v>1</c:v>
                </c:pt>
                <c:pt idx="822">
                  <c:v>1</c:v>
                </c:pt>
                <c:pt idx="823">
                  <c:v>1</c:v>
                </c:pt>
                <c:pt idx="824">
                  <c:v>1</c:v>
                </c:pt>
                <c:pt idx="825">
                  <c:v>1</c:v>
                </c:pt>
                <c:pt idx="826">
                  <c:v>1</c:v>
                </c:pt>
                <c:pt idx="827">
                  <c:v>1</c:v>
                </c:pt>
                <c:pt idx="828">
                  <c:v>1</c:v>
                </c:pt>
                <c:pt idx="829">
                  <c:v>1</c:v>
                </c:pt>
                <c:pt idx="830">
                  <c:v>1</c:v>
                </c:pt>
                <c:pt idx="831">
                  <c:v>1</c:v>
                </c:pt>
                <c:pt idx="832">
                  <c:v>1</c:v>
                </c:pt>
                <c:pt idx="833">
                  <c:v>1</c:v>
                </c:pt>
                <c:pt idx="834">
                  <c:v>1</c:v>
                </c:pt>
                <c:pt idx="835">
                  <c:v>1</c:v>
                </c:pt>
                <c:pt idx="836">
                  <c:v>1</c:v>
                </c:pt>
                <c:pt idx="837">
                  <c:v>1</c:v>
                </c:pt>
                <c:pt idx="838">
                  <c:v>1</c:v>
                </c:pt>
                <c:pt idx="839">
                  <c:v>1</c:v>
                </c:pt>
                <c:pt idx="840">
                  <c:v>1</c:v>
                </c:pt>
                <c:pt idx="841">
                  <c:v>1</c:v>
                </c:pt>
                <c:pt idx="842">
                  <c:v>1</c:v>
                </c:pt>
                <c:pt idx="843">
                  <c:v>1</c:v>
                </c:pt>
                <c:pt idx="844">
                  <c:v>1</c:v>
                </c:pt>
                <c:pt idx="845">
                  <c:v>1</c:v>
                </c:pt>
                <c:pt idx="846">
                  <c:v>1</c:v>
                </c:pt>
                <c:pt idx="847">
                  <c:v>1</c:v>
                </c:pt>
                <c:pt idx="848">
                  <c:v>1</c:v>
                </c:pt>
                <c:pt idx="849">
                  <c:v>1</c:v>
                </c:pt>
                <c:pt idx="850">
                  <c:v>1</c:v>
                </c:pt>
                <c:pt idx="851">
                  <c:v>1</c:v>
                </c:pt>
                <c:pt idx="852">
                  <c:v>1</c:v>
                </c:pt>
                <c:pt idx="853">
                  <c:v>1</c:v>
                </c:pt>
                <c:pt idx="854">
                  <c:v>1</c:v>
                </c:pt>
                <c:pt idx="855">
                  <c:v>1</c:v>
                </c:pt>
                <c:pt idx="856">
                  <c:v>1</c:v>
                </c:pt>
                <c:pt idx="857">
                  <c:v>1</c:v>
                </c:pt>
                <c:pt idx="858">
                  <c:v>1</c:v>
                </c:pt>
                <c:pt idx="859">
                  <c:v>1</c:v>
                </c:pt>
                <c:pt idx="860">
                  <c:v>1</c:v>
                </c:pt>
                <c:pt idx="861">
                  <c:v>1</c:v>
                </c:pt>
                <c:pt idx="862">
                  <c:v>1</c:v>
                </c:pt>
                <c:pt idx="863">
                  <c:v>1</c:v>
                </c:pt>
                <c:pt idx="864">
                  <c:v>1</c:v>
                </c:pt>
                <c:pt idx="865">
                  <c:v>1</c:v>
                </c:pt>
                <c:pt idx="866">
                  <c:v>1</c:v>
                </c:pt>
                <c:pt idx="867">
                  <c:v>1</c:v>
                </c:pt>
                <c:pt idx="868">
                  <c:v>1</c:v>
                </c:pt>
                <c:pt idx="869">
                  <c:v>1</c:v>
                </c:pt>
                <c:pt idx="870">
                  <c:v>1</c:v>
                </c:pt>
                <c:pt idx="871">
                  <c:v>1</c:v>
                </c:pt>
                <c:pt idx="872">
                  <c:v>1</c:v>
                </c:pt>
                <c:pt idx="873">
                  <c:v>1</c:v>
                </c:pt>
                <c:pt idx="874">
                  <c:v>1</c:v>
                </c:pt>
                <c:pt idx="875">
                  <c:v>1</c:v>
                </c:pt>
                <c:pt idx="876">
                  <c:v>1</c:v>
                </c:pt>
                <c:pt idx="877">
                  <c:v>1</c:v>
                </c:pt>
                <c:pt idx="878">
                  <c:v>1</c:v>
                </c:pt>
                <c:pt idx="879">
                  <c:v>1</c:v>
                </c:pt>
                <c:pt idx="880">
                  <c:v>1</c:v>
                </c:pt>
                <c:pt idx="881">
                  <c:v>1</c:v>
                </c:pt>
                <c:pt idx="882">
                  <c:v>1</c:v>
                </c:pt>
                <c:pt idx="883">
                  <c:v>1</c:v>
                </c:pt>
                <c:pt idx="884">
                  <c:v>1</c:v>
                </c:pt>
                <c:pt idx="885">
                  <c:v>1</c:v>
                </c:pt>
                <c:pt idx="886">
                  <c:v>1</c:v>
                </c:pt>
                <c:pt idx="887">
                  <c:v>1</c:v>
                </c:pt>
                <c:pt idx="888">
                  <c:v>1</c:v>
                </c:pt>
                <c:pt idx="889">
                  <c:v>1</c:v>
                </c:pt>
                <c:pt idx="890">
                  <c:v>1</c:v>
                </c:pt>
                <c:pt idx="891">
                  <c:v>1</c:v>
                </c:pt>
                <c:pt idx="892">
                  <c:v>1</c:v>
                </c:pt>
                <c:pt idx="893">
                  <c:v>1</c:v>
                </c:pt>
                <c:pt idx="894">
                  <c:v>1</c:v>
                </c:pt>
                <c:pt idx="895">
                  <c:v>1</c:v>
                </c:pt>
                <c:pt idx="896">
                  <c:v>1</c:v>
                </c:pt>
                <c:pt idx="897">
                  <c:v>1</c:v>
                </c:pt>
                <c:pt idx="898">
                  <c:v>1</c:v>
                </c:pt>
                <c:pt idx="899">
                  <c:v>1</c:v>
                </c:pt>
                <c:pt idx="900">
                  <c:v>1</c:v>
                </c:pt>
                <c:pt idx="901">
                  <c:v>1</c:v>
                </c:pt>
                <c:pt idx="902">
                  <c:v>1</c:v>
                </c:pt>
                <c:pt idx="903">
                  <c:v>1</c:v>
                </c:pt>
                <c:pt idx="904">
                  <c:v>1</c:v>
                </c:pt>
                <c:pt idx="905">
                  <c:v>1</c:v>
                </c:pt>
                <c:pt idx="906">
                  <c:v>1</c:v>
                </c:pt>
                <c:pt idx="907">
                  <c:v>1</c:v>
                </c:pt>
                <c:pt idx="908">
                  <c:v>1</c:v>
                </c:pt>
                <c:pt idx="909">
                  <c:v>1</c:v>
                </c:pt>
                <c:pt idx="910">
                  <c:v>1</c:v>
                </c:pt>
                <c:pt idx="911">
                  <c:v>1</c:v>
                </c:pt>
                <c:pt idx="912">
                  <c:v>1</c:v>
                </c:pt>
                <c:pt idx="913">
                  <c:v>1</c:v>
                </c:pt>
                <c:pt idx="914">
                  <c:v>1</c:v>
                </c:pt>
                <c:pt idx="915">
                  <c:v>1</c:v>
                </c:pt>
                <c:pt idx="916">
                  <c:v>1</c:v>
                </c:pt>
                <c:pt idx="917">
                  <c:v>1</c:v>
                </c:pt>
                <c:pt idx="918">
                  <c:v>1</c:v>
                </c:pt>
                <c:pt idx="919">
                  <c:v>1</c:v>
                </c:pt>
                <c:pt idx="920">
                  <c:v>1</c:v>
                </c:pt>
                <c:pt idx="921">
                  <c:v>1</c:v>
                </c:pt>
                <c:pt idx="922">
                  <c:v>1</c:v>
                </c:pt>
                <c:pt idx="923">
                  <c:v>1</c:v>
                </c:pt>
                <c:pt idx="924">
                  <c:v>1</c:v>
                </c:pt>
                <c:pt idx="925">
                  <c:v>1</c:v>
                </c:pt>
                <c:pt idx="926">
                  <c:v>1</c:v>
                </c:pt>
                <c:pt idx="927">
                  <c:v>1</c:v>
                </c:pt>
                <c:pt idx="928">
                  <c:v>1</c:v>
                </c:pt>
                <c:pt idx="929">
                  <c:v>1</c:v>
                </c:pt>
                <c:pt idx="930">
                  <c:v>1</c:v>
                </c:pt>
                <c:pt idx="931">
                  <c:v>1</c:v>
                </c:pt>
                <c:pt idx="932">
                  <c:v>1</c:v>
                </c:pt>
                <c:pt idx="933">
                  <c:v>1</c:v>
                </c:pt>
                <c:pt idx="934">
                  <c:v>1</c:v>
                </c:pt>
                <c:pt idx="935">
                  <c:v>1</c:v>
                </c:pt>
                <c:pt idx="936">
                  <c:v>1</c:v>
                </c:pt>
                <c:pt idx="937">
                  <c:v>1</c:v>
                </c:pt>
                <c:pt idx="938">
                  <c:v>1</c:v>
                </c:pt>
                <c:pt idx="939">
                  <c:v>1</c:v>
                </c:pt>
                <c:pt idx="940">
                  <c:v>1</c:v>
                </c:pt>
                <c:pt idx="941">
                  <c:v>1</c:v>
                </c:pt>
                <c:pt idx="942">
                  <c:v>1</c:v>
                </c:pt>
                <c:pt idx="943">
                  <c:v>1</c:v>
                </c:pt>
                <c:pt idx="944">
                  <c:v>1</c:v>
                </c:pt>
                <c:pt idx="945">
                  <c:v>1</c:v>
                </c:pt>
                <c:pt idx="946">
                  <c:v>1</c:v>
                </c:pt>
                <c:pt idx="947">
                  <c:v>1</c:v>
                </c:pt>
                <c:pt idx="948">
                  <c:v>1</c:v>
                </c:pt>
                <c:pt idx="949">
                  <c:v>1</c:v>
                </c:pt>
                <c:pt idx="950">
                  <c:v>1</c:v>
                </c:pt>
                <c:pt idx="951">
                  <c:v>1</c:v>
                </c:pt>
                <c:pt idx="952">
                  <c:v>1</c:v>
                </c:pt>
                <c:pt idx="953">
                  <c:v>1</c:v>
                </c:pt>
                <c:pt idx="954">
                  <c:v>1</c:v>
                </c:pt>
                <c:pt idx="955">
                  <c:v>1</c:v>
                </c:pt>
                <c:pt idx="956">
                  <c:v>1</c:v>
                </c:pt>
                <c:pt idx="957">
                  <c:v>1</c:v>
                </c:pt>
                <c:pt idx="958">
                  <c:v>1</c:v>
                </c:pt>
                <c:pt idx="959">
                  <c:v>1</c:v>
                </c:pt>
                <c:pt idx="960">
                  <c:v>1</c:v>
                </c:pt>
                <c:pt idx="961">
                  <c:v>1</c:v>
                </c:pt>
                <c:pt idx="962">
                  <c:v>1</c:v>
                </c:pt>
                <c:pt idx="963">
                  <c:v>1</c:v>
                </c:pt>
                <c:pt idx="964">
                  <c:v>1</c:v>
                </c:pt>
                <c:pt idx="965">
                  <c:v>1</c:v>
                </c:pt>
                <c:pt idx="966">
                  <c:v>1</c:v>
                </c:pt>
                <c:pt idx="967">
                  <c:v>1</c:v>
                </c:pt>
                <c:pt idx="968">
                  <c:v>1</c:v>
                </c:pt>
                <c:pt idx="969">
                  <c:v>1</c:v>
                </c:pt>
                <c:pt idx="970">
                  <c:v>1</c:v>
                </c:pt>
                <c:pt idx="971">
                  <c:v>1</c:v>
                </c:pt>
                <c:pt idx="972">
                  <c:v>1</c:v>
                </c:pt>
                <c:pt idx="973">
                  <c:v>1</c:v>
                </c:pt>
                <c:pt idx="974">
                  <c:v>1</c:v>
                </c:pt>
                <c:pt idx="975">
                  <c:v>1</c:v>
                </c:pt>
                <c:pt idx="976">
                  <c:v>1</c:v>
                </c:pt>
                <c:pt idx="977">
                  <c:v>1</c:v>
                </c:pt>
                <c:pt idx="978">
                  <c:v>1</c:v>
                </c:pt>
                <c:pt idx="979">
                  <c:v>1</c:v>
                </c:pt>
                <c:pt idx="980">
                  <c:v>1</c:v>
                </c:pt>
                <c:pt idx="981">
                  <c:v>1</c:v>
                </c:pt>
                <c:pt idx="982">
                  <c:v>1</c:v>
                </c:pt>
                <c:pt idx="983">
                  <c:v>1</c:v>
                </c:pt>
                <c:pt idx="984">
                  <c:v>1</c:v>
                </c:pt>
                <c:pt idx="985">
                  <c:v>1</c:v>
                </c:pt>
                <c:pt idx="986">
                  <c:v>1</c:v>
                </c:pt>
                <c:pt idx="987">
                  <c:v>1</c:v>
                </c:pt>
                <c:pt idx="988">
                  <c:v>1</c:v>
                </c:pt>
                <c:pt idx="989">
                  <c:v>1</c:v>
                </c:pt>
                <c:pt idx="990">
                  <c:v>1</c:v>
                </c:pt>
                <c:pt idx="991">
                  <c:v>1</c:v>
                </c:pt>
                <c:pt idx="992">
                  <c:v>1</c:v>
                </c:pt>
                <c:pt idx="993">
                  <c:v>1</c:v>
                </c:pt>
                <c:pt idx="994">
                  <c:v>1</c:v>
                </c:pt>
                <c:pt idx="995">
                  <c:v>1</c:v>
                </c:pt>
                <c:pt idx="996">
                  <c:v>1</c:v>
                </c:pt>
                <c:pt idx="997">
                  <c:v>1</c:v>
                </c:pt>
                <c:pt idx="998">
                  <c:v>1</c:v>
                </c:pt>
                <c:pt idx="999">
                  <c:v>1</c:v>
                </c:pt>
                <c:pt idx="1000">
                  <c:v>1</c:v>
                </c:pt>
                <c:pt idx="1001">
                  <c:v>1</c:v>
                </c:pt>
                <c:pt idx="1002">
                  <c:v>1</c:v>
                </c:pt>
                <c:pt idx="1003">
                  <c:v>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xk"</c:f>
              <c:strCache>
                <c:ptCount val="1"/>
                <c:pt idx="0">
                  <c:v>xk</c:v>
                </c:pt>
              </c:strCache>
            </c:strRef>
          </c:tx>
          <c:spPr>
            <a:solidFill>
              <a:srgbClr val="993366"/>
            </a:solidFill>
            <a:ln w="252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Tabelle1!$A$2:$A$1005</c:f>
              <c:numCache>
                <c:formatCode>General</c:formatCode>
                <c:ptCount val="1004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  <c:pt idx="100">
                  <c:v>101</c:v>
                </c:pt>
                <c:pt idx="101">
                  <c:v>102</c:v>
                </c:pt>
                <c:pt idx="102">
                  <c:v>103</c:v>
                </c:pt>
                <c:pt idx="103">
                  <c:v>104</c:v>
                </c:pt>
                <c:pt idx="104">
                  <c:v>105</c:v>
                </c:pt>
                <c:pt idx="105">
                  <c:v>106</c:v>
                </c:pt>
                <c:pt idx="106">
                  <c:v>107</c:v>
                </c:pt>
                <c:pt idx="107">
                  <c:v>108</c:v>
                </c:pt>
                <c:pt idx="108">
                  <c:v>109</c:v>
                </c:pt>
                <c:pt idx="109">
                  <c:v>110</c:v>
                </c:pt>
                <c:pt idx="110">
                  <c:v>111</c:v>
                </c:pt>
                <c:pt idx="111">
                  <c:v>112</c:v>
                </c:pt>
                <c:pt idx="112">
                  <c:v>113</c:v>
                </c:pt>
                <c:pt idx="113">
                  <c:v>114</c:v>
                </c:pt>
                <c:pt idx="114">
                  <c:v>115</c:v>
                </c:pt>
                <c:pt idx="115">
                  <c:v>116</c:v>
                </c:pt>
                <c:pt idx="116">
                  <c:v>117</c:v>
                </c:pt>
                <c:pt idx="117">
                  <c:v>118</c:v>
                </c:pt>
                <c:pt idx="118">
                  <c:v>119</c:v>
                </c:pt>
                <c:pt idx="119">
                  <c:v>120</c:v>
                </c:pt>
                <c:pt idx="120">
                  <c:v>121</c:v>
                </c:pt>
                <c:pt idx="121">
                  <c:v>122</c:v>
                </c:pt>
                <c:pt idx="122">
                  <c:v>123</c:v>
                </c:pt>
                <c:pt idx="123">
                  <c:v>124</c:v>
                </c:pt>
                <c:pt idx="124">
                  <c:v>125</c:v>
                </c:pt>
                <c:pt idx="125">
                  <c:v>126</c:v>
                </c:pt>
                <c:pt idx="126">
                  <c:v>127</c:v>
                </c:pt>
                <c:pt idx="127">
                  <c:v>128</c:v>
                </c:pt>
                <c:pt idx="128">
                  <c:v>129</c:v>
                </c:pt>
                <c:pt idx="129">
                  <c:v>130</c:v>
                </c:pt>
                <c:pt idx="130">
                  <c:v>131</c:v>
                </c:pt>
                <c:pt idx="131">
                  <c:v>132</c:v>
                </c:pt>
                <c:pt idx="132">
                  <c:v>133</c:v>
                </c:pt>
                <c:pt idx="133">
                  <c:v>134</c:v>
                </c:pt>
                <c:pt idx="134">
                  <c:v>135</c:v>
                </c:pt>
                <c:pt idx="135">
                  <c:v>136</c:v>
                </c:pt>
                <c:pt idx="136">
                  <c:v>137</c:v>
                </c:pt>
                <c:pt idx="137">
                  <c:v>138</c:v>
                </c:pt>
                <c:pt idx="138">
                  <c:v>139</c:v>
                </c:pt>
                <c:pt idx="139">
                  <c:v>140</c:v>
                </c:pt>
                <c:pt idx="140">
                  <c:v>141</c:v>
                </c:pt>
                <c:pt idx="141">
                  <c:v>142</c:v>
                </c:pt>
                <c:pt idx="142">
                  <c:v>143</c:v>
                </c:pt>
                <c:pt idx="143">
                  <c:v>144</c:v>
                </c:pt>
                <c:pt idx="144">
                  <c:v>145</c:v>
                </c:pt>
                <c:pt idx="145">
                  <c:v>146</c:v>
                </c:pt>
                <c:pt idx="146">
                  <c:v>147</c:v>
                </c:pt>
                <c:pt idx="147">
                  <c:v>148</c:v>
                </c:pt>
                <c:pt idx="148">
                  <c:v>149</c:v>
                </c:pt>
                <c:pt idx="149">
                  <c:v>150</c:v>
                </c:pt>
                <c:pt idx="150">
                  <c:v>151</c:v>
                </c:pt>
                <c:pt idx="151">
                  <c:v>152</c:v>
                </c:pt>
                <c:pt idx="152">
                  <c:v>153</c:v>
                </c:pt>
                <c:pt idx="153">
                  <c:v>154</c:v>
                </c:pt>
                <c:pt idx="154">
                  <c:v>155</c:v>
                </c:pt>
                <c:pt idx="155">
                  <c:v>156</c:v>
                </c:pt>
                <c:pt idx="156">
                  <c:v>157</c:v>
                </c:pt>
                <c:pt idx="157">
                  <c:v>158</c:v>
                </c:pt>
                <c:pt idx="158">
                  <c:v>159</c:v>
                </c:pt>
                <c:pt idx="159">
                  <c:v>160</c:v>
                </c:pt>
                <c:pt idx="160">
                  <c:v>161</c:v>
                </c:pt>
                <c:pt idx="161">
                  <c:v>162</c:v>
                </c:pt>
                <c:pt idx="162">
                  <c:v>163</c:v>
                </c:pt>
                <c:pt idx="163">
                  <c:v>164</c:v>
                </c:pt>
                <c:pt idx="164">
                  <c:v>165</c:v>
                </c:pt>
                <c:pt idx="165">
                  <c:v>166</c:v>
                </c:pt>
                <c:pt idx="166">
                  <c:v>167</c:v>
                </c:pt>
                <c:pt idx="167">
                  <c:v>168</c:v>
                </c:pt>
                <c:pt idx="168">
                  <c:v>169</c:v>
                </c:pt>
                <c:pt idx="169">
                  <c:v>170</c:v>
                </c:pt>
                <c:pt idx="170">
                  <c:v>171</c:v>
                </c:pt>
                <c:pt idx="171">
                  <c:v>172</c:v>
                </c:pt>
                <c:pt idx="172">
                  <c:v>173</c:v>
                </c:pt>
                <c:pt idx="173">
                  <c:v>174</c:v>
                </c:pt>
                <c:pt idx="174">
                  <c:v>175</c:v>
                </c:pt>
                <c:pt idx="175">
                  <c:v>176</c:v>
                </c:pt>
                <c:pt idx="176">
                  <c:v>177</c:v>
                </c:pt>
                <c:pt idx="177">
                  <c:v>178</c:v>
                </c:pt>
                <c:pt idx="178">
                  <c:v>179</c:v>
                </c:pt>
                <c:pt idx="179">
                  <c:v>180</c:v>
                </c:pt>
                <c:pt idx="180">
                  <c:v>181</c:v>
                </c:pt>
                <c:pt idx="181">
                  <c:v>182</c:v>
                </c:pt>
                <c:pt idx="182">
                  <c:v>183</c:v>
                </c:pt>
                <c:pt idx="183">
                  <c:v>184</c:v>
                </c:pt>
                <c:pt idx="184">
                  <c:v>185</c:v>
                </c:pt>
                <c:pt idx="185">
                  <c:v>186</c:v>
                </c:pt>
                <c:pt idx="186">
                  <c:v>187</c:v>
                </c:pt>
                <c:pt idx="187">
                  <c:v>188</c:v>
                </c:pt>
                <c:pt idx="188">
                  <c:v>189</c:v>
                </c:pt>
                <c:pt idx="189">
                  <c:v>190</c:v>
                </c:pt>
                <c:pt idx="190">
                  <c:v>191</c:v>
                </c:pt>
                <c:pt idx="191">
                  <c:v>192</c:v>
                </c:pt>
                <c:pt idx="192">
                  <c:v>193</c:v>
                </c:pt>
                <c:pt idx="193">
                  <c:v>194</c:v>
                </c:pt>
                <c:pt idx="194">
                  <c:v>195</c:v>
                </c:pt>
                <c:pt idx="195">
                  <c:v>196</c:v>
                </c:pt>
                <c:pt idx="196">
                  <c:v>197</c:v>
                </c:pt>
                <c:pt idx="197">
                  <c:v>198</c:v>
                </c:pt>
                <c:pt idx="198">
                  <c:v>199</c:v>
                </c:pt>
                <c:pt idx="199">
                  <c:v>200</c:v>
                </c:pt>
                <c:pt idx="200">
                  <c:v>201</c:v>
                </c:pt>
                <c:pt idx="201">
                  <c:v>202</c:v>
                </c:pt>
                <c:pt idx="202">
                  <c:v>203</c:v>
                </c:pt>
                <c:pt idx="203">
                  <c:v>204</c:v>
                </c:pt>
                <c:pt idx="204">
                  <c:v>205</c:v>
                </c:pt>
                <c:pt idx="205">
                  <c:v>206</c:v>
                </c:pt>
                <c:pt idx="206">
                  <c:v>207</c:v>
                </c:pt>
                <c:pt idx="207">
                  <c:v>208</c:v>
                </c:pt>
                <c:pt idx="208">
                  <c:v>209</c:v>
                </c:pt>
                <c:pt idx="209">
                  <c:v>210</c:v>
                </c:pt>
                <c:pt idx="210">
                  <c:v>211</c:v>
                </c:pt>
                <c:pt idx="211">
                  <c:v>212</c:v>
                </c:pt>
                <c:pt idx="212">
                  <c:v>213</c:v>
                </c:pt>
                <c:pt idx="213">
                  <c:v>214</c:v>
                </c:pt>
                <c:pt idx="214">
                  <c:v>215</c:v>
                </c:pt>
                <c:pt idx="215">
                  <c:v>216</c:v>
                </c:pt>
                <c:pt idx="216">
                  <c:v>217</c:v>
                </c:pt>
                <c:pt idx="217">
                  <c:v>218</c:v>
                </c:pt>
                <c:pt idx="218">
                  <c:v>219</c:v>
                </c:pt>
                <c:pt idx="219">
                  <c:v>220</c:v>
                </c:pt>
                <c:pt idx="220">
                  <c:v>221</c:v>
                </c:pt>
                <c:pt idx="221">
                  <c:v>222</c:v>
                </c:pt>
                <c:pt idx="222">
                  <c:v>223</c:v>
                </c:pt>
                <c:pt idx="223">
                  <c:v>224</c:v>
                </c:pt>
                <c:pt idx="224">
                  <c:v>225</c:v>
                </c:pt>
                <c:pt idx="225">
                  <c:v>226</c:v>
                </c:pt>
                <c:pt idx="226">
                  <c:v>227</c:v>
                </c:pt>
                <c:pt idx="227">
                  <c:v>228</c:v>
                </c:pt>
                <c:pt idx="228">
                  <c:v>229</c:v>
                </c:pt>
                <c:pt idx="229">
                  <c:v>230</c:v>
                </c:pt>
                <c:pt idx="230">
                  <c:v>231</c:v>
                </c:pt>
                <c:pt idx="231">
                  <c:v>232</c:v>
                </c:pt>
                <c:pt idx="232">
                  <c:v>233</c:v>
                </c:pt>
                <c:pt idx="233">
                  <c:v>234</c:v>
                </c:pt>
                <c:pt idx="234">
                  <c:v>235</c:v>
                </c:pt>
                <c:pt idx="235">
                  <c:v>236</c:v>
                </c:pt>
                <c:pt idx="236">
                  <c:v>237</c:v>
                </c:pt>
                <c:pt idx="237">
                  <c:v>238</c:v>
                </c:pt>
                <c:pt idx="238">
                  <c:v>239</c:v>
                </c:pt>
                <c:pt idx="239">
                  <c:v>240</c:v>
                </c:pt>
                <c:pt idx="240">
                  <c:v>241</c:v>
                </c:pt>
                <c:pt idx="241">
                  <c:v>242</c:v>
                </c:pt>
                <c:pt idx="242">
                  <c:v>243</c:v>
                </c:pt>
                <c:pt idx="243">
                  <c:v>244</c:v>
                </c:pt>
                <c:pt idx="244">
                  <c:v>245</c:v>
                </c:pt>
                <c:pt idx="245">
                  <c:v>246</c:v>
                </c:pt>
                <c:pt idx="246">
                  <c:v>247</c:v>
                </c:pt>
                <c:pt idx="247">
                  <c:v>248</c:v>
                </c:pt>
                <c:pt idx="248">
                  <c:v>249</c:v>
                </c:pt>
                <c:pt idx="249">
                  <c:v>250</c:v>
                </c:pt>
                <c:pt idx="250">
                  <c:v>251</c:v>
                </c:pt>
                <c:pt idx="251">
                  <c:v>252</c:v>
                </c:pt>
                <c:pt idx="252">
                  <c:v>253</c:v>
                </c:pt>
                <c:pt idx="253">
                  <c:v>254</c:v>
                </c:pt>
                <c:pt idx="254">
                  <c:v>255</c:v>
                </c:pt>
                <c:pt idx="255">
                  <c:v>256</c:v>
                </c:pt>
                <c:pt idx="256">
                  <c:v>257</c:v>
                </c:pt>
                <c:pt idx="257">
                  <c:v>258</c:v>
                </c:pt>
                <c:pt idx="258">
                  <c:v>259</c:v>
                </c:pt>
                <c:pt idx="259">
                  <c:v>260</c:v>
                </c:pt>
                <c:pt idx="260">
                  <c:v>261</c:v>
                </c:pt>
                <c:pt idx="261">
                  <c:v>262</c:v>
                </c:pt>
                <c:pt idx="262">
                  <c:v>263</c:v>
                </c:pt>
                <c:pt idx="263">
                  <c:v>264</c:v>
                </c:pt>
                <c:pt idx="264">
                  <c:v>265</c:v>
                </c:pt>
                <c:pt idx="265">
                  <c:v>266</c:v>
                </c:pt>
                <c:pt idx="266">
                  <c:v>267</c:v>
                </c:pt>
                <c:pt idx="267">
                  <c:v>268</c:v>
                </c:pt>
                <c:pt idx="268">
                  <c:v>269</c:v>
                </c:pt>
                <c:pt idx="269">
                  <c:v>270</c:v>
                </c:pt>
                <c:pt idx="270">
                  <c:v>271</c:v>
                </c:pt>
                <c:pt idx="271">
                  <c:v>272</c:v>
                </c:pt>
                <c:pt idx="272">
                  <c:v>273</c:v>
                </c:pt>
                <c:pt idx="273">
                  <c:v>274</c:v>
                </c:pt>
                <c:pt idx="274">
                  <c:v>275</c:v>
                </c:pt>
                <c:pt idx="275">
                  <c:v>276</c:v>
                </c:pt>
                <c:pt idx="276">
                  <c:v>277</c:v>
                </c:pt>
                <c:pt idx="277">
                  <c:v>278</c:v>
                </c:pt>
                <c:pt idx="278">
                  <c:v>279</c:v>
                </c:pt>
                <c:pt idx="279">
                  <c:v>280</c:v>
                </c:pt>
                <c:pt idx="280">
                  <c:v>281</c:v>
                </c:pt>
                <c:pt idx="281">
                  <c:v>282</c:v>
                </c:pt>
                <c:pt idx="282">
                  <c:v>283</c:v>
                </c:pt>
                <c:pt idx="283">
                  <c:v>284</c:v>
                </c:pt>
                <c:pt idx="284">
                  <c:v>285</c:v>
                </c:pt>
                <c:pt idx="285">
                  <c:v>286</c:v>
                </c:pt>
                <c:pt idx="286">
                  <c:v>287</c:v>
                </c:pt>
                <c:pt idx="287">
                  <c:v>288</c:v>
                </c:pt>
                <c:pt idx="288">
                  <c:v>289</c:v>
                </c:pt>
                <c:pt idx="289">
                  <c:v>290</c:v>
                </c:pt>
                <c:pt idx="290">
                  <c:v>291</c:v>
                </c:pt>
                <c:pt idx="291">
                  <c:v>292</c:v>
                </c:pt>
                <c:pt idx="292">
                  <c:v>293</c:v>
                </c:pt>
                <c:pt idx="293">
                  <c:v>294</c:v>
                </c:pt>
                <c:pt idx="294">
                  <c:v>295</c:v>
                </c:pt>
                <c:pt idx="295">
                  <c:v>296</c:v>
                </c:pt>
                <c:pt idx="296">
                  <c:v>297</c:v>
                </c:pt>
                <c:pt idx="297">
                  <c:v>298</c:v>
                </c:pt>
                <c:pt idx="298">
                  <c:v>299</c:v>
                </c:pt>
                <c:pt idx="299">
                  <c:v>300</c:v>
                </c:pt>
                <c:pt idx="300">
                  <c:v>301</c:v>
                </c:pt>
                <c:pt idx="301">
                  <c:v>302</c:v>
                </c:pt>
                <c:pt idx="302">
                  <c:v>303</c:v>
                </c:pt>
                <c:pt idx="303">
                  <c:v>304</c:v>
                </c:pt>
                <c:pt idx="304">
                  <c:v>305</c:v>
                </c:pt>
                <c:pt idx="305">
                  <c:v>306</c:v>
                </c:pt>
                <c:pt idx="306">
                  <c:v>307</c:v>
                </c:pt>
                <c:pt idx="307">
                  <c:v>308</c:v>
                </c:pt>
                <c:pt idx="308">
                  <c:v>309</c:v>
                </c:pt>
                <c:pt idx="309">
                  <c:v>310</c:v>
                </c:pt>
                <c:pt idx="310">
                  <c:v>311</c:v>
                </c:pt>
                <c:pt idx="311">
                  <c:v>312</c:v>
                </c:pt>
                <c:pt idx="312">
                  <c:v>313</c:v>
                </c:pt>
                <c:pt idx="313">
                  <c:v>314</c:v>
                </c:pt>
                <c:pt idx="314">
                  <c:v>315</c:v>
                </c:pt>
                <c:pt idx="315">
                  <c:v>316</c:v>
                </c:pt>
                <c:pt idx="316">
                  <c:v>317</c:v>
                </c:pt>
                <c:pt idx="317">
                  <c:v>318</c:v>
                </c:pt>
                <c:pt idx="318">
                  <c:v>319</c:v>
                </c:pt>
                <c:pt idx="319">
                  <c:v>320</c:v>
                </c:pt>
                <c:pt idx="320">
                  <c:v>321</c:v>
                </c:pt>
                <c:pt idx="321">
                  <c:v>322</c:v>
                </c:pt>
                <c:pt idx="322">
                  <c:v>323</c:v>
                </c:pt>
                <c:pt idx="323">
                  <c:v>324</c:v>
                </c:pt>
                <c:pt idx="324">
                  <c:v>325</c:v>
                </c:pt>
                <c:pt idx="325">
                  <c:v>326</c:v>
                </c:pt>
                <c:pt idx="326">
                  <c:v>327</c:v>
                </c:pt>
                <c:pt idx="327">
                  <c:v>328</c:v>
                </c:pt>
                <c:pt idx="328">
                  <c:v>329</c:v>
                </c:pt>
                <c:pt idx="329">
                  <c:v>330</c:v>
                </c:pt>
                <c:pt idx="330">
                  <c:v>331</c:v>
                </c:pt>
                <c:pt idx="331">
                  <c:v>332</c:v>
                </c:pt>
                <c:pt idx="332">
                  <c:v>333</c:v>
                </c:pt>
                <c:pt idx="333">
                  <c:v>334</c:v>
                </c:pt>
                <c:pt idx="334">
                  <c:v>335</c:v>
                </c:pt>
                <c:pt idx="335">
                  <c:v>336</c:v>
                </c:pt>
                <c:pt idx="336">
                  <c:v>337</c:v>
                </c:pt>
                <c:pt idx="337">
                  <c:v>338</c:v>
                </c:pt>
                <c:pt idx="338">
                  <c:v>339</c:v>
                </c:pt>
                <c:pt idx="339">
                  <c:v>340</c:v>
                </c:pt>
                <c:pt idx="340">
                  <c:v>341</c:v>
                </c:pt>
                <c:pt idx="341">
                  <c:v>342</c:v>
                </c:pt>
                <c:pt idx="342">
                  <c:v>343</c:v>
                </c:pt>
                <c:pt idx="343">
                  <c:v>344</c:v>
                </c:pt>
                <c:pt idx="344">
                  <c:v>345</c:v>
                </c:pt>
                <c:pt idx="345">
                  <c:v>346</c:v>
                </c:pt>
                <c:pt idx="346">
                  <c:v>347</c:v>
                </c:pt>
                <c:pt idx="347">
                  <c:v>348</c:v>
                </c:pt>
                <c:pt idx="348">
                  <c:v>349</c:v>
                </c:pt>
                <c:pt idx="349">
                  <c:v>350</c:v>
                </c:pt>
                <c:pt idx="350">
                  <c:v>351</c:v>
                </c:pt>
                <c:pt idx="351">
                  <c:v>352</c:v>
                </c:pt>
                <c:pt idx="352">
                  <c:v>353</c:v>
                </c:pt>
                <c:pt idx="353">
                  <c:v>354</c:v>
                </c:pt>
                <c:pt idx="354">
                  <c:v>355</c:v>
                </c:pt>
                <c:pt idx="355">
                  <c:v>356</c:v>
                </c:pt>
                <c:pt idx="356">
                  <c:v>357</c:v>
                </c:pt>
                <c:pt idx="357">
                  <c:v>358</c:v>
                </c:pt>
                <c:pt idx="358">
                  <c:v>359</c:v>
                </c:pt>
                <c:pt idx="359">
                  <c:v>360</c:v>
                </c:pt>
                <c:pt idx="360">
                  <c:v>361</c:v>
                </c:pt>
                <c:pt idx="361">
                  <c:v>362</c:v>
                </c:pt>
                <c:pt idx="362">
                  <c:v>363</c:v>
                </c:pt>
                <c:pt idx="363">
                  <c:v>364</c:v>
                </c:pt>
                <c:pt idx="364">
                  <c:v>365</c:v>
                </c:pt>
                <c:pt idx="365">
                  <c:v>366</c:v>
                </c:pt>
                <c:pt idx="366">
                  <c:v>367</c:v>
                </c:pt>
                <c:pt idx="367">
                  <c:v>368</c:v>
                </c:pt>
                <c:pt idx="368">
                  <c:v>369</c:v>
                </c:pt>
                <c:pt idx="369">
                  <c:v>370</c:v>
                </c:pt>
                <c:pt idx="370">
                  <c:v>371</c:v>
                </c:pt>
                <c:pt idx="371">
                  <c:v>372</c:v>
                </c:pt>
                <c:pt idx="372">
                  <c:v>373</c:v>
                </c:pt>
                <c:pt idx="373">
                  <c:v>374</c:v>
                </c:pt>
                <c:pt idx="374">
                  <c:v>375</c:v>
                </c:pt>
                <c:pt idx="375">
                  <c:v>376</c:v>
                </c:pt>
                <c:pt idx="376">
                  <c:v>377</c:v>
                </c:pt>
                <c:pt idx="377">
                  <c:v>378</c:v>
                </c:pt>
                <c:pt idx="378">
                  <c:v>379</c:v>
                </c:pt>
                <c:pt idx="379">
                  <c:v>380</c:v>
                </c:pt>
                <c:pt idx="380">
                  <c:v>381</c:v>
                </c:pt>
                <c:pt idx="381">
                  <c:v>382</c:v>
                </c:pt>
                <c:pt idx="382">
                  <c:v>383</c:v>
                </c:pt>
                <c:pt idx="383">
                  <c:v>384</c:v>
                </c:pt>
                <c:pt idx="384">
                  <c:v>385</c:v>
                </c:pt>
                <c:pt idx="385">
                  <c:v>386</c:v>
                </c:pt>
                <c:pt idx="386">
                  <c:v>387</c:v>
                </c:pt>
                <c:pt idx="387">
                  <c:v>388</c:v>
                </c:pt>
                <c:pt idx="388">
                  <c:v>389</c:v>
                </c:pt>
                <c:pt idx="389">
                  <c:v>390</c:v>
                </c:pt>
                <c:pt idx="390">
                  <c:v>391</c:v>
                </c:pt>
                <c:pt idx="391">
                  <c:v>392</c:v>
                </c:pt>
                <c:pt idx="392">
                  <c:v>393</c:v>
                </c:pt>
                <c:pt idx="393">
                  <c:v>394</c:v>
                </c:pt>
                <c:pt idx="394">
                  <c:v>395</c:v>
                </c:pt>
                <c:pt idx="395">
                  <c:v>396</c:v>
                </c:pt>
                <c:pt idx="396">
                  <c:v>397</c:v>
                </c:pt>
                <c:pt idx="397">
                  <c:v>398</c:v>
                </c:pt>
                <c:pt idx="398">
                  <c:v>399</c:v>
                </c:pt>
                <c:pt idx="399">
                  <c:v>400</c:v>
                </c:pt>
                <c:pt idx="400">
                  <c:v>401</c:v>
                </c:pt>
                <c:pt idx="401">
                  <c:v>402</c:v>
                </c:pt>
                <c:pt idx="402">
                  <c:v>403</c:v>
                </c:pt>
                <c:pt idx="403">
                  <c:v>404</c:v>
                </c:pt>
                <c:pt idx="404">
                  <c:v>405</c:v>
                </c:pt>
                <c:pt idx="405">
                  <c:v>406</c:v>
                </c:pt>
                <c:pt idx="406">
                  <c:v>407</c:v>
                </c:pt>
                <c:pt idx="407">
                  <c:v>408</c:v>
                </c:pt>
                <c:pt idx="408">
                  <c:v>409</c:v>
                </c:pt>
                <c:pt idx="409">
                  <c:v>410</c:v>
                </c:pt>
                <c:pt idx="410">
                  <c:v>411</c:v>
                </c:pt>
                <c:pt idx="411">
                  <c:v>412</c:v>
                </c:pt>
                <c:pt idx="412">
                  <c:v>413</c:v>
                </c:pt>
                <c:pt idx="413">
                  <c:v>414</c:v>
                </c:pt>
                <c:pt idx="414">
                  <c:v>415</c:v>
                </c:pt>
                <c:pt idx="415">
                  <c:v>416</c:v>
                </c:pt>
                <c:pt idx="416">
                  <c:v>417</c:v>
                </c:pt>
                <c:pt idx="417">
                  <c:v>418</c:v>
                </c:pt>
                <c:pt idx="418">
                  <c:v>419</c:v>
                </c:pt>
                <c:pt idx="419">
                  <c:v>420</c:v>
                </c:pt>
                <c:pt idx="420">
                  <c:v>421</c:v>
                </c:pt>
                <c:pt idx="421">
                  <c:v>422</c:v>
                </c:pt>
                <c:pt idx="422">
                  <c:v>423</c:v>
                </c:pt>
                <c:pt idx="423">
                  <c:v>424</c:v>
                </c:pt>
                <c:pt idx="424">
                  <c:v>425</c:v>
                </c:pt>
                <c:pt idx="425">
                  <c:v>426</c:v>
                </c:pt>
                <c:pt idx="426">
                  <c:v>427</c:v>
                </c:pt>
                <c:pt idx="427">
                  <c:v>428</c:v>
                </c:pt>
                <c:pt idx="428">
                  <c:v>429</c:v>
                </c:pt>
                <c:pt idx="429">
                  <c:v>430</c:v>
                </c:pt>
                <c:pt idx="430">
                  <c:v>431</c:v>
                </c:pt>
                <c:pt idx="431">
                  <c:v>432</c:v>
                </c:pt>
                <c:pt idx="432">
                  <c:v>433</c:v>
                </c:pt>
                <c:pt idx="433">
                  <c:v>434</c:v>
                </c:pt>
                <c:pt idx="434">
                  <c:v>435</c:v>
                </c:pt>
                <c:pt idx="435">
                  <c:v>436</c:v>
                </c:pt>
                <c:pt idx="436">
                  <c:v>437</c:v>
                </c:pt>
                <c:pt idx="437">
                  <c:v>438</c:v>
                </c:pt>
                <c:pt idx="438">
                  <c:v>439</c:v>
                </c:pt>
                <c:pt idx="439">
                  <c:v>440</c:v>
                </c:pt>
                <c:pt idx="440">
                  <c:v>441</c:v>
                </c:pt>
                <c:pt idx="441">
                  <c:v>442</c:v>
                </c:pt>
                <c:pt idx="442">
                  <c:v>443</c:v>
                </c:pt>
                <c:pt idx="443">
                  <c:v>444</c:v>
                </c:pt>
                <c:pt idx="444">
                  <c:v>445</c:v>
                </c:pt>
                <c:pt idx="445">
                  <c:v>446</c:v>
                </c:pt>
                <c:pt idx="446">
                  <c:v>447</c:v>
                </c:pt>
                <c:pt idx="447">
                  <c:v>448</c:v>
                </c:pt>
                <c:pt idx="448">
                  <c:v>449</c:v>
                </c:pt>
                <c:pt idx="449">
                  <c:v>450</c:v>
                </c:pt>
                <c:pt idx="450">
                  <c:v>451</c:v>
                </c:pt>
                <c:pt idx="451">
                  <c:v>452</c:v>
                </c:pt>
                <c:pt idx="452">
                  <c:v>453</c:v>
                </c:pt>
                <c:pt idx="453">
                  <c:v>454</c:v>
                </c:pt>
                <c:pt idx="454">
                  <c:v>455</c:v>
                </c:pt>
                <c:pt idx="455">
                  <c:v>456</c:v>
                </c:pt>
                <c:pt idx="456">
                  <c:v>457</c:v>
                </c:pt>
                <c:pt idx="457">
                  <c:v>458</c:v>
                </c:pt>
                <c:pt idx="458">
                  <c:v>459</c:v>
                </c:pt>
                <c:pt idx="459">
                  <c:v>460</c:v>
                </c:pt>
                <c:pt idx="460">
                  <c:v>461</c:v>
                </c:pt>
                <c:pt idx="461">
                  <c:v>462</c:v>
                </c:pt>
                <c:pt idx="462">
                  <c:v>463</c:v>
                </c:pt>
                <c:pt idx="463">
                  <c:v>464</c:v>
                </c:pt>
                <c:pt idx="464">
                  <c:v>465</c:v>
                </c:pt>
                <c:pt idx="465">
                  <c:v>466</c:v>
                </c:pt>
                <c:pt idx="466">
                  <c:v>467</c:v>
                </c:pt>
                <c:pt idx="467">
                  <c:v>468</c:v>
                </c:pt>
                <c:pt idx="468">
                  <c:v>469</c:v>
                </c:pt>
                <c:pt idx="469">
                  <c:v>470</c:v>
                </c:pt>
                <c:pt idx="470">
                  <c:v>471</c:v>
                </c:pt>
                <c:pt idx="471">
                  <c:v>472</c:v>
                </c:pt>
                <c:pt idx="472">
                  <c:v>473</c:v>
                </c:pt>
                <c:pt idx="473">
                  <c:v>474</c:v>
                </c:pt>
                <c:pt idx="474">
                  <c:v>475</c:v>
                </c:pt>
                <c:pt idx="475">
                  <c:v>476</c:v>
                </c:pt>
                <c:pt idx="476">
                  <c:v>477</c:v>
                </c:pt>
                <c:pt idx="477">
                  <c:v>478</c:v>
                </c:pt>
                <c:pt idx="478">
                  <c:v>479</c:v>
                </c:pt>
                <c:pt idx="479">
                  <c:v>480</c:v>
                </c:pt>
                <c:pt idx="480">
                  <c:v>481</c:v>
                </c:pt>
                <c:pt idx="481">
                  <c:v>482</c:v>
                </c:pt>
                <c:pt idx="482">
                  <c:v>483</c:v>
                </c:pt>
                <c:pt idx="483">
                  <c:v>484</c:v>
                </c:pt>
                <c:pt idx="484">
                  <c:v>485</c:v>
                </c:pt>
                <c:pt idx="485">
                  <c:v>486</c:v>
                </c:pt>
                <c:pt idx="486">
                  <c:v>487</c:v>
                </c:pt>
                <c:pt idx="487">
                  <c:v>488</c:v>
                </c:pt>
                <c:pt idx="488">
                  <c:v>489</c:v>
                </c:pt>
                <c:pt idx="489">
                  <c:v>490</c:v>
                </c:pt>
                <c:pt idx="490">
                  <c:v>491</c:v>
                </c:pt>
                <c:pt idx="491">
                  <c:v>492</c:v>
                </c:pt>
                <c:pt idx="492">
                  <c:v>493</c:v>
                </c:pt>
                <c:pt idx="493">
                  <c:v>494</c:v>
                </c:pt>
                <c:pt idx="494">
                  <c:v>495</c:v>
                </c:pt>
                <c:pt idx="495">
                  <c:v>496</c:v>
                </c:pt>
                <c:pt idx="496">
                  <c:v>497</c:v>
                </c:pt>
                <c:pt idx="497">
                  <c:v>498</c:v>
                </c:pt>
                <c:pt idx="498">
                  <c:v>499</c:v>
                </c:pt>
                <c:pt idx="499">
                  <c:v>500</c:v>
                </c:pt>
                <c:pt idx="500">
                  <c:v>501</c:v>
                </c:pt>
                <c:pt idx="501">
                  <c:v>502</c:v>
                </c:pt>
                <c:pt idx="502">
                  <c:v>503</c:v>
                </c:pt>
                <c:pt idx="503">
                  <c:v>504</c:v>
                </c:pt>
                <c:pt idx="504">
                  <c:v>505</c:v>
                </c:pt>
                <c:pt idx="505">
                  <c:v>506</c:v>
                </c:pt>
                <c:pt idx="506">
                  <c:v>507</c:v>
                </c:pt>
                <c:pt idx="507">
                  <c:v>508</c:v>
                </c:pt>
                <c:pt idx="508">
                  <c:v>509</c:v>
                </c:pt>
                <c:pt idx="509">
                  <c:v>510</c:v>
                </c:pt>
                <c:pt idx="510">
                  <c:v>511</c:v>
                </c:pt>
                <c:pt idx="511">
                  <c:v>512</c:v>
                </c:pt>
                <c:pt idx="512">
                  <c:v>513</c:v>
                </c:pt>
                <c:pt idx="513">
                  <c:v>514</c:v>
                </c:pt>
                <c:pt idx="514">
                  <c:v>515</c:v>
                </c:pt>
                <c:pt idx="515">
                  <c:v>516</c:v>
                </c:pt>
                <c:pt idx="516">
                  <c:v>517</c:v>
                </c:pt>
                <c:pt idx="517">
                  <c:v>518</c:v>
                </c:pt>
                <c:pt idx="518">
                  <c:v>519</c:v>
                </c:pt>
                <c:pt idx="519">
                  <c:v>520</c:v>
                </c:pt>
                <c:pt idx="520">
                  <c:v>521</c:v>
                </c:pt>
                <c:pt idx="521">
                  <c:v>522</c:v>
                </c:pt>
                <c:pt idx="522">
                  <c:v>523</c:v>
                </c:pt>
                <c:pt idx="523">
                  <c:v>524</c:v>
                </c:pt>
                <c:pt idx="524">
                  <c:v>525</c:v>
                </c:pt>
                <c:pt idx="525">
                  <c:v>526</c:v>
                </c:pt>
                <c:pt idx="526">
                  <c:v>527</c:v>
                </c:pt>
                <c:pt idx="527">
                  <c:v>528</c:v>
                </c:pt>
                <c:pt idx="528">
                  <c:v>529</c:v>
                </c:pt>
                <c:pt idx="529">
                  <c:v>530</c:v>
                </c:pt>
                <c:pt idx="530">
                  <c:v>531</c:v>
                </c:pt>
                <c:pt idx="531">
                  <c:v>532</c:v>
                </c:pt>
                <c:pt idx="532">
                  <c:v>533</c:v>
                </c:pt>
                <c:pt idx="533">
                  <c:v>534</c:v>
                </c:pt>
                <c:pt idx="534">
                  <c:v>535</c:v>
                </c:pt>
                <c:pt idx="535">
                  <c:v>536</c:v>
                </c:pt>
                <c:pt idx="536">
                  <c:v>537</c:v>
                </c:pt>
                <c:pt idx="537">
                  <c:v>538</c:v>
                </c:pt>
                <c:pt idx="538">
                  <c:v>539</c:v>
                </c:pt>
                <c:pt idx="539">
                  <c:v>540</c:v>
                </c:pt>
                <c:pt idx="540">
                  <c:v>541</c:v>
                </c:pt>
                <c:pt idx="541">
                  <c:v>542</c:v>
                </c:pt>
                <c:pt idx="542">
                  <c:v>543</c:v>
                </c:pt>
                <c:pt idx="543">
                  <c:v>544</c:v>
                </c:pt>
                <c:pt idx="544">
                  <c:v>545</c:v>
                </c:pt>
                <c:pt idx="545">
                  <c:v>546</c:v>
                </c:pt>
                <c:pt idx="546">
                  <c:v>547</c:v>
                </c:pt>
                <c:pt idx="547">
                  <c:v>548</c:v>
                </c:pt>
                <c:pt idx="548">
                  <c:v>549</c:v>
                </c:pt>
                <c:pt idx="549">
                  <c:v>550</c:v>
                </c:pt>
                <c:pt idx="550">
                  <c:v>551</c:v>
                </c:pt>
                <c:pt idx="551">
                  <c:v>552</c:v>
                </c:pt>
                <c:pt idx="552">
                  <c:v>553</c:v>
                </c:pt>
                <c:pt idx="553">
                  <c:v>554</c:v>
                </c:pt>
                <c:pt idx="554">
                  <c:v>555</c:v>
                </c:pt>
                <c:pt idx="555">
                  <c:v>556</c:v>
                </c:pt>
                <c:pt idx="556">
                  <c:v>557</c:v>
                </c:pt>
                <c:pt idx="557">
                  <c:v>558</c:v>
                </c:pt>
                <c:pt idx="558">
                  <c:v>559</c:v>
                </c:pt>
                <c:pt idx="559">
                  <c:v>560</c:v>
                </c:pt>
                <c:pt idx="560">
                  <c:v>561</c:v>
                </c:pt>
                <c:pt idx="561">
                  <c:v>562</c:v>
                </c:pt>
                <c:pt idx="562">
                  <c:v>563</c:v>
                </c:pt>
                <c:pt idx="563">
                  <c:v>564</c:v>
                </c:pt>
                <c:pt idx="564">
                  <c:v>565</c:v>
                </c:pt>
                <c:pt idx="565">
                  <c:v>566</c:v>
                </c:pt>
                <c:pt idx="566">
                  <c:v>567</c:v>
                </c:pt>
                <c:pt idx="567">
                  <c:v>568</c:v>
                </c:pt>
                <c:pt idx="568">
                  <c:v>569</c:v>
                </c:pt>
                <c:pt idx="569">
                  <c:v>570</c:v>
                </c:pt>
                <c:pt idx="570">
                  <c:v>571</c:v>
                </c:pt>
                <c:pt idx="571">
                  <c:v>572</c:v>
                </c:pt>
                <c:pt idx="572">
                  <c:v>573</c:v>
                </c:pt>
                <c:pt idx="573">
                  <c:v>574</c:v>
                </c:pt>
                <c:pt idx="574">
                  <c:v>575</c:v>
                </c:pt>
                <c:pt idx="575">
                  <c:v>576</c:v>
                </c:pt>
                <c:pt idx="576">
                  <c:v>577</c:v>
                </c:pt>
                <c:pt idx="577">
                  <c:v>578</c:v>
                </c:pt>
                <c:pt idx="578">
                  <c:v>579</c:v>
                </c:pt>
                <c:pt idx="579">
                  <c:v>580</c:v>
                </c:pt>
                <c:pt idx="580">
                  <c:v>581</c:v>
                </c:pt>
                <c:pt idx="581">
                  <c:v>582</c:v>
                </c:pt>
                <c:pt idx="582">
                  <c:v>583</c:v>
                </c:pt>
                <c:pt idx="583">
                  <c:v>584</c:v>
                </c:pt>
                <c:pt idx="584">
                  <c:v>585</c:v>
                </c:pt>
                <c:pt idx="585">
                  <c:v>586</c:v>
                </c:pt>
                <c:pt idx="586">
                  <c:v>587</c:v>
                </c:pt>
                <c:pt idx="587">
                  <c:v>588</c:v>
                </c:pt>
                <c:pt idx="588">
                  <c:v>589</c:v>
                </c:pt>
                <c:pt idx="589">
                  <c:v>590</c:v>
                </c:pt>
                <c:pt idx="590">
                  <c:v>591</c:v>
                </c:pt>
                <c:pt idx="591">
                  <c:v>592</c:v>
                </c:pt>
                <c:pt idx="592">
                  <c:v>593</c:v>
                </c:pt>
                <c:pt idx="593">
                  <c:v>594</c:v>
                </c:pt>
                <c:pt idx="594">
                  <c:v>595</c:v>
                </c:pt>
                <c:pt idx="595">
                  <c:v>596</c:v>
                </c:pt>
                <c:pt idx="596">
                  <c:v>597</c:v>
                </c:pt>
                <c:pt idx="597">
                  <c:v>598</c:v>
                </c:pt>
                <c:pt idx="598">
                  <c:v>599</c:v>
                </c:pt>
                <c:pt idx="599">
                  <c:v>600</c:v>
                </c:pt>
                <c:pt idx="600">
                  <c:v>601</c:v>
                </c:pt>
                <c:pt idx="601">
                  <c:v>602</c:v>
                </c:pt>
                <c:pt idx="602">
                  <c:v>603</c:v>
                </c:pt>
                <c:pt idx="603">
                  <c:v>604</c:v>
                </c:pt>
                <c:pt idx="604">
                  <c:v>605</c:v>
                </c:pt>
                <c:pt idx="605">
                  <c:v>606</c:v>
                </c:pt>
                <c:pt idx="606">
                  <c:v>607</c:v>
                </c:pt>
                <c:pt idx="607">
                  <c:v>608</c:v>
                </c:pt>
                <c:pt idx="608">
                  <c:v>609</c:v>
                </c:pt>
                <c:pt idx="609">
                  <c:v>610</c:v>
                </c:pt>
                <c:pt idx="610">
                  <c:v>611</c:v>
                </c:pt>
                <c:pt idx="611">
                  <c:v>612</c:v>
                </c:pt>
                <c:pt idx="612">
                  <c:v>613</c:v>
                </c:pt>
                <c:pt idx="613">
                  <c:v>614</c:v>
                </c:pt>
                <c:pt idx="614">
                  <c:v>615</c:v>
                </c:pt>
                <c:pt idx="615">
                  <c:v>616</c:v>
                </c:pt>
                <c:pt idx="616">
                  <c:v>617</c:v>
                </c:pt>
                <c:pt idx="617">
                  <c:v>618</c:v>
                </c:pt>
                <c:pt idx="618">
                  <c:v>619</c:v>
                </c:pt>
                <c:pt idx="619">
                  <c:v>620</c:v>
                </c:pt>
                <c:pt idx="620">
                  <c:v>621</c:v>
                </c:pt>
                <c:pt idx="621">
                  <c:v>622</c:v>
                </c:pt>
                <c:pt idx="622">
                  <c:v>623</c:v>
                </c:pt>
                <c:pt idx="623">
                  <c:v>624</c:v>
                </c:pt>
                <c:pt idx="624">
                  <c:v>625</c:v>
                </c:pt>
                <c:pt idx="625">
                  <c:v>626</c:v>
                </c:pt>
                <c:pt idx="626">
                  <c:v>627</c:v>
                </c:pt>
                <c:pt idx="627">
                  <c:v>628</c:v>
                </c:pt>
                <c:pt idx="628">
                  <c:v>629</c:v>
                </c:pt>
                <c:pt idx="629">
                  <c:v>630</c:v>
                </c:pt>
                <c:pt idx="630">
                  <c:v>631</c:v>
                </c:pt>
                <c:pt idx="631">
                  <c:v>632</c:v>
                </c:pt>
                <c:pt idx="632">
                  <c:v>633</c:v>
                </c:pt>
                <c:pt idx="633">
                  <c:v>634</c:v>
                </c:pt>
                <c:pt idx="634">
                  <c:v>635</c:v>
                </c:pt>
                <c:pt idx="635">
                  <c:v>636</c:v>
                </c:pt>
                <c:pt idx="636">
                  <c:v>637</c:v>
                </c:pt>
                <c:pt idx="637">
                  <c:v>638</c:v>
                </c:pt>
                <c:pt idx="638">
                  <c:v>639</c:v>
                </c:pt>
                <c:pt idx="639">
                  <c:v>640</c:v>
                </c:pt>
                <c:pt idx="640">
                  <c:v>641</c:v>
                </c:pt>
                <c:pt idx="641">
                  <c:v>642</c:v>
                </c:pt>
                <c:pt idx="642">
                  <c:v>643</c:v>
                </c:pt>
                <c:pt idx="643">
                  <c:v>644</c:v>
                </c:pt>
                <c:pt idx="644">
                  <c:v>645</c:v>
                </c:pt>
                <c:pt idx="645">
                  <c:v>646</c:v>
                </c:pt>
                <c:pt idx="646">
                  <c:v>647</c:v>
                </c:pt>
                <c:pt idx="647">
                  <c:v>648</c:v>
                </c:pt>
                <c:pt idx="648">
                  <c:v>649</c:v>
                </c:pt>
                <c:pt idx="649">
                  <c:v>650</c:v>
                </c:pt>
                <c:pt idx="650">
                  <c:v>651</c:v>
                </c:pt>
                <c:pt idx="651">
                  <c:v>652</c:v>
                </c:pt>
                <c:pt idx="652">
                  <c:v>653</c:v>
                </c:pt>
                <c:pt idx="653">
                  <c:v>654</c:v>
                </c:pt>
                <c:pt idx="654">
                  <c:v>655</c:v>
                </c:pt>
                <c:pt idx="655">
                  <c:v>656</c:v>
                </c:pt>
                <c:pt idx="656">
                  <c:v>657</c:v>
                </c:pt>
                <c:pt idx="657">
                  <c:v>658</c:v>
                </c:pt>
                <c:pt idx="658">
                  <c:v>659</c:v>
                </c:pt>
                <c:pt idx="659">
                  <c:v>660</c:v>
                </c:pt>
                <c:pt idx="660">
                  <c:v>661</c:v>
                </c:pt>
                <c:pt idx="661">
                  <c:v>662</c:v>
                </c:pt>
                <c:pt idx="662">
                  <c:v>663</c:v>
                </c:pt>
                <c:pt idx="663">
                  <c:v>664</c:v>
                </c:pt>
                <c:pt idx="664">
                  <c:v>665</c:v>
                </c:pt>
                <c:pt idx="665">
                  <c:v>666</c:v>
                </c:pt>
                <c:pt idx="666">
                  <c:v>667</c:v>
                </c:pt>
                <c:pt idx="667">
                  <c:v>668</c:v>
                </c:pt>
                <c:pt idx="668">
                  <c:v>669</c:v>
                </c:pt>
                <c:pt idx="669">
                  <c:v>670</c:v>
                </c:pt>
                <c:pt idx="670">
                  <c:v>671</c:v>
                </c:pt>
                <c:pt idx="671">
                  <c:v>672</c:v>
                </c:pt>
                <c:pt idx="672">
                  <c:v>673</c:v>
                </c:pt>
                <c:pt idx="673">
                  <c:v>674</c:v>
                </c:pt>
                <c:pt idx="674">
                  <c:v>675</c:v>
                </c:pt>
                <c:pt idx="675">
                  <c:v>676</c:v>
                </c:pt>
                <c:pt idx="676">
                  <c:v>677</c:v>
                </c:pt>
                <c:pt idx="677">
                  <c:v>678</c:v>
                </c:pt>
                <c:pt idx="678">
                  <c:v>679</c:v>
                </c:pt>
                <c:pt idx="679">
                  <c:v>680</c:v>
                </c:pt>
                <c:pt idx="680">
                  <c:v>681</c:v>
                </c:pt>
                <c:pt idx="681">
                  <c:v>682</c:v>
                </c:pt>
                <c:pt idx="682">
                  <c:v>683</c:v>
                </c:pt>
                <c:pt idx="683">
                  <c:v>684</c:v>
                </c:pt>
                <c:pt idx="684">
                  <c:v>685</c:v>
                </c:pt>
                <c:pt idx="685">
                  <c:v>686</c:v>
                </c:pt>
                <c:pt idx="686">
                  <c:v>687</c:v>
                </c:pt>
                <c:pt idx="687">
                  <c:v>688</c:v>
                </c:pt>
                <c:pt idx="688">
                  <c:v>689</c:v>
                </c:pt>
                <c:pt idx="689">
                  <c:v>690</c:v>
                </c:pt>
                <c:pt idx="690">
                  <c:v>691</c:v>
                </c:pt>
                <c:pt idx="691">
                  <c:v>692</c:v>
                </c:pt>
                <c:pt idx="692">
                  <c:v>693</c:v>
                </c:pt>
                <c:pt idx="693">
                  <c:v>694</c:v>
                </c:pt>
                <c:pt idx="694">
                  <c:v>695</c:v>
                </c:pt>
                <c:pt idx="695">
                  <c:v>696</c:v>
                </c:pt>
                <c:pt idx="696">
                  <c:v>697</c:v>
                </c:pt>
                <c:pt idx="697">
                  <c:v>698</c:v>
                </c:pt>
                <c:pt idx="698">
                  <c:v>699</c:v>
                </c:pt>
                <c:pt idx="699">
                  <c:v>700</c:v>
                </c:pt>
                <c:pt idx="700">
                  <c:v>701</c:v>
                </c:pt>
                <c:pt idx="701">
                  <c:v>702</c:v>
                </c:pt>
                <c:pt idx="702">
                  <c:v>703</c:v>
                </c:pt>
                <c:pt idx="703">
                  <c:v>704</c:v>
                </c:pt>
                <c:pt idx="704">
                  <c:v>705</c:v>
                </c:pt>
                <c:pt idx="705">
                  <c:v>706</c:v>
                </c:pt>
                <c:pt idx="706">
                  <c:v>707</c:v>
                </c:pt>
                <c:pt idx="707">
                  <c:v>708</c:v>
                </c:pt>
                <c:pt idx="708">
                  <c:v>709</c:v>
                </c:pt>
                <c:pt idx="709">
                  <c:v>710</c:v>
                </c:pt>
                <c:pt idx="710">
                  <c:v>711</c:v>
                </c:pt>
                <c:pt idx="711">
                  <c:v>712</c:v>
                </c:pt>
                <c:pt idx="712">
                  <c:v>713</c:v>
                </c:pt>
                <c:pt idx="713">
                  <c:v>714</c:v>
                </c:pt>
                <c:pt idx="714">
                  <c:v>715</c:v>
                </c:pt>
                <c:pt idx="715">
                  <c:v>716</c:v>
                </c:pt>
                <c:pt idx="716">
                  <c:v>717</c:v>
                </c:pt>
                <c:pt idx="717">
                  <c:v>718</c:v>
                </c:pt>
                <c:pt idx="718">
                  <c:v>719</c:v>
                </c:pt>
                <c:pt idx="719">
                  <c:v>720</c:v>
                </c:pt>
                <c:pt idx="720">
                  <c:v>721</c:v>
                </c:pt>
                <c:pt idx="721">
                  <c:v>722</c:v>
                </c:pt>
                <c:pt idx="722">
                  <c:v>723</c:v>
                </c:pt>
                <c:pt idx="723">
                  <c:v>724</c:v>
                </c:pt>
                <c:pt idx="724">
                  <c:v>725</c:v>
                </c:pt>
                <c:pt idx="725">
                  <c:v>726</c:v>
                </c:pt>
                <c:pt idx="726">
                  <c:v>727</c:v>
                </c:pt>
                <c:pt idx="727">
                  <c:v>728</c:v>
                </c:pt>
                <c:pt idx="728">
                  <c:v>729</c:v>
                </c:pt>
                <c:pt idx="729">
                  <c:v>730</c:v>
                </c:pt>
                <c:pt idx="730">
                  <c:v>731</c:v>
                </c:pt>
                <c:pt idx="731">
                  <c:v>732</c:v>
                </c:pt>
                <c:pt idx="732">
                  <c:v>733</c:v>
                </c:pt>
                <c:pt idx="733">
                  <c:v>734</c:v>
                </c:pt>
                <c:pt idx="734">
                  <c:v>735</c:v>
                </c:pt>
                <c:pt idx="735">
                  <c:v>736</c:v>
                </c:pt>
                <c:pt idx="736">
                  <c:v>737</c:v>
                </c:pt>
                <c:pt idx="737">
                  <c:v>738</c:v>
                </c:pt>
                <c:pt idx="738">
                  <c:v>739</c:v>
                </c:pt>
                <c:pt idx="739">
                  <c:v>740</c:v>
                </c:pt>
                <c:pt idx="740">
                  <c:v>741</c:v>
                </c:pt>
                <c:pt idx="741">
                  <c:v>742</c:v>
                </c:pt>
                <c:pt idx="742">
                  <c:v>743</c:v>
                </c:pt>
                <c:pt idx="743">
                  <c:v>744</c:v>
                </c:pt>
                <c:pt idx="744">
                  <c:v>745</c:v>
                </c:pt>
                <c:pt idx="745">
                  <c:v>746</c:v>
                </c:pt>
                <c:pt idx="746">
                  <c:v>747</c:v>
                </c:pt>
                <c:pt idx="747">
                  <c:v>748</c:v>
                </c:pt>
                <c:pt idx="748">
                  <c:v>749</c:v>
                </c:pt>
                <c:pt idx="749">
                  <c:v>750</c:v>
                </c:pt>
                <c:pt idx="750">
                  <c:v>751</c:v>
                </c:pt>
                <c:pt idx="751">
                  <c:v>752</c:v>
                </c:pt>
                <c:pt idx="752">
                  <c:v>753</c:v>
                </c:pt>
                <c:pt idx="753">
                  <c:v>754</c:v>
                </c:pt>
                <c:pt idx="754">
                  <c:v>755</c:v>
                </c:pt>
                <c:pt idx="755">
                  <c:v>756</c:v>
                </c:pt>
                <c:pt idx="756">
                  <c:v>757</c:v>
                </c:pt>
                <c:pt idx="757">
                  <c:v>758</c:v>
                </c:pt>
                <c:pt idx="758">
                  <c:v>759</c:v>
                </c:pt>
                <c:pt idx="759">
                  <c:v>760</c:v>
                </c:pt>
                <c:pt idx="760">
                  <c:v>761</c:v>
                </c:pt>
                <c:pt idx="761">
                  <c:v>762</c:v>
                </c:pt>
                <c:pt idx="762">
                  <c:v>763</c:v>
                </c:pt>
                <c:pt idx="763">
                  <c:v>764</c:v>
                </c:pt>
                <c:pt idx="764">
                  <c:v>765</c:v>
                </c:pt>
                <c:pt idx="765">
                  <c:v>766</c:v>
                </c:pt>
                <c:pt idx="766">
                  <c:v>767</c:v>
                </c:pt>
                <c:pt idx="767">
                  <c:v>768</c:v>
                </c:pt>
                <c:pt idx="768">
                  <c:v>769</c:v>
                </c:pt>
                <c:pt idx="769">
                  <c:v>770</c:v>
                </c:pt>
                <c:pt idx="770">
                  <c:v>771</c:v>
                </c:pt>
                <c:pt idx="771">
                  <c:v>772</c:v>
                </c:pt>
                <c:pt idx="772">
                  <c:v>773</c:v>
                </c:pt>
                <c:pt idx="773">
                  <c:v>774</c:v>
                </c:pt>
                <c:pt idx="774">
                  <c:v>775</c:v>
                </c:pt>
                <c:pt idx="775">
                  <c:v>776</c:v>
                </c:pt>
                <c:pt idx="776">
                  <c:v>777</c:v>
                </c:pt>
                <c:pt idx="777">
                  <c:v>778</c:v>
                </c:pt>
                <c:pt idx="778">
                  <c:v>779</c:v>
                </c:pt>
                <c:pt idx="779">
                  <c:v>780</c:v>
                </c:pt>
                <c:pt idx="780">
                  <c:v>781</c:v>
                </c:pt>
                <c:pt idx="781">
                  <c:v>782</c:v>
                </c:pt>
                <c:pt idx="782">
                  <c:v>783</c:v>
                </c:pt>
                <c:pt idx="783">
                  <c:v>784</c:v>
                </c:pt>
                <c:pt idx="784">
                  <c:v>785</c:v>
                </c:pt>
                <c:pt idx="785">
                  <c:v>786</c:v>
                </c:pt>
                <c:pt idx="786">
                  <c:v>787</c:v>
                </c:pt>
                <c:pt idx="787">
                  <c:v>788</c:v>
                </c:pt>
                <c:pt idx="788">
                  <c:v>789</c:v>
                </c:pt>
                <c:pt idx="789">
                  <c:v>790</c:v>
                </c:pt>
                <c:pt idx="790">
                  <c:v>791</c:v>
                </c:pt>
                <c:pt idx="791">
                  <c:v>792</c:v>
                </c:pt>
                <c:pt idx="792">
                  <c:v>793</c:v>
                </c:pt>
                <c:pt idx="793">
                  <c:v>794</c:v>
                </c:pt>
                <c:pt idx="794">
                  <c:v>795</c:v>
                </c:pt>
                <c:pt idx="795">
                  <c:v>796</c:v>
                </c:pt>
                <c:pt idx="796">
                  <c:v>797</c:v>
                </c:pt>
                <c:pt idx="797">
                  <c:v>798</c:v>
                </c:pt>
                <c:pt idx="798">
                  <c:v>799</c:v>
                </c:pt>
                <c:pt idx="799">
                  <c:v>800</c:v>
                </c:pt>
                <c:pt idx="800">
                  <c:v>801</c:v>
                </c:pt>
                <c:pt idx="801">
                  <c:v>802</c:v>
                </c:pt>
                <c:pt idx="802">
                  <c:v>803</c:v>
                </c:pt>
                <c:pt idx="803">
                  <c:v>804</c:v>
                </c:pt>
                <c:pt idx="804">
                  <c:v>805</c:v>
                </c:pt>
                <c:pt idx="805">
                  <c:v>806</c:v>
                </c:pt>
                <c:pt idx="806">
                  <c:v>807</c:v>
                </c:pt>
                <c:pt idx="807">
                  <c:v>808</c:v>
                </c:pt>
                <c:pt idx="808">
                  <c:v>809</c:v>
                </c:pt>
                <c:pt idx="809">
                  <c:v>810</c:v>
                </c:pt>
                <c:pt idx="810">
                  <c:v>811</c:v>
                </c:pt>
                <c:pt idx="811">
                  <c:v>812</c:v>
                </c:pt>
                <c:pt idx="812">
                  <c:v>813</c:v>
                </c:pt>
                <c:pt idx="813">
                  <c:v>814</c:v>
                </c:pt>
                <c:pt idx="814">
                  <c:v>815</c:v>
                </c:pt>
                <c:pt idx="815">
                  <c:v>816</c:v>
                </c:pt>
                <c:pt idx="816">
                  <c:v>817</c:v>
                </c:pt>
                <c:pt idx="817">
                  <c:v>818</c:v>
                </c:pt>
                <c:pt idx="818">
                  <c:v>819</c:v>
                </c:pt>
                <c:pt idx="819">
                  <c:v>820</c:v>
                </c:pt>
                <c:pt idx="820">
                  <c:v>821</c:v>
                </c:pt>
                <c:pt idx="821">
                  <c:v>822</c:v>
                </c:pt>
                <c:pt idx="822">
                  <c:v>823</c:v>
                </c:pt>
                <c:pt idx="823">
                  <c:v>824</c:v>
                </c:pt>
                <c:pt idx="824">
                  <c:v>825</c:v>
                </c:pt>
                <c:pt idx="825">
                  <c:v>826</c:v>
                </c:pt>
                <c:pt idx="826">
                  <c:v>827</c:v>
                </c:pt>
                <c:pt idx="827">
                  <c:v>828</c:v>
                </c:pt>
                <c:pt idx="828">
                  <c:v>829</c:v>
                </c:pt>
                <c:pt idx="829">
                  <c:v>830</c:v>
                </c:pt>
                <c:pt idx="830">
                  <c:v>831</c:v>
                </c:pt>
                <c:pt idx="831">
                  <c:v>832</c:v>
                </c:pt>
                <c:pt idx="832">
                  <c:v>833</c:v>
                </c:pt>
                <c:pt idx="833">
                  <c:v>834</c:v>
                </c:pt>
                <c:pt idx="834">
                  <c:v>835</c:v>
                </c:pt>
                <c:pt idx="835">
                  <c:v>836</c:v>
                </c:pt>
                <c:pt idx="836">
                  <c:v>837</c:v>
                </c:pt>
                <c:pt idx="837">
                  <c:v>838</c:v>
                </c:pt>
                <c:pt idx="838">
                  <c:v>839</c:v>
                </c:pt>
                <c:pt idx="839">
                  <c:v>840</c:v>
                </c:pt>
                <c:pt idx="840">
                  <c:v>841</c:v>
                </c:pt>
                <c:pt idx="841">
                  <c:v>842</c:v>
                </c:pt>
                <c:pt idx="842">
                  <c:v>843</c:v>
                </c:pt>
                <c:pt idx="843">
                  <c:v>844</c:v>
                </c:pt>
                <c:pt idx="844">
                  <c:v>845</c:v>
                </c:pt>
                <c:pt idx="845">
                  <c:v>846</c:v>
                </c:pt>
                <c:pt idx="846">
                  <c:v>847</c:v>
                </c:pt>
                <c:pt idx="847">
                  <c:v>848</c:v>
                </c:pt>
                <c:pt idx="848">
                  <c:v>849</c:v>
                </c:pt>
                <c:pt idx="849">
                  <c:v>850</c:v>
                </c:pt>
                <c:pt idx="850">
                  <c:v>851</c:v>
                </c:pt>
                <c:pt idx="851">
                  <c:v>852</c:v>
                </c:pt>
                <c:pt idx="852">
                  <c:v>853</c:v>
                </c:pt>
                <c:pt idx="853">
                  <c:v>854</c:v>
                </c:pt>
                <c:pt idx="854">
                  <c:v>855</c:v>
                </c:pt>
                <c:pt idx="855">
                  <c:v>856</c:v>
                </c:pt>
                <c:pt idx="856">
                  <c:v>857</c:v>
                </c:pt>
                <c:pt idx="857">
                  <c:v>858</c:v>
                </c:pt>
                <c:pt idx="858">
                  <c:v>859</c:v>
                </c:pt>
                <c:pt idx="859">
                  <c:v>860</c:v>
                </c:pt>
                <c:pt idx="860">
                  <c:v>861</c:v>
                </c:pt>
                <c:pt idx="861">
                  <c:v>862</c:v>
                </c:pt>
                <c:pt idx="862">
                  <c:v>863</c:v>
                </c:pt>
                <c:pt idx="863">
                  <c:v>864</c:v>
                </c:pt>
                <c:pt idx="864">
                  <c:v>865</c:v>
                </c:pt>
                <c:pt idx="865">
                  <c:v>866</c:v>
                </c:pt>
                <c:pt idx="866">
                  <c:v>867</c:v>
                </c:pt>
                <c:pt idx="867">
                  <c:v>868</c:v>
                </c:pt>
                <c:pt idx="868">
                  <c:v>869</c:v>
                </c:pt>
                <c:pt idx="869">
                  <c:v>870</c:v>
                </c:pt>
                <c:pt idx="870">
                  <c:v>871</c:v>
                </c:pt>
                <c:pt idx="871">
                  <c:v>872</c:v>
                </c:pt>
                <c:pt idx="872">
                  <c:v>873</c:v>
                </c:pt>
                <c:pt idx="873">
                  <c:v>874</c:v>
                </c:pt>
                <c:pt idx="874">
                  <c:v>875</c:v>
                </c:pt>
                <c:pt idx="875">
                  <c:v>876</c:v>
                </c:pt>
                <c:pt idx="876">
                  <c:v>877</c:v>
                </c:pt>
                <c:pt idx="877">
                  <c:v>878</c:v>
                </c:pt>
                <c:pt idx="878">
                  <c:v>879</c:v>
                </c:pt>
                <c:pt idx="879">
                  <c:v>880</c:v>
                </c:pt>
                <c:pt idx="880">
                  <c:v>881</c:v>
                </c:pt>
                <c:pt idx="881">
                  <c:v>882</c:v>
                </c:pt>
                <c:pt idx="882">
                  <c:v>883</c:v>
                </c:pt>
                <c:pt idx="883">
                  <c:v>884</c:v>
                </c:pt>
                <c:pt idx="884">
                  <c:v>885</c:v>
                </c:pt>
                <c:pt idx="885">
                  <c:v>886</c:v>
                </c:pt>
                <c:pt idx="886">
                  <c:v>887</c:v>
                </c:pt>
                <c:pt idx="887">
                  <c:v>888</c:v>
                </c:pt>
                <c:pt idx="888">
                  <c:v>889</c:v>
                </c:pt>
                <c:pt idx="889">
                  <c:v>890</c:v>
                </c:pt>
                <c:pt idx="890">
                  <c:v>891</c:v>
                </c:pt>
                <c:pt idx="891">
                  <c:v>892</c:v>
                </c:pt>
                <c:pt idx="892">
                  <c:v>893</c:v>
                </c:pt>
                <c:pt idx="893">
                  <c:v>894</c:v>
                </c:pt>
                <c:pt idx="894">
                  <c:v>895</c:v>
                </c:pt>
                <c:pt idx="895">
                  <c:v>896</c:v>
                </c:pt>
                <c:pt idx="896">
                  <c:v>897</c:v>
                </c:pt>
                <c:pt idx="897">
                  <c:v>898</c:v>
                </c:pt>
                <c:pt idx="898">
                  <c:v>899</c:v>
                </c:pt>
                <c:pt idx="899">
                  <c:v>900</c:v>
                </c:pt>
                <c:pt idx="900">
                  <c:v>901</c:v>
                </c:pt>
                <c:pt idx="901">
                  <c:v>902</c:v>
                </c:pt>
                <c:pt idx="902">
                  <c:v>903</c:v>
                </c:pt>
                <c:pt idx="903">
                  <c:v>904</c:v>
                </c:pt>
                <c:pt idx="904">
                  <c:v>905</c:v>
                </c:pt>
                <c:pt idx="905">
                  <c:v>906</c:v>
                </c:pt>
                <c:pt idx="906">
                  <c:v>907</c:v>
                </c:pt>
                <c:pt idx="907">
                  <c:v>908</c:v>
                </c:pt>
                <c:pt idx="908">
                  <c:v>909</c:v>
                </c:pt>
                <c:pt idx="909">
                  <c:v>910</c:v>
                </c:pt>
                <c:pt idx="910">
                  <c:v>911</c:v>
                </c:pt>
                <c:pt idx="911">
                  <c:v>912</c:v>
                </c:pt>
                <c:pt idx="912">
                  <c:v>913</c:v>
                </c:pt>
                <c:pt idx="913">
                  <c:v>914</c:v>
                </c:pt>
                <c:pt idx="914">
                  <c:v>915</c:v>
                </c:pt>
                <c:pt idx="915">
                  <c:v>916</c:v>
                </c:pt>
                <c:pt idx="916">
                  <c:v>917</c:v>
                </c:pt>
                <c:pt idx="917">
                  <c:v>918</c:v>
                </c:pt>
                <c:pt idx="918">
                  <c:v>919</c:v>
                </c:pt>
                <c:pt idx="919">
                  <c:v>920</c:v>
                </c:pt>
                <c:pt idx="920">
                  <c:v>921</c:v>
                </c:pt>
                <c:pt idx="921">
                  <c:v>922</c:v>
                </c:pt>
                <c:pt idx="922">
                  <c:v>923</c:v>
                </c:pt>
                <c:pt idx="923">
                  <c:v>924</c:v>
                </c:pt>
                <c:pt idx="924">
                  <c:v>925</c:v>
                </c:pt>
                <c:pt idx="925">
                  <c:v>926</c:v>
                </c:pt>
                <c:pt idx="926">
                  <c:v>927</c:v>
                </c:pt>
                <c:pt idx="927">
                  <c:v>928</c:v>
                </c:pt>
                <c:pt idx="928">
                  <c:v>929</c:v>
                </c:pt>
                <c:pt idx="929">
                  <c:v>930</c:v>
                </c:pt>
                <c:pt idx="930">
                  <c:v>931</c:v>
                </c:pt>
                <c:pt idx="931">
                  <c:v>932</c:v>
                </c:pt>
                <c:pt idx="932">
                  <c:v>933</c:v>
                </c:pt>
                <c:pt idx="933">
                  <c:v>934</c:v>
                </c:pt>
                <c:pt idx="934">
                  <c:v>935</c:v>
                </c:pt>
                <c:pt idx="935">
                  <c:v>936</c:v>
                </c:pt>
                <c:pt idx="936">
                  <c:v>937</c:v>
                </c:pt>
                <c:pt idx="937">
                  <c:v>938</c:v>
                </c:pt>
                <c:pt idx="938">
                  <c:v>939</c:v>
                </c:pt>
                <c:pt idx="939">
                  <c:v>940</c:v>
                </c:pt>
                <c:pt idx="940">
                  <c:v>941</c:v>
                </c:pt>
                <c:pt idx="941">
                  <c:v>942</c:v>
                </c:pt>
                <c:pt idx="942">
                  <c:v>943</c:v>
                </c:pt>
                <c:pt idx="943">
                  <c:v>944</c:v>
                </c:pt>
                <c:pt idx="944">
                  <c:v>945</c:v>
                </c:pt>
                <c:pt idx="945">
                  <c:v>946</c:v>
                </c:pt>
                <c:pt idx="946">
                  <c:v>947</c:v>
                </c:pt>
                <c:pt idx="947">
                  <c:v>948</c:v>
                </c:pt>
                <c:pt idx="948">
                  <c:v>949</c:v>
                </c:pt>
                <c:pt idx="949">
                  <c:v>950</c:v>
                </c:pt>
                <c:pt idx="950">
                  <c:v>951</c:v>
                </c:pt>
                <c:pt idx="951">
                  <c:v>952</c:v>
                </c:pt>
                <c:pt idx="952">
                  <c:v>953</c:v>
                </c:pt>
                <c:pt idx="953">
                  <c:v>954</c:v>
                </c:pt>
                <c:pt idx="954">
                  <c:v>955</c:v>
                </c:pt>
                <c:pt idx="955">
                  <c:v>956</c:v>
                </c:pt>
                <c:pt idx="956">
                  <c:v>957</c:v>
                </c:pt>
                <c:pt idx="957">
                  <c:v>958</c:v>
                </c:pt>
                <c:pt idx="958">
                  <c:v>959</c:v>
                </c:pt>
                <c:pt idx="959">
                  <c:v>960</c:v>
                </c:pt>
                <c:pt idx="960">
                  <c:v>961</c:v>
                </c:pt>
                <c:pt idx="961">
                  <c:v>962</c:v>
                </c:pt>
                <c:pt idx="962">
                  <c:v>963</c:v>
                </c:pt>
                <c:pt idx="963">
                  <c:v>964</c:v>
                </c:pt>
                <c:pt idx="964">
                  <c:v>965</c:v>
                </c:pt>
                <c:pt idx="965">
                  <c:v>966</c:v>
                </c:pt>
                <c:pt idx="966">
                  <c:v>967</c:v>
                </c:pt>
                <c:pt idx="967">
                  <c:v>968</c:v>
                </c:pt>
                <c:pt idx="968">
                  <c:v>969</c:v>
                </c:pt>
                <c:pt idx="969">
                  <c:v>970</c:v>
                </c:pt>
                <c:pt idx="970">
                  <c:v>971</c:v>
                </c:pt>
                <c:pt idx="971">
                  <c:v>972</c:v>
                </c:pt>
                <c:pt idx="972">
                  <c:v>973</c:v>
                </c:pt>
                <c:pt idx="973">
                  <c:v>974</c:v>
                </c:pt>
                <c:pt idx="974">
                  <c:v>975</c:v>
                </c:pt>
                <c:pt idx="975">
                  <c:v>976</c:v>
                </c:pt>
                <c:pt idx="976">
                  <c:v>977</c:v>
                </c:pt>
                <c:pt idx="977">
                  <c:v>978</c:v>
                </c:pt>
                <c:pt idx="978">
                  <c:v>979</c:v>
                </c:pt>
                <c:pt idx="979">
                  <c:v>980</c:v>
                </c:pt>
                <c:pt idx="980">
                  <c:v>981</c:v>
                </c:pt>
                <c:pt idx="981">
                  <c:v>982</c:v>
                </c:pt>
                <c:pt idx="982">
                  <c:v>983</c:v>
                </c:pt>
                <c:pt idx="983">
                  <c:v>984</c:v>
                </c:pt>
                <c:pt idx="984">
                  <c:v>985</c:v>
                </c:pt>
                <c:pt idx="985">
                  <c:v>986</c:v>
                </c:pt>
                <c:pt idx="986">
                  <c:v>987</c:v>
                </c:pt>
                <c:pt idx="987">
                  <c:v>988</c:v>
                </c:pt>
                <c:pt idx="988">
                  <c:v>989</c:v>
                </c:pt>
                <c:pt idx="989">
                  <c:v>990</c:v>
                </c:pt>
                <c:pt idx="990">
                  <c:v>991</c:v>
                </c:pt>
                <c:pt idx="991">
                  <c:v>992</c:v>
                </c:pt>
                <c:pt idx="992">
                  <c:v>993</c:v>
                </c:pt>
                <c:pt idx="993">
                  <c:v>994</c:v>
                </c:pt>
                <c:pt idx="994">
                  <c:v>995</c:v>
                </c:pt>
                <c:pt idx="995">
                  <c:v>996</c:v>
                </c:pt>
                <c:pt idx="996">
                  <c:v>997</c:v>
                </c:pt>
                <c:pt idx="997">
                  <c:v>998</c:v>
                </c:pt>
                <c:pt idx="998">
                  <c:v>999</c:v>
                </c:pt>
                <c:pt idx="999">
                  <c:v>1000</c:v>
                </c:pt>
                <c:pt idx="1000">
                  <c:v>1001</c:v>
                </c:pt>
                <c:pt idx="1001">
                  <c:v>1002</c:v>
                </c:pt>
                <c:pt idx="1002">
                  <c:v>1003</c:v>
                </c:pt>
                <c:pt idx="1003">
                  <c:v>1004</c:v>
                </c:pt>
              </c:numCache>
            </c:numRef>
          </c:xVal>
          <c:yVal>
            <c:numRef>
              <c:f>Tabelle1!$D$2:$D$1005</c:f>
              <c:numCache>
                <c:formatCode>General</c:formatCode>
                <c:ptCount val="100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1879.16666666667</c:v>
                </c:pt>
                <c:pt idx="5">
                  <c:v>-62211.8055555556</c:v>
                </c:pt>
                <c:pt idx="6">
                  <c:v>1397907.59680135</c:v>
                </c:pt>
                <c:pt idx="7">
                  <c:v>-26387343.4035749</c:v>
                </c:pt>
                <c:pt idx="8">
                  <c:v>450765679.260969</c:v>
                </c:pt>
                <c:pt idx="9">
                  <c:v>-7220454805.42198</c:v>
                </c:pt>
                <c:pt idx="10">
                  <c:v>110635235723.66</c:v>
                </c:pt>
                <c:pt idx="11">
                  <c:v>-1641794833585.12</c:v>
                </c:pt>
                <c:pt idx="12">
                  <c:v>23791921281073.6</c:v>
                </c:pt>
                <c:pt idx="13">
                  <c:v>-338643778656248</c:v>
                </c:pt>
                <c:pt idx="14">
                  <c:v>4754372283948620</c:v>
                </c:pt>
                <c:pt idx="15">
                  <c:v>-66046847836254700</c:v>
                </c:pt>
                <c:pt idx="16">
                  <c:v>9.10054326489013E+017</c:v>
                </c:pt>
                <c:pt idx="17">
                  <c:v>-1.24608928695082E+019</c:v>
                </c:pt>
                <c:pt idx="18">
                  <c:v>1.69796857902722E+020</c:v>
                </c:pt>
                <c:pt idx="19">
                  <c:v>-2.30517408496644E+021</c:v>
                </c:pt>
                <c:pt idx="20">
                  <c:v>3.12075154327579E+022</c:v>
                </c:pt>
                <c:pt idx="21">
                  <c:v>-4.2159858184176E+023</c:v>
                </c:pt>
                <c:pt idx="22">
                  <c:v>5.68668671374766E+024</c:v>
                </c:pt>
                <c:pt idx="23">
                  <c:v>-7.66163978539389E+025</c:v>
                </c:pt>
                <c:pt idx="24">
                  <c:v>1.0313967491029E+027</c:v>
                </c:pt>
                <c:pt idx="25">
                  <c:v>-1.38764026002244E+028</c:v>
                </c:pt>
                <c:pt idx="26">
                  <c:v>1.86618207281956E+029</c:v>
                </c:pt>
                <c:pt idx="27">
                  <c:v>-2.50908425481016E+030</c:v>
                </c:pt>
                <c:pt idx="28">
                  <c:v>3.37289395764251E+031</c:v>
                </c:pt>
                <c:pt idx="29">
                  <c:v>-4.53363153764337E+032</c:v>
                </c:pt>
                <c:pt idx="30">
                  <c:v>6.09349604754324E+033</c:v>
                </c:pt>
                <c:pt idx="31">
                  <c:v>-8.189879357098E+034</c:v>
                </c:pt>
                <c:pt idx="32">
                  <c:v>1.10074837235902E+036</c:v>
                </c:pt>
                <c:pt idx="33">
                  <c:v>-1.47946112820239E+037</c:v>
                </c:pt>
                <c:pt idx="34">
                  <c:v>1.98850617888394E+038</c:v>
                </c:pt>
                <c:pt idx="35">
                  <c:v>-2.67275694696663E+039</c:v>
                </c:pt>
                <c:pt idx="36">
                  <c:v>3.59253745964535E+040</c:v>
                </c:pt>
                <c:pt idx="37">
                  <c:v>-4.82894190706671E+041</c:v>
                </c:pt>
                <c:pt idx="38">
                  <c:v>6.49098566173608E+042</c:v>
                </c:pt>
                <c:pt idx="39">
                  <c:v>-8.72521831302088E+043</c:v>
                </c:pt>
                <c:pt idx="40">
                  <c:v>1.17286463651417E+045</c:v>
                </c:pt>
                <c:pt idx="41">
                  <c:v>-1.57661050851653E+046</c:v>
                </c:pt>
                <c:pt idx="42">
                  <c:v>2.119361130299E+047</c:v>
                </c:pt>
                <c:pt idx="43">
                  <c:v>-2.84897563516215E+048</c:v>
                </c:pt>
                <c:pt idx="44">
                  <c:v>3.82979072968669E+049</c:v>
                </c:pt>
                <c:pt idx="45">
                  <c:v>-5.14829376554561E+050</c:v>
                </c:pt>
                <c:pt idx="46">
                  <c:v>6.92074899772342E+051</c:v>
                </c:pt>
                <c:pt idx="47">
                  <c:v>-9.30344949416313E+052</c:v>
                </c:pt>
                <c:pt idx="48">
                  <c:v>1.25064986857245E+054</c:v>
                </c:pt>
                <c:pt idx="49">
                  <c:v>-1.68123367808392E+055</c:v>
                </c:pt>
                <c:pt idx="50">
                  <c:v>2.26006456604081E+056</c:v>
                </c:pt>
                <c:pt idx="51">
                  <c:v>-3.03818283080568E+057</c:v>
                </c:pt>
                <c:pt idx="52">
                  <c:v>4.08420149134493E+058</c:v>
                </c:pt>
                <c:pt idx="53">
                  <c:v>-5.49035641815536E+059</c:v>
                </c:pt>
                <c:pt idx="54">
                  <c:v>7.38063947118995E+060</c:v>
                </c:pt>
                <c:pt idx="55">
                  <c:v>-9.92173180588555E+061</c:v>
                </c:pt>
                <c:pt idx="56">
                  <c:v>1.33377014206822E+063</c:v>
                </c:pt>
                <c:pt idx="57">
                  <c:v>-1.79297609414474E+064</c:v>
                </c:pt>
                <c:pt idx="58">
                  <c:v>2.41028278380849E+065</c:v>
                </c:pt>
                <c:pt idx="59">
                  <c:v>-3.24012290911781E+066</c:v>
                </c:pt>
                <c:pt idx="60">
                  <c:v>4.35566986627405E+067</c:v>
                </c:pt>
                <c:pt idx="61">
                  <c:v>-5.85529000758645E+068</c:v>
                </c:pt>
                <c:pt idx="62">
                  <c:v>7.87121635535103E+069</c:v>
                </c:pt>
                <c:pt idx="63">
                  <c:v>-1.05812085994532E+071</c:v>
                </c:pt>
                <c:pt idx="64">
                  <c:v>1.4224227530017E+072</c:v>
                </c:pt>
                <c:pt idx="65">
                  <c:v>-1.91215060399118E+073</c:v>
                </c:pt>
                <c:pt idx="66">
                  <c:v>2.57048746888343E+074</c:v>
                </c:pt>
                <c:pt idx="67">
                  <c:v>-3.45548395109438E+075</c:v>
                </c:pt>
                <c:pt idx="68">
                  <c:v>4.64517696780508E+076</c:v>
                </c:pt>
                <c:pt idx="69">
                  <c:v>-6.24447086267427E+077</c:v>
                </c:pt>
                <c:pt idx="70">
                  <c:v>8.39438762536436E+078</c:v>
                </c:pt>
                <c:pt idx="71">
                  <c:v>-1.12845018805957E+080</c:v>
                </c:pt>
                <c:pt idx="72">
                  <c:v>1.5169657134969E+081</c:v>
                </c:pt>
                <c:pt idx="73">
                  <c:v>-2.03924372810875E+082</c:v>
                </c:pt>
                <c:pt idx="74">
                  <c:v>2.74133748436322E+083</c:v>
                </c:pt>
                <c:pt idx="75">
                  <c:v>-3.68515596598468E+084</c:v>
                </c:pt>
                <c:pt idx="76">
                  <c:v>4.95392287728557E+085</c:v>
                </c:pt>
                <c:pt idx="77">
                  <c:v>-6.65951511468752E+086</c:v>
                </c:pt>
                <c:pt idx="78">
                  <c:v>8.95232780967898E+087</c:v>
                </c:pt>
                <c:pt idx="79">
                  <c:v>-1.20345358196142E+089</c:v>
                </c:pt>
                <c:pt idx="80">
                  <c:v>1.61779210335817E+090</c:v>
                </c:pt>
                <c:pt idx="81">
                  <c:v>-2.17478374634584E+091</c:v>
                </c:pt>
                <c:pt idx="82">
                  <c:v>2.92354273058043E+092</c:v>
                </c:pt>
                <c:pt idx="83">
                  <c:v>-3.93009287115504E+093</c:v>
                </c:pt>
                <c:pt idx="84">
                  <c:v>5.28318940412767E+094</c:v>
                </c:pt>
                <c:pt idx="85">
                  <c:v>-7.10214521556037E+095</c:v>
                </c:pt>
                <c:pt idx="86">
                  <c:v>9.54735157263388E+096</c:v>
                </c:pt>
                <c:pt idx="87">
                  <c:v>-1.28344210502898E+098</c:v>
                </c:pt>
                <c:pt idx="88">
                  <c:v>1.72531997435783E+099</c:v>
                </c:pt>
                <c:pt idx="89">
                  <c:v>-2.31933252181099E+100</c:v>
                </c:pt>
                <c:pt idx="90">
                  <c:v>3.11785838388785E+101</c:v>
                </c:pt>
                <c:pt idx="91">
                  <c:v>-4.1913097026318E+102</c:v>
                </c:pt>
                <c:pt idx="92">
                  <c:v>5.63434090355808E+103</c:v>
                </c:pt>
                <c:pt idx="93">
                  <c:v>-7.57419510141357E+104</c:v>
                </c:pt>
                <c:pt idx="94">
                  <c:v>1.01819241002984E+106</c:v>
                </c:pt>
                <c:pt idx="95">
                  <c:v>-1.36874713415068E+107</c:v>
                </c:pt>
                <c:pt idx="96">
                  <c:v>1.83999477781344E+108</c:v>
                </c:pt>
                <c:pt idx="97">
                  <c:v>-2.47348885556323E+109</c:v>
                </c:pt>
                <c:pt idx="98">
                  <c:v>3.32508939286197E+110</c:v>
                </c:pt>
                <c:pt idx="99">
                  <c:v>-4.46988853242651E+111</c:v>
                </c:pt>
                <c:pt idx="100">
                  <c:v>6.00883198366488E+112</c:v>
                </c:pt>
                <c:pt idx="101">
                  <c:v>-8.07762017912849E+113</c:v>
                </c:pt>
                <c:pt idx="102">
                  <c:v>1.08586740211284E+115</c:v>
                </c:pt>
                <c:pt idx="103">
                  <c:v>-1.45972203300536E+116</c:v>
                </c:pt>
                <c:pt idx="104">
                  <c:v>1.9622915371585E+117</c:v>
                </c:pt>
                <c:pt idx="105">
                  <c:v>-2.63789131748394E+118</c:v>
                </c:pt>
                <c:pt idx="106">
                  <c:v>3.54609418177184E+119</c:v>
                </c:pt>
                <c:pt idx="107">
                  <c:v>-4.76698333348703E+120</c:v>
                </c:pt>
                <c:pt idx="108">
                  <c:v>6.40821392126351E+121</c:v>
                </c:pt>
                <c:pt idx="109">
                  <c:v>-8.61450581800813E+122</c:v>
                </c:pt>
                <c:pt idx="110">
                  <c:v>1.15804046806628E+124</c:v>
                </c:pt>
                <c:pt idx="111">
                  <c:v>-1.55674365310151E+125</c:v>
                </c:pt>
                <c:pt idx="112">
                  <c:v>2.0927168508354E+126</c:v>
                </c:pt>
                <c:pt idx="113">
                  <c:v>-2.81322092371778E+127</c:v>
                </c:pt>
                <c:pt idx="114">
                  <c:v>3.78178823498439E+128</c:v>
                </c:pt>
                <c:pt idx="115">
                  <c:v>-5.08382478378729E+129</c:v>
                </c:pt>
                <c:pt idx="116">
                  <c:v>6.83414110635815E+130</c:v>
                </c:pt>
                <c:pt idx="117">
                  <c:v>-9.18707600044743E+131</c:v>
                </c:pt>
                <c:pt idx="118">
                  <c:v>1.23501057593719E+133</c:v>
                </c:pt>
                <c:pt idx="119">
                  <c:v>-1.66021389460846E+134</c:v>
                </c:pt>
                <c:pt idx="120">
                  <c:v>2.23181098976362E+135</c:v>
                </c:pt>
                <c:pt idx="121">
                  <c:v>-3.00020395577059E+136</c:v>
                </c:pt>
                <c:pt idx="122">
                  <c:v>4.03314788640534E+137</c:v>
                </c:pt>
                <c:pt idx="123">
                  <c:v>-5.42172536048064E+138</c:v>
                </c:pt>
                <c:pt idx="124">
                  <c:v>7.28837789052113E+139</c:v>
                </c:pt>
                <c:pt idx="125">
                  <c:v>-9.79770252883628E+140</c:v>
                </c:pt>
                <c:pt idx="126">
                  <c:v>1.31709656504516E+142</c:v>
                </c:pt>
                <c:pt idx="127">
                  <c:v>-1.7705613704316E+143</c:v>
                </c:pt>
                <c:pt idx="128">
                  <c:v>2.38015013451738E+144</c:v>
                </c:pt>
                <c:pt idx="129">
                  <c:v>-3.19961496813983E+145</c:v>
                </c:pt>
                <c:pt idx="130">
                  <c:v>4.30121436285794E+146</c:v>
                </c:pt>
                <c:pt idx="131">
                  <c:v>-5.78208477566008E+147</c:v>
                </c:pt>
                <c:pt idx="132">
                  <c:v>7.77280589445114E+148</c:v>
                </c:pt>
                <c:pt idx="133">
                  <c:v>-1.04489148493879E+150</c:v>
                </c:pt>
                <c:pt idx="134">
                  <c:v>1.40463846662761E+151</c:v>
                </c:pt>
                <c:pt idx="135">
                  <c:v>-1.88824318158316E+152</c:v>
                </c:pt>
                <c:pt idx="136">
                  <c:v>2.53834876198114E+153</c:v>
                </c:pt>
                <c:pt idx="137">
                  <c:v>-3.41227999671578E+154</c:v>
                </c:pt>
                <c:pt idx="138">
                  <c:v>4.58709809714997E+155</c:v>
                </c:pt>
                <c:pt idx="139">
                  <c:v>-6.16639577441731E+156</c:v>
                </c:pt>
                <c:pt idx="140">
                  <c:v>8.28943180229277E+157</c:v>
                </c:pt>
                <c:pt idx="141">
                  <c:v>-1.11434105300119E+159</c:v>
                </c:pt>
                <c:pt idx="142">
                  <c:v>1.49799891237461E+160</c:v>
                </c:pt>
                <c:pt idx="143">
                  <c:v>-2.01374681066615E+161</c:v>
                </c:pt>
                <c:pt idx="144">
                  <c:v>2.7070621907461E+162</c:v>
                </c:pt>
                <c:pt idx="145">
                  <c:v>-3.63907998053783E+163</c:v>
                </c:pt>
                <c:pt idx="146">
                  <c:v>4.89198332791212E+164</c:v>
                </c:pt>
                <c:pt idx="147">
                  <c:v>-6.57625031836571E+165</c:v>
                </c:pt>
                <c:pt idx="148">
                  <c:v>8.84039567409211E+166</c:v>
                </c:pt>
                <c:pt idx="149">
                  <c:v>-1.18840664346744E+168</c:v>
                </c:pt>
                <c:pt idx="150">
                  <c:v>1.59756463658803E+169</c:v>
                </c:pt>
                <c:pt idx="151">
                  <c:v>-2.14759214121356E+170</c:v>
                </c:pt>
                <c:pt idx="152">
                  <c:v>2.88698929568983E+171</c:v>
                </c:pt>
                <c:pt idx="153">
                  <c:v>-3.88095441097948E+172</c:v>
                </c:pt>
                <c:pt idx="154">
                  <c:v>5.21713300516488E+173</c:v>
                </c:pt>
                <c:pt idx="155">
                  <c:v>-7.01334618015038E+174</c:v>
                </c:pt>
                <c:pt idx="156">
                  <c:v>9.4279798107381E+175</c:v>
                </c:pt>
                <c:pt idx="157">
                  <c:v>-1.26739506404601E+177</c:v>
                </c:pt>
                <c:pt idx="158">
                  <c:v>1.70374807818181E+178</c:v>
                </c:pt>
                <c:pt idx="159">
                  <c:v>-2.29033361124311E+179</c:v>
                </c:pt>
                <c:pt idx="160">
                  <c:v>3.07887540298089E+180</c:v>
                </c:pt>
                <c:pt idx="161">
                  <c:v>-4.13890522347773E+181</c:v>
                </c:pt>
                <c:pt idx="162">
                  <c:v>5.56389402193603E+182</c:v>
                </c:pt>
                <c:pt idx="163">
                  <c:v>-7.47949397626548E+183</c:v>
                </c:pt>
                <c:pt idx="164">
                  <c:v>1.00546182081171E+185</c:v>
                </c:pt>
                <c:pt idx="165">
                  <c:v>-1.35163351467095E+186</c:v>
                </c:pt>
                <c:pt idx="166">
                  <c:v>1.81698908915993E+187</c:v>
                </c:pt>
                <c:pt idx="167">
                  <c:v>-2.44256250994927E+188</c:v>
                </c:pt>
                <c:pt idx="168">
                  <c:v>3.28351537750183E+189</c:v>
                </c:pt>
                <c:pt idx="169">
                  <c:v>-4.41400094792862E+190</c:v>
                </c:pt>
                <c:pt idx="170">
                  <c:v>5.9337027936011E+191</c:v>
                </c:pt>
                <c:pt idx="171">
                  <c:v>-7.97662466731279E+192</c:v>
                </c:pt>
                <c:pt idx="172">
                  <c:v>1.07229066396446E+194</c:v>
                </c:pt>
                <c:pt idx="173">
                  <c:v>-1.44147094288779E+195</c:v>
                </c:pt>
                <c:pt idx="174">
                  <c:v>1.93775675664998E+196</c:v>
                </c:pt>
                <c:pt idx="175">
                  <c:v>-2.60490942704694E+197</c:v>
                </c:pt>
                <c:pt idx="176">
                  <c:v>3.50175691548043E+198</c:v>
                </c:pt>
                <c:pt idx="177">
                  <c:v>-4.70738113494266E+199</c:v>
                </c:pt>
                <c:pt idx="178">
                  <c:v>6.32809120805971E+200</c:v>
                </c:pt>
                <c:pt idx="179">
                  <c:v>-8.50679755677152E+201</c:v>
                </c:pt>
                <c:pt idx="180">
                  <c:v>1.14356134089417E+203</c:v>
                </c:pt>
                <c:pt idx="181">
                  <c:v>-1.5372794893264E+204</c:v>
                </c:pt>
                <c:pt idx="182">
                  <c:v>2.06655134603955E+205</c:v>
                </c:pt>
                <c:pt idx="183">
                  <c:v>-2.77804686491274E+206</c:v>
                </c:pt>
                <c:pt idx="184">
                  <c:v>3.73450405596833E+207</c:v>
                </c:pt>
                <c:pt idx="185">
                  <c:v>-5.02026107629468E+208</c:v>
                </c:pt>
                <c:pt idx="186">
                  <c:v>6.74869297139496E+209</c:v>
                </c:pt>
                <c:pt idx="187">
                  <c:v>-9.07220882141275E+210</c:v>
                </c:pt>
                <c:pt idx="188">
                  <c:v>1.21956908171964E+212</c:v>
                </c:pt>
                <c:pt idx="189">
                  <c:v>-1.63945602924831E+213</c:v>
                </c:pt>
                <c:pt idx="190">
                  <c:v>2.20390637326482E+214</c:v>
                </c:pt>
                <c:pt idx="191">
                  <c:v>-2.96269202434439E+215</c:v>
                </c:pt>
                <c:pt idx="192">
                  <c:v>3.98272092571292E+216</c:v>
                </c:pt>
                <c:pt idx="193">
                  <c:v>-5.35393683912241E+217</c:v>
                </c:pt>
                <c:pt idx="194">
                  <c:v>7.19725037530241E+218</c:v>
                </c:pt>
                <c:pt idx="195">
                  <c:v>-9.67520060869481E+219</c:v>
                </c:pt>
                <c:pt idx="196">
                  <c:v>1.30062873927121E+221</c:v>
                </c:pt>
                <c:pt idx="197">
                  <c:v>-1.74842381655426E+222</c:v>
                </c:pt>
                <c:pt idx="198">
                  <c:v>2.35039081483552E+223</c:v>
                </c:pt>
                <c:pt idx="199">
                  <c:v>-3.15960977547787E+224</c:v>
                </c:pt>
                <c:pt idx="200">
                  <c:v>4.24743573293532E+225</c:v>
                </c:pt>
                <c:pt idx="201">
                  <c:v>-5.7097906347271E+226</c:v>
                </c:pt>
                <c:pt idx="202">
                  <c:v>7.67562151432175E+227</c:v>
                </c:pt>
                <c:pt idx="203">
                  <c:v>-1.03182707388245E+229</c:v>
                </c:pt>
                <c:pt idx="204">
                  <c:v>1.38707609333041E+230</c:v>
                </c:pt>
                <c:pt idx="205">
                  <c:v>-1.86463423706202E+231</c:v>
                </c:pt>
                <c:pt idx="206">
                  <c:v>2.50661146475088E+232</c:v>
                </c:pt>
                <c:pt idx="207">
                  <c:v>-3.36961582616891E+233</c:v>
                </c:pt>
                <c:pt idx="208">
                  <c:v>4.52974502655776E+234</c:v>
                </c:pt>
                <c:pt idx="209">
                  <c:v>-6.08929654421568E+235</c:v>
                </c:pt>
                <c:pt idx="210">
                  <c:v>8.18578798276742E+236</c:v>
                </c:pt>
                <c:pt idx="211">
                  <c:v>-1.10040830516738E+238</c:v>
                </c:pt>
                <c:pt idx="212">
                  <c:v>1.47926924155683E+239</c:v>
                </c:pt>
                <c:pt idx="213">
                  <c:v>-1.98856867831735E+240</c:v>
                </c:pt>
                <c:pt idx="214">
                  <c:v>2.6732154480702E+241</c:v>
                </c:pt>
                <c:pt idx="215">
                  <c:v>-3.59358010096383E+242</c:v>
                </c:pt>
                <c:pt idx="216">
                  <c:v>4.83081823852458E+243</c:v>
                </c:pt>
                <c:pt idx="217">
                  <c:v>-6.49402662470292E+244</c:v>
                </c:pt>
                <c:pt idx="218">
                  <c:v>8.72986308324252E+245</c:v>
                </c:pt>
                <c:pt idx="219">
                  <c:v>-1.17354784414126E+247</c:v>
                </c:pt>
                <c:pt idx="220">
                  <c:v>1.57759008286424E+248</c:v>
                </c:pt>
                <c:pt idx="221">
                  <c:v>-2.12074052368334E+249</c:v>
                </c:pt>
                <c:pt idx="222">
                  <c:v>2.85089290154958E+250</c:v>
                </c:pt>
                <c:pt idx="223">
                  <c:v>-3.83243034465606E+251</c:v>
                </c:pt>
                <c:pt idx="224">
                  <c:v>5.15190252803158E+252</c:v>
                </c:pt>
                <c:pt idx="225">
                  <c:v>-6.92565742136671E+253</c:v>
                </c:pt>
                <c:pt idx="226">
                  <c:v>9.31010058073787E+254</c:v>
                </c:pt>
                <c:pt idx="227">
                  <c:v>-1.25154866245681E+256</c:v>
                </c:pt>
                <c:pt idx="228">
                  <c:v>1.68244589939036E+257</c:v>
                </c:pt>
                <c:pt idx="229">
                  <c:v>-2.26169727896867E+258</c:v>
                </c:pt>
                <c:pt idx="230">
                  <c:v>3.04037983244978E+259</c:v>
                </c:pt>
                <c:pt idx="231">
                  <c:v>-4.08715596535649E+260</c:v>
                </c:pt>
                <c:pt idx="232">
                  <c:v>5.49432794773187E+261</c:v>
                </c:pt>
                <c:pt idx="233">
                  <c:v>-7.3859769123331E+262</c:v>
                </c:pt>
                <c:pt idx="234">
                  <c:v>9.92890403857993E+263</c:v>
                </c:pt>
                <c:pt idx="235">
                  <c:v>-1.3347338690257E+265</c:v>
                </c:pt>
                <c:pt idx="236">
                  <c:v>1.79427104361372E+266</c:v>
                </c:pt>
                <c:pt idx="237">
                  <c:v>-2.4120228404039E+267</c:v>
                </c:pt>
                <c:pt idx="238">
                  <c:v>3.24246116735671E+268</c:v>
                </c:pt>
                <c:pt idx="239">
                  <c:v>-4.35881213299611E+269</c:v>
                </c:pt>
                <c:pt idx="240">
                  <c:v>5.85951295331703E+270</c:v>
                </c:pt>
                <c:pt idx="241">
                  <c:v>-7.87689191515809E+271</c:v>
                </c:pt>
                <c:pt idx="242">
                  <c:v>1.05888367748994E+273</c:v>
                </c:pt>
                <c:pt idx="243">
                  <c:v>-1.42344804845798E+274</c:v>
                </c:pt>
                <c:pt idx="244">
                  <c:v>1.91352873760591E+275</c:v>
                </c:pt>
                <c:pt idx="245">
                  <c:v>-2.57233991336057E+276</c:v>
                </c:pt>
                <c:pt idx="246">
                  <c:v>3.45797400364448E+277</c:v>
                </c:pt>
                <c:pt idx="247">
                  <c:v>-4.64852415023927E+278</c:v>
                </c:pt>
                <c:pt idx="248">
                  <c:v>6.24897027929749E+279</c:v>
                </c:pt>
                <c:pt idx="249">
                  <c:v>-8.40043598558768E+280</c:v>
                </c:pt>
                <c:pt idx="250">
                  <c:v>1.12926324808653E+282</c:v>
                </c:pt>
                <c:pt idx="251">
                  <c:v>-1.51805868846189E+283</c:v>
                </c:pt>
                <c:pt idx="252">
                  <c:v>2.04071299187279E+284</c:v>
                </c:pt>
                <c:pt idx="253">
                  <c:v>-2.7433125918326E+285</c:v>
                </c:pt>
                <c:pt idx="254">
                  <c:v>3.6878110770495E+286</c:v>
                </c:pt>
                <c:pt idx="255">
                  <c:v>-4.95749211391324E+287</c:v>
                </c:pt>
                <c:pt idx="256">
                  <c:v>6.66431320532151E+288</c:v>
                </c:pt>
                <c:pt idx="257">
                  <c:v>-8.95877784131559E+289</c:v>
                </c:pt>
                <c:pt idx="258">
                  <c:v>1.20432065446683E+291</c:v>
                </c:pt>
                <c:pt idx="259">
                  <c:v>-1.61895770211712E+292</c:v>
                </c:pt>
                <c:pt idx="260">
                  <c:v>2.17635065173297E+293</c:v>
                </c:pt>
                <c:pt idx="261">
                  <c:v>-2.92564910936497E+294</c:v>
                </c:pt>
                <c:pt idx="262">
                  <c:v>3.93292445971995E+295</c:v>
                </c:pt>
                <c:pt idx="263">
                  <c:v>-5.28699588626364E+296</c:v>
                </c:pt>
                <c:pt idx="264">
                  <c:v>7.10726223899022E+297</c:v>
                </c:pt>
                <c:pt idx="265">
                  <c:v>-9.55423034563287E+298</c:v>
                </c:pt>
                <c:pt idx="266">
                  <c:v>1.28436681281626E+300</c:v>
                </c:pt>
                <c:pt idx="267">
                  <c:v>-1.72656305132711E+301</c:v>
                </c:pt>
                <c:pt idx="268">
                  <c:v>2.32100357971055E+302</c:v>
                </c:pt>
                <c:pt idx="269">
                  <c:v>-3.12010477282512E+303</c:v>
                </c:pt>
                <c:pt idx="270">
                  <c:v>4.1943295040588E+304</c:v>
                </c:pt>
                <c:pt idx="271">
                  <c:v>-5.63840039662803E+305</c:v>
                </c:pt>
                <c:pt idx="272">
                  <c:v>7.57965224285093E+306</c:v>
                </c:pt>
                <c:pt idx="273">
                  <c:v>-1.01892600881826E+308</c:v>
                </c:pt>
              </c:numCache>
            </c:numRef>
          </c:yVal>
          <c:smooth val="0"/>
        </c:ser>
        <c:axId val="55855067"/>
        <c:axId val="95882217"/>
      </c:scatterChart>
      <c:valAx>
        <c:axId val="558550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5882217"/>
        <c:crossesAt val="0"/>
        <c:crossBetween val="midCat"/>
      </c:valAx>
      <c:valAx>
        <c:axId val="95882217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585506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96584493264017"/>
          <c:y val="0.423358526216344"/>
          <c:w val="0.0788752864889038"/>
          <c:h val="0.14584317430325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20</xdr:col>
      <xdr:colOff>720</xdr:colOff>
      <xdr:row>21</xdr:row>
      <xdr:rowOff>190440</xdr:rowOff>
    </xdr:to>
    <xdr:graphicFrame>
      <xdr:nvGraphicFramePr>
        <xdr:cNvPr id="0" name="Diagramm 1"/>
        <xdr:cNvGraphicFramePr/>
      </xdr:nvGraphicFramePr>
      <xdr:xfrm>
        <a:off x="7868880" y="1143000"/>
        <a:ext cx="6439680" cy="304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7" activeCellId="0" sqref="V27"/>
    </sheetView>
  </sheetViews>
  <sheetFormatPr defaultColWidth="9.13671875" defaultRowHeight="15" zeroHeight="false" outlineLevelRow="0" outlineLevelCol="0"/>
  <cols>
    <col collapsed="false" customWidth="true" hidden="false" outlineLevel="0" max="5" min="4" style="0" width="14.28"/>
    <col collapsed="false" customWidth="true" hidden="false" outlineLevel="0" max="6" min="6" style="0" width="13.99"/>
    <col collapsed="false" customWidth="true" hidden="false" outlineLevel="0" max="7" min="7" style="0" width="14.28"/>
  </cols>
  <sheetData>
    <row r="1" customFormat="false" ht="1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</row>
    <row r="2" customFormat="false" ht="15" hidden="false" customHeight="false" outlineLevel="0" collapsed="false">
      <c r="A2" s="0" t="n">
        <v>1</v>
      </c>
      <c r="B2" s="0" t="n">
        <v>0</v>
      </c>
      <c r="C2" s="0" t="n">
        <v>0</v>
      </c>
      <c r="D2" s="0" t="n">
        <f aca="false">((248.05*C2)-(192.435*G2)-(50.981*F2)-(4.502*E2))/0.132</f>
        <v>0</v>
      </c>
      <c r="E2" s="0" t="n">
        <v>0</v>
      </c>
      <c r="F2" s="0" t="n">
        <v>0</v>
      </c>
      <c r="G2" s="0" t="n">
        <v>0</v>
      </c>
    </row>
    <row r="3" customFormat="false" ht="15" hidden="false" customHeight="false" outlineLevel="0" collapsed="false">
      <c r="A3" s="0" t="n">
        <v>2</v>
      </c>
      <c r="B3" s="0" t="n">
        <v>1</v>
      </c>
      <c r="C3" s="0" t="n">
        <v>0</v>
      </c>
      <c r="D3" s="0" t="n">
        <f aca="false">((248.05*C3)-(192.435*G3)-(50.981*F3)-(4.502*E3))/0.132</f>
        <v>0</v>
      </c>
      <c r="E3" s="0" t="n">
        <f aca="false">D2</f>
        <v>0</v>
      </c>
      <c r="F3" s="0" t="n">
        <f aca="false">D2</f>
        <v>0</v>
      </c>
      <c r="G3" s="0" t="n">
        <v>0</v>
      </c>
    </row>
    <row r="4" customFormat="false" ht="15" hidden="false" customHeight="false" outlineLevel="0" collapsed="false">
      <c r="A4" s="0" t="n">
        <v>3</v>
      </c>
      <c r="B4" s="0" t="n">
        <v>1</v>
      </c>
      <c r="C4" s="0" t="n">
        <v>0</v>
      </c>
      <c r="D4" s="0" t="n">
        <f aca="false">((248.05*C4)-(192.435*G4)-(50.981*F4)-(4.502*E4))/0.132</f>
        <v>0</v>
      </c>
      <c r="E4" s="0" t="n">
        <f aca="false">D3</f>
        <v>0</v>
      </c>
      <c r="F4" s="0" t="n">
        <f aca="false">D2</f>
        <v>0</v>
      </c>
      <c r="G4" s="0" t="n">
        <f aca="false">D2</f>
        <v>0</v>
      </c>
    </row>
    <row r="5" customFormat="false" ht="15" hidden="false" customHeight="false" outlineLevel="0" collapsed="false">
      <c r="A5" s="0" t="n">
        <v>4</v>
      </c>
      <c r="B5" s="0" t="n">
        <v>1</v>
      </c>
      <c r="C5" s="0" t="n">
        <v>0</v>
      </c>
      <c r="D5" s="0" t="n">
        <f aca="false">((248.05*C5)-(192.435*G5)-(50.981*F5)-(4.502*E5))/0.132</f>
        <v>0</v>
      </c>
      <c r="E5" s="0" t="n">
        <f aca="false">D4</f>
        <v>0</v>
      </c>
      <c r="F5" s="0" t="n">
        <f aca="false">D3</f>
        <v>0</v>
      </c>
      <c r="G5" s="0" t="n">
        <f aca="false">D2</f>
        <v>0</v>
      </c>
    </row>
    <row r="6" customFormat="false" ht="15" hidden="false" customHeight="false" outlineLevel="0" collapsed="false">
      <c r="A6" s="0" t="n">
        <v>5</v>
      </c>
      <c r="B6" s="0" t="n">
        <v>1</v>
      </c>
      <c r="C6" s="0" t="n">
        <v>1</v>
      </c>
      <c r="D6" s="0" t="n">
        <f aca="false">((248.05*C6)-(192.435*G6)-(50.981*F6)-(4.502*E6))/0.132</f>
        <v>1879.16666666667</v>
      </c>
      <c r="E6" s="0" t="n">
        <f aca="false">D5</f>
        <v>0</v>
      </c>
      <c r="F6" s="0" t="n">
        <f aca="false">D4</f>
        <v>0</v>
      </c>
      <c r="G6" s="0" t="n">
        <f aca="false">D3</f>
        <v>0</v>
      </c>
    </row>
    <row r="7" customFormat="false" ht="15" hidden="false" customHeight="false" outlineLevel="0" collapsed="false">
      <c r="A7" s="0" t="n">
        <v>6</v>
      </c>
      <c r="B7" s="0" t="n">
        <v>1</v>
      </c>
      <c r="C7" s="0" t="n">
        <v>1</v>
      </c>
      <c r="D7" s="0" t="n">
        <f aca="false">((248.05*C7)-(192.435*G7)-(50.981*F7)-(4.502*E7))/0.132</f>
        <v>-62211.8055555556</v>
      </c>
      <c r="E7" s="0" t="n">
        <f aca="false">D6</f>
        <v>1879.16666666667</v>
      </c>
      <c r="F7" s="0" t="n">
        <f aca="false">D5</f>
        <v>0</v>
      </c>
      <c r="G7" s="0" t="n">
        <f aca="false">D4</f>
        <v>0</v>
      </c>
    </row>
    <row r="8" customFormat="false" ht="15" hidden="false" customHeight="false" outlineLevel="0" collapsed="false">
      <c r="A8" s="0" t="n">
        <v>7</v>
      </c>
      <c r="B8" s="0" t="n">
        <v>1</v>
      </c>
      <c r="C8" s="0" t="n">
        <v>1</v>
      </c>
      <c r="D8" s="0" t="n">
        <f aca="false">((248.05*C8)-(192.435*G8)-(50.981*F8)-(4.502*E8))/0.132</f>
        <v>1397907.59680135</v>
      </c>
      <c r="E8" s="0" t="n">
        <f aca="false">D7</f>
        <v>-62211.8055555556</v>
      </c>
      <c r="F8" s="0" t="n">
        <f aca="false">D6</f>
        <v>1879.16666666667</v>
      </c>
      <c r="G8" s="0" t="n">
        <f aca="false">D5</f>
        <v>0</v>
      </c>
    </row>
    <row r="9" customFormat="false" ht="15" hidden="false" customHeight="false" outlineLevel="0" collapsed="false">
      <c r="A9" s="0" t="n">
        <v>8</v>
      </c>
      <c r="B9" s="0" t="n">
        <v>1</v>
      </c>
      <c r="C9" s="0" t="n">
        <v>1</v>
      </c>
      <c r="D9" s="0" t="n">
        <f aca="false">((248.05*C9)-(192.435*G9)-(50.981*F9)-(4.502*E9))/0.132</f>
        <v>-26387343.4035749</v>
      </c>
      <c r="E9" s="0" t="n">
        <f aca="false">D8</f>
        <v>1397907.59680135</v>
      </c>
      <c r="F9" s="0" t="n">
        <f aca="false">D7</f>
        <v>-62211.8055555556</v>
      </c>
      <c r="G9" s="0" t="n">
        <f aca="false">D6</f>
        <v>1879.16666666667</v>
      </c>
    </row>
    <row r="10" customFormat="false" ht="15" hidden="false" customHeight="false" outlineLevel="0" collapsed="false">
      <c r="A10" s="0" t="n">
        <v>9</v>
      </c>
      <c r="B10" s="0" t="n">
        <v>1</v>
      </c>
      <c r="C10" s="0" t="n">
        <v>1</v>
      </c>
      <c r="D10" s="0" t="n">
        <f aca="false">((248.05*C10)-(192.435*G10)-(50.981*F10)-(4.502*E10))/0.132</f>
        <v>450765679.260969</v>
      </c>
      <c r="E10" s="0" t="n">
        <f aca="false">D9</f>
        <v>-26387343.4035749</v>
      </c>
      <c r="F10" s="0" t="n">
        <f aca="false">D8</f>
        <v>1397907.59680135</v>
      </c>
      <c r="G10" s="0" t="n">
        <f aca="false">D7</f>
        <v>-62211.8055555556</v>
      </c>
    </row>
    <row r="11" customFormat="false" ht="15" hidden="false" customHeight="false" outlineLevel="0" collapsed="false">
      <c r="A11" s="0" t="n">
        <v>10</v>
      </c>
      <c r="B11" s="0" t="n">
        <v>1</v>
      </c>
      <c r="C11" s="0" t="n">
        <v>1</v>
      </c>
      <c r="D11" s="0" t="n">
        <f aca="false">((248.05*C11)-(192.435*G11)-(50.981*F11)-(4.502*E11))/0.132</f>
        <v>-7220454805.42198</v>
      </c>
      <c r="E11" s="0" t="n">
        <f aca="false">D10</f>
        <v>450765679.260969</v>
      </c>
      <c r="F11" s="0" t="n">
        <f aca="false">D9</f>
        <v>-26387343.4035749</v>
      </c>
      <c r="G11" s="0" t="n">
        <f aca="false">D8</f>
        <v>1397907.59680135</v>
      </c>
    </row>
    <row r="12" customFormat="false" ht="15" hidden="false" customHeight="false" outlineLevel="0" collapsed="false">
      <c r="A12" s="0" t="n">
        <v>11</v>
      </c>
      <c r="B12" s="0" t="n">
        <v>1</v>
      </c>
      <c r="C12" s="0" t="n">
        <v>1</v>
      </c>
      <c r="D12" s="0" t="n">
        <f aca="false">((248.05*C12)-(192.435*G12)-(50.981*F12)-(4.502*E12))/0.132</f>
        <v>110635235723.66</v>
      </c>
      <c r="E12" s="0" t="n">
        <f aca="false">D11</f>
        <v>-7220454805.42198</v>
      </c>
      <c r="F12" s="0" t="n">
        <f aca="false">D10</f>
        <v>450765679.260969</v>
      </c>
      <c r="G12" s="0" t="n">
        <f aca="false">D9</f>
        <v>-26387343.4035749</v>
      </c>
    </row>
    <row r="13" customFormat="false" ht="15" hidden="false" customHeight="false" outlineLevel="0" collapsed="false">
      <c r="A13" s="0" t="n">
        <v>12</v>
      </c>
      <c r="B13" s="0" t="n">
        <v>1</v>
      </c>
      <c r="C13" s="0" t="n">
        <v>1</v>
      </c>
      <c r="D13" s="0" t="n">
        <f aca="false">((248.05*C13)-(192.435*G13)-(50.981*F13)-(4.502*E13))/0.132</f>
        <v>-1641794833585.12</v>
      </c>
      <c r="E13" s="0" t="n">
        <f aca="false">D12</f>
        <v>110635235723.66</v>
      </c>
      <c r="F13" s="0" t="n">
        <f aca="false">D11</f>
        <v>-7220454805.42198</v>
      </c>
      <c r="G13" s="0" t="n">
        <f aca="false">D10</f>
        <v>450765679.260969</v>
      </c>
    </row>
    <row r="14" customFormat="false" ht="15" hidden="false" customHeight="false" outlineLevel="0" collapsed="false">
      <c r="A14" s="0" t="n">
        <v>13</v>
      </c>
      <c r="B14" s="0" t="n">
        <v>1</v>
      </c>
      <c r="C14" s="0" t="n">
        <v>1</v>
      </c>
      <c r="D14" s="0" t="n">
        <f aca="false">((248.05*C14)-(192.435*G14)-(50.981*F14)-(4.502*E14))/0.132</f>
        <v>23791921281073.6</v>
      </c>
      <c r="E14" s="0" t="n">
        <f aca="false">D13</f>
        <v>-1641794833585.12</v>
      </c>
      <c r="F14" s="0" t="n">
        <f aca="false">D12</f>
        <v>110635235723.66</v>
      </c>
      <c r="G14" s="0" t="n">
        <f aca="false">D11</f>
        <v>-7220454805.42198</v>
      </c>
    </row>
    <row r="15" customFormat="false" ht="15" hidden="false" customHeight="false" outlineLevel="0" collapsed="false">
      <c r="A15" s="0" t="n">
        <v>14</v>
      </c>
      <c r="B15" s="0" t="n">
        <v>1</v>
      </c>
      <c r="C15" s="0" t="n">
        <v>1</v>
      </c>
      <c r="D15" s="0" t="n">
        <f aca="false">((248.05*C15)-(192.435*G15)-(50.981*F15)-(4.502*E15))/0.132</f>
        <v>-338643778656248</v>
      </c>
      <c r="E15" s="0" t="n">
        <f aca="false">D14</f>
        <v>23791921281073.6</v>
      </c>
      <c r="F15" s="0" t="n">
        <f aca="false">D13</f>
        <v>-1641794833585.12</v>
      </c>
      <c r="G15" s="0" t="n">
        <f aca="false">D12</f>
        <v>110635235723.66</v>
      </c>
    </row>
    <row r="16" customFormat="false" ht="15" hidden="false" customHeight="false" outlineLevel="0" collapsed="false">
      <c r="A16" s="0" t="n">
        <v>15</v>
      </c>
      <c r="B16" s="0" t="n">
        <v>1</v>
      </c>
      <c r="C16" s="0" t="n">
        <v>1</v>
      </c>
      <c r="D16" s="0" t="n">
        <f aca="false">((248.05*C16)-(192.435*G16)-(50.981*F16)-(4.502*E16))/0.132</f>
        <v>4754372283948620</v>
      </c>
      <c r="E16" s="0" t="n">
        <f aca="false">D15</f>
        <v>-338643778656248</v>
      </c>
      <c r="F16" s="0" t="n">
        <f aca="false">D14</f>
        <v>23791921281073.6</v>
      </c>
      <c r="G16" s="0" t="n">
        <f aca="false">D13</f>
        <v>-1641794833585.12</v>
      </c>
    </row>
    <row r="17" customFormat="false" ht="15" hidden="false" customHeight="false" outlineLevel="0" collapsed="false">
      <c r="A17" s="0" t="n">
        <v>16</v>
      </c>
      <c r="B17" s="0" t="n">
        <v>1</v>
      </c>
      <c r="C17" s="0" t="n">
        <v>1</v>
      </c>
      <c r="D17" s="0" t="n">
        <f aca="false">((248.05*C17)-(192.435*G17)-(50.981*F17)-(4.502*E17))/0.132</f>
        <v>-66046847836254700</v>
      </c>
      <c r="E17" s="0" t="n">
        <f aca="false">D16</f>
        <v>4754372283948620</v>
      </c>
      <c r="F17" s="0" t="n">
        <f aca="false">D15</f>
        <v>-338643778656248</v>
      </c>
      <c r="G17" s="0" t="n">
        <f aca="false">D14</f>
        <v>23791921281073.6</v>
      </c>
    </row>
    <row r="18" customFormat="false" ht="15" hidden="false" customHeight="false" outlineLevel="0" collapsed="false">
      <c r="A18" s="0" t="n">
        <v>17</v>
      </c>
      <c r="B18" s="0" t="n">
        <v>1</v>
      </c>
      <c r="C18" s="0" t="n">
        <v>1</v>
      </c>
      <c r="D18" s="0" t="n">
        <f aca="false">((248.05*C18)-(192.435*G18)-(50.981*F18)-(4.502*E18))/0.132</f>
        <v>9.10054326489013E+017</v>
      </c>
      <c r="E18" s="0" t="n">
        <f aca="false">D17</f>
        <v>-66046847836254700</v>
      </c>
      <c r="F18" s="0" t="n">
        <f aca="false">D16</f>
        <v>4754372283948620</v>
      </c>
      <c r="G18" s="0" t="n">
        <f aca="false">D15</f>
        <v>-338643778656248</v>
      </c>
    </row>
    <row r="19" customFormat="false" ht="15" hidden="false" customHeight="false" outlineLevel="0" collapsed="false">
      <c r="A19" s="0" t="n">
        <v>18</v>
      </c>
      <c r="B19" s="0" t="n">
        <v>1</v>
      </c>
      <c r="C19" s="0" t="n">
        <v>1</v>
      </c>
      <c r="D19" s="0" t="n">
        <f aca="false">((248.05*C19)-(192.435*G19)-(50.981*F19)-(4.502*E19))/0.132</f>
        <v>-1.24608928695082E+019</v>
      </c>
      <c r="E19" s="0" t="n">
        <f aca="false">D18</f>
        <v>9.10054326489013E+017</v>
      </c>
      <c r="F19" s="0" t="n">
        <f aca="false">D17</f>
        <v>-66046847836254700</v>
      </c>
      <c r="G19" s="0" t="n">
        <f aca="false">D16</f>
        <v>4754372283948620</v>
      </c>
    </row>
    <row r="20" customFormat="false" ht="15" hidden="false" customHeight="false" outlineLevel="0" collapsed="false">
      <c r="A20" s="0" t="n">
        <v>19</v>
      </c>
      <c r="B20" s="0" t="n">
        <v>1</v>
      </c>
      <c r="C20" s="0" t="n">
        <v>1</v>
      </c>
      <c r="D20" s="0" t="n">
        <f aca="false">((248.05*C20)-(192.435*G20)-(50.981*F20)-(4.502*E20))/0.132</f>
        <v>1.69796857902722E+020</v>
      </c>
      <c r="E20" s="0" t="n">
        <f aca="false">D19</f>
        <v>-1.24608928695082E+019</v>
      </c>
      <c r="F20" s="0" t="n">
        <f aca="false">D18</f>
        <v>9.10054326489013E+017</v>
      </c>
      <c r="G20" s="0" t="n">
        <f aca="false">D17</f>
        <v>-66046847836254700</v>
      </c>
    </row>
    <row r="21" customFormat="false" ht="15" hidden="false" customHeight="false" outlineLevel="0" collapsed="false">
      <c r="A21" s="0" t="n">
        <v>20</v>
      </c>
      <c r="B21" s="0" t="n">
        <v>1</v>
      </c>
      <c r="C21" s="0" t="n">
        <v>1</v>
      </c>
      <c r="D21" s="0" t="n">
        <f aca="false">((248.05*C21)-(192.435*G21)-(50.981*F21)-(4.502*E21))/0.132</f>
        <v>-2.30517408496644E+021</v>
      </c>
      <c r="E21" s="0" t="n">
        <f aca="false">D20</f>
        <v>1.69796857902722E+020</v>
      </c>
      <c r="F21" s="0" t="n">
        <f aca="false">D19</f>
        <v>-1.24608928695082E+019</v>
      </c>
      <c r="G21" s="0" t="n">
        <f aca="false">D18</f>
        <v>9.10054326489013E+017</v>
      </c>
    </row>
    <row r="22" customFormat="false" ht="15" hidden="false" customHeight="false" outlineLevel="0" collapsed="false">
      <c r="A22" s="0" t="n">
        <v>21</v>
      </c>
      <c r="B22" s="0" t="n">
        <v>1</v>
      </c>
      <c r="C22" s="0" t="n">
        <v>1</v>
      </c>
      <c r="D22" s="0" t="n">
        <f aca="false">((248.05*C22)-(192.435*G22)-(50.981*F22)-(4.502*E22))/0.132</f>
        <v>3.12075154327579E+022</v>
      </c>
      <c r="E22" s="0" t="n">
        <f aca="false">D21</f>
        <v>-2.30517408496644E+021</v>
      </c>
      <c r="F22" s="0" t="n">
        <f aca="false">D20</f>
        <v>1.69796857902722E+020</v>
      </c>
      <c r="G22" s="0" t="n">
        <f aca="false">D19</f>
        <v>-1.24608928695082E+019</v>
      </c>
    </row>
    <row r="23" customFormat="false" ht="15" hidden="false" customHeight="false" outlineLevel="0" collapsed="false">
      <c r="A23" s="0" t="n">
        <v>22</v>
      </c>
      <c r="B23" s="0" t="n">
        <v>1</v>
      </c>
      <c r="C23" s="0" t="n">
        <v>1</v>
      </c>
      <c r="D23" s="0" t="n">
        <f aca="false">((248.05*C23)-(192.435*G23)-(50.981*F23)-(4.502*E23))/0.132</f>
        <v>-4.2159858184176E+023</v>
      </c>
      <c r="E23" s="0" t="n">
        <f aca="false">D22</f>
        <v>3.12075154327579E+022</v>
      </c>
      <c r="F23" s="0" t="n">
        <f aca="false">D21</f>
        <v>-2.30517408496644E+021</v>
      </c>
      <c r="G23" s="0" t="n">
        <f aca="false">D20</f>
        <v>1.69796857902722E+020</v>
      </c>
    </row>
    <row r="24" customFormat="false" ht="15" hidden="false" customHeight="false" outlineLevel="0" collapsed="false">
      <c r="A24" s="0" t="n">
        <v>23</v>
      </c>
      <c r="B24" s="0" t="n">
        <v>1</v>
      </c>
      <c r="C24" s="0" t="n">
        <v>1</v>
      </c>
      <c r="D24" s="0" t="n">
        <f aca="false">((248.05*C24)-(192.435*G24)-(50.981*F24)-(4.502*E24))/0.132</f>
        <v>5.68668671374766E+024</v>
      </c>
      <c r="E24" s="0" t="n">
        <f aca="false">D23</f>
        <v>-4.2159858184176E+023</v>
      </c>
      <c r="F24" s="0" t="n">
        <f aca="false">D22</f>
        <v>3.12075154327579E+022</v>
      </c>
      <c r="G24" s="0" t="n">
        <f aca="false">D21</f>
        <v>-2.30517408496644E+021</v>
      </c>
    </row>
    <row r="25" customFormat="false" ht="15" hidden="false" customHeight="false" outlineLevel="0" collapsed="false">
      <c r="A25" s="0" t="n">
        <v>24</v>
      </c>
      <c r="B25" s="0" t="n">
        <v>1</v>
      </c>
      <c r="C25" s="0" t="n">
        <v>1</v>
      </c>
      <c r="D25" s="0" t="n">
        <f aca="false">((248.05*C25)-(192.435*G25)-(50.981*F25)-(4.502*E25))/0.132</f>
        <v>-7.66163978539389E+025</v>
      </c>
      <c r="E25" s="0" t="n">
        <f aca="false">D24</f>
        <v>5.68668671374766E+024</v>
      </c>
      <c r="F25" s="0" t="n">
        <f aca="false">D23</f>
        <v>-4.2159858184176E+023</v>
      </c>
      <c r="G25" s="0" t="n">
        <f aca="false">D22</f>
        <v>3.12075154327579E+022</v>
      </c>
    </row>
    <row r="26" customFormat="false" ht="15" hidden="false" customHeight="false" outlineLevel="0" collapsed="false">
      <c r="A26" s="0" t="n">
        <v>25</v>
      </c>
      <c r="B26" s="0" t="n">
        <v>1</v>
      </c>
      <c r="C26" s="0" t="n">
        <v>1</v>
      </c>
      <c r="D26" s="0" t="n">
        <f aca="false">((248.05*C26)-(192.435*G26)-(50.981*F26)-(4.502*E26))/0.132</f>
        <v>1.0313967491029E+027</v>
      </c>
      <c r="E26" s="0" t="n">
        <f aca="false">D25</f>
        <v>-7.66163978539389E+025</v>
      </c>
      <c r="F26" s="0" t="n">
        <f aca="false">D24</f>
        <v>5.68668671374766E+024</v>
      </c>
      <c r="G26" s="0" t="n">
        <f aca="false">D23</f>
        <v>-4.2159858184176E+023</v>
      </c>
    </row>
    <row r="27" customFormat="false" ht="15" hidden="false" customHeight="false" outlineLevel="0" collapsed="false">
      <c r="A27" s="0" t="n">
        <v>26</v>
      </c>
      <c r="B27" s="0" t="n">
        <v>1</v>
      </c>
      <c r="C27" s="0" t="n">
        <v>1</v>
      </c>
      <c r="D27" s="0" t="n">
        <f aca="false">((248.05*C27)-(192.435*G27)-(50.981*F27)-(4.502*E27))/0.132</f>
        <v>-1.38764026002244E+028</v>
      </c>
      <c r="E27" s="0" t="n">
        <f aca="false">D26</f>
        <v>1.0313967491029E+027</v>
      </c>
      <c r="F27" s="0" t="n">
        <f aca="false">D25</f>
        <v>-7.66163978539389E+025</v>
      </c>
      <c r="G27" s="0" t="n">
        <f aca="false">D24</f>
        <v>5.68668671374766E+024</v>
      </c>
    </row>
    <row r="28" customFormat="false" ht="15" hidden="false" customHeight="false" outlineLevel="0" collapsed="false">
      <c r="A28" s="0" t="n">
        <v>27</v>
      </c>
      <c r="B28" s="0" t="n">
        <v>1</v>
      </c>
      <c r="C28" s="0" t="n">
        <v>1</v>
      </c>
      <c r="D28" s="0" t="n">
        <f aca="false">((248.05*C28)-(192.435*G28)-(50.981*F28)-(4.502*E28))/0.132</f>
        <v>1.86618207281956E+029</v>
      </c>
      <c r="E28" s="0" t="n">
        <f aca="false">D27</f>
        <v>-1.38764026002244E+028</v>
      </c>
      <c r="F28" s="0" t="n">
        <f aca="false">D26</f>
        <v>1.0313967491029E+027</v>
      </c>
      <c r="G28" s="0" t="n">
        <f aca="false">D25</f>
        <v>-7.66163978539389E+025</v>
      </c>
    </row>
    <row r="29" customFormat="false" ht="15" hidden="false" customHeight="false" outlineLevel="0" collapsed="false">
      <c r="A29" s="0" t="n">
        <v>28</v>
      </c>
      <c r="B29" s="0" t="n">
        <v>1</v>
      </c>
      <c r="C29" s="0" t="n">
        <v>1</v>
      </c>
      <c r="D29" s="0" t="n">
        <f aca="false">((248.05*C29)-(192.435*G29)-(50.981*F29)-(4.502*E29))/0.132</f>
        <v>-2.50908425481016E+030</v>
      </c>
      <c r="E29" s="0" t="n">
        <f aca="false">D28</f>
        <v>1.86618207281956E+029</v>
      </c>
      <c r="F29" s="0" t="n">
        <f aca="false">D27</f>
        <v>-1.38764026002244E+028</v>
      </c>
      <c r="G29" s="0" t="n">
        <f aca="false">D26</f>
        <v>1.0313967491029E+027</v>
      </c>
    </row>
    <row r="30" customFormat="false" ht="15" hidden="false" customHeight="false" outlineLevel="0" collapsed="false">
      <c r="A30" s="0" t="n">
        <v>29</v>
      </c>
      <c r="B30" s="0" t="n">
        <v>1</v>
      </c>
      <c r="C30" s="0" t="n">
        <v>1</v>
      </c>
      <c r="D30" s="0" t="n">
        <f aca="false">((248.05*C30)-(192.435*G30)-(50.981*F30)-(4.502*E30))/0.132</f>
        <v>3.37289395764251E+031</v>
      </c>
      <c r="E30" s="0" t="n">
        <f aca="false">D29</f>
        <v>-2.50908425481016E+030</v>
      </c>
      <c r="F30" s="0" t="n">
        <f aca="false">D28</f>
        <v>1.86618207281956E+029</v>
      </c>
      <c r="G30" s="0" t="n">
        <f aca="false">D27</f>
        <v>-1.38764026002244E+028</v>
      </c>
    </row>
    <row r="31" customFormat="false" ht="15" hidden="false" customHeight="false" outlineLevel="0" collapsed="false">
      <c r="A31" s="0" t="n">
        <v>30</v>
      </c>
      <c r="B31" s="0" t="n">
        <v>1</v>
      </c>
      <c r="C31" s="0" t="n">
        <v>1</v>
      </c>
      <c r="D31" s="0" t="n">
        <f aca="false">((248.05*C31)-(192.435*G31)-(50.981*F31)-(4.502*E31))/0.132</f>
        <v>-4.53363153764337E+032</v>
      </c>
      <c r="E31" s="0" t="n">
        <f aca="false">D30</f>
        <v>3.37289395764251E+031</v>
      </c>
      <c r="F31" s="0" t="n">
        <f aca="false">D29</f>
        <v>-2.50908425481016E+030</v>
      </c>
      <c r="G31" s="0" t="n">
        <f aca="false">D28</f>
        <v>1.86618207281956E+029</v>
      </c>
    </row>
    <row r="32" customFormat="false" ht="15" hidden="false" customHeight="false" outlineLevel="0" collapsed="false">
      <c r="A32" s="0" t="n">
        <v>31</v>
      </c>
      <c r="B32" s="0" t="n">
        <v>1</v>
      </c>
      <c r="C32" s="0" t="n">
        <v>1</v>
      </c>
      <c r="D32" s="0" t="n">
        <f aca="false">((248.05*C32)-(192.435*G32)-(50.981*F32)-(4.502*E32))/0.132</f>
        <v>6.09349604754324E+033</v>
      </c>
      <c r="E32" s="0" t="n">
        <f aca="false">D31</f>
        <v>-4.53363153764337E+032</v>
      </c>
      <c r="F32" s="0" t="n">
        <f aca="false">D30</f>
        <v>3.37289395764251E+031</v>
      </c>
      <c r="G32" s="0" t="n">
        <f aca="false">D29</f>
        <v>-2.50908425481016E+030</v>
      </c>
    </row>
    <row r="33" customFormat="false" ht="15" hidden="false" customHeight="false" outlineLevel="0" collapsed="false">
      <c r="A33" s="0" t="n">
        <v>32</v>
      </c>
      <c r="B33" s="0" t="n">
        <v>1</v>
      </c>
      <c r="C33" s="0" t="n">
        <v>1</v>
      </c>
      <c r="D33" s="0" t="n">
        <f aca="false">((248.05*C33)-(192.435*G33)-(50.981*F33)-(4.502*E33))/0.132</f>
        <v>-8.189879357098E+034</v>
      </c>
      <c r="E33" s="0" t="n">
        <f aca="false">D32</f>
        <v>6.09349604754324E+033</v>
      </c>
      <c r="F33" s="0" t="n">
        <f aca="false">D31</f>
        <v>-4.53363153764337E+032</v>
      </c>
      <c r="G33" s="0" t="n">
        <f aca="false">D30</f>
        <v>3.37289395764251E+031</v>
      </c>
    </row>
    <row r="34" customFormat="false" ht="15" hidden="false" customHeight="false" outlineLevel="0" collapsed="false">
      <c r="A34" s="0" t="n">
        <v>33</v>
      </c>
      <c r="B34" s="0" t="n">
        <v>1</v>
      </c>
      <c r="C34" s="0" t="n">
        <v>1</v>
      </c>
      <c r="D34" s="0" t="n">
        <f aca="false">((248.05*C34)-(192.435*G34)-(50.981*F34)-(4.502*E34))/0.132</f>
        <v>1.10074837235902E+036</v>
      </c>
      <c r="E34" s="0" t="n">
        <f aca="false">D33</f>
        <v>-8.189879357098E+034</v>
      </c>
      <c r="F34" s="0" t="n">
        <f aca="false">D32</f>
        <v>6.09349604754324E+033</v>
      </c>
      <c r="G34" s="0" t="n">
        <f aca="false">D31</f>
        <v>-4.53363153764337E+032</v>
      </c>
    </row>
    <row r="35" customFormat="false" ht="15" hidden="false" customHeight="false" outlineLevel="0" collapsed="false">
      <c r="A35" s="0" t="n">
        <v>34</v>
      </c>
      <c r="B35" s="0" t="n">
        <v>1</v>
      </c>
      <c r="C35" s="0" t="n">
        <v>1</v>
      </c>
      <c r="D35" s="0" t="n">
        <f aca="false">((248.05*C35)-(192.435*G35)-(50.981*F35)-(4.502*E35))/0.132</f>
        <v>-1.47946112820239E+037</v>
      </c>
      <c r="E35" s="0" t="n">
        <f aca="false">D34</f>
        <v>1.10074837235902E+036</v>
      </c>
      <c r="F35" s="0" t="n">
        <f aca="false">D33</f>
        <v>-8.189879357098E+034</v>
      </c>
      <c r="G35" s="0" t="n">
        <f aca="false">D32</f>
        <v>6.09349604754324E+033</v>
      </c>
    </row>
    <row r="36" customFormat="false" ht="15" hidden="false" customHeight="false" outlineLevel="0" collapsed="false">
      <c r="A36" s="0" t="n">
        <v>35</v>
      </c>
      <c r="B36" s="0" t="n">
        <v>1</v>
      </c>
      <c r="C36" s="0" t="n">
        <v>1</v>
      </c>
      <c r="D36" s="0" t="n">
        <f aca="false">((248.05*C36)-(192.435*G36)-(50.981*F36)-(4.502*E36))/0.132</f>
        <v>1.98850617888394E+038</v>
      </c>
      <c r="E36" s="0" t="n">
        <f aca="false">D35</f>
        <v>-1.47946112820239E+037</v>
      </c>
      <c r="F36" s="0" t="n">
        <f aca="false">D34</f>
        <v>1.10074837235902E+036</v>
      </c>
      <c r="G36" s="0" t="n">
        <f aca="false">D33</f>
        <v>-8.189879357098E+034</v>
      </c>
    </row>
    <row r="37" customFormat="false" ht="15" hidden="false" customHeight="false" outlineLevel="0" collapsed="false">
      <c r="A37" s="0" t="n">
        <v>36</v>
      </c>
      <c r="B37" s="0" t="n">
        <v>1</v>
      </c>
      <c r="C37" s="0" t="n">
        <v>1</v>
      </c>
      <c r="D37" s="0" t="n">
        <f aca="false">((248.05*C37)-(192.435*G37)-(50.981*F37)-(4.502*E37))/0.132</f>
        <v>-2.67275694696663E+039</v>
      </c>
      <c r="E37" s="0" t="n">
        <f aca="false">D36</f>
        <v>1.98850617888394E+038</v>
      </c>
      <c r="F37" s="0" t="n">
        <f aca="false">D35</f>
        <v>-1.47946112820239E+037</v>
      </c>
      <c r="G37" s="0" t="n">
        <f aca="false">D34</f>
        <v>1.10074837235902E+036</v>
      </c>
    </row>
    <row r="38" customFormat="false" ht="15" hidden="false" customHeight="false" outlineLevel="0" collapsed="false">
      <c r="A38" s="0" t="n">
        <v>37</v>
      </c>
      <c r="B38" s="0" t="n">
        <v>1</v>
      </c>
      <c r="C38" s="0" t="n">
        <v>1</v>
      </c>
      <c r="D38" s="0" t="n">
        <f aca="false">((248.05*C38)-(192.435*G38)-(50.981*F38)-(4.502*E38))/0.132</f>
        <v>3.59253745964535E+040</v>
      </c>
      <c r="E38" s="0" t="n">
        <f aca="false">D37</f>
        <v>-2.67275694696663E+039</v>
      </c>
      <c r="F38" s="0" t="n">
        <f aca="false">D36</f>
        <v>1.98850617888394E+038</v>
      </c>
      <c r="G38" s="0" t="n">
        <f aca="false">D35</f>
        <v>-1.47946112820239E+037</v>
      </c>
    </row>
    <row r="39" customFormat="false" ht="15" hidden="false" customHeight="false" outlineLevel="0" collapsed="false">
      <c r="A39" s="0" t="n">
        <v>38</v>
      </c>
      <c r="B39" s="0" t="n">
        <v>1</v>
      </c>
      <c r="C39" s="0" t="n">
        <v>1</v>
      </c>
      <c r="D39" s="0" t="n">
        <f aca="false">((248.05*C39)-(192.435*G39)-(50.981*F39)-(4.502*E39))/0.132</f>
        <v>-4.82894190706671E+041</v>
      </c>
      <c r="E39" s="0" t="n">
        <f aca="false">D38</f>
        <v>3.59253745964535E+040</v>
      </c>
      <c r="F39" s="0" t="n">
        <f aca="false">D37</f>
        <v>-2.67275694696663E+039</v>
      </c>
      <c r="G39" s="0" t="n">
        <f aca="false">D36</f>
        <v>1.98850617888394E+038</v>
      </c>
    </row>
    <row r="40" customFormat="false" ht="15" hidden="false" customHeight="false" outlineLevel="0" collapsed="false">
      <c r="A40" s="0" t="n">
        <v>39</v>
      </c>
      <c r="B40" s="0" t="n">
        <v>1</v>
      </c>
      <c r="C40" s="0" t="n">
        <v>1</v>
      </c>
      <c r="D40" s="0" t="n">
        <f aca="false">((248.05*C40)-(192.435*G40)-(50.981*F40)-(4.502*E40))/0.132</f>
        <v>6.49098566173608E+042</v>
      </c>
      <c r="E40" s="0" t="n">
        <f aca="false">D39</f>
        <v>-4.82894190706671E+041</v>
      </c>
      <c r="F40" s="0" t="n">
        <f aca="false">D38</f>
        <v>3.59253745964535E+040</v>
      </c>
      <c r="G40" s="0" t="n">
        <f aca="false">D37</f>
        <v>-2.67275694696663E+039</v>
      </c>
    </row>
    <row r="41" customFormat="false" ht="15" hidden="false" customHeight="false" outlineLevel="0" collapsed="false">
      <c r="A41" s="0" t="n">
        <v>40</v>
      </c>
      <c r="B41" s="0" t="n">
        <v>1</v>
      </c>
      <c r="C41" s="0" t="n">
        <v>1</v>
      </c>
      <c r="D41" s="0" t="n">
        <f aca="false">((248.05*C41)-(192.435*G41)-(50.981*F41)-(4.502*E41))/0.132</f>
        <v>-8.72521831302088E+043</v>
      </c>
      <c r="E41" s="0" t="n">
        <f aca="false">D40</f>
        <v>6.49098566173608E+042</v>
      </c>
      <c r="F41" s="0" t="n">
        <f aca="false">D39</f>
        <v>-4.82894190706671E+041</v>
      </c>
      <c r="G41" s="0" t="n">
        <f aca="false">D38</f>
        <v>3.59253745964535E+040</v>
      </c>
    </row>
    <row r="42" customFormat="false" ht="15" hidden="false" customHeight="false" outlineLevel="0" collapsed="false">
      <c r="A42" s="0" t="n">
        <v>41</v>
      </c>
      <c r="B42" s="0" t="n">
        <v>1</v>
      </c>
      <c r="C42" s="0" t="n">
        <v>1</v>
      </c>
      <c r="D42" s="0" t="n">
        <f aca="false">((248.05*C42)-(192.435*G42)-(50.981*F42)-(4.502*E42))/0.132</f>
        <v>1.17286463651417E+045</v>
      </c>
      <c r="E42" s="0" t="n">
        <f aca="false">D41</f>
        <v>-8.72521831302088E+043</v>
      </c>
      <c r="F42" s="0" t="n">
        <f aca="false">D40</f>
        <v>6.49098566173608E+042</v>
      </c>
      <c r="G42" s="0" t="n">
        <f aca="false">D39</f>
        <v>-4.82894190706671E+041</v>
      </c>
    </row>
    <row r="43" customFormat="false" ht="15" hidden="false" customHeight="false" outlineLevel="0" collapsed="false">
      <c r="A43" s="0" t="n">
        <v>42</v>
      </c>
      <c r="B43" s="0" t="n">
        <v>1</v>
      </c>
      <c r="C43" s="0" t="n">
        <v>1</v>
      </c>
      <c r="D43" s="0" t="n">
        <f aca="false">((248.05*C43)-(192.435*G43)-(50.981*F43)-(4.502*E43))/0.132</f>
        <v>-1.57661050851653E+046</v>
      </c>
      <c r="E43" s="0" t="n">
        <f aca="false">D42</f>
        <v>1.17286463651417E+045</v>
      </c>
      <c r="F43" s="0" t="n">
        <f aca="false">D41</f>
        <v>-8.72521831302088E+043</v>
      </c>
      <c r="G43" s="0" t="n">
        <f aca="false">D40</f>
        <v>6.49098566173608E+042</v>
      </c>
    </row>
    <row r="44" customFormat="false" ht="15" hidden="false" customHeight="false" outlineLevel="0" collapsed="false">
      <c r="A44" s="0" t="n">
        <v>43</v>
      </c>
      <c r="B44" s="0" t="n">
        <v>1</v>
      </c>
      <c r="C44" s="0" t="n">
        <v>1</v>
      </c>
      <c r="D44" s="0" t="n">
        <f aca="false">((248.05*C44)-(192.435*G44)-(50.981*F44)-(4.502*E44))/0.132</f>
        <v>2.119361130299E+047</v>
      </c>
      <c r="E44" s="0" t="n">
        <f aca="false">D43</f>
        <v>-1.57661050851653E+046</v>
      </c>
      <c r="F44" s="0" t="n">
        <f aca="false">D42</f>
        <v>1.17286463651417E+045</v>
      </c>
      <c r="G44" s="0" t="n">
        <f aca="false">D41</f>
        <v>-8.72521831302088E+043</v>
      </c>
    </row>
    <row r="45" customFormat="false" ht="15" hidden="false" customHeight="false" outlineLevel="0" collapsed="false">
      <c r="A45" s="0" t="n">
        <v>44</v>
      </c>
      <c r="B45" s="0" t="n">
        <v>1</v>
      </c>
      <c r="C45" s="0" t="n">
        <v>1</v>
      </c>
      <c r="D45" s="0" t="n">
        <f aca="false">((248.05*C45)-(192.435*G45)-(50.981*F45)-(4.502*E45))/0.132</f>
        <v>-2.84897563516215E+048</v>
      </c>
      <c r="E45" s="0" t="n">
        <f aca="false">D44</f>
        <v>2.119361130299E+047</v>
      </c>
      <c r="F45" s="0" t="n">
        <f aca="false">D43</f>
        <v>-1.57661050851653E+046</v>
      </c>
      <c r="G45" s="0" t="n">
        <f aca="false">D42</f>
        <v>1.17286463651417E+045</v>
      </c>
    </row>
    <row r="46" customFormat="false" ht="15" hidden="false" customHeight="false" outlineLevel="0" collapsed="false">
      <c r="A46" s="0" t="n">
        <v>45</v>
      </c>
      <c r="B46" s="0" t="n">
        <v>1</v>
      </c>
      <c r="C46" s="0" t="n">
        <v>1</v>
      </c>
      <c r="D46" s="0" t="n">
        <f aca="false">((248.05*C46)-(192.435*G46)-(50.981*F46)-(4.502*E46))/0.132</f>
        <v>3.82979072968669E+049</v>
      </c>
      <c r="E46" s="0" t="n">
        <f aca="false">D45</f>
        <v>-2.84897563516215E+048</v>
      </c>
      <c r="F46" s="0" t="n">
        <f aca="false">D44</f>
        <v>2.119361130299E+047</v>
      </c>
      <c r="G46" s="0" t="n">
        <f aca="false">D43</f>
        <v>-1.57661050851653E+046</v>
      </c>
    </row>
    <row r="47" customFormat="false" ht="15" hidden="false" customHeight="false" outlineLevel="0" collapsed="false">
      <c r="A47" s="0" t="n">
        <v>46</v>
      </c>
      <c r="B47" s="0" t="n">
        <v>1</v>
      </c>
      <c r="C47" s="0" t="n">
        <v>1</v>
      </c>
      <c r="D47" s="0" t="n">
        <f aca="false">((248.05*C47)-(192.435*G47)-(50.981*F47)-(4.502*E47))/0.132</f>
        <v>-5.14829376554561E+050</v>
      </c>
      <c r="E47" s="0" t="n">
        <f aca="false">D46</f>
        <v>3.82979072968669E+049</v>
      </c>
      <c r="F47" s="0" t="n">
        <f aca="false">D45</f>
        <v>-2.84897563516215E+048</v>
      </c>
      <c r="G47" s="0" t="n">
        <f aca="false">D44</f>
        <v>2.119361130299E+047</v>
      </c>
    </row>
    <row r="48" customFormat="false" ht="15" hidden="false" customHeight="false" outlineLevel="0" collapsed="false">
      <c r="A48" s="0" t="n">
        <v>47</v>
      </c>
      <c r="B48" s="0" t="n">
        <v>1</v>
      </c>
      <c r="C48" s="0" t="n">
        <v>1</v>
      </c>
      <c r="D48" s="0" t="n">
        <f aca="false">((248.05*C48)-(192.435*G48)-(50.981*F48)-(4.502*E48))/0.132</f>
        <v>6.92074899772342E+051</v>
      </c>
      <c r="E48" s="0" t="n">
        <f aca="false">D47</f>
        <v>-5.14829376554561E+050</v>
      </c>
      <c r="F48" s="0" t="n">
        <f aca="false">D46</f>
        <v>3.82979072968669E+049</v>
      </c>
      <c r="G48" s="0" t="n">
        <f aca="false">D45</f>
        <v>-2.84897563516215E+048</v>
      </c>
    </row>
    <row r="49" customFormat="false" ht="15" hidden="false" customHeight="false" outlineLevel="0" collapsed="false">
      <c r="A49" s="0" t="n">
        <v>48</v>
      </c>
      <c r="B49" s="0" t="n">
        <v>1</v>
      </c>
      <c r="C49" s="0" t="n">
        <v>1</v>
      </c>
      <c r="D49" s="0" t="n">
        <f aca="false">((248.05*C49)-(192.435*G49)-(50.981*F49)-(4.502*E49))/0.132</f>
        <v>-9.30344949416313E+052</v>
      </c>
      <c r="E49" s="0" t="n">
        <f aca="false">D48</f>
        <v>6.92074899772342E+051</v>
      </c>
      <c r="F49" s="0" t="n">
        <f aca="false">D47</f>
        <v>-5.14829376554561E+050</v>
      </c>
      <c r="G49" s="0" t="n">
        <f aca="false">D46</f>
        <v>3.82979072968669E+049</v>
      </c>
    </row>
    <row r="50" customFormat="false" ht="15" hidden="false" customHeight="false" outlineLevel="0" collapsed="false">
      <c r="A50" s="0" t="n">
        <v>49</v>
      </c>
      <c r="B50" s="0" t="n">
        <v>1</v>
      </c>
      <c r="C50" s="0" t="n">
        <v>1</v>
      </c>
      <c r="D50" s="0" t="n">
        <f aca="false">((248.05*C50)-(192.435*G50)-(50.981*F50)-(4.502*E50))/0.132</f>
        <v>1.25064986857245E+054</v>
      </c>
      <c r="E50" s="0" t="n">
        <f aca="false">D49</f>
        <v>-9.30344949416313E+052</v>
      </c>
      <c r="F50" s="0" t="n">
        <f aca="false">D48</f>
        <v>6.92074899772342E+051</v>
      </c>
      <c r="G50" s="0" t="n">
        <f aca="false">D47</f>
        <v>-5.14829376554561E+050</v>
      </c>
    </row>
    <row r="51" customFormat="false" ht="15" hidden="false" customHeight="false" outlineLevel="0" collapsed="false">
      <c r="A51" s="0" t="n">
        <v>50</v>
      </c>
      <c r="B51" s="0" t="n">
        <v>1</v>
      </c>
      <c r="C51" s="0" t="n">
        <v>1</v>
      </c>
      <c r="D51" s="0" t="n">
        <f aca="false">((248.05*C51)-(192.435*G51)-(50.981*F51)-(4.502*E51))/0.132</f>
        <v>-1.68123367808392E+055</v>
      </c>
      <c r="E51" s="0" t="n">
        <f aca="false">D50</f>
        <v>1.25064986857245E+054</v>
      </c>
      <c r="F51" s="0" t="n">
        <f aca="false">D49</f>
        <v>-9.30344949416313E+052</v>
      </c>
      <c r="G51" s="0" t="n">
        <f aca="false">D48</f>
        <v>6.92074899772342E+051</v>
      </c>
    </row>
    <row r="52" customFormat="false" ht="15" hidden="false" customHeight="false" outlineLevel="0" collapsed="false">
      <c r="A52" s="0" t="n">
        <v>51</v>
      </c>
      <c r="B52" s="0" t="n">
        <v>1</v>
      </c>
      <c r="C52" s="0" t="n">
        <v>1</v>
      </c>
      <c r="D52" s="0" t="n">
        <f aca="false">((248.05*C52)-(192.435*G52)-(50.981*F52)-(4.502*E52))/0.132</f>
        <v>2.26006456604081E+056</v>
      </c>
      <c r="E52" s="0" t="n">
        <f aca="false">D51</f>
        <v>-1.68123367808392E+055</v>
      </c>
      <c r="F52" s="0" t="n">
        <f aca="false">D50</f>
        <v>1.25064986857245E+054</v>
      </c>
      <c r="G52" s="0" t="n">
        <f aca="false">D49</f>
        <v>-9.30344949416313E+052</v>
      </c>
    </row>
    <row r="53" customFormat="false" ht="15" hidden="false" customHeight="false" outlineLevel="0" collapsed="false">
      <c r="A53" s="0" t="n">
        <v>52</v>
      </c>
      <c r="B53" s="0" t="n">
        <v>1</v>
      </c>
      <c r="C53" s="0" t="n">
        <v>1</v>
      </c>
      <c r="D53" s="0" t="n">
        <f aca="false">((248.05*C53)-(192.435*G53)-(50.981*F53)-(4.502*E53))/0.132</f>
        <v>-3.03818283080568E+057</v>
      </c>
      <c r="E53" s="0" t="n">
        <f aca="false">D52</f>
        <v>2.26006456604081E+056</v>
      </c>
      <c r="F53" s="0" t="n">
        <f aca="false">D51</f>
        <v>-1.68123367808392E+055</v>
      </c>
      <c r="G53" s="0" t="n">
        <f aca="false">D50</f>
        <v>1.25064986857245E+054</v>
      </c>
    </row>
    <row r="54" customFormat="false" ht="15" hidden="false" customHeight="false" outlineLevel="0" collapsed="false">
      <c r="A54" s="0" t="n">
        <v>53</v>
      </c>
      <c r="B54" s="0" t="n">
        <v>1</v>
      </c>
      <c r="C54" s="0" t="n">
        <v>1</v>
      </c>
      <c r="D54" s="0" t="n">
        <f aca="false">((248.05*C54)-(192.435*G54)-(50.981*F54)-(4.502*E54))/0.132</f>
        <v>4.08420149134493E+058</v>
      </c>
      <c r="E54" s="0" t="n">
        <f aca="false">D53</f>
        <v>-3.03818283080568E+057</v>
      </c>
      <c r="F54" s="0" t="n">
        <f aca="false">D52</f>
        <v>2.26006456604081E+056</v>
      </c>
      <c r="G54" s="0" t="n">
        <f aca="false">D51</f>
        <v>-1.68123367808392E+055</v>
      </c>
    </row>
    <row r="55" customFormat="false" ht="15" hidden="false" customHeight="false" outlineLevel="0" collapsed="false">
      <c r="A55" s="0" t="n">
        <v>54</v>
      </c>
      <c r="B55" s="0" t="n">
        <v>1</v>
      </c>
      <c r="C55" s="0" t="n">
        <v>1</v>
      </c>
      <c r="D55" s="0" t="n">
        <f aca="false">((248.05*C55)-(192.435*G55)-(50.981*F55)-(4.502*E55))/0.132</f>
        <v>-5.49035641815536E+059</v>
      </c>
      <c r="E55" s="0" t="n">
        <f aca="false">D54</f>
        <v>4.08420149134493E+058</v>
      </c>
      <c r="F55" s="0" t="n">
        <f aca="false">D53</f>
        <v>-3.03818283080568E+057</v>
      </c>
      <c r="G55" s="0" t="n">
        <f aca="false">D52</f>
        <v>2.26006456604081E+056</v>
      </c>
    </row>
    <row r="56" customFormat="false" ht="15" hidden="false" customHeight="false" outlineLevel="0" collapsed="false">
      <c r="A56" s="0" t="n">
        <v>55</v>
      </c>
      <c r="B56" s="0" t="n">
        <v>1</v>
      </c>
      <c r="C56" s="0" t="n">
        <v>1</v>
      </c>
      <c r="D56" s="0" t="n">
        <f aca="false">((248.05*C56)-(192.435*G56)-(50.981*F56)-(4.502*E56))/0.132</f>
        <v>7.38063947118995E+060</v>
      </c>
      <c r="E56" s="0" t="n">
        <f aca="false">D55</f>
        <v>-5.49035641815536E+059</v>
      </c>
      <c r="F56" s="0" t="n">
        <f aca="false">D54</f>
        <v>4.08420149134493E+058</v>
      </c>
      <c r="G56" s="0" t="n">
        <f aca="false">D53</f>
        <v>-3.03818283080568E+057</v>
      </c>
    </row>
    <row r="57" customFormat="false" ht="15" hidden="false" customHeight="false" outlineLevel="0" collapsed="false">
      <c r="A57" s="0" t="n">
        <v>56</v>
      </c>
      <c r="B57" s="0" t="n">
        <v>1</v>
      </c>
      <c r="C57" s="0" t="n">
        <v>1</v>
      </c>
      <c r="D57" s="0" t="n">
        <f aca="false">((248.05*C57)-(192.435*G57)-(50.981*F57)-(4.502*E57))/0.132</f>
        <v>-9.92173180588555E+061</v>
      </c>
      <c r="E57" s="0" t="n">
        <f aca="false">D56</f>
        <v>7.38063947118995E+060</v>
      </c>
      <c r="F57" s="0" t="n">
        <f aca="false">D55</f>
        <v>-5.49035641815536E+059</v>
      </c>
      <c r="G57" s="0" t="n">
        <f aca="false">D54</f>
        <v>4.08420149134493E+058</v>
      </c>
    </row>
    <row r="58" customFormat="false" ht="15" hidden="false" customHeight="false" outlineLevel="0" collapsed="false">
      <c r="A58" s="0" t="n">
        <v>57</v>
      </c>
      <c r="B58" s="0" t="n">
        <v>1</v>
      </c>
      <c r="C58" s="0" t="n">
        <v>1</v>
      </c>
      <c r="D58" s="0" t="n">
        <f aca="false">((248.05*C58)-(192.435*G58)-(50.981*F58)-(4.502*E58))/0.132</f>
        <v>1.33377014206822E+063</v>
      </c>
      <c r="E58" s="0" t="n">
        <f aca="false">D57</f>
        <v>-9.92173180588555E+061</v>
      </c>
      <c r="F58" s="0" t="n">
        <f aca="false">D56</f>
        <v>7.38063947118995E+060</v>
      </c>
      <c r="G58" s="0" t="n">
        <f aca="false">D55</f>
        <v>-5.49035641815536E+059</v>
      </c>
    </row>
    <row r="59" customFormat="false" ht="15" hidden="false" customHeight="false" outlineLevel="0" collapsed="false">
      <c r="A59" s="0" t="n">
        <v>58</v>
      </c>
      <c r="B59" s="0" t="n">
        <v>1</v>
      </c>
      <c r="C59" s="0" t="n">
        <v>1</v>
      </c>
      <c r="D59" s="0" t="n">
        <f aca="false">((248.05*C59)-(192.435*G59)-(50.981*F59)-(4.502*E59))/0.132</f>
        <v>-1.79297609414474E+064</v>
      </c>
      <c r="E59" s="0" t="n">
        <f aca="false">D58</f>
        <v>1.33377014206822E+063</v>
      </c>
      <c r="F59" s="0" t="n">
        <f aca="false">D57</f>
        <v>-9.92173180588555E+061</v>
      </c>
      <c r="G59" s="0" t="n">
        <f aca="false">D56</f>
        <v>7.38063947118995E+060</v>
      </c>
    </row>
    <row r="60" customFormat="false" ht="15" hidden="false" customHeight="false" outlineLevel="0" collapsed="false">
      <c r="A60" s="0" t="n">
        <v>59</v>
      </c>
      <c r="B60" s="0" t="n">
        <v>1</v>
      </c>
      <c r="C60" s="0" t="n">
        <v>1</v>
      </c>
      <c r="D60" s="0" t="n">
        <f aca="false">((248.05*C60)-(192.435*G60)-(50.981*F60)-(4.502*E60))/0.132</f>
        <v>2.41028278380849E+065</v>
      </c>
      <c r="E60" s="0" t="n">
        <f aca="false">D59</f>
        <v>-1.79297609414474E+064</v>
      </c>
      <c r="F60" s="0" t="n">
        <f aca="false">D58</f>
        <v>1.33377014206822E+063</v>
      </c>
      <c r="G60" s="0" t="n">
        <f aca="false">D57</f>
        <v>-9.92173180588555E+061</v>
      </c>
    </row>
    <row r="61" customFormat="false" ht="15" hidden="false" customHeight="false" outlineLevel="0" collapsed="false">
      <c r="A61" s="0" t="n">
        <v>60</v>
      </c>
      <c r="B61" s="0" t="n">
        <v>1</v>
      </c>
      <c r="C61" s="0" t="n">
        <v>1</v>
      </c>
      <c r="D61" s="0" t="n">
        <f aca="false">((248.05*C61)-(192.435*G61)-(50.981*F61)-(4.502*E61))/0.132</f>
        <v>-3.24012290911781E+066</v>
      </c>
      <c r="E61" s="0" t="n">
        <f aca="false">D60</f>
        <v>2.41028278380849E+065</v>
      </c>
      <c r="F61" s="0" t="n">
        <f aca="false">D59</f>
        <v>-1.79297609414474E+064</v>
      </c>
      <c r="G61" s="0" t="n">
        <f aca="false">D58</f>
        <v>1.33377014206822E+063</v>
      </c>
    </row>
    <row r="62" customFormat="false" ht="15" hidden="false" customHeight="false" outlineLevel="0" collapsed="false">
      <c r="A62" s="0" t="n">
        <v>61</v>
      </c>
      <c r="B62" s="0" t="n">
        <v>1</v>
      </c>
      <c r="C62" s="0" t="n">
        <v>1</v>
      </c>
      <c r="D62" s="0" t="n">
        <f aca="false">((248.05*C62)-(192.435*G62)-(50.981*F62)-(4.502*E62))/0.132</f>
        <v>4.35566986627405E+067</v>
      </c>
      <c r="E62" s="0" t="n">
        <f aca="false">D61</f>
        <v>-3.24012290911781E+066</v>
      </c>
      <c r="F62" s="0" t="n">
        <f aca="false">D60</f>
        <v>2.41028278380849E+065</v>
      </c>
      <c r="G62" s="0" t="n">
        <f aca="false">D59</f>
        <v>-1.79297609414474E+064</v>
      </c>
    </row>
    <row r="63" customFormat="false" ht="15" hidden="false" customHeight="false" outlineLevel="0" collapsed="false">
      <c r="A63" s="0" t="n">
        <v>62</v>
      </c>
      <c r="B63" s="0" t="n">
        <v>1</v>
      </c>
      <c r="C63" s="0" t="n">
        <v>1</v>
      </c>
      <c r="D63" s="0" t="n">
        <f aca="false">((248.05*C63)-(192.435*G63)-(50.981*F63)-(4.502*E63))/0.132</f>
        <v>-5.85529000758645E+068</v>
      </c>
      <c r="E63" s="0" t="n">
        <f aca="false">D62</f>
        <v>4.35566986627405E+067</v>
      </c>
      <c r="F63" s="0" t="n">
        <f aca="false">D61</f>
        <v>-3.24012290911781E+066</v>
      </c>
      <c r="G63" s="0" t="n">
        <f aca="false">D60</f>
        <v>2.41028278380849E+065</v>
      </c>
    </row>
    <row r="64" customFormat="false" ht="15" hidden="false" customHeight="false" outlineLevel="0" collapsed="false">
      <c r="A64" s="0" t="n">
        <v>63</v>
      </c>
      <c r="B64" s="0" t="n">
        <v>1</v>
      </c>
      <c r="C64" s="0" t="n">
        <v>1</v>
      </c>
      <c r="D64" s="0" t="n">
        <f aca="false">((248.05*C64)-(192.435*G64)-(50.981*F64)-(4.502*E64))/0.132</f>
        <v>7.87121635535103E+069</v>
      </c>
      <c r="E64" s="0" t="n">
        <f aca="false">D63</f>
        <v>-5.85529000758645E+068</v>
      </c>
      <c r="F64" s="0" t="n">
        <f aca="false">D62</f>
        <v>4.35566986627405E+067</v>
      </c>
      <c r="G64" s="0" t="n">
        <f aca="false">D61</f>
        <v>-3.24012290911781E+066</v>
      </c>
    </row>
    <row r="65" customFormat="false" ht="15" hidden="false" customHeight="false" outlineLevel="0" collapsed="false">
      <c r="A65" s="0" t="n">
        <v>64</v>
      </c>
      <c r="B65" s="0" t="n">
        <v>1</v>
      </c>
      <c r="C65" s="0" t="n">
        <v>1</v>
      </c>
      <c r="D65" s="0" t="n">
        <f aca="false">((248.05*C65)-(192.435*G65)-(50.981*F65)-(4.502*E65))/0.132</f>
        <v>-1.05812085994532E+071</v>
      </c>
      <c r="E65" s="0" t="n">
        <f aca="false">D64</f>
        <v>7.87121635535103E+069</v>
      </c>
      <c r="F65" s="0" t="n">
        <f aca="false">D63</f>
        <v>-5.85529000758645E+068</v>
      </c>
      <c r="G65" s="0" t="n">
        <f aca="false">D62</f>
        <v>4.35566986627405E+067</v>
      </c>
    </row>
    <row r="66" customFormat="false" ht="15" hidden="false" customHeight="false" outlineLevel="0" collapsed="false">
      <c r="A66" s="0" t="n">
        <v>65</v>
      </c>
      <c r="B66" s="0" t="n">
        <v>1</v>
      </c>
      <c r="C66" s="0" t="n">
        <v>1</v>
      </c>
      <c r="D66" s="0" t="n">
        <f aca="false">((248.05*C66)-(192.435*G66)-(50.981*F66)-(4.502*E66))/0.132</f>
        <v>1.4224227530017E+072</v>
      </c>
      <c r="E66" s="0" t="n">
        <f aca="false">D65</f>
        <v>-1.05812085994532E+071</v>
      </c>
      <c r="F66" s="0" t="n">
        <f aca="false">D64</f>
        <v>7.87121635535103E+069</v>
      </c>
      <c r="G66" s="0" t="n">
        <f aca="false">D63</f>
        <v>-5.85529000758645E+068</v>
      </c>
    </row>
    <row r="67" customFormat="false" ht="15" hidden="false" customHeight="false" outlineLevel="0" collapsed="false">
      <c r="A67" s="0" t="n">
        <v>66</v>
      </c>
      <c r="B67" s="0" t="n">
        <v>1</v>
      </c>
      <c r="C67" s="0" t="n">
        <v>1</v>
      </c>
      <c r="D67" s="0" t="n">
        <f aca="false">((248.05*C67)-(192.435*G67)-(50.981*F67)-(4.502*E67))/0.132</f>
        <v>-1.91215060399118E+073</v>
      </c>
      <c r="E67" s="0" t="n">
        <f aca="false">D66</f>
        <v>1.4224227530017E+072</v>
      </c>
      <c r="F67" s="0" t="n">
        <f aca="false">D65</f>
        <v>-1.05812085994532E+071</v>
      </c>
      <c r="G67" s="0" t="n">
        <f aca="false">D64</f>
        <v>7.87121635535103E+069</v>
      </c>
    </row>
    <row r="68" customFormat="false" ht="15" hidden="false" customHeight="false" outlineLevel="0" collapsed="false">
      <c r="A68" s="0" t="n">
        <v>67</v>
      </c>
      <c r="B68" s="0" t="n">
        <v>1</v>
      </c>
      <c r="C68" s="0" t="n">
        <v>1</v>
      </c>
      <c r="D68" s="0" t="n">
        <f aca="false">((248.05*C68)-(192.435*G68)-(50.981*F68)-(4.502*E68))/0.132</f>
        <v>2.57048746888343E+074</v>
      </c>
      <c r="E68" s="0" t="n">
        <f aca="false">D67</f>
        <v>-1.91215060399118E+073</v>
      </c>
      <c r="F68" s="0" t="n">
        <f aca="false">D66</f>
        <v>1.4224227530017E+072</v>
      </c>
      <c r="G68" s="0" t="n">
        <f aca="false">D65</f>
        <v>-1.05812085994532E+071</v>
      </c>
    </row>
    <row r="69" customFormat="false" ht="15" hidden="false" customHeight="false" outlineLevel="0" collapsed="false">
      <c r="A69" s="0" t="n">
        <v>68</v>
      </c>
      <c r="B69" s="0" t="n">
        <v>1</v>
      </c>
      <c r="C69" s="0" t="n">
        <v>1</v>
      </c>
      <c r="D69" s="0" t="n">
        <f aca="false">((248.05*C69)-(192.435*G69)-(50.981*F69)-(4.502*E69))/0.132</f>
        <v>-3.45548395109438E+075</v>
      </c>
      <c r="E69" s="0" t="n">
        <f aca="false">D68</f>
        <v>2.57048746888343E+074</v>
      </c>
      <c r="F69" s="0" t="n">
        <f aca="false">D67</f>
        <v>-1.91215060399118E+073</v>
      </c>
      <c r="G69" s="0" t="n">
        <f aca="false">D66</f>
        <v>1.4224227530017E+072</v>
      </c>
    </row>
    <row r="70" customFormat="false" ht="15" hidden="false" customHeight="false" outlineLevel="0" collapsed="false">
      <c r="A70" s="0" t="n">
        <v>69</v>
      </c>
      <c r="B70" s="0" t="n">
        <v>1</v>
      </c>
      <c r="C70" s="0" t="n">
        <v>1</v>
      </c>
      <c r="D70" s="0" t="n">
        <f aca="false">((248.05*C70)-(192.435*G70)-(50.981*F70)-(4.502*E70))/0.132</f>
        <v>4.64517696780508E+076</v>
      </c>
      <c r="E70" s="0" t="n">
        <f aca="false">D69</f>
        <v>-3.45548395109438E+075</v>
      </c>
      <c r="F70" s="0" t="n">
        <f aca="false">D68</f>
        <v>2.57048746888343E+074</v>
      </c>
      <c r="G70" s="0" t="n">
        <f aca="false">D67</f>
        <v>-1.91215060399118E+073</v>
      </c>
    </row>
    <row r="71" customFormat="false" ht="15" hidden="false" customHeight="false" outlineLevel="0" collapsed="false">
      <c r="A71" s="0" t="n">
        <v>70</v>
      </c>
      <c r="B71" s="0" t="n">
        <v>1</v>
      </c>
      <c r="C71" s="0" t="n">
        <v>1</v>
      </c>
      <c r="D71" s="0" t="n">
        <f aca="false">((248.05*C71)-(192.435*G71)-(50.981*F71)-(4.502*E71))/0.132</f>
        <v>-6.24447086267427E+077</v>
      </c>
      <c r="E71" s="0" t="n">
        <f aca="false">D70</f>
        <v>4.64517696780508E+076</v>
      </c>
      <c r="F71" s="0" t="n">
        <f aca="false">D69</f>
        <v>-3.45548395109438E+075</v>
      </c>
      <c r="G71" s="0" t="n">
        <f aca="false">D68</f>
        <v>2.57048746888343E+074</v>
      </c>
    </row>
    <row r="72" customFormat="false" ht="15" hidden="false" customHeight="false" outlineLevel="0" collapsed="false">
      <c r="A72" s="0" t="n">
        <v>71</v>
      </c>
      <c r="B72" s="0" t="n">
        <v>1</v>
      </c>
      <c r="C72" s="0" t="n">
        <v>1</v>
      </c>
      <c r="D72" s="0" t="n">
        <f aca="false">((248.05*C72)-(192.435*G72)-(50.981*F72)-(4.502*E72))/0.132</f>
        <v>8.39438762536436E+078</v>
      </c>
      <c r="E72" s="0" t="n">
        <f aca="false">D71</f>
        <v>-6.24447086267427E+077</v>
      </c>
      <c r="F72" s="0" t="n">
        <f aca="false">D70</f>
        <v>4.64517696780508E+076</v>
      </c>
      <c r="G72" s="0" t="n">
        <f aca="false">D69</f>
        <v>-3.45548395109438E+075</v>
      </c>
    </row>
    <row r="73" customFormat="false" ht="15" hidden="false" customHeight="false" outlineLevel="0" collapsed="false">
      <c r="A73" s="0" t="n">
        <v>72</v>
      </c>
      <c r="B73" s="0" t="n">
        <v>1</v>
      </c>
      <c r="C73" s="0" t="n">
        <v>1</v>
      </c>
      <c r="D73" s="0" t="n">
        <f aca="false">((248.05*C73)-(192.435*G73)-(50.981*F73)-(4.502*E73))/0.132</f>
        <v>-1.12845018805957E+080</v>
      </c>
      <c r="E73" s="0" t="n">
        <f aca="false">D72</f>
        <v>8.39438762536436E+078</v>
      </c>
      <c r="F73" s="0" t="n">
        <f aca="false">D71</f>
        <v>-6.24447086267427E+077</v>
      </c>
      <c r="G73" s="0" t="n">
        <f aca="false">D70</f>
        <v>4.64517696780508E+076</v>
      </c>
    </row>
    <row r="74" customFormat="false" ht="15" hidden="false" customHeight="false" outlineLevel="0" collapsed="false">
      <c r="A74" s="0" t="n">
        <v>73</v>
      </c>
      <c r="B74" s="0" t="n">
        <v>1</v>
      </c>
      <c r="C74" s="0" t="n">
        <v>1</v>
      </c>
      <c r="D74" s="0" t="n">
        <f aca="false">((248.05*C74)-(192.435*G74)-(50.981*F74)-(4.502*E74))/0.132</f>
        <v>1.5169657134969E+081</v>
      </c>
      <c r="E74" s="0" t="n">
        <f aca="false">D73</f>
        <v>-1.12845018805957E+080</v>
      </c>
      <c r="F74" s="0" t="n">
        <f aca="false">D72</f>
        <v>8.39438762536436E+078</v>
      </c>
      <c r="G74" s="0" t="n">
        <f aca="false">D71</f>
        <v>-6.24447086267427E+077</v>
      </c>
    </row>
    <row r="75" customFormat="false" ht="15" hidden="false" customHeight="false" outlineLevel="0" collapsed="false">
      <c r="A75" s="0" t="n">
        <v>74</v>
      </c>
      <c r="B75" s="0" t="n">
        <v>1</v>
      </c>
      <c r="C75" s="0" t="n">
        <v>1</v>
      </c>
      <c r="D75" s="0" t="n">
        <f aca="false">((248.05*C75)-(192.435*G75)-(50.981*F75)-(4.502*E75))/0.132</f>
        <v>-2.03924372810875E+082</v>
      </c>
      <c r="E75" s="0" t="n">
        <f aca="false">D74</f>
        <v>1.5169657134969E+081</v>
      </c>
      <c r="F75" s="0" t="n">
        <f aca="false">D73</f>
        <v>-1.12845018805957E+080</v>
      </c>
      <c r="G75" s="0" t="n">
        <f aca="false">D72</f>
        <v>8.39438762536436E+078</v>
      </c>
    </row>
    <row r="76" customFormat="false" ht="15" hidden="false" customHeight="false" outlineLevel="0" collapsed="false">
      <c r="A76" s="0" t="n">
        <v>75</v>
      </c>
      <c r="B76" s="0" t="n">
        <v>1</v>
      </c>
      <c r="C76" s="0" t="n">
        <v>1</v>
      </c>
      <c r="D76" s="0" t="n">
        <f aca="false">((248.05*C76)-(192.435*G76)-(50.981*F76)-(4.502*E76))/0.132</f>
        <v>2.74133748436322E+083</v>
      </c>
      <c r="E76" s="0" t="n">
        <f aca="false">D75</f>
        <v>-2.03924372810875E+082</v>
      </c>
      <c r="F76" s="0" t="n">
        <f aca="false">D74</f>
        <v>1.5169657134969E+081</v>
      </c>
      <c r="G76" s="0" t="n">
        <f aca="false">D73</f>
        <v>-1.12845018805957E+080</v>
      </c>
    </row>
    <row r="77" customFormat="false" ht="15" hidden="false" customHeight="false" outlineLevel="0" collapsed="false">
      <c r="A77" s="0" t="n">
        <v>76</v>
      </c>
      <c r="B77" s="0" t="n">
        <v>1</v>
      </c>
      <c r="C77" s="0" t="n">
        <v>1</v>
      </c>
      <c r="D77" s="0" t="n">
        <f aca="false">((248.05*C77)-(192.435*G77)-(50.981*F77)-(4.502*E77))/0.132</f>
        <v>-3.68515596598468E+084</v>
      </c>
      <c r="E77" s="0" t="n">
        <f aca="false">D76</f>
        <v>2.74133748436322E+083</v>
      </c>
      <c r="F77" s="0" t="n">
        <f aca="false">D75</f>
        <v>-2.03924372810875E+082</v>
      </c>
      <c r="G77" s="0" t="n">
        <f aca="false">D74</f>
        <v>1.5169657134969E+081</v>
      </c>
    </row>
    <row r="78" customFormat="false" ht="15" hidden="false" customHeight="false" outlineLevel="0" collapsed="false">
      <c r="A78" s="0" t="n">
        <v>77</v>
      </c>
      <c r="B78" s="0" t="n">
        <v>1</v>
      </c>
      <c r="C78" s="0" t="n">
        <v>1</v>
      </c>
      <c r="D78" s="0" t="n">
        <f aca="false">((248.05*C78)-(192.435*G78)-(50.981*F78)-(4.502*E78))/0.132</f>
        <v>4.95392287728557E+085</v>
      </c>
      <c r="E78" s="0" t="n">
        <f aca="false">D77</f>
        <v>-3.68515596598468E+084</v>
      </c>
      <c r="F78" s="0" t="n">
        <f aca="false">D76</f>
        <v>2.74133748436322E+083</v>
      </c>
      <c r="G78" s="0" t="n">
        <f aca="false">D75</f>
        <v>-2.03924372810875E+082</v>
      </c>
    </row>
    <row r="79" customFormat="false" ht="15" hidden="false" customHeight="false" outlineLevel="0" collapsed="false">
      <c r="A79" s="0" t="n">
        <v>78</v>
      </c>
      <c r="B79" s="0" t="n">
        <v>1</v>
      </c>
      <c r="C79" s="0" t="n">
        <v>1</v>
      </c>
      <c r="D79" s="0" t="n">
        <f aca="false">((248.05*C79)-(192.435*G79)-(50.981*F79)-(4.502*E79))/0.132</f>
        <v>-6.65951511468752E+086</v>
      </c>
      <c r="E79" s="0" t="n">
        <f aca="false">D78</f>
        <v>4.95392287728557E+085</v>
      </c>
      <c r="F79" s="0" t="n">
        <f aca="false">D77</f>
        <v>-3.68515596598468E+084</v>
      </c>
      <c r="G79" s="0" t="n">
        <f aca="false">D76</f>
        <v>2.74133748436322E+083</v>
      </c>
    </row>
    <row r="80" customFormat="false" ht="15" hidden="false" customHeight="false" outlineLevel="0" collapsed="false">
      <c r="A80" s="0" t="n">
        <v>79</v>
      </c>
      <c r="B80" s="0" t="n">
        <v>1</v>
      </c>
      <c r="C80" s="0" t="n">
        <v>1</v>
      </c>
      <c r="D80" s="0" t="n">
        <f aca="false">((248.05*C80)-(192.435*G80)-(50.981*F80)-(4.502*E80))/0.132</f>
        <v>8.95232780967898E+087</v>
      </c>
      <c r="E80" s="0" t="n">
        <f aca="false">D79</f>
        <v>-6.65951511468752E+086</v>
      </c>
      <c r="F80" s="0" t="n">
        <f aca="false">D78</f>
        <v>4.95392287728557E+085</v>
      </c>
      <c r="G80" s="0" t="n">
        <f aca="false">D77</f>
        <v>-3.68515596598468E+084</v>
      </c>
    </row>
    <row r="81" customFormat="false" ht="15" hidden="false" customHeight="false" outlineLevel="0" collapsed="false">
      <c r="A81" s="0" t="n">
        <v>80</v>
      </c>
      <c r="B81" s="0" t="n">
        <v>1</v>
      </c>
      <c r="C81" s="0" t="n">
        <v>1</v>
      </c>
      <c r="D81" s="0" t="n">
        <f aca="false">((248.05*C81)-(192.435*G81)-(50.981*F81)-(4.502*E81))/0.132</f>
        <v>-1.20345358196142E+089</v>
      </c>
      <c r="E81" s="0" t="n">
        <f aca="false">D80</f>
        <v>8.95232780967898E+087</v>
      </c>
      <c r="F81" s="0" t="n">
        <f aca="false">D79</f>
        <v>-6.65951511468752E+086</v>
      </c>
      <c r="G81" s="0" t="n">
        <f aca="false">D78</f>
        <v>4.95392287728557E+085</v>
      </c>
    </row>
    <row r="82" customFormat="false" ht="15" hidden="false" customHeight="false" outlineLevel="0" collapsed="false">
      <c r="A82" s="0" t="n">
        <v>81</v>
      </c>
      <c r="B82" s="0" t="n">
        <v>1</v>
      </c>
      <c r="C82" s="0" t="n">
        <v>1</v>
      </c>
      <c r="D82" s="0" t="n">
        <f aca="false">((248.05*C82)-(192.435*G82)-(50.981*F82)-(4.502*E82))/0.132</f>
        <v>1.61779210335817E+090</v>
      </c>
      <c r="E82" s="0" t="n">
        <f aca="false">D81</f>
        <v>-1.20345358196142E+089</v>
      </c>
      <c r="F82" s="0" t="n">
        <f aca="false">D80</f>
        <v>8.95232780967898E+087</v>
      </c>
      <c r="G82" s="0" t="n">
        <f aca="false">D79</f>
        <v>-6.65951511468752E+086</v>
      </c>
    </row>
    <row r="83" customFormat="false" ht="15" hidden="false" customHeight="false" outlineLevel="0" collapsed="false">
      <c r="A83" s="0" t="n">
        <v>82</v>
      </c>
      <c r="B83" s="0" t="n">
        <v>1</v>
      </c>
      <c r="C83" s="0" t="n">
        <v>1</v>
      </c>
      <c r="D83" s="0" t="n">
        <f aca="false">((248.05*C83)-(192.435*G83)-(50.981*F83)-(4.502*E83))/0.132</f>
        <v>-2.17478374634584E+091</v>
      </c>
      <c r="E83" s="0" t="n">
        <f aca="false">D82</f>
        <v>1.61779210335817E+090</v>
      </c>
      <c r="F83" s="0" t="n">
        <f aca="false">D81</f>
        <v>-1.20345358196142E+089</v>
      </c>
      <c r="G83" s="0" t="n">
        <f aca="false">D80</f>
        <v>8.95232780967898E+087</v>
      </c>
    </row>
    <row r="84" customFormat="false" ht="15" hidden="false" customHeight="false" outlineLevel="0" collapsed="false">
      <c r="A84" s="0" t="n">
        <v>83</v>
      </c>
      <c r="B84" s="0" t="n">
        <v>1</v>
      </c>
      <c r="C84" s="0" t="n">
        <v>1</v>
      </c>
      <c r="D84" s="0" t="n">
        <f aca="false">((248.05*C84)-(192.435*G84)-(50.981*F84)-(4.502*E84))/0.132</f>
        <v>2.92354273058043E+092</v>
      </c>
      <c r="E84" s="0" t="n">
        <f aca="false">D83</f>
        <v>-2.17478374634584E+091</v>
      </c>
      <c r="F84" s="0" t="n">
        <f aca="false">D82</f>
        <v>1.61779210335817E+090</v>
      </c>
      <c r="G84" s="0" t="n">
        <f aca="false">D81</f>
        <v>-1.20345358196142E+089</v>
      </c>
    </row>
    <row r="85" customFormat="false" ht="15" hidden="false" customHeight="false" outlineLevel="0" collapsed="false">
      <c r="A85" s="0" t="n">
        <v>84</v>
      </c>
      <c r="B85" s="0" t="n">
        <v>1</v>
      </c>
      <c r="C85" s="0" t="n">
        <v>1</v>
      </c>
      <c r="D85" s="0" t="n">
        <f aca="false">((248.05*C85)-(192.435*G85)-(50.981*F85)-(4.502*E85))/0.132</f>
        <v>-3.93009287115504E+093</v>
      </c>
      <c r="E85" s="0" t="n">
        <f aca="false">D84</f>
        <v>2.92354273058043E+092</v>
      </c>
      <c r="F85" s="0" t="n">
        <f aca="false">D83</f>
        <v>-2.17478374634584E+091</v>
      </c>
      <c r="G85" s="0" t="n">
        <f aca="false">D82</f>
        <v>1.61779210335817E+090</v>
      </c>
    </row>
    <row r="86" customFormat="false" ht="15" hidden="false" customHeight="false" outlineLevel="0" collapsed="false">
      <c r="A86" s="0" t="n">
        <v>85</v>
      </c>
      <c r="B86" s="0" t="n">
        <v>1</v>
      </c>
      <c r="C86" s="0" t="n">
        <v>1</v>
      </c>
      <c r="D86" s="0" t="n">
        <f aca="false">((248.05*C86)-(192.435*G86)-(50.981*F86)-(4.502*E86))/0.132</f>
        <v>5.28318940412767E+094</v>
      </c>
      <c r="E86" s="0" t="n">
        <f aca="false">D85</f>
        <v>-3.93009287115504E+093</v>
      </c>
      <c r="F86" s="0" t="n">
        <f aca="false">D84</f>
        <v>2.92354273058043E+092</v>
      </c>
      <c r="G86" s="0" t="n">
        <f aca="false">D83</f>
        <v>-2.17478374634584E+091</v>
      </c>
    </row>
    <row r="87" customFormat="false" ht="15" hidden="false" customHeight="false" outlineLevel="0" collapsed="false">
      <c r="A87" s="0" t="n">
        <v>86</v>
      </c>
      <c r="B87" s="0" t="n">
        <v>1</v>
      </c>
      <c r="C87" s="0" t="n">
        <v>1</v>
      </c>
      <c r="D87" s="0" t="n">
        <f aca="false">((248.05*C87)-(192.435*G87)-(50.981*F87)-(4.502*E87))/0.132</f>
        <v>-7.10214521556037E+095</v>
      </c>
      <c r="E87" s="0" t="n">
        <f aca="false">D86</f>
        <v>5.28318940412767E+094</v>
      </c>
      <c r="F87" s="0" t="n">
        <f aca="false">D85</f>
        <v>-3.93009287115504E+093</v>
      </c>
      <c r="G87" s="0" t="n">
        <f aca="false">D84</f>
        <v>2.92354273058043E+092</v>
      </c>
    </row>
    <row r="88" customFormat="false" ht="15" hidden="false" customHeight="false" outlineLevel="0" collapsed="false">
      <c r="A88" s="0" t="n">
        <v>87</v>
      </c>
      <c r="B88" s="0" t="n">
        <v>1</v>
      </c>
      <c r="C88" s="0" t="n">
        <v>1</v>
      </c>
      <c r="D88" s="0" t="n">
        <f aca="false">((248.05*C88)-(192.435*G88)-(50.981*F88)-(4.502*E88))/0.132</f>
        <v>9.54735157263388E+096</v>
      </c>
      <c r="E88" s="0" t="n">
        <f aca="false">D87</f>
        <v>-7.10214521556037E+095</v>
      </c>
      <c r="F88" s="0" t="n">
        <f aca="false">D86</f>
        <v>5.28318940412767E+094</v>
      </c>
      <c r="G88" s="0" t="n">
        <f aca="false">D85</f>
        <v>-3.93009287115504E+093</v>
      </c>
    </row>
    <row r="89" customFormat="false" ht="15" hidden="false" customHeight="false" outlineLevel="0" collapsed="false">
      <c r="A89" s="0" t="n">
        <v>88</v>
      </c>
      <c r="B89" s="0" t="n">
        <v>1</v>
      </c>
      <c r="C89" s="0" t="n">
        <v>1</v>
      </c>
      <c r="D89" s="0" t="n">
        <f aca="false">((248.05*C89)-(192.435*G89)-(50.981*F89)-(4.502*E89))/0.132</f>
        <v>-1.28344210502898E+098</v>
      </c>
      <c r="E89" s="0" t="n">
        <f aca="false">D88</f>
        <v>9.54735157263388E+096</v>
      </c>
      <c r="F89" s="0" t="n">
        <f aca="false">D87</f>
        <v>-7.10214521556037E+095</v>
      </c>
      <c r="G89" s="0" t="n">
        <f aca="false">D86</f>
        <v>5.28318940412767E+094</v>
      </c>
    </row>
    <row r="90" customFormat="false" ht="15" hidden="false" customHeight="false" outlineLevel="0" collapsed="false">
      <c r="A90" s="0" t="n">
        <v>89</v>
      </c>
      <c r="B90" s="0" t="n">
        <v>1</v>
      </c>
      <c r="C90" s="0" t="n">
        <v>1</v>
      </c>
      <c r="D90" s="0" t="n">
        <f aca="false">((248.05*C90)-(192.435*G90)-(50.981*F90)-(4.502*E90))/0.132</f>
        <v>1.72531997435783E+099</v>
      </c>
      <c r="E90" s="0" t="n">
        <f aca="false">D89</f>
        <v>-1.28344210502898E+098</v>
      </c>
      <c r="F90" s="0" t="n">
        <f aca="false">D88</f>
        <v>9.54735157263388E+096</v>
      </c>
      <c r="G90" s="0" t="n">
        <f aca="false">D87</f>
        <v>-7.10214521556037E+095</v>
      </c>
    </row>
    <row r="91" customFormat="false" ht="15" hidden="false" customHeight="false" outlineLevel="0" collapsed="false">
      <c r="A91" s="0" t="n">
        <v>90</v>
      </c>
      <c r="B91" s="0" t="n">
        <v>1</v>
      </c>
      <c r="C91" s="0" t="n">
        <v>1</v>
      </c>
      <c r="D91" s="0" t="n">
        <f aca="false">((248.05*C91)-(192.435*G91)-(50.981*F91)-(4.502*E91))/0.132</f>
        <v>-2.31933252181099E+100</v>
      </c>
      <c r="E91" s="0" t="n">
        <f aca="false">D90</f>
        <v>1.72531997435783E+099</v>
      </c>
      <c r="F91" s="0" t="n">
        <f aca="false">D89</f>
        <v>-1.28344210502898E+098</v>
      </c>
      <c r="G91" s="0" t="n">
        <f aca="false">D88</f>
        <v>9.54735157263388E+096</v>
      </c>
    </row>
    <row r="92" customFormat="false" ht="15" hidden="false" customHeight="false" outlineLevel="0" collapsed="false">
      <c r="A92" s="0" t="n">
        <v>91</v>
      </c>
      <c r="B92" s="0" t="n">
        <v>1</v>
      </c>
      <c r="C92" s="0" t="n">
        <v>1</v>
      </c>
      <c r="D92" s="0" t="n">
        <f aca="false">((248.05*C92)-(192.435*G92)-(50.981*F92)-(4.502*E92))/0.132</f>
        <v>3.11785838388785E+101</v>
      </c>
      <c r="E92" s="0" t="n">
        <f aca="false">D91</f>
        <v>-2.31933252181099E+100</v>
      </c>
      <c r="F92" s="0" t="n">
        <f aca="false">D90</f>
        <v>1.72531997435783E+099</v>
      </c>
      <c r="G92" s="0" t="n">
        <f aca="false">D89</f>
        <v>-1.28344210502898E+098</v>
      </c>
    </row>
    <row r="93" customFormat="false" ht="15" hidden="false" customHeight="false" outlineLevel="0" collapsed="false">
      <c r="A93" s="0" t="n">
        <v>92</v>
      </c>
      <c r="B93" s="0" t="n">
        <v>1</v>
      </c>
      <c r="C93" s="0" t="n">
        <v>1</v>
      </c>
      <c r="D93" s="0" t="n">
        <f aca="false">((248.05*C93)-(192.435*G93)-(50.981*F93)-(4.502*E93))/0.132</f>
        <v>-4.1913097026318E+102</v>
      </c>
      <c r="E93" s="0" t="n">
        <f aca="false">D92</f>
        <v>3.11785838388785E+101</v>
      </c>
      <c r="F93" s="0" t="n">
        <f aca="false">D91</f>
        <v>-2.31933252181099E+100</v>
      </c>
      <c r="G93" s="0" t="n">
        <f aca="false">D90</f>
        <v>1.72531997435783E+099</v>
      </c>
    </row>
    <row r="94" customFormat="false" ht="15" hidden="false" customHeight="false" outlineLevel="0" collapsed="false">
      <c r="A94" s="0" t="n">
        <v>93</v>
      </c>
      <c r="B94" s="0" t="n">
        <v>1</v>
      </c>
      <c r="C94" s="0" t="n">
        <v>1</v>
      </c>
      <c r="D94" s="0" t="n">
        <f aca="false">((248.05*C94)-(192.435*G94)-(50.981*F94)-(4.502*E94))/0.132</f>
        <v>5.63434090355808E+103</v>
      </c>
      <c r="E94" s="0" t="n">
        <f aca="false">D93</f>
        <v>-4.1913097026318E+102</v>
      </c>
      <c r="F94" s="0" t="n">
        <f aca="false">D92</f>
        <v>3.11785838388785E+101</v>
      </c>
      <c r="G94" s="0" t="n">
        <f aca="false">D91</f>
        <v>-2.31933252181099E+100</v>
      </c>
    </row>
    <row r="95" customFormat="false" ht="15" hidden="false" customHeight="false" outlineLevel="0" collapsed="false">
      <c r="A95" s="0" t="n">
        <v>94</v>
      </c>
      <c r="B95" s="0" t="n">
        <v>1</v>
      </c>
      <c r="C95" s="0" t="n">
        <v>1</v>
      </c>
      <c r="D95" s="0" t="n">
        <f aca="false">((248.05*C95)-(192.435*G95)-(50.981*F95)-(4.502*E95))/0.132</f>
        <v>-7.57419510141357E+104</v>
      </c>
      <c r="E95" s="0" t="n">
        <f aca="false">D94</f>
        <v>5.63434090355808E+103</v>
      </c>
      <c r="F95" s="0" t="n">
        <f aca="false">D93</f>
        <v>-4.1913097026318E+102</v>
      </c>
      <c r="G95" s="0" t="n">
        <f aca="false">D92</f>
        <v>3.11785838388785E+101</v>
      </c>
    </row>
    <row r="96" customFormat="false" ht="15" hidden="false" customHeight="false" outlineLevel="0" collapsed="false">
      <c r="A96" s="0" t="n">
        <v>95</v>
      </c>
      <c r="B96" s="0" t="n">
        <v>1</v>
      </c>
      <c r="C96" s="0" t="n">
        <v>1</v>
      </c>
      <c r="D96" s="0" t="n">
        <f aca="false">((248.05*C96)-(192.435*G96)-(50.981*F96)-(4.502*E96))/0.132</f>
        <v>1.01819241002984E+106</v>
      </c>
      <c r="E96" s="0" t="n">
        <f aca="false">D95</f>
        <v>-7.57419510141357E+104</v>
      </c>
      <c r="F96" s="0" t="n">
        <f aca="false">D94</f>
        <v>5.63434090355808E+103</v>
      </c>
      <c r="G96" s="0" t="n">
        <f aca="false">D93</f>
        <v>-4.1913097026318E+102</v>
      </c>
    </row>
    <row r="97" customFormat="false" ht="15" hidden="false" customHeight="false" outlineLevel="0" collapsed="false">
      <c r="A97" s="0" t="n">
        <v>96</v>
      </c>
      <c r="B97" s="0" t="n">
        <v>1</v>
      </c>
      <c r="C97" s="0" t="n">
        <v>1</v>
      </c>
      <c r="D97" s="0" t="n">
        <f aca="false">((248.05*C97)-(192.435*G97)-(50.981*F97)-(4.502*E97))/0.132</f>
        <v>-1.36874713415068E+107</v>
      </c>
      <c r="E97" s="0" t="n">
        <f aca="false">D96</f>
        <v>1.01819241002984E+106</v>
      </c>
      <c r="F97" s="0" t="n">
        <f aca="false">D95</f>
        <v>-7.57419510141357E+104</v>
      </c>
      <c r="G97" s="0" t="n">
        <f aca="false">D94</f>
        <v>5.63434090355808E+103</v>
      </c>
    </row>
    <row r="98" customFormat="false" ht="15" hidden="false" customHeight="false" outlineLevel="0" collapsed="false">
      <c r="A98" s="0" t="n">
        <v>97</v>
      </c>
      <c r="B98" s="0" t="n">
        <v>1</v>
      </c>
      <c r="C98" s="0" t="n">
        <v>1</v>
      </c>
      <c r="D98" s="0" t="n">
        <f aca="false">((248.05*C98)-(192.435*G98)-(50.981*F98)-(4.502*E98))/0.132</f>
        <v>1.83999477781344E+108</v>
      </c>
      <c r="E98" s="0" t="n">
        <f aca="false">D97</f>
        <v>-1.36874713415068E+107</v>
      </c>
      <c r="F98" s="0" t="n">
        <f aca="false">D96</f>
        <v>1.01819241002984E+106</v>
      </c>
      <c r="G98" s="0" t="n">
        <f aca="false">D95</f>
        <v>-7.57419510141357E+104</v>
      </c>
    </row>
    <row r="99" customFormat="false" ht="15" hidden="false" customHeight="false" outlineLevel="0" collapsed="false">
      <c r="A99" s="0" t="n">
        <v>98</v>
      </c>
      <c r="B99" s="0" t="n">
        <v>1</v>
      </c>
      <c r="C99" s="0" t="n">
        <v>1</v>
      </c>
      <c r="D99" s="0" t="n">
        <f aca="false">((248.05*C99)-(192.435*G99)-(50.981*F99)-(4.502*E99))/0.132</f>
        <v>-2.47348885556323E+109</v>
      </c>
      <c r="E99" s="0" t="n">
        <f aca="false">D98</f>
        <v>1.83999477781344E+108</v>
      </c>
      <c r="F99" s="0" t="n">
        <f aca="false">D97</f>
        <v>-1.36874713415068E+107</v>
      </c>
      <c r="G99" s="0" t="n">
        <f aca="false">D96</f>
        <v>1.01819241002984E+106</v>
      </c>
    </row>
    <row r="100" customFormat="false" ht="15" hidden="false" customHeight="false" outlineLevel="0" collapsed="false">
      <c r="A100" s="0" t="n">
        <v>99</v>
      </c>
      <c r="B100" s="0" t="n">
        <v>1</v>
      </c>
      <c r="C100" s="0" t="n">
        <v>1</v>
      </c>
      <c r="D100" s="0" t="n">
        <f aca="false">((248.05*C100)-(192.435*G100)-(50.981*F100)-(4.502*E100))/0.132</f>
        <v>3.32508939286197E+110</v>
      </c>
      <c r="E100" s="0" t="n">
        <f aca="false">D99</f>
        <v>-2.47348885556323E+109</v>
      </c>
      <c r="F100" s="0" t="n">
        <f aca="false">D98</f>
        <v>1.83999477781344E+108</v>
      </c>
      <c r="G100" s="0" t="n">
        <f aca="false">D97</f>
        <v>-1.36874713415068E+107</v>
      </c>
    </row>
    <row r="101" customFormat="false" ht="15" hidden="false" customHeight="false" outlineLevel="0" collapsed="false">
      <c r="A101" s="0" t="n">
        <v>100</v>
      </c>
      <c r="B101" s="0" t="n">
        <v>1</v>
      </c>
      <c r="C101" s="0" t="n">
        <v>1</v>
      </c>
      <c r="D101" s="0" t="n">
        <f aca="false">((248.05*C101)-(192.435*G101)-(50.981*F101)-(4.502*E101))/0.132</f>
        <v>-4.46988853242651E+111</v>
      </c>
      <c r="E101" s="0" t="n">
        <f aca="false">D100</f>
        <v>3.32508939286197E+110</v>
      </c>
      <c r="F101" s="0" t="n">
        <f aca="false">D99</f>
        <v>-2.47348885556323E+109</v>
      </c>
      <c r="G101" s="0" t="n">
        <f aca="false">D98</f>
        <v>1.83999477781344E+108</v>
      </c>
    </row>
    <row r="102" customFormat="false" ht="15" hidden="false" customHeight="false" outlineLevel="0" collapsed="false">
      <c r="A102" s="0" t="n">
        <v>101</v>
      </c>
      <c r="B102" s="0" t="n">
        <v>1</v>
      </c>
      <c r="C102" s="0" t="n">
        <v>1</v>
      </c>
      <c r="D102" s="0" t="n">
        <f aca="false">((248.05*C102)-(192.435*G102)-(50.981*F102)-(4.502*E102))/0.132</f>
        <v>6.00883198366488E+112</v>
      </c>
      <c r="E102" s="0" t="n">
        <f aca="false">D101</f>
        <v>-4.46988853242651E+111</v>
      </c>
      <c r="F102" s="0" t="n">
        <f aca="false">D100</f>
        <v>3.32508939286197E+110</v>
      </c>
      <c r="G102" s="0" t="n">
        <f aca="false">D99</f>
        <v>-2.47348885556323E+109</v>
      </c>
    </row>
    <row r="103" customFormat="false" ht="15" hidden="false" customHeight="false" outlineLevel="0" collapsed="false">
      <c r="A103" s="0" t="n">
        <v>102</v>
      </c>
      <c r="B103" s="0" t="n">
        <v>1</v>
      </c>
      <c r="C103" s="0" t="n">
        <v>1</v>
      </c>
      <c r="D103" s="0" t="n">
        <f aca="false">((248.05*C103)-(192.435*G103)-(50.981*F103)-(4.502*E103))/0.132</f>
        <v>-8.07762017912849E+113</v>
      </c>
      <c r="E103" s="0" t="n">
        <f aca="false">D102</f>
        <v>6.00883198366488E+112</v>
      </c>
      <c r="F103" s="0" t="n">
        <f aca="false">D101</f>
        <v>-4.46988853242651E+111</v>
      </c>
      <c r="G103" s="0" t="n">
        <f aca="false">D100</f>
        <v>3.32508939286197E+110</v>
      </c>
    </row>
    <row r="104" customFormat="false" ht="15" hidden="false" customHeight="false" outlineLevel="0" collapsed="false">
      <c r="A104" s="0" t="n">
        <v>103</v>
      </c>
      <c r="B104" s="0" t="n">
        <v>1</v>
      </c>
      <c r="C104" s="0" t="n">
        <v>1</v>
      </c>
      <c r="D104" s="0" t="n">
        <f aca="false">((248.05*C104)-(192.435*G104)-(50.981*F104)-(4.502*E104))/0.132</f>
        <v>1.08586740211284E+115</v>
      </c>
      <c r="E104" s="0" t="n">
        <f aca="false">D103</f>
        <v>-8.07762017912849E+113</v>
      </c>
      <c r="F104" s="0" t="n">
        <f aca="false">D102</f>
        <v>6.00883198366488E+112</v>
      </c>
      <c r="G104" s="0" t="n">
        <f aca="false">D101</f>
        <v>-4.46988853242651E+111</v>
      </c>
    </row>
    <row r="105" customFormat="false" ht="15" hidden="false" customHeight="false" outlineLevel="0" collapsed="false">
      <c r="A105" s="0" t="n">
        <v>104</v>
      </c>
      <c r="B105" s="0" t="n">
        <v>1</v>
      </c>
      <c r="C105" s="0" t="n">
        <v>1</v>
      </c>
      <c r="D105" s="0" t="n">
        <f aca="false">((248.05*C105)-(192.435*G105)-(50.981*F105)-(4.502*E105))/0.132</f>
        <v>-1.45972203300536E+116</v>
      </c>
      <c r="E105" s="0" t="n">
        <f aca="false">D104</f>
        <v>1.08586740211284E+115</v>
      </c>
      <c r="F105" s="0" t="n">
        <f aca="false">D103</f>
        <v>-8.07762017912849E+113</v>
      </c>
      <c r="G105" s="0" t="n">
        <f aca="false">D102</f>
        <v>6.00883198366488E+112</v>
      </c>
    </row>
    <row r="106" customFormat="false" ht="15" hidden="false" customHeight="false" outlineLevel="0" collapsed="false">
      <c r="A106" s="0" t="n">
        <v>105</v>
      </c>
      <c r="B106" s="0" t="n">
        <v>1</v>
      </c>
      <c r="C106" s="0" t="n">
        <v>1</v>
      </c>
      <c r="D106" s="0" t="n">
        <f aca="false">((248.05*C106)-(192.435*G106)-(50.981*F106)-(4.502*E106))/0.132</f>
        <v>1.9622915371585E+117</v>
      </c>
      <c r="E106" s="0" t="n">
        <f aca="false">D105</f>
        <v>-1.45972203300536E+116</v>
      </c>
      <c r="F106" s="0" t="n">
        <f aca="false">D104</f>
        <v>1.08586740211284E+115</v>
      </c>
      <c r="G106" s="0" t="n">
        <f aca="false">D103</f>
        <v>-8.07762017912849E+113</v>
      </c>
    </row>
    <row r="107" customFormat="false" ht="15" hidden="false" customHeight="false" outlineLevel="0" collapsed="false">
      <c r="A107" s="0" t="n">
        <v>106</v>
      </c>
      <c r="B107" s="0" t="n">
        <v>1</v>
      </c>
      <c r="C107" s="0" t="n">
        <v>1</v>
      </c>
      <c r="D107" s="0" t="n">
        <f aca="false">((248.05*C107)-(192.435*G107)-(50.981*F107)-(4.502*E107))/0.132</f>
        <v>-2.63789131748394E+118</v>
      </c>
      <c r="E107" s="0" t="n">
        <f aca="false">D106</f>
        <v>1.9622915371585E+117</v>
      </c>
      <c r="F107" s="0" t="n">
        <f aca="false">D105</f>
        <v>-1.45972203300536E+116</v>
      </c>
      <c r="G107" s="0" t="n">
        <f aca="false">D104</f>
        <v>1.08586740211284E+115</v>
      </c>
    </row>
    <row r="108" customFormat="false" ht="15" hidden="false" customHeight="false" outlineLevel="0" collapsed="false">
      <c r="A108" s="0" t="n">
        <v>107</v>
      </c>
      <c r="B108" s="0" t="n">
        <v>1</v>
      </c>
      <c r="C108" s="0" t="n">
        <v>1</v>
      </c>
      <c r="D108" s="0" t="n">
        <f aca="false">((248.05*C108)-(192.435*G108)-(50.981*F108)-(4.502*E108))/0.132</f>
        <v>3.54609418177184E+119</v>
      </c>
      <c r="E108" s="0" t="n">
        <f aca="false">D107</f>
        <v>-2.63789131748394E+118</v>
      </c>
      <c r="F108" s="0" t="n">
        <f aca="false">D106</f>
        <v>1.9622915371585E+117</v>
      </c>
      <c r="G108" s="0" t="n">
        <f aca="false">D105</f>
        <v>-1.45972203300536E+116</v>
      </c>
    </row>
    <row r="109" customFormat="false" ht="15" hidden="false" customHeight="false" outlineLevel="0" collapsed="false">
      <c r="A109" s="0" t="n">
        <v>108</v>
      </c>
      <c r="B109" s="0" t="n">
        <v>1</v>
      </c>
      <c r="C109" s="0" t="n">
        <v>1</v>
      </c>
      <c r="D109" s="0" t="n">
        <f aca="false">((248.05*C109)-(192.435*G109)-(50.981*F109)-(4.502*E109))/0.132</f>
        <v>-4.76698333348703E+120</v>
      </c>
      <c r="E109" s="0" t="n">
        <f aca="false">D108</f>
        <v>3.54609418177184E+119</v>
      </c>
      <c r="F109" s="0" t="n">
        <f aca="false">D107</f>
        <v>-2.63789131748394E+118</v>
      </c>
      <c r="G109" s="0" t="n">
        <f aca="false">D106</f>
        <v>1.9622915371585E+117</v>
      </c>
    </row>
    <row r="110" customFormat="false" ht="15" hidden="false" customHeight="false" outlineLevel="0" collapsed="false">
      <c r="A110" s="0" t="n">
        <v>109</v>
      </c>
      <c r="B110" s="0" t="n">
        <v>1</v>
      </c>
      <c r="C110" s="0" t="n">
        <v>1</v>
      </c>
      <c r="D110" s="0" t="n">
        <f aca="false">((248.05*C110)-(192.435*G110)-(50.981*F110)-(4.502*E110))/0.132</f>
        <v>6.40821392126351E+121</v>
      </c>
      <c r="E110" s="0" t="n">
        <f aca="false">D109</f>
        <v>-4.76698333348703E+120</v>
      </c>
      <c r="F110" s="0" t="n">
        <f aca="false">D108</f>
        <v>3.54609418177184E+119</v>
      </c>
      <c r="G110" s="0" t="n">
        <f aca="false">D107</f>
        <v>-2.63789131748394E+118</v>
      </c>
    </row>
    <row r="111" customFormat="false" ht="15" hidden="false" customHeight="false" outlineLevel="0" collapsed="false">
      <c r="A111" s="0" t="n">
        <v>110</v>
      </c>
      <c r="B111" s="0" t="n">
        <v>1</v>
      </c>
      <c r="C111" s="0" t="n">
        <v>1</v>
      </c>
      <c r="D111" s="0" t="n">
        <f aca="false">((248.05*C111)-(192.435*G111)-(50.981*F111)-(4.502*E111))/0.132</f>
        <v>-8.61450581800813E+122</v>
      </c>
      <c r="E111" s="0" t="n">
        <f aca="false">D110</f>
        <v>6.40821392126351E+121</v>
      </c>
      <c r="F111" s="0" t="n">
        <f aca="false">D109</f>
        <v>-4.76698333348703E+120</v>
      </c>
      <c r="G111" s="0" t="n">
        <f aca="false">D108</f>
        <v>3.54609418177184E+119</v>
      </c>
    </row>
    <row r="112" customFormat="false" ht="15" hidden="false" customHeight="false" outlineLevel="0" collapsed="false">
      <c r="A112" s="0" t="n">
        <v>111</v>
      </c>
      <c r="B112" s="0" t="n">
        <v>1</v>
      </c>
      <c r="C112" s="0" t="n">
        <v>1</v>
      </c>
      <c r="D112" s="0" t="n">
        <f aca="false">((248.05*C112)-(192.435*G112)-(50.981*F112)-(4.502*E112))/0.132</f>
        <v>1.15804046806628E+124</v>
      </c>
      <c r="E112" s="0" t="n">
        <f aca="false">D111</f>
        <v>-8.61450581800813E+122</v>
      </c>
      <c r="F112" s="0" t="n">
        <f aca="false">D110</f>
        <v>6.40821392126351E+121</v>
      </c>
      <c r="G112" s="0" t="n">
        <f aca="false">D109</f>
        <v>-4.76698333348703E+120</v>
      </c>
    </row>
    <row r="113" customFormat="false" ht="15" hidden="false" customHeight="false" outlineLevel="0" collapsed="false">
      <c r="A113" s="0" t="n">
        <v>112</v>
      </c>
      <c r="B113" s="0" t="n">
        <v>1</v>
      </c>
      <c r="C113" s="0" t="n">
        <v>1</v>
      </c>
      <c r="D113" s="0" t="n">
        <f aca="false">((248.05*C113)-(192.435*G113)-(50.981*F113)-(4.502*E113))/0.132</f>
        <v>-1.55674365310151E+125</v>
      </c>
      <c r="E113" s="0" t="n">
        <f aca="false">D112</f>
        <v>1.15804046806628E+124</v>
      </c>
      <c r="F113" s="0" t="n">
        <f aca="false">D111</f>
        <v>-8.61450581800813E+122</v>
      </c>
      <c r="G113" s="0" t="n">
        <f aca="false">D110</f>
        <v>6.40821392126351E+121</v>
      </c>
    </row>
    <row r="114" customFormat="false" ht="15" hidden="false" customHeight="false" outlineLevel="0" collapsed="false">
      <c r="A114" s="0" t="n">
        <v>113</v>
      </c>
      <c r="B114" s="0" t="n">
        <v>1</v>
      </c>
      <c r="C114" s="0" t="n">
        <v>1</v>
      </c>
      <c r="D114" s="0" t="n">
        <f aca="false">((248.05*C114)-(192.435*G114)-(50.981*F114)-(4.502*E114))/0.132</f>
        <v>2.0927168508354E+126</v>
      </c>
      <c r="E114" s="0" t="n">
        <f aca="false">D113</f>
        <v>-1.55674365310151E+125</v>
      </c>
      <c r="F114" s="0" t="n">
        <f aca="false">D112</f>
        <v>1.15804046806628E+124</v>
      </c>
      <c r="G114" s="0" t="n">
        <f aca="false">D111</f>
        <v>-8.61450581800813E+122</v>
      </c>
    </row>
    <row r="115" customFormat="false" ht="15" hidden="false" customHeight="false" outlineLevel="0" collapsed="false">
      <c r="A115" s="0" t="n">
        <v>114</v>
      </c>
      <c r="B115" s="0" t="n">
        <v>1</v>
      </c>
      <c r="C115" s="0" t="n">
        <v>1</v>
      </c>
      <c r="D115" s="0" t="n">
        <f aca="false">((248.05*C115)-(192.435*G115)-(50.981*F115)-(4.502*E115))/0.132</f>
        <v>-2.81322092371778E+127</v>
      </c>
      <c r="E115" s="0" t="n">
        <f aca="false">D114</f>
        <v>2.0927168508354E+126</v>
      </c>
      <c r="F115" s="0" t="n">
        <f aca="false">D113</f>
        <v>-1.55674365310151E+125</v>
      </c>
      <c r="G115" s="0" t="n">
        <f aca="false">D112</f>
        <v>1.15804046806628E+124</v>
      </c>
    </row>
    <row r="116" customFormat="false" ht="15" hidden="false" customHeight="false" outlineLevel="0" collapsed="false">
      <c r="A116" s="0" t="n">
        <v>115</v>
      </c>
      <c r="B116" s="0" t="n">
        <v>1</v>
      </c>
      <c r="C116" s="0" t="n">
        <v>1</v>
      </c>
      <c r="D116" s="0" t="n">
        <f aca="false">((248.05*C116)-(192.435*G116)-(50.981*F116)-(4.502*E116))/0.132</f>
        <v>3.78178823498439E+128</v>
      </c>
      <c r="E116" s="0" t="n">
        <f aca="false">D115</f>
        <v>-2.81322092371778E+127</v>
      </c>
      <c r="F116" s="0" t="n">
        <f aca="false">D114</f>
        <v>2.0927168508354E+126</v>
      </c>
      <c r="G116" s="0" t="n">
        <f aca="false">D113</f>
        <v>-1.55674365310151E+125</v>
      </c>
    </row>
    <row r="117" customFormat="false" ht="15" hidden="false" customHeight="false" outlineLevel="0" collapsed="false">
      <c r="A117" s="0" t="n">
        <v>116</v>
      </c>
      <c r="B117" s="0" t="n">
        <v>1</v>
      </c>
      <c r="C117" s="0" t="n">
        <v>1</v>
      </c>
      <c r="D117" s="0" t="n">
        <f aca="false">((248.05*C117)-(192.435*G117)-(50.981*F117)-(4.502*E117))/0.132</f>
        <v>-5.08382478378729E+129</v>
      </c>
      <c r="E117" s="0" t="n">
        <f aca="false">D116</f>
        <v>3.78178823498439E+128</v>
      </c>
      <c r="F117" s="0" t="n">
        <f aca="false">D115</f>
        <v>-2.81322092371778E+127</v>
      </c>
      <c r="G117" s="0" t="n">
        <f aca="false">D114</f>
        <v>2.0927168508354E+126</v>
      </c>
    </row>
    <row r="118" customFormat="false" ht="15" hidden="false" customHeight="false" outlineLevel="0" collapsed="false">
      <c r="A118" s="0" t="n">
        <v>117</v>
      </c>
      <c r="B118" s="0" t="n">
        <v>1</v>
      </c>
      <c r="C118" s="0" t="n">
        <v>1</v>
      </c>
      <c r="D118" s="0" t="n">
        <f aca="false">((248.05*C118)-(192.435*G118)-(50.981*F118)-(4.502*E118))/0.132</f>
        <v>6.83414110635815E+130</v>
      </c>
      <c r="E118" s="0" t="n">
        <f aca="false">D117</f>
        <v>-5.08382478378729E+129</v>
      </c>
      <c r="F118" s="0" t="n">
        <f aca="false">D116</f>
        <v>3.78178823498439E+128</v>
      </c>
      <c r="G118" s="0" t="n">
        <f aca="false">D115</f>
        <v>-2.81322092371778E+127</v>
      </c>
    </row>
    <row r="119" customFormat="false" ht="15" hidden="false" customHeight="false" outlineLevel="0" collapsed="false">
      <c r="A119" s="0" t="n">
        <v>118</v>
      </c>
      <c r="B119" s="0" t="n">
        <v>1</v>
      </c>
      <c r="C119" s="0" t="n">
        <v>1</v>
      </c>
      <c r="D119" s="0" t="n">
        <f aca="false">((248.05*C119)-(192.435*G119)-(50.981*F119)-(4.502*E119))/0.132</f>
        <v>-9.18707600044743E+131</v>
      </c>
      <c r="E119" s="0" t="n">
        <f aca="false">D118</f>
        <v>6.83414110635815E+130</v>
      </c>
      <c r="F119" s="0" t="n">
        <f aca="false">D117</f>
        <v>-5.08382478378729E+129</v>
      </c>
      <c r="G119" s="0" t="n">
        <f aca="false">D116</f>
        <v>3.78178823498439E+128</v>
      </c>
    </row>
    <row r="120" customFormat="false" ht="15" hidden="false" customHeight="false" outlineLevel="0" collapsed="false">
      <c r="A120" s="0" t="n">
        <v>119</v>
      </c>
      <c r="B120" s="0" t="n">
        <v>1</v>
      </c>
      <c r="C120" s="0" t="n">
        <v>1</v>
      </c>
      <c r="D120" s="0" t="n">
        <f aca="false">((248.05*C120)-(192.435*G120)-(50.981*F120)-(4.502*E120))/0.132</f>
        <v>1.23501057593719E+133</v>
      </c>
      <c r="E120" s="0" t="n">
        <f aca="false">D119</f>
        <v>-9.18707600044743E+131</v>
      </c>
      <c r="F120" s="0" t="n">
        <f aca="false">D118</f>
        <v>6.83414110635815E+130</v>
      </c>
      <c r="G120" s="0" t="n">
        <f aca="false">D117</f>
        <v>-5.08382478378729E+129</v>
      </c>
    </row>
    <row r="121" customFormat="false" ht="15" hidden="false" customHeight="false" outlineLevel="0" collapsed="false">
      <c r="A121" s="0" t="n">
        <v>120</v>
      </c>
      <c r="B121" s="0" t="n">
        <v>1</v>
      </c>
      <c r="C121" s="0" t="n">
        <v>1</v>
      </c>
      <c r="D121" s="0" t="n">
        <f aca="false">((248.05*C121)-(192.435*G121)-(50.981*F121)-(4.502*E121))/0.132</f>
        <v>-1.66021389460846E+134</v>
      </c>
      <c r="E121" s="0" t="n">
        <f aca="false">D120</f>
        <v>1.23501057593719E+133</v>
      </c>
      <c r="F121" s="0" t="n">
        <f aca="false">D119</f>
        <v>-9.18707600044743E+131</v>
      </c>
      <c r="G121" s="0" t="n">
        <f aca="false">D118</f>
        <v>6.83414110635815E+130</v>
      </c>
    </row>
    <row r="122" customFormat="false" ht="15" hidden="false" customHeight="false" outlineLevel="0" collapsed="false">
      <c r="A122" s="0" t="n">
        <v>121</v>
      </c>
      <c r="B122" s="0" t="n">
        <v>1</v>
      </c>
      <c r="C122" s="0" t="n">
        <v>1</v>
      </c>
      <c r="D122" s="0" t="n">
        <f aca="false">((248.05*C122)-(192.435*G122)-(50.981*F122)-(4.502*E122))/0.132</f>
        <v>2.23181098976362E+135</v>
      </c>
      <c r="E122" s="0" t="n">
        <f aca="false">D121</f>
        <v>-1.66021389460846E+134</v>
      </c>
      <c r="F122" s="0" t="n">
        <f aca="false">D120</f>
        <v>1.23501057593719E+133</v>
      </c>
      <c r="G122" s="0" t="n">
        <f aca="false">D119</f>
        <v>-9.18707600044743E+131</v>
      </c>
    </row>
    <row r="123" customFormat="false" ht="15" hidden="false" customHeight="false" outlineLevel="0" collapsed="false">
      <c r="A123" s="0" t="n">
        <v>122</v>
      </c>
      <c r="B123" s="0" t="n">
        <v>1</v>
      </c>
      <c r="C123" s="0" t="n">
        <v>1</v>
      </c>
      <c r="D123" s="0" t="n">
        <f aca="false">((248.05*C123)-(192.435*G123)-(50.981*F123)-(4.502*E123))/0.132</f>
        <v>-3.00020395577059E+136</v>
      </c>
      <c r="E123" s="0" t="n">
        <f aca="false">D122</f>
        <v>2.23181098976362E+135</v>
      </c>
      <c r="F123" s="0" t="n">
        <f aca="false">D121</f>
        <v>-1.66021389460846E+134</v>
      </c>
      <c r="G123" s="0" t="n">
        <f aca="false">D120</f>
        <v>1.23501057593719E+133</v>
      </c>
    </row>
    <row r="124" customFormat="false" ht="15" hidden="false" customHeight="false" outlineLevel="0" collapsed="false">
      <c r="A124" s="0" t="n">
        <v>123</v>
      </c>
      <c r="B124" s="0" t="n">
        <v>1</v>
      </c>
      <c r="C124" s="0" t="n">
        <v>1</v>
      </c>
      <c r="D124" s="0" t="n">
        <f aca="false">((248.05*C124)-(192.435*G124)-(50.981*F124)-(4.502*E124))/0.132</f>
        <v>4.03314788640534E+137</v>
      </c>
      <c r="E124" s="0" t="n">
        <f aca="false">D123</f>
        <v>-3.00020395577059E+136</v>
      </c>
      <c r="F124" s="0" t="n">
        <f aca="false">D122</f>
        <v>2.23181098976362E+135</v>
      </c>
      <c r="G124" s="0" t="n">
        <f aca="false">D121</f>
        <v>-1.66021389460846E+134</v>
      </c>
    </row>
    <row r="125" customFormat="false" ht="15" hidden="false" customHeight="false" outlineLevel="0" collapsed="false">
      <c r="A125" s="0" t="n">
        <v>124</v>
      </c>
      <c r="B125" s="0" t="n">
        <v>1</v>
      </c>
      <c r="C125" s="0" t="n">
        <v>1</v>
      </c>
      <c r="D125" s="0" t="n">
        <f aca="false">((248.05*C125)-(192.435*G125)-(50.981*F125)-(4.502*E125))/0.132</f>
        <v>-5.42172536048064E+138</v>
      </c>
      <c r="E125" s="0" t="n">
        <f aca="false">D124</f>
        <v>4.03314788640534E+137</v>
      </c>
      <c r="F125" s="0" t="n">
        <f aca="false">D123</f>
        <v>-3.00020395577059E+136</v>
      </c>
      <c r="G125" s="0" t="n">
        <f aca="false">D122</f>
        <v>2.23181098976362E+135</v>
      </c>
    </row>
    <row r="126" customFormat="false" ht="15" hidden="false" customHeight="false" outlineLevel="0" collapsed="false">
      <c r="A126" s="0" t="n">
        <v>125</v>
      </c>
      <c r="B126" s="0" t="n">
        <v>1</v>
      </c>
      <c r="C126" s="0" t="n">
        <v>1</v>
      </c>
      <c r="D126" s="0" t="n">
        <f aca="false">((248.05*C126)-(192.435*G126)-(50.981*F126)-(4.502*E126))/0.132</f>
        <v>7.28837789052113E+139</v>
      </c>
      <c r="E126" s="0" t="n">
        <f aca="false">D125</f>
        <v>-5.42172536048064E+138</v>
      </c>
      <c r="F126" s="0" t="n">
        <f aca="false">D124</f>
        <v>4.03314788640534E+137</v>
      </c>
      <c r="G126" s="0" t="n">
        <f aca="false">D123</f>
        <v>-3.00020395577059E+136</v>
      </c>
    </row>
    <row r="127" customFormat="false" ht="15" hidden="false" customHeight="false" outlineLevel="0" collapsed="false">
      <c r="A127" s="0" t="n">
        <v>126</v>
      </c>
      <c r="B127" s="0" t="n">
        <v>1</v>
      </c>
      <c r="C127" s="0" t="n">
        <v>1</v>
      </c>
      <c r="D127" s="0" t="n">
        <f aca="false">((248.05*C127)-(192.435*G127)-(50.981*F127)-(4.502*E127))/0.132</f>
        <v>-9.79770252883628E+140</v>
      </c>
      <c r="E127" s="0" t="n">
        <f aca="false">D126</f>
        <v>7.28837789052113E+139</v>
      </c>
      <c r="F127" s="0" t="n">
        <f aca="false">D125</f>
        <v>-5.42172536048064E+138</v>
      </c>
      <c r="G127" s="0" t="n">
        <f aca="false">D124</f>
        <v>4.03314788640534E+137</v>
      </c>
    </row>
    <row r="128" customFormat="false" ht="15" hidden="false" customHeight="false" outlineLevel="0" collapsed="false">
      <c r="A128" s="0" t="n">
        <v>127</v>
      </c>
      <c r="B128" s="0" t="n">
        <v>1</v>
      </c>
      <c r="C128" s="0" t="n">
        <v>1</v>
      </c>
      <c r="D128" s="0" t="n">
        <f aca="false">((248.05*C128)-(192.435*G128)-(50.981*F128)-(4.502*E128))/0.132</f>
        <v>1.31709656504516E+142</v>
      </c>
      <c r="E128" s="0" t="n">
        <f aca="false">D127</f>
        <v>-9.79770252883628E+140</v>
      </c>
      <c r="F128" s="0" t="n">
        <f aca="false">D126</f>
        <v>7.28837789052113E+139</v>
      </c>
      <c r="G128" s="0" t="n">
        <f aca="false">D125</f>
        <v>-5.42172536048064E+138</v>
      </c>
    </row>
    <row r="129" customFormat="false" ht="15" hidden="false" customHeight="false" outlineLevel="0" collapsed="false">
      <c r="A129" s="0" t="n">
        <v>128</v>
      </c>
      <c r="B129" s="0" t="n">
        <v>1</v>
      </c>
      <c r="C129" s="0" t="n">
        <v>1</v>
      </c>
      <c r="D129" s="0" t="n">
        <f aca="false">((248.05*C129)-(192.435*G129)-(50.981*F129)-(4.502*E129))/0.132</f>
        <v>-1.7705613704316E+143</v>
      </c>
      <c r="E129" s="0" t="n">
        <f aca="false">D128</f>
        <v>1.31709656504516E+142</v>
      </c>
      <c r="F129" s="0" t="n">
        <f aca="false">D127</f>
        <v>-9.79770252883628E+140</v>
      </c>
      <c r="G129" s="0" t="n">
        <f aca="false">D126</f>
        <v>7.28837789052113E+139</v>
      </c>
    </row>
    <row r="130" customFormat="false" ht="15" hidden="false" customHeight="false" outlineLevel="0" collapsed="false">
      <c r="A130" s="0" t="n">
        <v>129</v>
      </c>
      <c r="B130" s="0" t="n">
        <v>1</v>
      </c>
      <c r="C130" s="0" t="n">
        <v>1</v>
      </c>
      <c r="D130" s="0" t="n">
        <f aca="false">((248.05*C130)-(192.435*G130)-(50.981*F130)-(4.502*E130))/0.132</f>
        <v>2.38015013451738E+144</v>
      </c>
      <c r="E130" s="0" t="n">
        <f aca="false">D129</f>
        <v>-1.7705613704316E+143</v>
      </c>
      <c r="F130" s="0" t="n">
        <f aca="false">D128</f>
        <v>1.31709656504516E+142</v>
      </c>
      <c r="G130" s="0" t="n">
        <f aca="false">D127</f>
        <v>-9.79770252883628E+140</v>
      </c>
    </row>
    <row r="131" customFormat="false" ht="15" hidden="false" customHeight="false" outlineLevel="0" collapsed="false">
      <c r="A131" s="0" t="n">
        <v>130</v>
      </c>
      <c r="B131" s="0" t="n">
        <v>1</v>
      </c>
      <c r="C131" s="0" t="n">
        <v>1</v>
      </c>
      <c r="D131" s="0" t="n">
        <f aca="false">((248.05*C131)-(192.435*G131)-(50.981*F131)-(4.502*E131))/0.132</f>
        <v>-3.19961496813983E+145</v>
      </c>
      <c r="E131" s="0" t="n">
        <f aca="false">D130</f>
        <v>2.38015013451738E+144</v>
      </c>
      <c r="F131" s="0" t="n">
        <f aca="false">D129</f>
        <v>-1.7705613704316E+143</v>
      </c>
      <c r="G131" s="0" t="n">
        <f aca="false">D128</f>
        <v>1.31709656504516E+142</v>
      </c>
    </row>
    <row r="132" customFormat="false" ht="15" hidden="false" customHeight="false" outlineLevel="0" collapsed="false">
      <c r="A132" s="0" t="n">
        <v>131</v>
      </c>
      <c r="B132" s="0" t="n">
        <v>1</v>
      </c>
      <c r="C132" s="0" t="n">
        <v>1</v>
      </c>
      <c r="D132" s="0" t="n">
        <f aca="false">((248.05*C132)-(192.435*G132)-(50.981*F132)-(4.502*E132))/0.132</f>
        <v>4.30121436285794E+146</v>
      </c>
      <c r="E132" s="0" t="n">
        <f aca="false">D131</f>
        <v>-3.19961496813983E+145</v>
      </c>
      <c r="F132" s="0" t="n">
        <f aca="false">D130</f>
        <v>2.38015013451738E+144</v>
      </c>
      <c r="G132" s="0" t="n">
        <f aca="false">D129</f>
        <v>-1.7705613704316E+143</v>
      </c>
    </row>
    <row r="133" customFormat="false" ht="15" hidden="false" customHeight="false" outlineLevel="0" collapsed="false">
      <c r="A133" s="0" t="n">
        <v>132</v>
      </c>
      <c r="B133" s="0" t="n">
        <v>1</v>
      </c>
      <c r="C133" s="0" t="n">
        <v>1</v>
      </c>
      <c r="D133" s="0" t="n">
        <f aca="false">((248.05*C133)-(192.435*G133)-(50.981*F133)-(4.502*E133))/0.132</f>
        <v>-5.78208477566008E+147</v>
      </c>
      <c r="E133" s="0" t="n">
        <f aca="false">D132</f>
        <v>4.30121436285794E+146</v>
      </c>
      <c r="F133" s="0" t="n">
        <f aca="false">D131</f>
        <v>-3.19961496813983E+145</v>
      </c>
      <c r="G133" s="0" t="n">
        <f aca="false">D130</f>
        <v>2.38015013451738E+144</v>
      </c>
    </row>
    <row r="134" customFormat="false" ht="15" hidden="false" customHeight="false" outlineLevel="0" collapsed="false">
      <c r="A134" s="0" t="n">
        <v>133</v>
      </c>
      <c r="B134" s="0" t="n">
        <v>1</v>
      </c>
      <c r="C134" s="0" t="n">
        <v>1</v>
      </c>
      <c r="D134" s="0" t="n">
        <f aca="false">((248.05*C134)-(192.435*G134)-(50.981*F134)-(4.502*E134))/0.132</f>
        <v>7.77280589445114E+148</v>
      </c>
      <c r="E134" s="0" t="n">
        <f aca="false">D133</f>
        <v>-5.78208477566008E+147</v>
      </c>
      <c r="F134" s="0" t="n">
        <f aca="false">D132</f>
        <v>4.30121436285794E+146</v>
      </c>
      <c r="G134" s="0" t="n">
        <f aca="false">D131</f>
        <v>-3.19961496813983E+145</v>
      </c>
    </row>
    <row r="135" customFormat="false" ht="15" hidden="false" customHeight="false" outlineLevel="0" collapsed="false">
      <c r="A135" s="0" t="n">
        <v>134</v>
      </c>
      <c r="B135" s="0" t="n">
        <v>1</v>
      </c>
      <c r="C135" s="0" t="n">
        <v>1</v>
      </c>
      <c r="D135" s="0" t="n">
        <f aca="false">((248.05*C135)-(192.435*G135)-(50.981*F135)-(4.502*E135))/0.132</f>
        <v>-1.04489148493879E+150</v>
      </c>
      <c r="E135" s="0" t="n">
        <f aca="false">D134</f>
        <v>7.77280589445114E+148</v>
      </c>
      <c r="F135" s="0" t="n">
        <f aca="false">D133</f>
        <v>-5.78208477566008E+147</v>
      </c>
      <c r="G135" s="0" t="n">
        <f aca="false">D132</f>
        <v>4.30121436285794E+146</v>
      </c>
    </row>
    <row r="136" customFormat="false" ht="15" hidden="false" customHeight="false" outlineLevel="0" collapsed="false">
      <c r="A136" s="0" t="n">
        <v>135</v>
      </c>
      <c r="B136" s="0" t="n">
        <v>1</v>
      </c>
      <c r="C136" s="0" t="n">
        <v>1</v>
      </c>
      <c r="D136" s="0" t="n">
        <f aca="false">((248.05*C136)-(192.435*G136)-(50.981*F136)-(4.502*E136))/0.132</f>
        <v>1.40463846662761E+151</v>
      </c>
      <c r="E136" s="0" t="n">
        <f aca="false">D135</f>
        <v>-1.04489148493879E+150</v>
      </c>
      <c r="F136" s="0" t="n">
        <f aca="false">D134</f>
        <v>7.77280589445114E+148</v>
      </c>
      <c r="G136" s="0" t="n">
        <f aca="false">D133</f>
        <v>-5.78208477566008E+147</v>
      </c>
    </row>
    <row r="137" customFormat="false" ht="15" hidden="false" customHeight="false" outlineLevel="0" collapsed="false">
      <c r="A137" s="0" t="n">
        <v>136</v>
      </c>
      <c r="B137" s="0" t="n">
        <v>1</v>
      </c>
      <c r="C137" s="0" t="n">
        <v>1</v>
      </c>
      <c r="D137" s="0" t="n">
        <f aca="false">((248.05*C137)-(192.435*G137)-(50.981*F137)-(4.502*E137))/0.132</f>
        <v>-1.88824318158316E+152</v>
      </c>
      <c r="E137" s="0" t="n">
        <f aca="false">D136</f>
        <v>1.40463846662761E+151</v>
      </c>
      <c r="F137" s="0" t="n">
        <f aca="false">D135</f>
        <v>-1.04489148493879E+150</v>
      </c>
      <c r="G137" s="0" t="n">
        <f aca="false">D134</f>
        <v>7.77280589445114E+148</v>
      </c>
    </row>
    <row r="138" customFormat="false" ht="15" hidden="false" customHeight="false" outlineLevel="0" collapsed="false">
      <c r="A138" s="0" t="n">
        <v>137</v>
      </c>
      <c r="B138" s="0" t="n">
        <v>1</v>
      </c>
      <c r="C138" s="0" t="n">
        <v>1</v>
      </c>
      <c r="D138" s="0" t="n">
        <f aca="false">((248.05*C138)-(192.435*G138)-(50.981*F138)-(4.502*E138))/0.132</f>
        <v>2.53834876198114E+153</v>
      </c>
      <c r="E138" s="0" t="n">
        <f aca="false">D137</f>
        <v>-1.88824318158316E+152</v>
      </c>
      <c r="F138" s="0" t="n">
        <f aca="false">D136</f>
        <v>1.40463846662761E+151</v>
      </c>
      <c r="G138" s="0" t="n">
        <f aca="false">D135</f>
        <v>-1.04489148493879E+150</v>
      </c>
    </row>
    <row r="139" customFormat="false" ht="15" hidden="false" customHeight="false" outlineLevel="0" collapsed="false">
      <c r="A139" s="0" t="n">
        <v>138</v>
      </c>
      <c r="B139" s="0" t="n">
        <v>1</v>
      </c>
      <c r="C139" s="0" t="n">
        <v>1</v>
      </c>
      <c r="D139" s="0" t="n">
        <f aca="false">((248.05*C139)-(192.435*G139)-(50.981*F139)-(4.502*E139))/0.132</f>
        <v>-3.41227999671578E+154</v>
      </c>
      <c r="E139" s="0" t="n">
        <f aca="false">D138</f>
        <v>2.53834876198114E+153</v>
      </c>
      <c r="F139" s="0" t="n">
        <f aca="false">D137</f>
        <v>-1.88824318158316E+152</v>
      </c>
      <c r="G139" s="0" t="n">
        <f aca="false">D136</f>
        <v>1.40463846662761E+151</v>
      </c>
    </row>
    <row r="140" customFormat="false" ht="15" hidden="false" customHeight="false" outlineLevel="0" collapsed="false">
      <c r="A140" s="0" t="n">
        <v>139</v>
      </c>
      <c r="B140" s="0" t="n">
        <v>1</v>
      </c>
      <c r="C140" s="0" t="n">
        <v>1</v>
      </c>
      <c r="D140" s="0" t="n">
        <f aca="false">((248.05*C140)-(192.435*G140)-(50.981*F140)-(4.502*E140))/0.132</f>
        <v>4.58709809714997E+155</v>
      </c>
      <c r="E140" s="0" t="n">
        <f aca="false">D139</f>
        <v>-3.41227999671578E+154</v>
      </c>
      <c r="F140" s="0" t="n">
        <f aca="false">D138</f>
        <v>2.53834876198114E+153</v>
      </c>
      <c r="G140" s="0" t="n">
        <f aca="false">D137</f>
        <v>-1.88824318158316E+152</v>
      </c>
    </row>
    <row r="141" customFormat="false" ht="15" hidden="false" customHeight="false" outlineLevel="0" collapsed="false">
      <c r="A141" s="0" t="n">
        <v>140</v>
      </c>
      <c r="B141" s="0" t="n">
        <v>1</v>
      </c>
      <c r="C141" s="0" t="n">
        <v>1</v>
      </c>
      <c r="D141" s="0" t="n">
        <f aca="false">((248.05*C141)-(192.435*G141)-(50.981*F141)-(4.502*E141))/0.132</f>
        <v>-6.16639577441731E+156</v>
      </c>
      <c r="E141" s="0" t="n">
        <f aca="false">D140</f>
        <v>4.58709809714997E+155</v>
      </c>
      <c r="F141" s="0" t="n">
        <f aca="false">D139</f>
        <v>-3.41227999671578E+154</v>
      </c>
      <c r="G141" s="0" t="n">
        <f aca="false">D138</f>
        <v>2.53834876198114E+153</v>
      </c>
    </row>
    <row r="142" customFormat="false" ht="15" hidden="false" customHeight="false" outlineLevel="0" collapsed="false">
      <c r="A142" s="0" t="n">
        <v>141</v>
      </c>
      <c r="B142" s="0" t="n">
        <v>1</v>
      </c>
      <c r="C142" s="0" t="n">
        <v>1</v>
      </c>
      <c r="D142" s="0" t="n">
        <f aca="false">((248.05*C142)-(192.435*G142)-(50.981*F142)-(4.502*E142))/0.132</f>
        <v>8.28943180229277E+157</v>
      </c>
      <c r="E142" s="0" t="n">
        <f aca="false">D141</f>
        <v>-6.16639577441731E+156</v>
      </c>
      <c r="F142" s="0" t="n">
        <f aca="false">D140</f>
        <v>4.58709809714997E+155</v>
      </c>
      <c r="G142" s="0" t="n">
        <f aca="false">D139</f>
        <v>-3.41227999671578E+154</v>
      </c>
    </row>
    <row r="143" customFormat="false" ht="15" hidden="false" customHeight="false" outlineLevel="0" collapsed="false">
      <c r="A143" s="0" t="n">
        <v>142</v>
      </c>
      <c r="B143" s="0" t="n">
        <v>1</v>
      </c>
      <c r="C143" s="0" t="n">
        <v>1</v>
      </c>
      <c r="D143" s="0" t="n">
        <f aca="false">((248.05*C143)-(192.435*G143)-(50.981*F143)-(4.502*E143))/0.132</f>
        <v>-1.11434105300119E+159</v>
      </c>
      <c r="E143" s="0" t="n">
        <f aca="false">D142</f>
        <v>8.28943180229277E+157</v>
      </c>
      <c r="F143" s="0" t="n">
        <f aca="false">D141</f>
        <v>-6.16639577441731E+156</v>
      </c>
      <c r="G143" s="0" t="n">
        <f aca="false">D140</f>
        <v>4.58709809714997E+155</v>
      </c>
    </row>
    <row r="144" customFormat="false" ht="15" hidden="false" customHeight="false" outlineLevel="0" collapsed="false">
      <c r="A144" s="0" t="n">
        <v>143</v>
      </c>
      <c r="B144" s="0" t="n">
        <v>1</v>
      </c>
      <c r="C144" s="0" t="n">
        <v>1</v>
      </c>
      <c r="D144" s="0" t="n">
        <f aca="false">((248.05*C144)-(192.435*G144)-(50.981*F144)-(4.502*E144))/0.132</f>
        <v>1.49799891237461E+160</v>
      </c>
      <c r="E144" s="0" t="n">
        <f aca="false">D143</f>
        <v>-1.11434105300119E+159</v>
      </c>
      <c r="F144" s="0" t="n">
        <f aca="false">D142</f>
        <v>8.28943180229277E+157</v>
      </c>
      <c r="G144" s="0" t="n">
        <f aca="false">D141</f>
        <v>-6.16639577441731E+156</v>
      </c>
    </row>
    <row r="145" customFormat="false" ht="15" hidden="false" customHeight="false" outlineLevel="0" collapsed="false">
      <c r="A145" s="0" t="n">
        <v>144</v>
      </c>
      <c r="B145" s="0" t="n">
        <v>1</v>
      </c>
      <c r="C145" s="0" t="n">
        <v>1</v>
      </c>
      <c r="D145" s="0" t="n">
        <f aca="false">((248.05*C145)-(192.435*G145)-(50.981*F145)-(4.502*E145))/0.132</f>
        <v>-2.01374681066615E+161</v>
      </c>
      <c r="E145" s="0" t="n">
        <f aca="false">D144</f>
        <v>1.49799891237461E+160</v>
      </c>
      <c r="F145" s="0" t="n">
        <f aca="false">D143</f>
        <v>-1.11434105300119E+159</v>
      </c>
      <c r="G145" s="0" t="n">
        <f aca="false">D142</f>
        <v>8.28943180229277E+157</v>
      </c>
    </row>
    <row r="146" customFormat="false" ht="15" hidden="false" customHeight="false" outlineLevel="0" collapsed="false">
      <c r="A146" s="0" t="n">
        <v>145</v>
      </c>
      <c r="B146" s="0" t="n">
        <v>1</v>
      </c>
      <c r="C146" s="0" t="n">
        <v>1</v>
      </c>
      <c r="D146" s="0" t="n">
        <f aca="false">((248.05*C146)-(192.435*G146)-(50.981*F146)-(4.502*E146))/0.132</f>
        <v>2.7070621907461E+162</v>
      </c>
      <c r="E146" s="0" t="n">
        <f aca="false">D145</f>
        <v>-2.01374681066615E+161</v>
      </c>
      <c r="F146" s="0" t="n">
        <f aca="false">D144</f>
        <v>1.49799891237461E+160</v>
      </c>
      <c r="G146" s="0" t="n">
        <f aca="false">D143</f>
        <v>-1.11434105300119E+159</v>
      </c>
    </row>
    <row r="147" customFormat="false" ht="15" hidden="false" customHeight="false" outlineLevel="0" collapsed="false">
      <c r="A147" s="0" t="n">
        <v>146</v>
      </c>
      <c r="B147" s="0" t="n">
        <v>1</v>
      </c>
      <c r="C147" s="0" t="n">
        <v>1</v>
      </c>
      <c r="D147" s="0" t="n">
        <f aca="false">((248.05*C147)-(192.435*G147)-(50.981*F147)-(4.502*E147))/0.132</f>
        <v>-3.63907998053783E+163</v>
      </c>
      <c r="E147" s="0" t="n">
        <f aca="false">D146</f>
        <v>2.7070621907461E+162</v>
      </c>
      <c r="F147" s="0" t="n">
        <f aca="false">D145</f>
        <v>-2.01374681066615E+161</v>
      </c>
      <c r="G147" s="0" t="n">
        <f aca="false">D144</f>
        <v>1.49799891237461E+160</v>
      </c>
    </row>
    <row r="148" customFormat="false" ht="15" hidden="false" customHeight="false" outlineLevel="0" collapsed="false">
      <c r="A148" s="0" t="n">
        <v>147</v>
      </c>
      <c r="B148" s="0" t="n">
        <v>1</v>
      </c>
      <c r="C148" s="0" t="n">
        <v>1</v>
      </c>
      <c r="D148" s="0" t="n">
        <f aca="false">((248.05*C148)-(192.435*G148)-(50.981*F148)-(4.502*E148))/0.132</f>
        <v>4.89198332791212E+164</v>
      </c>
      <c r="E148" s="0" t="n">
        <f aca="false">D147</f>
        <v>-3.63907998053783E+163</v>
      </c>
      <c r="F148" s="0" t="n">
        <f aca="false">D146</f>
        <v>2.7070621907461E+162</v>
      </c>
      <c r="G148" s="0" t="n">
        <f aca="false">D145</f>
        <v>-2.01374681066615E+161</v>
      </c>
    </row>
    <row r="149" customFormat="false" ht="15" hidden="false" customHeight="false" outlineLevel="0" collapsed="false">
      <c r="A149" s="0" t="n">
        <v>148</v>
      </c>
      <c r="B149" s="0" t="n">
        <v>1</v>
      </c>
      <c r="C149" s="0" t="n">
        <v>1</v>
      </c>
      <c r="D149" s="0" t="n">
        <f aca="false">((248.05*C149)-(192.435*G149)-(50.981*F149)-(4.502*E149))/0.132</f>
        <v>-6.57625031836571E+165</v>
      </c>
      <c r="E149" s="0" t="n">
        <f aca="false">D148</f>
        <v>4.89198332791212E+164</v>
      </c>
      <c r="F149" s="0" t="n">
        <f aca="false">D147</f>
        <v>-3.63907998053783E+163</v>
      </c>
      <c r="G149" s="0" t="n">
        <f aca="false">D146</f>
        <v>2.7070621907461E+162</v>
      </c>
    </row>
    <row r="150" customFormat="false" ht="15" hidden="false" customHeight="false" outlineLevel="0" collapsed="false">
      <c r="A150" s="0" t="n">
        <v>149</v>
      </c>
      <c r="B150" s="0" t="n">
        <v>1</v>
      </c>
      <c r="C150" s="0" t="n">
        <v>1</v>
      </c>
      <c r="D150" s="0" t="n">
        <f aca="false">((248.05*C150)-(192.435*G150)-(50.981*F150)-(4.502*E150))/0.132</f>
        <v>8.84039567409211E+166</v>
      </c>
      <c r="E150" s="0" t="n">
        <f aca="false">D149</f>
        <v>-6.57625031836571E+165</v>
      </c>
      <c r="F150" s="0" t="n">
        <f aca="false">D148</f>
        <v>4.89198332791212E+164</v>
      </c>
      <c r="G150" s="0" t="n">
        <f aca="false">D147</f>
        <v>-3.63907998053783E+163</v>
      </c>
    </row>
    <row r="151" customFormat="false" ht="15" hidden="false" customHeight="false" outlineLevel="0" collapsed="false">
      <c r="A151" s="0" t="n">
        <v>150</v>
      </c>
      <c r="B151" s="0" t="n">
        <v>1</v>
      </c>
      <c r="C151" s="0" t="n">
        <v>1</v>
      </c>
      <c r="D151" s="0" t="n">
        <f aca="false">((248.05*C151)-(192.435*G151)-(50.981*F151)-(4.502*E151))/0.132</f>
        <v>-1.18840664346744E+168</v>
      </c>
      <c r="E151" s="0" t="n">
        <f aca="false">D150</f>
        <v>8.84039567409211E+166</v>
      </c>
      <c r="F151" s="0" t="n">
        <f aca="false">D149</f>
        <v>-6.57625031836571E+165</v>
      </c>
      <c r="G151" s="0" t="n">
        <f aca="false">D148</f>
        <v>4.89198332791212E+164</v>
      </c>
    </row>
    <row r="152" customFormat="false" ht="15" hidden="false" customHeight="false" outlineLevel="0" collapsed="false">
      <c r="A152" s="0" t="n">
        <v>151</v>
      </c>
      <c r="B152" s="0" t="n">
        <v>1</v>
      </c>
      <c r="C152" s="0" t="n">
        <v>1</v>
      </c>
      <c r="D152" s="0" t="n">
        <f aca="false">((248.05*C152)-(192.435*G152)-(50.981*F152)-(4.502*E152))/0.132</f>
        <v>1.59756463658803E+169</v>
      </c>
      <c r="E152" s="0" t="n">
        <f aca="false">D151</f>
        <v>-1.18840664346744E+168</v>
      </c>
      <c r="F152" s="0" t="n">
        <f aca="false">D150</f>
        <v>8.84039567409211E+166</v>
      </c>
      <c r="G152" s="0" t="n">
        <f aca="false">D149</f>
        <v>-6.57625031836571E+165</v>
      </c>
    </row>
    <row r="153" customFormat="false" ht="15" hidden="false" customHeight="false" outlineLevel="0" collapsed="false">
      <c r="A153" s="0" t="n">
        <v>152</v>
      </c>
      <c r="B153" s="0" t="n">
        <v>1</v>
      </c>
      <c r="C153" s="0" t="n">
        <v>1</v>
      </c>
      <c r="D153" s="0" t="n">
        <f aca="false">((248.05*C153)-(192.435*G153)-(50.981*F153)-(4.502*E153))/0.132</f>
        <v>-2.14759214121356E+170</v>
      </c>
      <c r="E153" s="0" t="n">
        <f aca="false">D152</f>
        <v>1.59756463658803E+169</v>
      </c>
      <c r="F153" s="0" t="n">
        <f aca="false">D151</f>
        <v>-1.18840664346744E+168</v>
      </c>
      <c r="G153" s="0" t="n">
        <f aca="false">D150</f>
        <v>8.84039567409211E+166</v>
      </c>
    </row>
    <row r="154" customFormat="false" ht="15" hidden="false" customHeight="false" outlineLevel="0" collapsed="false">
      <c r="A154" s="0" t="n">
        <v>153</v>
      </c>
      <c r="B154" s="0" t="n">
        <v>1</v>
      </c>
      <c r="C154" s="0" t="n">
        <v>1</v>
      </c>
      <c r="D154" s="0" t="n">
        <f aca="false">((248.05*C154)-(192.435*G154)-(50.981*F154)-(4.502*E154))/0.132</f>
        <v>2.88698929568983E+171</v>
      </c>
      <c r="E154" s="0" t="n">
        <f aca="false">D153</f>
        <v>-2.14759214121356E+170</v>
      </c>
      <c r="F154" s="0" t="n">
        <f aca="false">D152</f>
        <v>1.59756463658803E+169</v>
      </c>
      <c r="G154" s="0" t="n">
        <f aca="false">D151</f>
        <v>-1.18840664346744E+168</v>
      </c>
    </row>
    <row r="155" customFormat="false" ht="15" hidden="false" customHeight="false" outlineLevel="0" collapsed="false">
      <c r="A155" s="0" t="n">
        <v>154</v>
      </c>
      <c r="B155" s="0" t="n">
        <v>1</v>
      </c>
      <c r="C155" s="0" t="n">
        <v>1</v>
      </c>
      <c r="D155" s="0" t="n">
        <f aca="false">((248.05*C155)-(192.435*G155)-(50.981*F155)-(4.502*E155))/0.132</f>
        <v>-3.88095441097948E+172</v>
      </c>
      <c r="E155" s="0" t="n">
        <f aca="false">D154</f>
        <v>2.88698929568983E+171</v>
      </c>
      <c r="F155" s="0" t="n">
        <f aca="false">D153</f>
        <v>-2.14759214121356E+170</v>
      </c>
      <c r="G155" s="0" t="n">
        <f aca="false">D152</f>
        <v>1.59756463658803E+169</v>
      </c>
    </row>
    <row r="156" customFormat="false" ht="15" hidden="false" customHeight="false" outlineLevel="0" collapsed="false">
      <c r="A156" s="0" t="n">
        <v>155</v>
      </c>
      <c r="B156" s="0" t="n">
        <v>1</v>
      </c>
      <c r="C156" s="0" t="n">
        <v>1</v>
      </c>
      <c r="D156" s="0" t="n">
        <f aca="false">((248.05*C156)-(192.435*G156)-(50.981*F156)-(4.502*E156))/0.132</f>
        <v>5.21713300516488E+173</v>
      </c>
      <c r="E156" s="0" t="n">
        <f aca="false">D155</f>
        <v>-3.88095441097948E+172</v>
      </c>
      <c r="F156" s="0" t="n">
        <f aca="false">D154</f>
        <v>2.88698929568983E+171</v>
      </c>
      <c r="G156" s="0" t="n">
        <f aca="false">D153</f>
        <v>-2.14759214121356E+170</v>
      </c>
    </row>
    <row r="157" customFormat="false" ht="15" hidden="false" customHeight="false" outlineLevel="0" collapsed="false">
      <c r="A157" s="0" t="n">
        <v>156</v>
      </c>
      <c r="B157" s="0" t="n">
        <v>1</v>
      </c>
      <c r="C157" s="0" t="n">
        <v>1</v>
      </c>
      <c r="D157" s="0" t="n">
        <f aca="false">((248.05*C157)-(192.435*G157)-(50.981*F157)-(4.502*E157))/0.132</f>
        <v>-7.01334618015038E+174</v>
      </c>
      <c r="E157" s="0" t="n">
        <f aca="false">D156</f>
        <v>5.21713300516488E+173</v>
      </c>
      <c r="F157" s="0" t="n">
        <f aca="false">D155</f>
        <v>-3.88095441097948E+172</v>
      </c>
      <c r="G157" s="0" t="n">
        <f aca="false">D154</f>
        <v>2.88698929568983E+171</v>
      </c>
    </row>
    <row r="158" customFormat="false" ht="15" hidden="false" customHeight="false" outlineLevel="0" collapsed="false">
      <c r="A158" s="0" t="n">
        <v>157</v>
      </c>
      <c r="B158" s="0" t="n">
        <v>1</v>
      </c>
      <c r="C158" s="0" t="n">
        <v>1</v>
      </c>
      <c r="D158" s="0" t="n">
        <f aca="false">((248.05*C158)-(192.435*G158)-(50.981*F158)-(4.502*E158))/0.132</f>
        <v>9.4279798107381E+175</v>
      </c>
      <c r="E158" s="0" t="n">
        <f aca="false">D157</f>
        <v>-7.01334618015038E+174</v>
      </c>
      <c r="F158" s="0" t="n">
        <f aca="false">D156</f>
        <v>5.21713300516488E+173</v>
      </c>
      <c r="G158" s="0" t="n">
        <f aca="false">D155</f>
        <v>-3.88095441097948E+172</v>
      </c>
    </row>
    <row r="159" customFormat="false" ht="15" hidden="false" customHeight="false" outlineLevel="0" collapsed="false">
      <c r="A159" s="0" t="n">
        <v>158</v>
      </c>
      <c r="B159" s="0" t="n">
        <v>1</v>
      </c>
      <c r="C159" s="0" t="n">
        <v>1</v>
      </c>
      <c r="D159" s="0" t="n">
        <f aca="false">((248.05*C159)-(192.435*G159)-(50.981*F159)-(4.502*E159))/0.132</f>
        <v>-1.26739506404601E+177</v>
      </c>
      <c r="E159" s="0" t="n">
        <f aca="false">D158</f>
        <v>9.4279798107381E+175</v>
      </c>
      <c r="F159" s="0" t="n">
        <f aca="false">D157</f>
        <v>-7.01334618015038E+174</v>
      </c>
      <c r="G159" s="0" t="n">
        <f aca="false">D156</f>
        <v>5.21713300516488E+173</v>
      </c>
    </row>
    <row r="160" customFormat="false" ht="15" hidden="false" customHeight="false" outlineLevel="0" collapsed="false">
      <c r="A160" s="0" t="n">
        <v>159</v>
      </c>
      <c r="B160" s="0" t="n">
        <v>1</v>
      </c>
      <c r="C160" s="0" t="n">
        <v>1</v>
      </c>
      <c r="D160" s="0" t="n">
        <f aca="false">((248.05*C160)-(192.435*G160)-(50.981*F160)-(4.502*E160))/0.132</f>
        <v>1.70374807818181E+178</v>
      </c>
      <c r="E160" s="0" t="n">
        <f aca="false">D159</f>
        <v>-1.26739506404601E+177</v>
      </c>
      <c r="F160" s="0" t="n">
        <f aca="false">D158</f>
        <v>9.4279798107381E+175</v>
      </c>
      <c r="G160" s="0" t="n">
        <f aca="false">D157</f>
        <v>-7.01334618015038E+174</v>
      </c>
    </row>
    <row r="161" customFormat="false" ht="15" hidden="false" customHeight="false" outlineLevel="0" collapsed="false">
      <c r="A161" s="0" t="n">
        <v>160</v>
      </c>
      <c r="B161" s="0" t="n">
        <v>1</v>
      </c>
      <c r="C161" s="0" t="n">
        <v>1</v>
      </c>
      <c r="D161" s="0" t="n">
        <f aca="false">((248.05*C161)-(192.435*G161)-(50.981*F161)-(4.502*E161))/0.132</f>
        <v>-2.29033361124311E+179</v>
      </c>
      <c r="E161" s="0" t="n">
        <f aca="false">D160</f>
        <v>1.70374807818181E+178</v>
      </c>
      <c r="F161" s="0" t="n">
        <f aca="false">D159</f>
        <v>-1.26739506404601E+177</v>
      </c>
      <c r="G161" s="0" t="n">
        <f aca="false">D158</f>
        <v>9.4279798107381E+175</v>
      </c>
    </row>
    <row r="162" customFormat="false" ht="15" hidden="false" customHeight="false" outlineLevel="0" collapsed="false">
      <c r="A162" s="0" t="n">
        <v>161</v>
      </c>
      <c r="B162" s="0" t="n">
        <v>1</v>
      </c>
      <c r="C162" s="0" t="n">
        <v>1</v>
      </c>
      <c r="D162" s="0" t="n">
        <f aca="false">((248.05*C162)-(192.435*G162)-(50.981*F162)-(4.502*E162))/0.132</f>
        <v>3.07887540298089E+180</v>
      </c>
      <c r="E162" s="0" t="n">
        <f aca="false">D161</f>
        <v>-2.29033361124311E+179</v>
      </c>
      <c r="F162" s="0" t="n">
        <f aca="false">D160</f>
        <v>1.70374807818181E+178</v>
      </c>
      <c r="G162" s="0" t="n">
        <f aca="false">D159</f>
        <v>-1.26739506404601E+177</v>
      </c>
    </row>
    <row r="163" customFormat="false" ht="15" hidden="false" customHeight="false" outlineLevel="0" collapsed="false">
      <c r="A163" s="0" t="n">
        <v>162</v>
      </c>
      <c r="B163" s="0" t="n">
        <v>1</v>
      </c>
      <c r="C163" s="0" t="n">
        <v>1</v>
      </c>
      <c r="D163" s="0" t="n">
        <f aca="false">((248.05*C163)-(192.435*G163)-(50.981*F163)-(4.502*E163))/0.132</f>
        <v>-4.13890522347773E+181</v>
      </c>
      <c r="E163" s="0" t="n">
        <f aca="false">D162</f>
        <v>3.07887540298089E+180</v>
      </c>
      <c r="F163" s="0" t="n">
        <f aca="false">D161</f>
        <v>-2.29033361124311E+179</v>
      </c>
      <c r="G163" s="0" t="n">
        <f aca="false">D160</f>
        <v>1.70374807818181E+178</v>
      </c>
    </row>
    <row r="164" customFormat="false" ht="15" hidden="false" customHeight="false" outlineLevel="0" collapsed="false">
      <c r="A164" s="0" t="n">
        <v>163</v>
      </c>
      <c r="B164" s="0" t="n">
        <v>1</v>
      </c>
      <c r="C164" s="0" t="n">
        <v>1</v>
      </c>
      <c r="D164" s="0" t="n">
        <f aca="false">((248.05*C164)-(192.435*G164)-(50.981*F164)-(4.502*E164))/0.132</f>
        <v>5.56389402193603E+182</v>
      </c>
      <c r="E164" s="0" t="n">
        <f aca="false">D163</f>
        <v>-4.13890522347773E+181</v>
      </c>
      <c r="F164" s="0" t="n">
        <f aca="false">D162</f>
        <v>3.07887540298089E+180</v>
      </c>
      <c r="G164" s="0" t="n">
        <f aca="false">D161</f>
        <v>-2.29033361124311E+179</v>
      </c>
    </row>
    <row r="165" customFormat="false" ht="15" hidden="false" customHeight="false" outlineLevel="0" collapsed="false">
      <c r="A165" s="0" t="n">
        <v>164</v>
      </c>
      <c r="B165" s="0" t="n">
        <v>1</v>
      </c>
      <c r="C165" s="0" t="n">
        <v>1</v>
      </c>
      <c r="D165" s="0" t="n">
        <f aca="false">((248.05*C165)-(192.435*G165)-(50.981*F165)-(4.502*E165))/0.132</f>
        <v>-7.47949397626548E+183</v>
      </c>
      <c r="E165" s="0" t="n">
        <f aca="false">D164</f>
        <v>5.56389402193603E+182</v>
      </c>
      <c r="F165" s="0" t="n">
        <f aca="false">D163</f>
        <v>-4.13890522347773E+181</v>
      </c>
      <c r="G165" s="0" t="n">
        <f aca="false">D162</f>
        <v>3.07887540298089E+180</v>
      </c>
    </row>
    <row r="166" customFormat="false" ht="15" hidden="false" customHeight="false" outlineLevel="0" collapsed="false">
      <c r="A166" s="0" t="n">
        <v>165</v>
      </c>
      <c r="B166" s="0" t="n">
        <v>1</v>
      </c>
      <c r="C166" s="0" t="n">
        <v>1</v>
      </c>
      <c r="D166" s="0" t="n">
        <f aca="false">((248.05*C166)-(192.435*G166)-(50.981*F166)-(4.502*E166))/0.132</f>
        <v>1.00546182081171E+185</v>
      </c>
      <c r="E166" s="0" t="n">
        <f aca="false">D165</f>
        <v>-7.47949397626548E+183</v>
      </c>
      <c r="F166" s="0" t="n">
        <f aca="false">D164</f>
        <v>5.56389402193603E+182</v>
      </c>
      <c r="G166" s="0" t="n">
        <f aca="false">D163</f>
        <v>-4.13890522347773E+181</v>
      </c>
    </row>
    <row r="167" customFormat="false" ht="15" hidden="false" customHeight="false" outlineLevel="0" collapsed="false">
      <c r="A167" s="0" t="n">
        <v>166</v>
      </c>
      <c r="B167" s="0" t="n">
        <v>1</v>
      </c>
      <c r="C167" s="0" t="n">
        <v>1</v>
      </c>
      <c r="D167" s="0" t="n">
        <f aca="false">((248.05*C167)-(192.435*G167)-(50.981*F167)-(4.502*E167))/0.132</f>
        <v>-1.35163351467095E+186</v>
      </c>
      <c r="E167" s="0" t="n">
        <f aca="false">D166</f>
        <v>1.00546182081171E+185</v>
      </c>
      <c r="F167" s="0" t="n">
        <f aca="false">D165</f>
        <v>-7.47949397626548E+183</v>
      </c>
      <c r="G167" s="0" t="n">
        <f aca="false">D164</f>
        <v>5.56389402193603E+182</v>
      </c>
    </row>
    <row r="168" customFormat="false" ht="15" hidden="false" customHeight="false" outlineLevel="0" collapsed="false">
      <c r="A168" s="0" t="n">
        <v>167</v>
      </c>
      <c r="B168" s="0" t="n">
        <v>1</v>
      </c>
      <c r="C168" s="0" t="n">
        <v>1</v>
      </c>
      <c r="D168" s="0" t="n">
        <f aca="false">((248.05*C168)-(192.435*G168)-(50.981*F168)-(4.502*E168))/0.132</f>
        <v>1.81698908915993E+187</v>
      </c>
      <c r="E168" s="0" t="n">
        <f aca="false">D167</f>
        <v>-1.35163351467095E+186</v>
      </c>
      <c r="F168" s="0" t="n">
        <f aca="false">D166</f>
        <v>1.00546182081171E+185</v>
      </c>
      <c r="G168" s="0" t="n">
        <f aca="false">D165</f>
        <v>-7.47949397626548E+183</v>
      </c>
    </row>
    <row r="169" customFormat="false" ht="15" hidden="false" customHeight="false" outlineLevel="0" collapsed="false">
      <c r="A169" s="0" t="n">
        <v>168</v>
      </c>
      <c r="B169" s="0" t="n">
        <v>1</v>
      </c>
      <c r="C169" s="0" t="n">
        <v>1</v>
      </c>
      <c r="D169" s="0" t="n">
        <f aca="false">((248.05*C169)-(192.435*G169)-(50.981*F169)-(4.502*E169))/0.132</f>
        <v>-2.44256250994927E+188</v>
      </c>
      <c r="E169" s="0" t="n">
        <f aca="false">D168</f>
        <v>1.81698908915993E+187</v>
      </c>
      <c r="F169" s="0" t="n">
        <f aca="false">D167</f>
        <v>-1.35163351467095E+186</v>
      </c>
      <c r="G169" s="0" t="n">
        <f aca="false">D166</f>
        <v>1.00546182081171E+185</v>
      </c>
    </row>
    <row r="170" customFormat="false" ht="15" hidden="false" customHeight="false" outlineLevel="0" collapsed="false">
      <c r="A170" s="0" t="n">
        <v>169</v>
      </c>
      <c r="B170" s="0" t="n">
        <v>1</v>
      </c>
      <c r="C170" s="0" t="n">
        <v>1</v>
      </c>
      <c r="D170" s="0" t="n">
        <f aca="false">((248.05*C170)-(192.435*G170)-(50.981*F170)-(4.502*E170))/0.132</f>
        <v>3.28351537750183E+189</v>
      </c>
      <c r="E170" s="0" t="n">
        <f aca="false">D169</f>
        <v>-2.44256250994927E+188</v>
      </c>
      <c r="F170" s="0" t="n">
        <f aca="false">D168</f>
        <v>1.81698908915993E+187</v>
      </c>
      <c r="G170" s="0" t="n">
        <f aca="false">D167</f>
        <v>-1.35163351467095E+186</v>
      </c>
    </row>
    <row r="171" customFormat="false" ht="15" hidden="false" customHeight="false" outlineLevel="0" collapsed="false">
      <c r="A171" s="0" t="n">
        <v>170</v>
      </c>
      <c r="B171" s="0" t="n">
        <v>1</v>
      </c>
      <c r="C171" s="0" t="n">
        <v>1</v>
      </c>
      <c r="D171" s="0" t="n">
        <f aca="false">((248.05*C171)-(192.435*G171)-(50.981*F171)-(4.502*E171))/0.132</f>
        <v>-4.41400094792862E+190</v>
      </c>
      <c r="E171" s="0" t="n">
        <f aca="false">D170</f>
        <v>3.28351537750183E+189</v>
      </c>
      <c r="F171" s="0" t="n">
        <f aca="false">D169</f>
        <v>-2.44256250994927E+188</v>
      </c>
      <c r="G171" s="0" t="n">
        <f aca="false">D168</f>
        <v>1.81698908915993E+187</v>
      </c>
    </row>
    <row r="172" customFormat="false" ht="15" hidden="false" customHeight="false" outlineLevel="0" collapsed="false">
      <c r="A172" s="0" t="n">
        <v>171</v>
      </c>
      <c r="B172" s="0" t="n">
        <v>1</v>
      </c>
      <c r="C172" s="0" t="n">
        <v>1</v>
      </c>
      <c r="D172" s="0" t="n">
        <f aca="false">((248.05*C172)-(192.435*G172)-(50.981*F172)-(4.502*E172))/0.132</f>
        <v>5.9337027936011E+191</v>
      </c>
      <c r="E172" s="0" t="n">
        <f aca="false">D171</f>
        <v>-4.41400094792862E+190</v>
      </c>
      <c r="F172" s="0" t="n">
        <f aca="false">D170</f>
        <v>3.28351537750183E+189</v>
      </c>
      <c r="G172" s="0" t="n">
        <f aca="false">D169</f>
        <v>-2.44256250994927E+188</v>
      </c>
    </row>
    <row r="173" customFormat="false" ht="15" hidden="false" customHeight="false" outlineLevel="0" collapsed="false">
      <c r="A173" s="0" t="n">
        <v>172</v>
      </c>
      <c r="B173" s="0" t="n">
        <v>1</v>
      </c>
      <c r="C173" s="0" t="n">
        <v>1</v>
      </c>
      <c r="D173" s="0" t="n">
        <f aca="false">((248.05*C173)-(192.435*G173)-(50.981*F173)-(4.502*E173))/0.132</f>
        <v>-7.97662466731279E+192</v>
      </c>
      <c r="E173" s="0" t="n">
        <f aca="false">D172</f>
        <v>5.9337027936011E+191</v>
      </c>
      <c r="F173" s="0" t="n">
        <f aca="false">D171</f>
        <v>-4.41400094792862E+190</v>
      </c>
      <c r="G173" s="0" t="n">
        <f aca="false">D170</f>
        <v>3.28351537750183E+189</v>
      </c>
    </row>
    <row r="174" customFormat="false" ht="15" hidden="false" customHeight="false" outlineLevel="0" collapsed="false">
      <c r="A174" s="0" t="n">
        <v>173</v>
      </c>
      <c r="B174" s="0" t="n">
        <v>1</v>
      </c>
      <c r="C174" s="0" t="n">
        <v>1</v>
      </c>
      <c r="D174" s="0" t="n">
        <f aca="false">((248.05*C174)-(192.435*G174)-(50.981*F174)-(4.502*E174))/0.132</f>
        <v>1.07229066396446E+194</v>
      </c>
      <c r="E174" s="0" t="n">
        <f aca="false">D173</f>
        <v>-7.97662466731279E+192</v>
      </c>
      <c r="F174" s="0" t="n">
        <f aca="false">D172</f>
        <v>5.9337027936011E+191</v>
      </c>
      <c r="G174" s="0" t="n">
        <f aca="false">D171</f>
        <v>-4.41400094792862E+190</v>
      </c>
    </row>
    <row r="175" customFormat="false" ht="15" hidden="false" customHeight="false" outlineLevel="0" collapsed="false">
      <c r="A175" s="0" t="n">
        <v>174</v>
      </c>
      <c r="B175" s="0" t="n">
        <v>1</v>
      </c>
      <c r="C175" s="0" t="n">
        <v>1</v>
      </c>
      <c r="D175" s="0" t="n">
        <f aca="false">((248.05*C175)-(192.435*G175)-(50.981*F175)-(4.502*E175))/0.132</f>
        <v>-1.44147094288779E+195</v>
      </c>
      <c r="E175" s="0" t="n">
        <f aca="false">D174</f>
        <v>1.07229066396446E+194</v>
      </c>
      <c r="F175" s="0" t="n">
        <f aca="false">D173</f>
        <v>-7.97662466731279E+192</v>
      </c>
      <c r="G175" s="0" t="n">
        <f aca="false">D172</f>
        <v>5.9337027936011E+191</v>
      </c>
    </row>
    <row r="176" customFormat="false" ht="15" hidden="false" customHeight="false" outlineLevel="0" collapsed="false">
      <c r="A176" s="0" t="n">
        <v>175</v>
      </c>
      <c r="B176" s="0" t="n">
        <v>1</v>
      </c>
      <c r="C176" s="0" t="n">
        <v>1</v>
      </c>
      <c r="D176" s="0" t="n">
        <f aca="false">((248.05*C176)-(192.435*G176)-(50.981*F176)-(4.502*E176))/0.132</f>
        <v>1.93775675664998E+196</v>
      </c>
      <c r="E176" s="0" t="n">
        <f aca="false">D175</f>
        <v>-1.44147094288779E+195</v>
      </c>
      <c r="F176" s="0" t="n">
        <f aca="false">D174</f>
        <v>1.07229066396446E+194</v>
      </c>
      <c r="G176" s="0" t="n">
        <f aca="false">D173</f>
        <v>-7.97662466731279E+192</v>
      </c>
    </row>
    <row r="177" customFormat="false" ht="15" hidden="false" customHeight="false" outlineLevel="0" collapsed="false">
      <c r="A177" s="0" t="n">
        <v>176</v>
      </c>
      <c r="B177" s="0" t="n">
        <v>1</v>
      </c>
      <c r="C177" s="0" t="n">
        <v>1</v>
      </c>
      <c r="D177" s="0" t="n">
        <f aca="false">((248.05*C177)-(192.435*G177)-(50.981*F177)-(4.502*E177))/0.132</f>
        <v>-2.60490942704694E+197</v>
      </c>
      <c r="E177" s="0" t="n">
        <f aca="false">D176</f>
        <v>1.93775675664998E+196</v>
      </c>
      <c r="F177" s="0" t="n">
        <f aca="false">D175</f>
        <v>-1.44147094288779E+195</v>
      </c>
      <c r="G177" s="0" t="n">
        <f aca="false">D174</f>
        <v>1.07229066396446E+194</v>
      </c>
    </row>
    <row r="178" customFormat="false" ht="15" hidden="false" customHeight="false" outlineLevel="0" collapsed="false">
      <c r="A178" s="0" t="n">
        <v>177</v>
      </c>
      <c r="B178" s="0" t="n">
        <v>1</v>
      </c>
      <c r="C178" s="0" t="n">
        <v>1</v>
      </c>
      <c r="D178" s="0" t="n">
        <f aca="false">((248.05*C178)-(192.435*G178)-(50.981*F178)-(4.502*E178))/0.132</f>
        <v>3.50175691548043E+198</v>
      </c>
      <c r="E178" s="0" t="n">
        <f aca="false">D177</f>
        <v>-2.60490942704694E+197</v>
      </c>
      <c r="F178" s="0" t="n">
        <f aca="false">D176</f>
        <v>1.93775675664998E+196</v>
      </c>
      <c r="G178" s="0" t="n">
        <f aca="false">D175</f>
        <v>-1.44147094288779E+195</v>
      </c>
    </row>
    <row r="179" customFormat="false" ht="15" hidden="false" customHeight="false" outlineLevel="0" collapsed="false">
      <c r="A179" s="0" t="n">
        <v>178</v>
      </c>
      <c r="B179" s="0" t="n">
        <v>1</v>
      </c>
      <c r="C179" s="0" t="n">
        <v>1</v>
      </c>
      <c r="D179" s="0" t="n">
        <f aca="false">((248.05*C179)-(192.435*G179)-(50.981*F179)-(4.502*E179))/0.132</f>
        <v>-4.70738113494266E+199</v>
      </c>
      <c r="E179" s="0" t="n">
        <f aca="false">D178</f>
        <v>3.50175691548043E+198</v>
      </c>
      <c r="F179" s="0" t="n">
        <f aca="false">D177</f>
        <v>-2.60490942704694E+197</v>
      </c>
      <c r="G179" s="0" t="n">
        <f aca="false">D176</f>
        <v>1.93775675664998E+196</v>
      </c>
    </row>
    <row r="180" customFormat="false" ht="15" hidden="false" customHeight="false" outlineLevel="0" collapsed="false">
      <c r="A180" s="0" t="n">
        <v>179</v>
      </c>
      <c r="B180" s="0" t="n">
        <v>1</v>
      </c>
      <c r="C180" s="0" t="n">
        <v>1</v>
      </c>
      <c r="D180" s="0" t="n">
        <f aca="false">((248.05*C180)-(192.435*G180)-(50.981*F180)-(4.502*E180))/0.132</f>
        <v>6.32809120805971E+200</v>
      </c>
      <c r="E180" s="0" t="n">
        <f aca="false">D179</f>
        <v>-4.70738113494266E+199</v>
      </c>
      <c r="F180" s="0" t="n">
        <f aca="false">D178</f>
        <v>3.50175691548043E+198</v>
      </c>
      <c r="G180" s="0" t="n">
        <f aca="false">D177</f>
        <v>-2.60490942704694E+197</v>
      </c>
    </row>
    <row r="181" customFormat="false" ht="15" hidden="false" customHeight="false" outlineLevel="0" collapsed="false">
      <c r="A181" s="0" t="n">
        <v>180</v>
      </c>
      <c r="B181" s="0" t="n">
        <v>1</v>
      </c>
      <c r="C181" s="0" t="n">
        <v>1</v>
      </c>
      <c r="D181" s="0" t="n">
        <f aca="false">((248.05*C181)-(192.435*G181)-(50.981*F181)-(4.502*E181))/0.132</f>
        <v>-8.50679755677152E+201</v>
      </c>
      <c r="E181" s="0" t="n">
        <f aca="false">D180</f>
        <v>6.32809120805971E+200</v>
      </c>
      <c r="F181" s="0" t="n">
        <f aca="false">D179</f>
        <v>-4.70738113494266E+199</v>
      </c>
      <c r="G181" s="0" t="n">
        <f aca="false">D178</f>
        <v>3.50175691548043E+198</v>
      </c>
    </row>
    <row r="182" customFormat="false" ht="15" hidden="false" customHeight="false" outlineLevel="0" collapsed="false">
      <c r="A182" s="0" t="n">
        <v>181</v>
      </c>
      <c r="B182" s="0" t="n">
        <v>1</v>
      </c>
      <c r="C182" s="0" t="n">
        <v>1</v>
      </c>
      <c r="D182" s="0" t="n">
        <f aca="false">((248.05*C182)-(192.435*G182)-(50.981*F182)-(4.502*E182))/0.132</f>
        <v>1.14356134089417E+203</v>
      </c>
      <c r="E182" s="0" t="n">
        <f aca="false">D181</f>
        <v>-8.50679755677152E+201</v>
      </c>
      <c r="F182" s="0" t="n">
        <f aca="false">D180</f>
        <v>6.32809120805971E+200</v>
      </c>
      <c r="G182" s="0" t="n">
        <f aca="false">D179</f>
        <v>-4.70738113494266E+199</v>
      </c>
    </row>
    <row r="183" customFormat="false" ht="15" hidden="false" customHeight="false" outlineLevel="0" collapsed="false">
      <c r="A183" s="0" t="n">
        <v>182</v>
      </c>
      <c r="B183" s="0" t="n">
        <v>1</v>
      </c>
      <c r="C183" s="0" t="n">
        <v>1</v>
      </c>
      <c r="D183" s="0" t="n">
        <f aca="false">((248.05*C183)-(192.435*G183)-(50.981*F183)-(4.502*E183))/0.132</f>
        <v>-1.5372794893264E+204</v>
      </c>
      <c r="E183" s="0" t="n">
        <f aca="false">D182</f>
        <v>1.14356134089417E+203</v>
      </c>
      <c r="F183" s="0" t="n">
        <f aca="false">D181</f>
        <v>-8.50679755677152E+201</v>
      </c>
      <c r="G183" s="0" t="n">
        <f aca="false">D180</f>
        <v>6.32809120805971E+200</v>
      </c>
    </row>
    <row r="184" customFormat="false" ht="15" hidden="false" customHeight="false" outlineLevel="0" collapsed="false">
      <c r="A184" s="0" t="n">
        <v>183</v>
      </c>
      <c r="B184" s="0" t="n">
        <v>1</v>
      </c>
      <c r="C184" s="0" t="n">
        <v>1</v>
      </c>
      <c r="D184" s="0" t="n">
        <f aca="false">((248.05*C184)-(192.435*G184)-(50.981*F184)-(4.502*E184))/0.132</f>
        <v>2.06655134603955E+205</v>
      </c>
      <c r="E184" s="0" t="n">
        <f aca="false">D183</f>
        <v>-1.5372794893264E+204</v>
      </c>
      <c r="F184" s="0" t="n">
        <f aca="false">D182</f>
        <v>1.14356134089417E+203</v>
      </c>
      <c r="G184" s="0" t="n">
        <f aca="false">D181</f>
        <v>-8.50679755677152E+201</v>
      </c>
    </row>
    <row r="185" customFormat="false" ht="15" hidden="false" customHeight="false" outlineLevel="0" collapsed="false">
      <c r="A185" s="0" t="n">
        <v>184</v>
      </c>
      <c r="B185" s="0" t="n">
        <v>1</v>
      </c>
      <c r="C185" s="0" t="n">
        <v>1</v>
      </c>
      <c r="D185" s="0" t="n">
        <f aca="false">((248.05*C185)-(192.435*G185)-(50.981*F185)-(4.502*E185))/0.132</f>
        <v>-2.77804686491274E+206</v>
      </c>
      <c r="E185" s="0" t="n">
        <f aca="false">D184</f>
        <v>2.06655134603955E+205</v>
      </c>
      <c r="F185" s="0" t="n">
        <f aca="false">D183</f>
        <v>-1.5372794893264E+204</v>
      </c>
      <c r="G185" s="0" t="n">
        <f aca="false">D182</f>
        <v>1.14356134089417E+203</v>
      </c>
    </row>
    <row r="186" customFormat="false" ht="15" hidden="false" customHeight="false" outlineLevel="0" collapsed="false">
      <c r="A186" s="0" t="n">
        <v>185</v>
      </c>
      <c r="B186" s="0" t="n">
        <v>1</v>
      </c>
      <c r="C186" s="0" t="n">
        <v>1</v>
      </c>
      <c r="D186" s="0" t="n">
        <f aca="false">((248.05*C186)-(192.435*G186)-(50.981*F186)-(4.502*E186))/0.132</f>
        <v>3.73450405596833E+207</v>
      </c>
      <c r="E186" s="0" t="n">
        <f aca="false">D185</f>
        <v>-2.77804686491274E+206</v>
      </c>
      <c r="F186" s="0" t="n">
        <f aca="false">D184</f>
        <v>2.06655134603955E+205</v>
      </c>
      <c r="G186" s="0" t="n">
        <f aca="false">D183</f>
        <v>-1.5372794893264E+204</v>
      </c>
    </row>
    <row r="187" customFormat="false" ht="15" hidden="false" customHeight="false" outlineLevel="0" collapsed="false">
      <c r="A187" s="0" t="n">
        <v>186</v>
      </c>
      <c r="B187" s="0" t="n">
        <v>1</v>
      </c>
      <c r="C187" s="0" t="n">
        <v>1</v>
      </c>
      <c r="D187" s="0" t="n">
        <f aca="false">((248.05*C187)-(192.435*G187)-(50.981*F187)-(4.502*E187))/0.132</f>
        <v>-5.02026107629468E+208</v>
      </c>
      <c r="E187" s="0" t="n">
        <f aca="false">D186</f>
        <v>3.73450405596833E+207</v>
      </c>
      <c r="F187" s="0" t="n">
        <f aca="false">D185</f>
        <v>-2.77804686491274E+206</v>
      </c>
      <c r="G187" s="0" t="n">
        <f aca="false">D184</f>
        <v>2.06655134603955E+205</v>
      </c>
    </row>
    <row r="188" customFormat="false" ht="15" hidden="false" customHeight="false" outlineLevel="0" collapsed="false">
      <c r="A188" s="0" t="n">
        <v>187</v>
      </c>
      <c r="B188" s="0" t="n">
        <v>1</v>
      </c>
      <c r="C188" s="0" t="n">
        <v>1</v>
      </c>
      <c r="D188" s="0" t="n">
        <f aca="false">((248.05*C188)-(192.435*G188)-(50.981*F188)-(4.502*E188))/0.132</f>
        <v>6.74869297139496E+209</v>
      </c>
      <c r="E188" s="0" t="n">
        <f aca="false">D187</f>
        <v>-5.02026107629468E+208</v>
      </c>
      <c r="F188" s="0" t="n">
        <f aca="false">D186</f>
        <v>3.73450405596833E+207</v>
      </c>
      <c r="G188" s="0" t="n">
        <f aca="false">D185</f>
        <v>-2.77804686491274E+206</v>
      </c>
    </row>
    <row r="189" customFormat="false" ht="15" hidden="false" customHeight="false" outlineLevel="0" collapsed="false">
      <c r="A189" s="0" t="n">
        <v>188</v>
      </c>
      <c r="B189" s="0" t="n">
        <v>1</v>
      </c>
      <c r="C189" s="0" t="n">
        <v>1</v>
      </c>
      <c r="D189" s="0" t="n">
        <f aca="false">((248.05*C189)-(192.435*G189)-(50.981*F189)-(4.502*E189))/0.132</f>
        <v>-9.07220882141275E+210</v>
      </c>
      <c r="E189" s="0" t="n">
        <f aca="false">D188</f>
        <v>6.74869297139496E+209</v>
      </c>
      <c r="F189" s="0" t="n">
        <f aca="false">D187</f>
        <v>-5.02026107629468E+208</v>
      </c>
      <c r="G189" s="0" t="n">
        <f aca="false">D186</f>
        <v>3.73450405596833E+207</v>
      </c>
    </row>
    <row r="190" customFormat="false" ht="15" hidden="false" customHeight="false" outlineLevel="0" collapsed="false">
      <c r="A190" s="0" t="n">
        <v>189</v>
      </c>
      <c r="B190" s="0" t="n">
        <v>1</v>
      </c>
      <c r="C190" s="0" t="n">
        <v>1</v>
      </c>
      <c r="D190" s="0" t="n">
        <f aca="false">((248.05*C190)-(192.435*G190)-(50.981*F190)-(4.502*E190))/0.132</f>
        <v>1.21956908171964E+212</v>
      </c>
      <c r="E190" s="0" t="n">
        <f aca="false">D189</f>
        <v>-9.07220882141275E+210</v>
      </c>
      <c r="F190" s="0" t="n">
        <f aca="false">D188</f>
        <v>6.74869297139496E+209</v>
      </c>
      <c r="G190" s="0" t="n">
        <f aca="false">D187</f>
        <v>-5.02026107629468E+208</v>
      </c>
    </row>
    <row r="191" customFormat="false" ht="15" hidden="false" customHeight="false" outlineLevel="0" collapsed="false">
      <c r="A191" s="0" t="n">
        <v>190</v>
      </c>
      <c r="B191" s="0" t="n">
        <v>1</v>
      </c>
      <c r="C191" s="0" t="n">
        <v>1</v>
      </c>
      <c r="D191" s="0" t="n">
        <f aca="false">((248.05*C191)-(192.435*G191)-(50.981*F191)-(4.502*E191))/0.132</f>
        <v>-1.63945602924831E+213</v>
      </c>
      <c r="E191" s="0" t="n">
        <f aca="false">D190</f>
        <v>1.21956908171964E+212</v>
      </c>
      <c r="F191" s="0" t="n">
        <f aca="false">D189</f>
        <v>-9.07220882141275E+210</v>
      </c>
      <c r="G191" s="0" t="n">
        <f aca="false">D188</f>
        <v>6.74869297139496E+209</v>
      </c>
    </row>
    <row r="192" customFormat="false" ht="15" hidden="false" customHeight="false" outlineLevel="0" collapsed="false">
      <c r="A192" s="0" t="n">
        <v>191</v>
      </c>
      <c r="B192" s="0" t="n">
        <v>1</v>
      </c>
      <c r="C192" s="0" t="n">
        <v>1</v>
      </c>
      <c r="D192" s="0" t="n">
        <f aca="false">((248.05*C192)-(192.435*G192)-(50.981*F192)-(4.502*E192))/0.132</f>
        <v>2.20390637326482E+214</v>
      </c>
      <c r="E192" s="0" t="n">
        <f aca="false">D191</f>
        <v>-1.63945602924831E+213</v>
      </c>
      <c r="F192" s="0" t="n">
        <f aca="false">D190</f>
        <v>1.21956908171964E+212</v>
      </c>
      <c r="G192" s="0" t="n">
        <f aca="false">D189</f>
        <v>-9.07220882141275E+210</v>
      </c>
    </row>
    <row r="193" customFormat="false" ht="15" hidden="false" customHeight="false" outlineLevel="0" collapsed="false">
      <c r="A193" s="0" t="n">
        <v>192</v>
      </c>
      <c r="B193" s="0" t="n">
        <v>1</v>
      </c>
      <c r="C193" s="0" t="n">
        <v>1</v>
      </c>
      <c r="D193" s="0" t="n">
        <f aca="false">((248.05*C193)-(192.435*G193)-(50.981*F193)-(4.502*E193))/0.132</f>
        <v>-2.96269202434439E+215</v>
      </c>
      <c r="E193" s="0" t="n">
        <f aca="false">D192</f>
        <v>2.20390637326482E+214</v>
      </c>
      <c r="F193" s="0" t="n">
        <f aca="false">D191</f>
        <v>-1.63945602924831E+213</v>
      </c>
      <c r="G193" s="0" t="n">
        <f aca="false">D190</f>
        <v>1.21956908171964E+212</v>
      </c>
    </row>
    <row r="194" customFormat="false" ht="15" hidden="false" customHeight="false" outlineLevel="0" collapsed="false">
      <c r="A194" s="0" t="n">
        <v>193</v>
      </c>
      <c r="B194" s="0" t="n">
        <v>1</v>
      </c>
      <c r="C194" s="0" t="n">
        <v>1</v>
      </c>
      <c r="D194" s="0" t="n">
        <f aca="false">((248.05*C194)-(192.435*G194)-(50.981*F194)-(4.502*E194))/0.132</f>
        <v>3.98272092571292E+216</v>
      </c>
      <c r="E194" s="0" t="n">
        <f aca="false">D193</f>
        <v>-2.96269202434439E+215</v>
      </c>
      <c r="F194" s="0" t="n">
        <f aca="false">D192</f>
        <v>2.20390637326482E+214</v>
      </c>
      <c r="G194" s="0" t="n">
        <f aca="false">D191</f>
        <v>-1.63945602924831E+213</v>
      </c>
    </row>
    <row r="195" customFormat="false" ht="15" hidden="false" customHeight="false" outlineLevel="0" collapsed="false">
      <c r="A195" s="0" t="n">
        <v>194</v>
      </c>
      <c r="B195" s="0" t="n">
        <v>1</v>
      </c>
      <c r="C195" s="0" t="n">
        <v>1</v>
      </c>
      <c r="D195" s="0" t="n">
        <f aca="false">((248.05*C195)-(192.435*G195)-(50.981*F195)-(4.502*E195))/0.132</f>
        <v>-5.35393683912241E+217</v>
      </c>
      <c r="E195" s="0" t="n">
        <f aca="false">D194</f>
        <v>3.98272092571292E+216</v>
      </c>
      <c r="F195" s="0" t="n">
        <f aca="false">D193</f>
        <v>-2.96269202434439E+215</v>
      </c>
      <c r="G195" s="0" t="n">
        <f aca="false">D192</f>
        <v>2.20390637326482E+214</v>
      </c>
    </row>
    <row r="196" customFormat="false" ht="15" hidden="false" customHeight="false" outlineLevel="0" collapsed="false">
      <c r="A196" s="0" t="n">
        <v>195</v>
      </c>
      <c r="B196" s="0" t="n">
        <v>1</v>
      </c>
      <c r="C196" s="0" t="n">
        <v>1</v>
      </c>
      <c r="D196" s="0" t="n">
        <f aca="false">((248.05*C196)-(192.435*G196)-(50.981*F196)-(4.502*E196))/0.132</f>
        <v>7.19725037530241E+218</v>
      </c>
      <c r="E196" s="0" t="n">
        <f aca="false">D195</f>
        <v>-5.35393683912241E+217</v>
      </c>
      <c r="F196" s="0" t="n">
        <f aca="false">D194</f>
        <v>3.98272092571292E+216</v>
      </c>
      <c r="G196" s="0" t="n">
        <f aca="false">D193</f>
        <v>-2.96269202434439E+215</v>
      </c>
    </row>
    <row r="197" customFormat="false" ht="15" hidden="false" customHeight="false" outlineLevel="0" collapsed="false">
      <c r="A197" s="0" t="n">
        <v>196</v>
      </c>
      <c r="B197" s="0" t="n">
        <v>1</v>
      </c>
      <c r="C197" s="0" t="n">
        <v>1</v>
      </c>
      <c r="D197" s="0" t="n">
        <f aca="false">((248.05*C197)-(192.435*G197)-(50.981*F197)-(4.502*E197))/0.132</f>
        <v>-9.67520060869481E+219</v>
      </c>
      <c r="E197" s="0" t="n">
        <f aca="false">D196</f>
        <v>7.19725037530241E+218</v>
      </c>
      <c r="F197" s="0" t="n">
        <f aca="false">D195</f>
        <v>-5.35393683912241E+217</v>
      </c>
      <c r="G197" s="0" t="n">
        <f aca="false">D194</f>
        <v>3.98272092571292E+216</v>
      </c>
    </row>
    <row r="198" customFormat="false" ht="15" hidden="false" customHeight="false" outlineLevel="0" collapsed="false">
      <c r="A198" s="0" t="n">
        <v>197</v>
      </c>
      <c r="B198" s="0" t="n">
        <v>1</v>
      </c>
      <c r="C198" s="0" t="n">
        <v>1</v>
      </c>
      <c r="D198" s="0" t="n">
        <f aca="false">((248.05*C198)-(192.435*G198)-(50.981*F198)-(4.502*E198))/0.132</f>
        <v>1.30062873927121E+221</v>
      </c>
      <c r="E198" s="0" t="n">
        <f aca="false">D197</f>
        <v>-9.67520060869481E+219</v>
      </c>
      <c r="F198" s="0" t="n">
        <f aca="false">D196</f>
        <v>7.19725037530241E+218</v>
      </c>
      <c r="G198" s="0" t="n">
        <f aca="false">D195</f>
        <v>-5.35393683912241E+217</v>
      </c>
    </row>
    <row r="199" customFormat="false" ht="15" hidden="false" customHeight="false" outlineLevel="0" collapsed="false">
      <c r="A199" s="0" t="n">
        <v>198</v>
      </c>
      <c r="B199" s="0" t="n">
        <v>1</v>
      </c>
      <c r="C199" s="0" t="n">
        <v>1</v>
      </c>
      <c r="D199" s="0" t="n">
        <f aca="false">((248.05*C199)-(192.435*G199)-(50.981*F199)-(4.502*E199))/0.132</f>
        <v>-1.74842381655426E+222</v>
      </c>
      <c r="E199" s="0" t="n">
        <f aca="false">D198</f>
        <v>1.30062873927121E+221</v>
      </c>
      <c r="F199" s="0" t="n">
        <f aca="false">D197</f>
        <v>-9.67520060869481E+219</v>
      </c>
      <c r="G199" s="0" t="n">
        <f aca="false">D196</f>
        <v>7.19725037530241E+218</v>
      </c>
    </row>
    <row r="200" customFormat="false" ht="15" hidden="false" customHeight="false" outlineLevel="0" collapsed="false">
      <c r="A200" s="0" t="n">
        <v>199</v>
      </c>
      <c r="B200" s="0" t="n">
        <v>1</v>
      </c>
      <c r="C200" s="0" t="n">
        <v>1</v>
      </c>
      <c r="D200" s="0" t="n">
        <f aca="false">((248.05*C200)-(192.435*G200)-(50.981*F200)-(4.502*E200))/0.132</f>
        <v>2.35039081483552E+223</v>
      </c>
      <c r="E200" s="0" t="n">
        <f aca="false">D199</f>
        <v>-1.74842381655426E+222</v>
      </c>
      <c r="F200" s="0" t="n">
        <f aca="false">D198</f>
        <v>1.30062873927121E+221</v>
      </c>
      <c r="G200" s="0" t="n">
        <f aca="false">D197</f>
        <v>-9.67520060869481E+219</v>
      </c>
    </row>
    <row r="201" customFormat="false" ht="15" hidden="false" customHeight="false" outlineLevel="0" collapsed="false">
      <c r="A201" s="0" t="n">
        <v>200</v>
      </c>
      <c r="B201" s="0" t="n">
        <v>1</v>
      </c>
      <c r="C201" s="0" t="n">
        <v>1</v>
      </c>
      <c r="D201" s="0" t="n">
        <f aca="false">((248.05*C201)-(192.435*G201)-(50.981*F201)-(4.502*E201))/0.132</f>
        <v>-3.15960977547787E+224</v>
      </c>
      <c r="E201" s="0" t="n">
        <f aca="false">D200</f>
        <v>2.35039081483552E+223</v>
      </c>
      <c r="F201" s="0" t="n">
        <f aca="false">D199</f>
        <v>-1.74842381655426E+222</v>
      </c>
      <c r="G201" s="0" t="n">
        <f aca="false">D198</f>
        <v>1.30062873927121E+221</v>
      </c>
    </row>
    <row r="202" customFormat="false" ht="15" hidden="false" customHeight="false" outlineLevel="0" collapsed="false">
      <c r="A202" s="0" t="n">
        <v>201</v>
      </c>
      <c r="B202" s="0" t="n">
        <v>1</v>
      </c>
      <c r="C202" s="0" t="n">
        <v>1</v>
      </c>
      <c r="D202" s="0" t="n">
        <f aca="false">((248.05*C202)-(192.435*G202)-(50.981*F202)-(4.502*E202))/0.132</f>
        <v>4.24743573293532E+225</v>
      </c>
      <c r="E202" s="0" t="n">
        <f aca="false">D201</f>
        <v>-3.15960977547787E+224</v>
      </c>
      <c r="F202" s="0" t="n">
        <f aca="false">D200</f>
        <v>2.35039081483552E+223</v>
      </c>
      <c r="G202" s="0" t="n">
        <f aca="false">D199</f>
        <v>-1.74842381655426E+222</v>
      </c>
    </row>
    <row r="203" customFormat="false" ht="15" hidden="false" customHeight="false" outlineLevel="0" collapsed="false">
      <c r="A203" s="0" t="n">
        <v>202</v>
      </c>
      <c r="B203" s="0" t="n">
        <v>1</v>
      </c>
      <c r="C203" s="0" t="n">
        <v>1</v>
      </c>
      <c r="D203" s="0" t="n">
        <f aca="false">((248.05*C203)-(192.435*G203)-(50.981*F203)-(4.502*E203))/0.132</f>
        <v>-5.7097906347271E+226</v>
      </c>
      <c r="E203" s="0" t="n">
        <f aca="false">D202</f>
        <v>4.24743573293532E+225</v>
      </c>
      <c r="F203" s="0" t="n">
        <f aca="false">D201</f>
        <v>-3.15960977547787E+224</v>
      </c>
      <c r="G203" s="0" t="n">
        <f aca="false">D200</f>
        <v>2.35039081483552E+223</v>
      </c>
    </row>
    <row r="204" customFormat="false" ht="15" hidden="false" customHeight="false" outlineLevel="0" collapsed="false">
      <c r="A204" s="0" t="n">
        <v>203</v>
      </c>
      <c r="B204" s="0" t="n">
        <v>1</v>
      </c>
      <c r="C204" s="0" t="n">
        <v>1</v>
      </c>
      <c r="D204" s="0" t="n">
        <f aca="false">((248.05*C204)-(192.435*G204)-(50.981*F204)-(4.502*E204))/0.132</f>
        <v>7.67562151432175E+227</v>
      </c>
      <c r="E204" s="0" t="n">
        <f aca="false">D203</f>
        <v>-5.7097906347271E+226</v>
      </c>
      <c r="F204" s="0" t="n">
        <f aca="false">D202</f>
        <v>4.24743573293532E+225</v>
      </c>
      <c r="G204" s="0" t="n">
        <f aca="false">D201</f>
        <v>-3.15960977547787E+224</v>
      </c>
    </row>
    <row r="205" customFormat="false" ht="15" hidden="false" customHeight="false" outlineLevel="0" collapsed="false">
      <c r="A205" s="0" t="n">
        <v>204</v>
      </c>
      <c r="B205" s="0" t="n">
        <v>1</v>
      </c>
      <c r="C205" s="0" t="n">
        <v>1</v>
      </c>
      <c r="D205" s="0" t="n">
        <f aca="false">((248.05*C205)-(192.435*G205)-(50.981*F205)-(4.502*E205))/0.132</f>
        <v>-1.03182707388245E+229</v>
      </c>
      <c r="E205" s="0" t="n">
        <f aca="false">D204</f>
        <v>7.67562151432175E+227</v>
      </c>
      <c r="F205" s="0" t="n">
        <f aca="false">D203</f>
        <v>-5.7097906347271E+226</v>
      </c>
      <c r="G205" s="0" t="n">
        <f aca="false">D202</f>
        <v>4.24743573293532E+225</v>
      </c>
    </row>
    <row r="206" customFormat="false" ht="15" hidden="false" customHeight="false" outlineLevel="0" collapsed="false">
      <c r="A206" s="0" t="n">
        <v>205</v>
      </c>
      <c r="B206" s="0" t="n">
        <v>1</v>
      </c>
      <c r="C206" s="0" t="n">
        <v>1</v>
      </c>
      <c r="D206" s="0" t="n">
        <f aca="false">((248.05*C206)-(192.435*G206)-(50.981*F206)-(4.502*E206))/0.132</f>
        <v>1.38707609333041E+230</v>
      </c>
      <c r="E206" s="0" t="n">
        <f aca="false">D205</f>
        <v>-1.03182707388245E+229</v>
      </c>
      <c r="F206" s="0" t="n">
        <f aca="false">D204</f>
        <v>7.67562151432175E+227</v>
      </c>
      <c r="G206" s="0" t="n">
        <f aca="false">D203</f>
        <v>-5.7097906347271E+226</v>
      </c>
    </row>
    <row r="207" customFormat="false" ht="15" hidden="false" customHeight="false" outlineLevel="0" collapsed="false">
      <c r="A207" s="0" t="n">
        <v>206</v>
      </c>
      <c r="B207" s="0" t="n">
        <v>1</v>
      </c>
      <c r="C207" s="0" t="n">
        <v>1</v>
      </c>
      <c r="D207" s="0" t="n">
        <f aca="false">((248.05*C207)-(192.435*G207)-(50.981*F207)-(4.502*E207))/0.132</f>
        <v>-1.86463423706202E+231</v>
      </c>
      <c r="E207" s="0" t="n">
        <f aca="false">D206</f>
        <v>1.38707609333041E+230</v>
      </c>
      <c r="F207" s="0" t="n">
        <f aca="false">D205</f>
        <v>-1.03182707388245E+229</v>
      </c>
      <c r="G207" s="0" t="n">
        <f aca="false">D204</f>
        <v>7.67562151432175E+227</v>
      </c>
    </row>
    <row r="208" customFormat="false" ht="15" hidden="false" customHeight="false" outlineLevel="0" collapsed="false">
      <c r="A208" s="0" t="n">
        <v>207</v>
      </c>
      <c r="B208" s="0" t="n">
        <v>1</v>
      </c>
      <c r="C208" s="0" t="n">
        <v>1</v>
      </c>
      <c r="D208" s="0" t="n">
        <f aca="false">((248.05*C208)-(192.435*G208)-(50.981*F208)-(4.502*E208))/0.132</f>
        <v>2.50661146475088E+232</v>
      </c>
      <c r="E208" s="0" t="n">
        <f aca="false">D207</f>
        <v>-1.86463423706202E+231</v>
      </c>
      <c r="F208" s="0" t="n">
        <f aca="false">D206</f>
        <v>1.38707609333041E+230</v>
      </c>
      <c r="G208" s="0" t="n">
        <f aca="false">D205</f>
        <v>-1.03182707388245E+229</v>
      </c>
    </row>
    <row r="209" customFormat="false" ht="15" hidden="false" customHeight="false" outlineLevel="0" collapsed="false">
      <c r="A209" s="0" t="n">
        <v>208</v>
      </c>
      <c r="B209" s="0" t="n">
        <v>1</v>
      </c>
      <c r="C209" s="0" t="n">
        <v>1</v>
      </c>
      <c r="D209" s="0" t="n">
        <f aca="false">((248.05*C209)-(192.435*G209)-(50.981*F209)-(4.502*E209))/0.132</f>
        <v>-3.36961582616891E+233</v>
      </c>
      <c r="E209" s="0" t="n">
        <f aca="false">D208</f>
        <v>2.50661146475088E+232</v>
      </c>
      <c r="F209" s="0" t="n">
        <f aca="false">D207</f>
        <v>-1.86463423706202E+231</v>
      </c>
      <c r="G209" s="0" t="n">
        <f aca="false">D206</f>
        <v>1.38707609333041E+230</v>
      </c>
    </row>
    <row r="210" customFormat="false" ht="15" hidden="false" customHeight="false" outlineLevel="0" collapsed="false">
      <c r="A210" s="0" t="n">
        <v>209</v>
      </c>
      <c r="B210" s="0" t="n">
        <v>1</v>
      </c>
      <c r="C210" s="0" t="n">
        <v>1</v>
      </c>
      <c r="D210" s="0" t="n">
        <f aca="false">((248.05*C210)-(192.435*G210)-(50.981*F210)-(4.502*E210))/0.132</f>
        <v>4.52974502655776E+234</v>
      </c>
      <c r="E210" s="0" t="n">
        <f aca="false">D209</f>
        <v>-3.36961582616891E+233</v>
      </c>
      <c r="F210" s="0" t="n">
        <f aca="false">D208</f>
        <v>2.50661146475088E+232</v>
      </c>
      <c r="G210" s="0" t="n">
        <f aca="false">D207</f>
        <v>-1.86463423706202E+231</v>
      </c>
    </row>
    <row r="211" customFormat="false" ht="15" hidden="false" customHeight="false" outlineLevel="0" collapsed="false">
      <c r="A211" s="0" t="n">
        <v>210</v>
      </c>
      <c r="B211" s="0" t="n">
        <v>1</v>
      </c>
      <c r="C211" s="0" t="n">
        <v>1</v>
      </c>
      <c r="D211" s="0" t="n">
        <f aca="false">((248.05*C211)-(192.435*G211)-(50.981*F211)-(4.502*E211))/0.132</f>
        <v>-6.08929654421568E+235</v>
      </c>
      <c r="E211" s="0" t="n">
        <f aca="false">D210</f>
        <v>4.52974502655776E+234</v>
      </c>
      <c r="F211" s="0" t="n">
        <f aca="false">D209</f>
        <v>-3.36961582616891E+233</v>
      </c>
      <c r="G211" s="0" t="n">
        <f aca="false">D208</f>
        <v>2.50661146475088E+232</v>
      </c>
    </row>
    <row r="212" customFormat="false" ht="15" hidden="false" customHeight="false" outlineLevel="0" collapsed="false">
      <c r="A212" s="0" t="n">
        <v>211</v>
      </c>
      <c r="B212" s="0" t="n">
        <v>1</v>
      </c>
      <c r="C212" s="0" t="n">
        <v>1</v>
      </c>
      <c r="D212" s="0" t="n">
        <f aca="false">((248.05*C212)-(192.435*G212)-(50.981*F212)-(4.502*E212))/0.132</f>
        <v>8.18578798276742E+236</v>
      </c>
      <c r="E212" s="0" t="n">
        <f aca="false">D211</f>
        <v>-6.08929654421568E+235</v>
      </c>
      <c r="F212" s="0" t="n">
        <f aca="false">D210</f>
        <v>4.52974502655776E+234</v>
      </c>
      <c r="G212" s="0" t="n">
        <f aca="false">D209</f>
        <v>-3.36961582616891E+233</v>
      </c>
    </row>
    <row r="213" customFormat="false" ht="15" hidden="false" customHeight="false" outlineLevel="0" collapsed="false">
      <c r="A213" s="0" t="n">
        <v>212</v>
      </c>
      <c r="B213" s="0" t="n">
        <v>1</v>
      </c>
      <c r="C213" s="0" t="n">
        <v>1</v>
      </c>
      <c r="D213" s="0" t="n">
        <f aca="false">((248.05*C213)-(192.435*G213)-(50.981*F213)-(4.502*E213))/0.132</f>
        <v>-1.10040830516738E+238</v>
      </c>
      <c r="E213" s="0" t="n">
        <f aca="false">D212</f>
        <v>8.18578798276742E+236</v>
      </c>
      <c r="F213" s="0" t="n">
        <f aca="false">D211</f>
        <v>-6.08929654421568E+235</v>
      </c>
      <c r="G213" s="0" t="n">
        <f aca="false">D210</f>
        <v>4.52974502655776E+234</v>
      </c>
    </row>
    <row r="214" customFormat="false" ht="15" hidden="false" customHeight="false" outlineLevel="0" collapsed="false">
      <c r="A214" s="0" t="n">
        <v>213</v>
      </c>
      <c r="B214" s="0" t="n">
        <v>1</v>
      </c>
      <c r="C214" s="0" t="n">
        <v>1</v>
      </c>
      <c r="D214" s="0" t="n">
        <f aca="false">((248.05*C214)-(192.435*G214)-(50.981*F214)-(4.502*E214))/0.132</f>
        <v>1.47926924155683E+239</v>
      </c>
      <c r="E214" s="0" t="n">
        <f aca="false">D213</f>
        <v>-1.10040830516738E+238</v>
      </c>
      <c r="F214" s="0" t="n">
        <f aca="false">D212</f>
        <v>8.18578798276742E+236</v>
      </c>
      <c r="G214" s="0" t="n">
        <f aca="false">D211</f>
        <v>-6.08929654421568E+235</v>
      </c>
    </row>
    <row r="215" customFormat="false" ht="15" hidden="false" customHeight="false" outlineLevel="0" collapsed="false">
      <c r="A215" s="0" t="n">
        <v>214</v>
      </c>
      <c r="B215" s="0" t="n">
        <v>1</v>
      </c>
      <c r="C215" s="0" t="n">
        <v>1</v>
      </c>
      <c r="D215" s="0" t="n">
        <f aca="false">((248.05*C215)-(192.435*G215)-(50.981*F215)-(4.502*E215))/0.132</f>
        <v>-1.98856867831735E+240</v>
      </c>
      <c r="E215" s="0" t="n">
        <f aca="false">D214</f>
        <v>1.47926924155683E+239</v>
      </c>
      <c r="F215" s="0" t="n">
        <f aca="false">D213</f>
        <v>-1.10040830516738E+238</v>
      </c>
      <c r="G215" s="0" t="n">
        <f aca="false">D212</f>
        <v>8.18578798276742E+236</v>
      </c>
    </row>
    <row r="216" customFormat="false" ht="15" hidden="false" customHeight="false" outlineLevel="0" collapsed="false">
      <c r="A216" s="0" t="n">
        <v>215</v>
      </c>
      <c r="B216" s="0" t="n">
        <v>1</v>
      </c>
      <c r="C216" s="0" t="n">
        <v>1</v>
      </c>
      <c r="D216" s="0" t="n">
        <f aca="false">((248.05*C216)-(192.435*G216)-(50.981*F216)-(4.502*E216))/0.132</f>
        <v>2.6732154480702E+241</v>
      </c>
      <c r="E216" s="0" t="n">
        <f aca="false">D215</f>
        <v>-1.98856867831735E+240</v>
      </c>
      <c r="F216" s="0" t="n">
        <f aca="false">D214</f>
        <v>1.47926924155683E+239</v>
      </c>
      <c r="G216" s="0" t="n">
        <f aca="false">D213</f>
        <v>-1.10040830516738E+238</v>
      </c>
    </row>
    <row r="217" customFormat="false" ht="15" hidden="false" customHeight="false" outlineLevel="0" collapsed="false">
      <c r="A217" s="0" t="n">
        <v>216</v>
      </c>
      <c r="B217" s="0" t="n">
        <v>1</v>
      </c>
      <c r="C217" s="0" t="n">
        <v>1</v>
      </c>
      <c r="D217" s="0" t="n">
        <f aca="false">((248.05*C217)-(192.435*G217)-(50.981*F217)-(4.502*E217))/0.132</f>
        <v>-3.59358010096383E+242</v>
      </c>
      <c r="E217" s="0" t="n">
        <f aca="false">D216</f>
        <v>2.6732154480702E+241</v>
      </c>
      <c r="F217" s="0" t="n">
        <f aca="false">D215</f>
        <v>-1.98856867831735E+240</v>
      </c>
      <c r="G217" s="0" t="n">
        <f aca="false">D214</f>
        <v>1.47926924155683E+239</v>
      </c>
    </row>
    <row r="218" customFormat="false" ht="15" hidden="false" customHeight="false" outlineLevel="0" collapsed="false">
      <c r="A218" s="0" t="n">
        <v>217</v>
      </c>
      <c r="B218" s="0" t="n">
        <v>1</v>
      </c>
      <c r="C218" s="0" t="n">
        <v>1</v>
      </c>
      <c r="D218" s="0" t="n">
        <f aca="false">((248.05*C218)-(192.435*G218)-(50.981*F218)-(4.502*E218))/0.132</f>
        <v>4.83081823852458E+243</v>
      </c>
      <c r="E218" s="0" t="n">
        <f aca="false">D217</f>
        <v>-3.59358010096383E+242</v>
      </c>
      <c r="F218" s="0" t="n">
        <f aca="false">D216</f>
        <v>2.6732154480702E+241</v>
      </c>
      <c r="G218" s="0" t="n">
        <f aca="false">D215</f>
        <v>-1.98856867831735E+240</v>
      </c>
    </row>
    <row r="219" customFormat="false" ht="15" hidden="false" customHeight="false" outlineLevel="0" collapsed="false">
      <c r="A219" s="0" t="n">
        <v>218</v>
      </c>
      <c r="B219" s="0" t="n">
        <v>1</v>
      </c>
      <c r="C219" s="0" t="n">
        <v>1</v>
      </c>
      <c r="D219" s="0" t="n">
        <f aca="false">((248.05*C219)-(192.435*G219)-(50.981*F219)-(4.502*E219))/0.132</f>
        <v>-6.49402662470292E+244</v>
      </c>
      <c r="E219" s="0" t="n">
        <f aca="false">D218</f>
        <v>4.83081823852458E+243</v>
      </c>
      <c r="F219" s="0" t="n">
        <f aca="false">D217</f>
        <v>-3.59358010096383E+242</v>
      </c>
      <c r="G219" s="0" t="n">
        <f aca="false">D216</f>
        <v>2.6732154480702E+241</v>
      </c>
    </row>
    <row r="220" customFormat="false" ht="15" hidden="false" customHeight="false" outlineLevel="0" collapsed="false">
      <c r="A220" s="0" t="n">
        <v>219</v>
      </c>
      <c r="B220" s="0" t="n">
        <v>1</v>
      </c>
      <c r="C220" s="0" t="n">
        <v>1</v>
      </c>
      <c r="D220" s="0" t="n">
        <f aca="false">((248.05*C220)-(192.435*G220)-(50.981*F220)-(4.502*E220))/0.132</f>
        <v>8.72986308324252E+245</v>
      </c>
      <c r="E220" s="0" t="n">
        <f aca="false">D219</f>
        <v>-6.49402662470292E+244</v>
      </c>
      <c r="F220" s="0" t="n">
        <f aca="false">D218</f>
        <v>4.83081823852458E+243</v>
      </c>
      <c r="G220" s="0" t="n">
        <f aca="false">D217</f>
        <v>-3.59358010096383E+242</v>
      </c>
    </row>
    <row r="221" customFormat="false" ht="15" hidden="false" customHeight="false" outlineLevel="0" collapsed="false">
      <c r="A221" s="0" t="n">
        <v>220</v>
      </c>
      <c r="B221" s="0" t="n">
        <v>1</v>
      </c>
      <c r="C221" s="0" t="n">
        <v>1</v>
      </c>
      <c r="D221" s="0" t="n">
        <f aca="false">((248.05*C221)-(192.435*G221)-(50.981*F221)-(4.502*E221))/0.132</f>
        <v>-1.17354784414126E+247</v>
      </c>
      <c r="E221" s="0" t="n">
        <f aca="false">D220</f>
        <v>8.72986308324252E+245</v>
      </c>
      <c r="F221" s="0" t="n">
        <f aca="false">D219</f>
        <v>-6.49402662470292E+244</v>
      </c>
      <c r="G221" s="0" t="n">
        <f aca="false">D218</f>
        <v>4.83081823852458E+243</v>
      </c>
    </row>
    <row r="222" customFormat="false" ht="15" hidden="false" customHeight="false" outlineLevel="0" collapsed="false">
      <c r="A222" s="0" t="n">
        <v>221</v>
      </c>
      <c r="B222" s="0" t="n">
        <v>1</v>
      </c>
      <c r="C222" s="0" t="n">
        <v>1</v>
      </c>
      <c r="D222" s="0" t="n">
        <f aca="false">((248.05*C222)-(192.435*G222)-(50.981*F222)-(4.502*E222))/0.132</f>
        <v>1.57759008286424E+248</v>
      </c>
      <c r="E222" s="0" t="n">
        <f aca="false">D221</f>
        <v>-1.17354784414126E+247</v>
      </c>
      <c r="F222" s="0" t="n">
        <f aca="false">D220</f>
        <v>8.72986308324252E+245</v>
      </c>
      <c r="G222" s="0" t="n">
        <f aca="false">D219</f>
        <v>-6.49402662470292E+244</v>
      </c>
    </row>
    <row r="223" customFormat="false" ht="15" hidden="false" customHeight="false" outlineLevel="0" collapsed="false">
      <c r="A223" s="0" t="n">
        <v>222</v>
      </c>
      <c r="B223" s="0" t="n">
        <v>1</v>
      </c>
      <c r="C223" s="0" t="n">
        <v>1</v>
      </c>
      <c r="D223" s="0" t="n">
        <f aca="false">((248.05*C223)-(192.435*G223)-(50.981*F223)-(4.502*E223))/0.132</f>
        <v>-2.12074052368334E+249</v>
      </c>
      <c r="E223" s="0" t="n">
        <f aca="false">D222</f>
        <v>1.57759008286424E+248</v>
      </c>
      <c r="F223" s="0" t="n">
        <f aca="false">D221</f>
        <v>-1.17354784414126E+247</v>
      </c>
      <c r="G223" s="0" t="n">
        <f aca="false">D220</f>
        <v>8.72986308324252E+245</v>
      </c>
    </row>
    <row r="224" customFormat="false" ht="15" hidden="false" customHeight="false" outlineLevel="0" collapsed="false">
      <c r="A224" s="0" t="n">
        <v>223</v>
      </c>
      <c r="B224" s="0" t="n">
        <v>1</v>
      </c>
      <c r="C224" s="0" t="n">
        <v>1</v>
      </c>
      <c r="D224" s="0" t="n">
        <f aca="false">((248.05*C224)-(192.435*G224)-(50.981*F224)-(4.502*E224))/0.132</f>
        <v>2.85089290154958E+250</v>
      </c>
      <c r="E224" s="0" t="n">
        <f aca="false">D223</f>
        <v>-2.12074052368334E+249</v>
      </c>
      <c r="F224" s="0" t="n">
        <f aca="false">D222</f>
        <v>1.57759008286424E+248</v>
      </c>
      <c r="G224" s="0" t="n">
        <f aca="false">D221</f>
        <v>-1.17354784414126E+247</v>
      </c>
    </row>
    <row r="225" customFormat="false" ht="15" hidden="false" customHeight="false" outlineLevel="0" collapsed="false">
      <c r="A225" s="0" t="n">
        <v>224</v>
      </c>
      <c r="B225" s="0" t="n">
        <v>1</v>
      </c>
      <c r="C225" s="0" t="n">
        <v>1</v>
      </c>
      <c r="D225" s="0" t="n">
        <f aca="false">((248.05*C225)-(192.435*G225)-(50.981*F225)-(4.502*E225))/0.132</f>
        <v>-3.83243034465606E+251</v>
      </c>
      <c r="E225" s="0" t="n">
        <f aca="false">D224</f>
        <v>2.85089290154958E+250</v>
      </c>
      <c r="F225" s="0" t="n">
        <f aca="false">D223</f>
        <v>-2.12074052368334E+249</v>
      </c>
      <c r="G225" s="0" t="n">
        <f aca="false">D222</f>
        <v>1.57759008286424E+248</v>
      </c>
    </row>
    <row r="226" customFormat="false" ht="15" hidden="false" customHeight="false" outlineLevel="0" collapsed="false">
      <c r="A226" s="0" t="n">
        <v>225</v>
      </c>
      <c r="B226" s="0" t="n">
        <v>1</v>
      </c>
      <c r="C226" s="0" t="n">
        <v>1</v>
      </c>
      <c r="D226" s="0" t="n">
        <f aca="false">((248.05*C226)-(192.435*G226)-(50.981*F226)-(4.502*E226))/0.132</f>
        <v>5.15190252803158E+252</v>
      </c>
      <c r="E226" s="0" t="n">
        <f aca="false">D225</f>
        <v>-3.83243034465606E+251</v>
      </c>
      <c r="F226" s="0" t="n">
        <f aca="false">D224</f>
        <v>2.85089290154958E+250</v>
      </c>
      <c r="G226" s="0" t="n">
        <f aca="false">D223</f>
        <v>-2.12074052368334E+249</v>
      </c>
    </row>
    <row r="227" customFormat="false" ht="15" hidden="false" customHeight="false" outlineLevel="0" collapsed="false">
      <c r="A227" s="0" t="n">
        <v>226</v>
      </c>
      <c r="B227" s="0" t="n">
        <v>1</v>
      </c>
      <c r="C227" s="0" t="n">
        <v>1</v>
      </c>
      <c r="D227" s="0" t="n">
        <f aca="false">((248.05*C227)-(192.435*G227)-(50.981*F227)-(4.502*E227))/0.132</f>
        <v>-6.92565742136671E+253</v>
      </c>
      <c r="E227" s="0" t="n">
        <f aca="false">D226</f>
        <v>5.15190252803158E+252</v>
      </c>
      <c r="F227" s="0" t="n">
        <f aca="false">D225</f>
        <v>-3.83243034465606E+251</v>
      </c>
      <c r="G227" s="0" t="n">
        <f aca="false">D224</f>
        <v>2.85089290154958E+250</v>
      </c>
    </row>
    <row r="228" customFormat="false" ht="15" hidden="false" customHeight="false" outlineLevel="0" collapsed="false">
      <c r="A228" s="0" t="n">
        <v>227</v>
      </c>
      <c r="B228" s="0" t="n">
        <v>1</v>
      </c>
      <c r="C228" s="0" t="n">
        <v>1</v>
      </c>
      <c r="D228" s="0" t="n">
        <f aca="false">((248.05*C228)-(192.435*G228)-(50.981*F228)-(4.502*E228))/0.132</f>
        <v>9.31010058073787E+254</v>
      </c>
      <c r="E228" s="0" t="n">
        <f aca="false">D227</f>
        <v>-6.92565742136671E+253</v>
      </c>
      <c r="F228" s="0" t="n">
        <f aca="false">D226</f>
        <v>5.15190252803158E+252</v>
      </c>
      <c r="G228" s="0" t="n">
        <f aca="false">D225</f>
        <v>-3.83243034465606E+251</v>
      </c>
    </row>
    <row r="229" customFormat="false" ht="15" hidden="false" customHeight="false" outlineLevel="0" collapsed="false">
      <c r="A229" s="0" t="n">
        <v>228</v>
      </c>
      <c r="B229" s="0" t="n">
        <v>1</v>
      </c>
      <c r="C229" s="0" t="n">
        <v>1</v>
      </c>
      <c r="D229" s="0" t="n">
        <f aca="false">((248.05*C229)-(192.435*G229)-(50.981*F229)-(4.502*E229))/0.132</f>
        <v>-1.25154866245681E+256</v>
      </c>
      <c r="E229" s="0" t="n">
        <f aca="false">D228</f>
        <v>9.31010058073787E+254</v>
      </c>
      <c r="F229" s="0" t="n">
        <f aca="false">D227</f>
        <v>-6.92565742136671E+253</v>
      </c>
      <c r="G229" s="0" t="n">
        <f aca="false">D226</f>
        <v>5.15190252803158E+252</v>
      </c>
    </row>
    <row r="230" customFormat="false" ht="15" hidden="false" customHeight="false" outlineLevel="0" collapsed="false">
      <c r="A230" s="0" t="n">
        <v>229</v>
      </c>
      <c r="B230" s="0" t="n">
        <v>1</v>
      </c>
      <c r="C230" s="0" t="n">
        <v>1</v>
      </c>
      <c r="D230" s="0" t="n">
        <f aca="false">((248.05*C230)-(192.435*G230)-(50.981*F230)-(4.502*E230))/0.132</f>
        <v>1.68244589939036E+257</v>
      </c>
      <c r="E230" s="0" t="n">
        <f aca="false">D229</f>
        <v>-1.25154866245681E+256</v>
      </c>
      <c r="F230" s="0" t="n">
        <f aca="false">D228</f>
        <v>9.31010058073787E+254</v>
      </c>
      <c r="G230" s="0" t="n">
        <f aca="false">D227</f>
        <v>-6.92565742136671E+253</v>
      </c>
    </row>
    <row r="231" customFormat="false" ht="15" hidden="false" customHeight="false" outlineLevel="0" collapsed="false">
      <c r="A231" s="0" t="n">
        <v>230</v>
      </c>
      <c r="B231" s="0" t="n">
        <v>1</v>
      </c>
      <c r="C231" s="0" t="n">
        <v>1</v>
      </c>
      <c r="D231" s="0" t="n">
        <f aca="false">((248.05*C231)-(192.435*G231)-(50.981*F231)-(4.502*E231))/0.132</f>
        <v>-2.26169727896867E+258</v>
      </c>
      <c r="E231" s="0" t="n">
        <f aca="false">D230</f>
        <v>1.68244589939036E+257</v>
      </c>
      <c r="F231" s="0" t="n">
        <f aca="false">D229</f>
        <v>-1.25154866245681E+256</v>
      </c>
      <c r="G231" s="0" t="n">
        <f aca="false">D228</f>
        <v>9.31010058073787E+254</v>
      </c>
    </row>
    <row r="232" customFormat="false" ht="15" hidden="false" customHeight="false" outlineLevel="0" collapsed="false">
      <c r="A232" s="0" t="n">
        <v>231</v>
      </c>
      <c r="B232" s="0" t="n">
        <v>1</v>
      </c>
      <c r="C232" s="0" t="n">
        <v>1</v>
      </c>
      <c r="D232" s="0" t="n">
        <f aca="false">((248.05*C232)-(192.435*G232)-(50.981*F232)-(4.502*E232))/0.132</f>
        <v>3.04037983244978E+259</v>
      </c>
      <c r="E232" s="0" t="n">
        <f aca="false">D231</f>
        <v>-2.26169727896867E+258</v>
      </c>
      <c r="F232" s="0" t="n">
        <f aca="false">D230</f>
        <v>1.68244589939036E+257</v>
      </c>
      <c r="G232" s="0" t="n">
        <f aca="false">D229</f>
        <v>-1.25154866245681E+256</v>
      </c>
    </row>
    <row r="233" customFormat="false" ht="15" hidden="false" customHeight="false" outlineLevel="0" collapsed="false">
      <c r="A233" s="0" t="n">
        <v>232</v>
      </c>
      <c r="B233" s="0" t="n">
        <v>1</v>
      </c>
      <c r="C233" s="0" t="n">
        <v>1</v>
      </c>
      <c r="D233" s="0" t="n">
        <f aca="false">((248.05*C233)-(192.435*G233)-(50.981*F233)-(4.502*E233))/0.132</f>
        <v>-4.08715596535649E+260</v>
      </c>
      <c r="E233" s="0" t="n">
        <f aca="false">D232</f>
        <v>3.04037983244978E+259</v>
      </c>
      <c r="F233" s="0" t="n">
        <f aca="false">D231</f>
        <v>-2.26169727896867E+258</v>
      </c>
      <c r="G233" s="0" t="n">
        <f aca="false">D230</f>
        <v>1.68244589939036E+257</v>
      </c>
    </row>
    <row r="234" customFormat="false" ht="15" hidden="false" customHeight="false" outlineLevel="0" collapsed="false">
      <c r="A234" s="0" t="n">
        <v>233</v>
      </c>
      <c r="B234" s="0" t="n">
        <v>1</v>
      </c>
      <c r="C234" s="0" t="n">
        <v>1</v>
      </c>
      <c r="D234" s="0" t="n">
        <f aca="false">((248.05*C234)-(192.435*G234)-(50.981*F234)-(4.502*E234))/0.132</f>
        <v>5.49432794773187E+261</v>
      </c>
      <c r="E234" s="0" t="n">
        <f aca="false">D233</f>
        <v>-4.08715596535649E+260</v>
      </c>
      <c r="F234" s="0" t="n">
        <f aca="false">D232</f>
        <v>3.04037983244978E+259</v>
      </c>
      <c r="G234" s="0" t="n">
        <f aca="false">D231</f>
        <v>-2.26169727896867E+258</v>
      </c>
    </row>
    <row r="235" customFormat="false" ht="15" hidden="false" customHeight="false" outlineLevel="0" collapsed="false">
      <c r="A235" s="0" t="n">
        <v>234</v>
      </c>
      <c r="B235" s="0" t="n">
        <v>1</v>
      </c>
      <c r="C235" s="0" t="n">
        <v>1</v>
      </c>
      <c r="D235" s="0" t="n">
        <f aca="false">((248.05*C235)-(192.435*G235)-(50.981*F235)-(4.502*E235))/0.132</f>
        <v>-7.3859769123331E+262</v>
      </c>
      <c r="E235" s="0" t="n">
        <f aca="false">D234</f>
        <v>5.49432794773187E+261</v>
      </c>
      <c r="F235" s="0" t="n">
        <f aca="false">D233</f>
        <v>-4.08715596535649E+260</v>
      </c>
      <c r="G235" s="0" t="n">
        <f aca="false">D232</f>
        <v>3.04037983244978E+259</v>
      </c>
    </row>
    <row r="236" customFormat="false" ht="15" hidden="false" customHeight="false" outlineLevel="0" collapsed="false">
      <c r="A236" s="0" t="n">
        <v>235</v>
      </c>
      <c r="B236" s="0" t="n">
        <v>1</v>
      </c>
      <c r="C236" s="0" t="n">
        <v>1</v>
      </c>
      <c r="D236" s="0" t="n">
        <f aca="false">((248.05*C236)-(192.435*G236)-(50.981*F236)-(4.502*E236))/0.132</f>
        <v>9.92890403857993E+263</v>
      </c>
      <c r="E236" s="0" t="n">
        <f aca="false">D235</f>
        <v>-7.3859769123331E+262</v>
      </c>
      <c r="F236" s="0" t="n">
        <f aca="false">D234</f>
        <v>5.49432794773187E+261</v>
      </c>
      <c r="G236" s="0" t="n">
        <f aca="false">D233</f>
        <v>-4.08715596535649E+260</v>
      </c>
    </row>
    <row r="237" customFormat="false" ht="15" hidden="false" customHeight="false" outlineLevel="0" collapsed="false">
      <c r="A237" s="0" t="n">
        <v>236</v>
      </c>
      <c r="B237" s="0" t="n">
        <v>1</v>
      </c>
      <c r="C237" s="0" t="n">
        <v>1</v>
      </c>
      <c r="D237" s="0" t="n">
        <f aca="false">((248.05*C237)-(192.435*G237)-(50.981*F237)-(4.502*E237))/0.132</f>
        <v>-1.3347338690257E+265</v>
      </c>
      <c r="E237" s="0" t="n">
        <f aca="false">D236</f>
        <v>9.92890403857993E+263</v>
      </c>
      <c r="F237" s="0" t="n">
        <f aca="false">D235</f>
        <v>-7.3859769123331E+262</v>
      </c>
      <c r="G237" s="0" t="n">
        <f aca="false">D234</f>
        <v>5.49432794773187E+261</v>
      </c>
    </row>
    <row r="238" customFormat="false" ht="15" hidden="false" customHeight="false" outlineLevel="0" collapsed="false">
      <c r="A238" s="0" t="n">
        <v>237</v>
      </c>
      <c r="B238" s="0" t="n">
        <v>1</v>
      </c>
      <c r="C238" s="0" t="n">
        <v>1</v>
      </c>
      <c r="D238" s="0" t="n">
        <f aca="false">((248.05*C238)-(192.435*G238)-(50.981*F238)-(4.502*E238))/0.132</f>
        <v>1.79427104361372E+266</v>
      </c>
      <c r="E238" s="0" t="n">
        <f aca="false">D237</f>
        <v>-1.3347338690257E+265</v>
      </c>
      <c r="F238" s="0" t="n">
        <f aca="false">D236</f>
        <v>9.92890403857993E+263</v>
      </c>
      <c r="G238" s="0" t="n">
        <f aca="false">D235</f>
        <v>-7.3859769123331E+262</v>
      </c>
    </row>
    <row r="239" customFormat="false" ht="15" hidden="false" customHeight="false" outlineLevel="0" collapsed="false">
      <c r="A239" s="0" t="n">
        <v>238</v>
      </c>
      <c r="B239" s="0" t="n">
        <v>1</v>
      </c>
      <c r="C239" s="0" t="n">
        <v>1</v>
      </c>
      <c r="D239" s="0" t="n">
        <f aca="false">((248.05*C239)-(192.435*G239)-(50.981*F239)-(4.502*E239))/0.132</f>
        <v>-2.4120228404039E+267</v>
      </c>
      <c r="E239" s="0" t="n">
        <f aca="false">D238</f>
        <v>1.79427104361372E+266</v>
      </c>
      <c r="F239" s="0" t="n">
        <f aca="false">D237</f>
        <v>-1.3347338690257E+265</v>
      </c>
      <c r="G239" s="0" t="n">
        <f aca="false">D236</f>
        <v>9.92890403857993E+263</v>
      </c>
    </row>
    <row r="240" customFormat="false" ht="15" hidden="false" customHeight="false" outlineLevel="0" collapsed="false">
      <c r="A240" s="0" t="n">
        <v>239</v>
      </c>
      <c r="B240" s="0" t="n">
        <v>1</v>
      </c>
      <c r="C240" s="0" t="n">
        <v>1</v>
      </c>
      <c r="D240" s="0" t="n">
        <f aca="false">((248.05*C240)-(192.435*G240)-(50.981*F240)-(4.502*E240))/0.132</f>
        <v>3.24246116735671E+268</v>
      </c>
      <c r="E240" s="0" t="n">
        <f aca="false">D239</f>
        <v>-2.4120228404039E+267</v>
      </c>
      <c r="F240" s="0" t="n">
        <f aca="false">D238</f>
        <v>1.79427104361372E+266</v>
      </c>
      <c r="G240" s="0" t="n">
        <f aca="false">D237</f>
        <v>-1.3347338690257E+265</v>
      </c>
    </row>
    <row r="241" customFormat="false" ht="15" hidden="false" customHeight="false" outlineLevel="0" collapsed="false">
      <c r="A241" s="0" t="n">
        <v>240</v>
      </c>
      <c r="B241" s="0" t="n">
        <v>1</v>
      </c>
      <c r="C241" s="0" t="n">
        <v>1</v>
      </c>
      <c r="D241" s="0" t="n">
        <f aca="false">((248.05*C241)-(192.435*G241)-(50.981*F241)-(4.502*E241))/0.132</f>
        <v>-4.35881213299611E+269</v>
      </c>
      <c r="E241" s="0" t="n">
        <f aca="false">D240</f>
        <v>3.24246116735671E+268</v>
      </c>
      <c r="F241" s="0" t="n">
        <f aca="false">D239</f>
        <v>-2.4120228404039E+267</v>
      </c>
      <c r="G241" s="0" t="n">
        <f aca="false">D238</f>
        <v>1.79427104361372E+266</v>
      </c>
    </row>
    <row r="242" customFormat="false" ht="15" hidden="false" customHeight="false" outlineLevel="0" collapsed="false">
      <c r="A242" s="0" t="n">
        <v>241</v>
      </c>
      <c r="B242" s="0" t="n">
        <v>1</v>
      </c>
      <c r="C242" s="0" t="n">
        <v>1</v>
      </c>
      <c r="D242" s="0" t="n">
        <f aca="false">((248.05*C242)-(192.435*G242)-(50.981*F242)-(4.502*E242))/0.132</f>
        <v>5.85951295331703E+270</v>
      </c>
      <c r="E242" s="0" t="n">
        <f aca="false">D241</f>
        <v>-4.35881213299611E+269</v>
      </c>
      <c r="F242" s="0" t="n">
        <f aca="false">D240</f>
        <v>3.24246116735671E+268</v>
      </c>
      <c r="G242" s="0" t="n">
        <f aca="false">D239</f>
        <v>-2.4120228404039E+267</v>
      </c>
    </row>
    <row r="243" customFormat="false" ht="15" hidden="false" customHeight="false" outlineLevel="0" collapsed="false">
      <c r="A243" s="0" t="n">
        <v>242</v>
      </c>
      <c r="B243" s="0" t="n">
        <v>1</v>
      </c>
      <c r="C243" s="0" t="n">
        <v>1</v>
      </c>
      <c r="D243" s="0" t="n">
        <f aca="false">((248.05*C243)-(192.435*G243)-(50.981*F243)-(4.502*E243))/0.132</f>
        <v>-7.87689191515809E+271</v>
      </c>
      <c r="E243" s="0" t="n">
        <f aca="false">D242</f>
        <v>5.85951295331703E+270</v>
      </c>
      <c r="F243" s="0" t="n">
        <f aca="false">D241</f>
        <v>-4.35881213299611E+269</v>
      </c>
      <c r="G243" s="0" t="n">
        <f aca="false">D240</f>
        <v>3.24246116735671E+268</v>
      </c>
    </row>
    <row r="244" customFormat="false" ht="15" hidden="false" customHeight="false" outlineLevel="0" collapsed="false">
      <c r="A244" s="0" t="n">
        <v>243</v>
      </c>
      <c r="B244" s="0" t="n">
        <v>1</v>
      </c>
      <c r="C244" s="0" t="n">
        <v>1</v>
      </c>
      <c r="D244" s="0" t="n">
        <f aca="false">((248.05*C244)-(192.435*G244)-(50.981*F244)-(4.502*E244))/0.132</f>
        <v>1.05888367748994E+273</v>
      </c>
      <c r="E244" s="0" t="n">
        <f aca="false">D243</f>
        <v>-7.87689191515809E+271</v>
      </c>
      <c r="F244" s="0" t="n">
        <f aca="false">D242</f>
        <v>5.85951295331703E+270</v>
      </c>
      <c r="G244" s="0" t="n">
        <f aca="false">D241</f>
        <v>-4.35881213299611E+269</v>
      </c>
    </row>
    <row r="245" customFormat="false" ht="15" hidden="false" customHeight="false" outlineLevel="0" collapsed="false">
      <c r="A245" s="0" t="n">
        <v>244</v>
      </c>
      <c r="B245" s="0" t="n">
        <v>1</v>
      </c>
      <c r="C245" s="0" t="n">
        <v>1</v>
      </c>
      <c r="D245" s="0" t="n">
        <f aca="false">((248.05*C245)-(192.435*G245)-(50.981*F245)-(4.502*E245))/0.132</f>
        <v>-1.42344804845798E+274</v>
      </c>
      <c r="E245" s="0" t="n">
        <f aca="false">D244</f>
        <v>1.05888367748994E+273</v>
      </c>
      <c r="F245" s="0" t="n">
        <f aca="false">D243</f>
        <v>-7.87689191515809E+271</v>
      </c>
      <c r="G245" s="0" t="n">
        <f aca="false">D242</f>
        <v>5.85951295331703E+270</v>
      </c>
    </row>
    <row r="246" customFormat="false" ht="15" hidden="false" customHeight="false" outlineLevel="0" collapsed="false">
      <c r="A246" s="0" t="n">
        <v>245</v>
      </c>
      <c r="B246" s="0" t="n">
        <v>1</v>
      </c>
      <c r="C246" s="0" t="n">
        <v>1</v>
      </c>
      <c r="D246" s="0" t="n">
        <f aca="false">((248.05*C246)-(192.435*G246)-(50.981*F246)-(4.502*E246))/0.132</f>
        <v>1.91352873760591E+275</v>
      </c>
      <c r="E246" s="0" t="n">
        <f aca="false">D245</f>
        <v>-1.42344804845798E+274</v>
      </c>
      <c r="F246" s="0" t="n">
        <f aca="false">D244</f>
        <v>1.05888367748994E+273</v>
      </c>
      <c r="G246" s="0" t="n">
        <f aca="false">D243</f>
        <v>-7.87689191515809E+271</v>
      </c>
    </row>
    <row r="247" customFormat="false" ht="15" hidden="false" customHeight="false" outlineLevel="0" collapsed="false">
      <c r="A247" s="0" t="n">
        <v>246</v>
      </c>
      <c r="B247" s="0" t="n">
        <v>1</v>
      </c>
      <c r="C247" s="0" t="n">
        <v>1</v>
      </c>
      <c r="D247" s="0" t="n">
        <f aca="false">((248.05*C247)-(192.435*G247)-(50.981*F247)-(4.502*E247))/0.132</f>
        <v>-2.57233991336057E+276</v>
      </c>
      <c r="E247" s="0" t="n">
        <f aca="false">D246</f>
        <v>1.91352873760591E+275</v>
      </c>
      <c r="F247" s="0" t="n">
        <f aca="false">D245</f>
        <v>-1.42344804845798E+274</v>
      </c>
      <c r="G247" s="0" t="n">
        <f aca="false">D244</f>
        <v>1.05888367748994E+273</v>
      </c>
    </row>
    <row r="248" customFormat="false" ht="15" hidden="false" customHeight="false" outlineLevel="0" collapsed="false">
      <c r="A248" s="0" t="n">
        <v>247</v>
      </c>
      <c r="B248" s="0" t="n">
        <v>1</v>
      </c>
      <c r="C248" s="0" t="n">
        <v>1</v>
      </c>
      <c r="D248" s="0" t="n">
        <f aca="false">((248.05*C248)-(192.435*G248)-(50.981*F248)-(4.502*E248))/0.132</f>
        <v>3.45797400364448E+277</v>
      </c>
      <c r="E248" s="0" t="n">
        <f aca="false">D247</f>
        <v>-2.57233991336057E+276</v>
      </c>
      <c r="F248" s="0" t="n">
        <f aca="false">D246</f>
        <v>1.91352873760591E+275</v>
      </c>
      <c r="G248" s="0" t="n">
        <f aca="false">D245</f>
        <v>-1.42344804845798E+274</v>
      </c>
    </row>
    <row r="249" customFormat="false" ht="15" hidden="false" customHeight="false" outlineLevel="0" collapsed="false">
      <c r="A249" s="0" t="n">
        <v>248</v>
      </c>
      <c r="B249" s="0" t="n">
        <v>1</v>
      </c>
      <c r="C249" s="0" t="n">
        <v>1</v>
      </c>
      <c r="D249" s="0" t="n">
        <f aca="false">((248.05*C249)-(192.435*G249)-(50.981*F249)-(4.502*E249))/0.132</f>
        <v>-4.64852415023927E+278</v>
      </c>
      <c r="E249" s="0" t="n">
        <f aca="false">D248</f>
        <v>3.45797400364448E+277</v>
      </c>
      <c r="F249" s="0" t="n">
        <f aca="false">D247</f>
        <v>-2.57233991336057E+276</v>
      </c>
      <c r="G249" s="0" t="n">
        <f aca="false">D246</f>
        <v>1.91352873760591E+275</v>
      </c>
    </row>
    <row r="250" customFormat="false" ht="15" hidden="false" customHeight="false" outlineLevel="0" collapsed="false">
      <c r="A250" s="0" t="n">
        <v>249</v>
      </c>
      <c r="B250" s="0" t="n">
        <v>1</v>
      </c>
      <c r="C250" s="0" t="n">
        <v>1</v>
      </c>
      <c r="D250" s="0" t="n">
        <f aca="false">((248.05*C250)-(192.435*G250)-(50.981*F250)-(4.502*E250))/0.132</f>
        <v>6.24897027929749E+279</v>
      </c>
      <c r="E250" s="0" t="n">
        <f aca="false">D249</f>
        <v>-4.64852415023927E+278</v>
      </c>
      <c r="F250" s="0" t="n">
        <f aca="false">D248</f>
        <v>3.45797400364448E+277</v>
      </c>
      <c r="G250" s="0" t="n">
        <f aca="false">D247</f>
        <v>-2.57233991336057E+276</v>
      </c>
    </row>
    <row r="251" customFormat="false" ht="15" hidden="false" customHeight="false" outlineLevel="0" collapsed="false">
      <c r="A251" s="0" t="n">
        <v>250</v>
      </c>
      <c r="B251" s="0" t="n">
        <v>1</v>
      </c>
      <c r="C251" s="0" t="n">
        <v>1</v>
      </c>
      <c r="D251" s="0" t="n">
        <f aca="false">((248.05*C251)-(192.435*G251)-(50.981*F251)-(4.502*E251))/0.132</f>
        <v>-8.40043598558768E+280</v>
      </c>
      <c r="E251" s="0" t="n">
        <f aca="false">D250</f>
        <v>6.24897027929749E+279</v>
      </c>
      <c r="F251" s="0" t="n">
        <f aca="false">D249</f>
        <v>-4.64852415023927E+278</v>
      </c>
      <c r="G251" s="0" t="n">
        <f aca="false">D248</f>
        <v>3.45797400364448E+277</v>
      </c>
    </row>
    <row r="252" customFormat="false" ht="15" hidden="false" customHeight="false" outlineLevel="0" collapsed="false">
      <c r="A252" s="0" t="n">
        <v>251</v>
      </c>
      <c r="B252" s="0" t="n">
        <v>1</v>
      </c>
      <c r="C252" s="0" t="n">
        <v>1</v>
      </c>
      <c r="D252" s="0" t="n">
        <f aca="false">((248.05*C252)-(192.435*G252)-(50.981*F252)-(4.502*E252))/0.132</f>
        <v>1.12926324808653E+282</v>
      </c>
      <c r="E252" s="0" t="n">
        <f aca="false">D251</f>
        <v>-8.40043598558768E+280</v>
      </c>
      <c r="F252" s="0" t="n">
        <f aca="false">D250</f>
        <v>6.24897027929749E+279</v>
      </c>
      <c r="G252" s="0" t="n">
        <f aca="false">D249</f>
        <v>-4.64852415023927E+278</v>
      </c>
    </row>
    <row r="253" customFormat="false" ht="15" hidden="false" customHeight="false" outlineLevel="0" collapsed="false">
      <c r="A253" s="0" t="n">
        <v>252</v>
      </c>
      <c r="B253" s="0" t="n">
        <v>1</v>
      </c>
      <c r="C253" s="0" t="n">
        <v>1</v>
      </c>
      <c r="D253" s="0" t="n">
        <f aca="false">((248.05*C253)-(192.435*G253)-(50.981*F253)-(4.502*E253))/0.132</f>
        <v>-1.51805868846189E+283</v>
      </c>
      <c r="E253" s="0" t="n">
        <f aca="false">D252</f>
        <v>1.12926324808653E+282</v>
      </c>
      <c r="F253" s="0" t="n">
        <f aca="false">D251</f>
        <v>-8.40043598558768E+280</v>
      </c>
      <c r="G253" s="0" t="n">
        <f aca="false">D250</f>
        <v>6.24897027929749E+279</v>
      </c>
    </row>
    <row r="254" customFormat="false" ht="15" hidden="false" customHeight="false" outlineLevel="0" collapsed="false">
      <c r="A254" s="0" t="n">
        <v>253</v>
      </c>
      <c r="B254" s="0" t="n">
        <v>1</v>
      </c>
      <c r="C254" s="0" t="n">
        <v>1</v>
      </c>
      <c r="D254" s="0" t="n">
        <f aca="false">((248.05*C254)-(192.435*G254)-(50.981*F254)-(4.502*E254))/0.132</f>
        <v>2.04071299187279E+284</v>
      </c>
      <c r="E254" s="0" t="n">
        <f aca="false">D253</f>
        <v>-1.51805868846189E+283</v>
      </c>
      <c r="F254" s="0" t="n">
        <f aca="false">D252</f>
        <v>1.12926324808653E+282</v>
      </c>
      <c r="G254" s="0" t="n">
        <f aca="false">D251</f>
        <v>-8.40043598558768E+280</v>
      </c>
    </row>
    <row r="255" customFormat="false" ht="15" hidden="false" customHeight="false" outlineLevel="0" collapsed="false">
      <c r="A255" s="0" t="n">
        <v>254</v>
      </c>
      <c r="B255" s="0" t="n">
        <v>1</v>
      </c>
      <c r="C255" s="0" t="n">
        <v>1</v>
      </c>
      <c r="D255" s="0" t="n">
        <f aca="false">((248.05*C255)-(192.435*G255)-(50.981*F255)-(4.502*E255))/0.132</f>
        <v>-2.7433125918326E+285</v>
      </c>
      <c r="E255" s="0" t="n">
        <f aca="false">D254</f>
        <v>2.04071299187279E+284</v>
      </c>
      <c r="F255" s="0" t="n">
        <f aca="false">D253</f>
        <v>-1.51805868846189E+283</v>
      </c>
      <c r="G255" s="0" t="n">
        <f aca="false">D252</f>
        <v>1.12926324808653E+282</v>
      </c>
    </row>
    <row r="256" customFormat="false" ht="15" hidden="false" customHeight="false" outlineLevel="0" collapsed="false">
      <c r="A256" s="0" t="n">
        <v>255</v>
      </c>
      <c r="B256" s="0" t="n">
        <v>1</v>
      </c>
      <c r="C256" s="0" t="n">
        <v>1</v>
      </c>
      <c r="D256" s="0" t="n">
        <f aca="false">((248.05*C256)-(192.435*G256)-(50.981*F256)-(4.502*E256))/0.132</f>
        <v>3.6878110770495E+286</v>
      </c>
      <c r="E256" s="0" t="n">
        <f aca="false">D255</f>
        <v>-2.7433125918326E+285</v>
      </c>
      <c r="F256" s="0" t="n">
        <f aca="false">D254</f>
        <v>2.04071299187279E+284</v>
      </c>
      <c r="G256" s="0" t="n">
        <f aca="false">D253</f>
        <v>-1.51805868846189E+283</v>
      </c>
    </row>
    <row r="257" customFormat="false" ht="15" hidden="false" customHeight="false" outlineLevel="0" collapsed="false">
      <c r="A257" s="0" t="n">
        <v>256</v>
      </c>
      <c r="B257" s="0" t="n">
        <v>1</v>
      </c>
      <c r="C257" s="0" t="n">
        <v>1</v>
      </c>
      <c r="D257" s="0" t="n">
        <f aca="false">((248.05*C257)-(192.435*G257)-(50.981*F257)-(4.502*E257))/0.132</f>
        <v>-4.95749211391324E+287</v>
      </c>
      <c r="E257" s="0" t="n">
        <f aca="false">D256</f>
        <v>3.6878110770495E+286</v>
      </c>
      <c r="F257" s="0" t="n">
        <f aca="false">D255</f>
        <v>-2.7433125918326E+285</v>
      </c>
      <c r="G257" s="0" t="n">
        <f aca="false">D254</f>
        <v>2.04071299187279E+284</v>
      </c>
    </row>
    <row r="258" customFormat="false" ht="15" hidden="false" customHeight="false" outlineLevel="0" collapsed="false">
      <c r="A258" s="0" t="n">
        <v>257</v>
      </c>
      <c r="B258" s="0" t="n">
        <v>1</v>
      </c>
      <c r="C258" s="0" t="n">
        <v>1</v>
      </c>
      <c r="D258" s="0" t="n">
        <f aca="false">((248.05*C258)-(192.435*G258)-(50.981*F258)-(4.502*E258))/0.132</f>
        <v>6.66431320532151E+288</v>
      </c>
      <c r="E258" s="0" t="n">
        <f aca="false">D257</f>
        <v>-4.95749211391324E+287</v>
      </c>
      <c r="F258" s="0" t="n">
        <f aca="false">D256</f>
        <v>3.6878110770495E+286</v>
      </c>
      <c r="G258" s="0" t="n">
        <f aca="false">D255</f>
        <v>-2.7433125918326E+285</v>
      </c>
    </row>
    <row r="259" customFormat="false" ht="15" hidden="false" customHeight="false" outlineLevel="0" collapsed="false">
      <c r="A259" s="0" t="n">
        <v>258</v>
      </c>
      <c r="B259" s="0" t="n">
        <v>1</v>
      </c>
      <c r="C259" s="0" t="n">
        <v>1</v>
      </c>
      <c r="D259" s="0" t="n">
        <f aca="false">((248.05*C259)-(192.435*G259)-(50.981*F259)-(4.502*E259))/0.132</f>
        <v>-8.95877784131559E+289</v>
      </c>
      <c r="E259" s="0" t="n">
        <f aca="false">D258</f>
        <v>6.66431320532151E+288</v>
      </c>
      <c r="F259" s="0" t="n">
        <f aca="false">D257</f>
        <v>-4.95749211391324E+287</v>
      </c>
      <c r="G259" s="0" t="n">
        <f aca="false">D256</f>
        <v>3.6878110770495E+286</v>
      </c>
    </row>
    <row r="260" customFormat="false" ht="15" hidden="false" customHeight="false" outlineLevel="0" collapsed="false">
      <c r="A260" s="0" t="n">
        <v>259</v>
      </c>
      <c r="B260" s="0" t="n">
        <v>1</v>
      </c>
      <c r="C260" s="0" t="n">
        <v>1</v>
      </c>
      <c r="D260" s="0" t="n">
        <f aca="false">((248.05*C260)-(192.435*G260)-(50.981*F260)-(4.502*E260))/0.132</f>
        <v>1.20432065446683E+291</v>
      </c>
      <c r="E260" s="0" t="n">
        <f aca="false">D259</f>
        <v>-8.95877784131559E+289</v>
      </c>
      <c r="F260" s="0" t="n">
        <f aca="false">D258</f>
        <v>6.66431320532151E+288</v>
      </c>
      <c r="G260" s="0" t="n">
        <f aca="false">D257</f>
        <v>-4.95749211391324E+287</v>
      </c>
    </row>
    <row r="261" customFormat="false" ht="15" hidden="false" customHeight="false" outlineLevel="0" collapsed="false">
      <c r="A261" s="0" t="n">
        <v>260</v>
      </c>
      <c r="B261" s="0" t="n">
        <v>1</v>
      </c>
      <c r="C261" s="0" t="n">
        <v>1</v>
      </c>
      <c r="D261" s="0" t="n">
        <f aca="false">((248.05*C261)-(192.435*G261)-(50.981*F261)-(4.502*E261))/0.132</f>
        <v>-1.61895770211712E+292</v>
      </c>
      <c r="E261" s="0" t="n">
        <f aca="false">D260</f>
        <v>1.20432065446683E+291</v>
      </c>
      <c r="F261" s="0" t="n">
        <f aca="false">D259</f>
        <v>-8.95877784131559E+289</v>
      </c>
      <c r="G261" s="0" t="n">
        <f aca="false">D258</f>
        <v>6.66431320532151E+288</v>
      </c>
    </row>
    <row r="262" customFormat="false" ht="15" hidden="false" customHeight="false" outlineLevel="0" collapsed="false">
      <c r="A262" s="0" t="n">
        <v>261</v>
      </c>
      <c r="B262" s="0" t="n">
        <v>1</v>
      </c>
      <c r="C262" s="0" t="n">
        <v>1</v>
      </c>
      <c r="D262" s="0" t="n">
        <f aca="false">((248.05*C262)-(192.435*G262)-(50.981*F262)-(4.502*E262))/0.132</f>
        <v>2.17635065173297E+293</v>
      </c>
      <c r="E262" s="0" t="n">
        <f aca="false">D261</f>
        <v>-1.61895770211712E+292</v>
      </c>
      <c r="F262" s="0" t="n">
        <f aca="false">D260</f>
        <v>1.20432065446683E+291</v>
      </c>
      <c r="G262" s="0" t="n">
        <f aca="false">D259</f>
        <v>-8.95877784131559E+289</v>
      </c>
    </row>
    <row r="263" customFormat="false" ht="15" hidden="false" customHeight="false" outlineLevel="0" collapsed="false">
      <c r="A263" s="0" t="n">
        <v>262</v>
      </c>
      <c r="B263" s="0" t="n">
        <v>1</v>
      </c>
      <c r="C263" s="0" t="n">
        <v>1</v>
      </c>
      <c r="D263" s="0" t="n">
        <f aca="false">((248.05*C263)-(192.435*G263)-(50.981*F263)-(4.502*E263))/0.132</f>
        <v>-2.92564910936497E+294</v>
      </c>
      <c r="E263" s="0" t="n">
        <f aca="false">D262</f>
        <v>2.17635065173297E+293</v>
      </c>
      <c r="F263" s="0" t="n">
        <f aca="false">D261</f>
        <v>-1.61895770211712E+292</v>
      </c>
      <c r="G263" s="0" t="n">
        <f aca="false">D260</f>
        <v>1.20432065446683E+291</v>
      </c>
    </row>
    <row r="264" customFormat="false" ht="15" hidden="false" customHeight="false" outlineLevel="0" collapsed="false">
      <c r="A264" s="0" t="n">
        <v>263</v>
      </c>
      <c r="B264" s="0" t="n">
        <v>1</v>
      </c>
      <c r="C264" s="0" t="n">
        <v>1</v>
      </c>
      <c r="D264" s="0" t="n">
        <f aca="false">((248.05*C264)-(192.435*G264)-(50.981*F264)-(4.502*E264))/0.132</f>
        <v>3.93292445971995E+295</v>
      </c>
      <c r="E264" s="0" t="n">
        <f aca="false">D263</f>
        <v>-2.92564910936497E+294</v>
      </c>
      <c r="F264" s="0" t="n">
        <f aca="false">D262</f>
        <v>2.17635065173297E+293</v>
      </c>
      <c r="G264" s="0" t="n">
        <f aca="false">D261</f>
        <v>-1.61895770211712E+292</v>
      </c>
    </row>
    <row r="265" customFormat="false" ht="15" hidden="false" customHeight="false" outlineLevel="0" collapsed="false">
      <c r="A265" s="0" t="n">
        <v>264</v>
      </c>
      <c r="B265" s="0" t="n">
        <v>1</v>
      </c>
      <c r="C265" s="0" t="n">
        <v>1</v>
      </c>
      <c r="D265" s="0" t="n">
        <f aca="false">((248.05*C265)-(192.435*G265)-(50.981*F265)-(4.502*E265))/0.132</f>
        <v>-5.28699588626364E+296</v>
      </c>
      <c r="E265" s="0" t="n">
        <f aca="false">D264</f>
        <v>3.93292445971995E+295</v>
      </c>
      <c r="F265" s="0" t="n">
        <f aca="false">D263</f>
        <v>-2.92564910936497E+294</v>
      </c>
      <c r="G265" s="0" t="n">
        <f aca="false">D262</f>
        <v>2.17635065173297E+293</v>
      </c>
    </row>
    <row r="266" customFormat="false" ht="15" hidden="false" customHeight="false" outlineLevel="0" collapsed="false">
      <c r="A266" s="0" t="n">
        <v>265</v>
      </c>
      <c r="B266" s="0" t="n">
        <v>1</v>
      </c>
      <c r="C266" s="0" t="n">
        <v>1</v>
      </c>
      <c r="D266" s="0" t="n">
        <f aca="false">((248.05*C266)-(192.435*G266)-(50.981*F266)-(4.502*E266))/0.132</f>
        <v>7.10726223899022E+297</v>
      </c>
      <c r="E266" s="0" t="n">
        <f aca="false">D265</f>
        <v>-5.28699588626364E+296</v>
      </c>
      <c r="F266" s="0" t="n">
        <f aca="false">D264</f>
        <v>3.93292445971995E+295</v>
      </c>
      <c r="G266" s="0" t="n">
        <f aca="false">D263</f>
        <v>-2.92564910936497E+294</v>
      </c>
    </row>
    <row r="267" customFormat="false" ht="15" hidden="false" customHeight="false" outlineLevel="0" collapsed="false">
      <c r="A267" s="0" t="n">
        <v>266</v>
      </c>
      <c r="B267" s="0" t="n">
        <v>1</v>
      </c>
      <c r="C267" s="0" t="n">
        <v>1</v>
      </c>
      <c r="D267" s="0" t="n">
        <f aca="false">((248.05*C267)-(192.435*G267)-(50.981*F267)-(4.502*E267))/0.132</f>
        <v>-9.55423034563287E+298</v>
      </c>
      <c r="E267" s="0" t="n">
        <f aca="false">D266</f>
        <v>7.10726223899022E+297</v>
      </c>
      <c r="F267" s="0" t="n">
        <f aca="false">D265</f>
        <v>-5.28699588626364E+296</v>
      </c>
      <c r="G267" s="0" t="n">
        <f aca="false">D264</f>
        <v>3.93292445971995E+295</v>
      </c>
    </row>
    <row r="268" customFormat="false" ht="15" hidden="false" customHeight="false" outlineLevel="0" collapsed="false">
      <c r="A268" s="0" t="n">
        <v>267</v>
      </c>
      <c r="B268" s="0" t="n">
        <v>1</v>
      </c>
      <c r="C268" s="0" t="n">
        <v>1</v>
      </c>
      <c r="D268" s="0" t="n">
        <f aca="false">((248.05*C268)-(192.435*G268)-(50.981*F268)-(4.502*E268))/0.132</f>
        <v>1.28436681281626E+300</v>
      </c>
      <c r="E268" s="0" t="n">
        <f aca="false">D267</f>
        <v>-9.55423034563287E+298</v>
      </c>
      <c r="F268" s="0" t="n">
        <f aca="false">D266</f>
        <v>7.10726223899022E+297</v>
      </c>
      <c r="G268" s="0" t="n">
        <f aca="false">D265</f>
        <v>-5.28699588626364E+296</v>
      </c>
    </row>
    <row r="269" customFormat="false" ht="15" hidden="false" customHeight="false" outlineLevel="0" collapsed="false">
      <c r="A269" s="0" t="n">
        <v>268</v>
      </c>
      <c r="B269" s="0" t="n">
        <v>1</v>
      </c>
      <c r="C269" s="0" t="n">
        <v>1</v>
      </c>
      <c r="D269" s="0" t="n">
        <f aca="false">((248.05*C269)-(192.435*G269)-(50.981*F269)-(4.502*E269))/0.132</f>
        <v>-1.72656305132711E+301</v>
      </c>
      <c r="E269" s="0" t="n">
        <f aca="false">D268</f>
        <v>1.28436681281626E+300</v>
      </c>
      <c r="F269" s="0" t="n">
        <f aca="false">D267</f>
        <v>-9.55423034563287E+298</v>
      </c>
      <c r="G269" s="0" t="n">
        <f aca="false">D266</f>
        <v>7.10726223899022E+297</v>
      </c>
    </row>
    <row r="270" customFormat="false" ht="15" hidden="false" customHeight="false" outlineLevel="0" collapsed="false">
      <c r="A270" s="0" t="n">
        <v>269</v>
      </c>
      <c r="B270" s="0" t="n">
        <v>1</v>
      </c>
      <c r="C270" s="0" t="n">
        <v>1</v>
      </c>
      <c r="D270" s="0" t="n">
        <f aca="false">((248.05*C270)-(192.435*G270)-(50.981*F270)-(4.502*E270))/0.132</f>
        <v>2.32100357971055E+302</v>
      </c>
      <c r="E270" s="0" t="n">
        <f aca="false">D269</f>
        <v>-1.72656305132711E+301</v>
      </c>
      <c r="F270" s="0" t="n">
        <f aca="false">D268</f>
        <v>1.28436681281626E+300</v>
      </c>
      <c r="G270" s="0" t="n">
        <f aca="false">D267</f>
        <v>-9.55423034563287E+298</v>
      </c>
    </row>
    <row r="271" customFormat="false" ht="15" hidden="false" customHeight="false" outlineLevel="0" collapsed="false">
      <c r="A271" s="0" t="n">
        <v>270</v>
      </c>
      <c r="B271" s="0" t="n">
        <v>1</v>
      </c>
      <c r="C271" s="0" t="n">
        <v>1</v>
      </c>
      <c r="D271" s="0" t="n">
        <f aca="false">((248.05*C271)-(192.435*G271)-(50.981*F271)-(4.502*E271))/0.132</f>
        <v>-3.12010477282512E+303</v>
      </c>
      <c r="E271" s="0" t="n">
        <f aca="false">D270</f>
        <v>2.32100357971055E+302</v>
      </c>
      <c r="F271" s="0" t="n">
        <f aca="false">D269</f>
        <v>-1.72656305132711E+301</v>
      </c>
      <c r="G271" s="0" t="n">
        <f aca="false">D268</f>
        <v>1.28436681281626E+300</v>
      </c>
    </row>
    <row r="272" customFormat="false" ht="15" hidden="false" customHeight="false" outlineLevel="0" collapsed="false">
      <c r="A272" s="0" t="n">
        <v>271</v>
      </c>
      <c r="B272" s="0" t="n">
        <v>1</v>
      </c>
      <c r="C272" s="0" t="n">
        <v>1</v>
      </c>
      <c r="D272" s="0" t="n">
        <f aca="false">((248.05*C272)-(192.435*G272)-(50.981*F272)-(4.502*E272))/0.132</f>
        <v>4.1943295040588E+304</v>
      </c>
      <c r="E272" s="0" t="n">
        <f aca="false">D271</f>
        <v>-3.12010477282512E+303</v>
      </c>
      <c r="F272" s="0" t="n">
        <f aca="false">D270</f>
        <v>2.32100357971055E+302</v>
      </c>
      <c r="G272" s="0" t="n">
        <f aca="false">D269</f>
        <v>-1.72656305132711E+301</v>
      </c>
    </row>
    <row r="273" customFormat="false" ht="15" hidden="false" customHeight="false" outlineLevel="0" collapsed="false">
      <c r="A273" s="0" t="n">
        <v>272</v>
      </c>
      <c r="B273" s="0" t="n">
        <v>1</v>
      </c>
      <c r="C273" s="0" t="n">
        <v>1</v>
      </c>
      <c r="D273" s="0" t="n">
        <f aca="false">((248.05*C273)-(192.435*G273)-(50.981*F273)-(4.502*E273))/0.132</f>
        <v>-5.63840039662803E+305</v>
      </c>
      <c r="E273" s="0" t="n">
        <f aca="false">D272</f>
        <v>4.1943295040588E+304</v>
      </c>
      <c r="F273" s="0" t="n">
        <f aca="false">D271</f>
        <v>-3.12010477282512E+303</v>
      </c>
      <c r="G273" s="0" t="n">
        <f aca="false">D270</f>
        <v>2.32100357971055E+302</v>
      </c>
    </row>
    <row r="274" customFormat="false" ht="15" hidden="false" customHeight="false" outlineLevel="0" collapsed="false">
      <c r="A274" s="0" t="n">
        <v>273</v>
      </c>
      <c r="B274" s="0" t="n">
        <v>1</v>
      </c>
      <c r="C274" s="0" t="n">
        <v>1</v>
      </c>
      <c r="D274" s="0" t="n">
        <f aca="false">((248.05*C274)-(192.435*G274)-(50.981*F274)-(4.502*E274))/0.132</f>
        <v>7.57965224285093E+306</v>
      </c>
      <c r="E274" s="0" t="n">
        <f aca="false">D273</f>
        <v>-5.63840039662803E+305</v>
      </c>
      <c r="F274" s="0" t="n">
        <f aca="false">D272</f>
        <v>4.1943295040588E+304</v>
      </c>
      <c r="G274" s="0" t="n">
        <f aca="false">D271</f>
        <v>-3.12010477282512E+303</v>
      </c>
    </row>
    <row r="275" customFormat="false" ht="15" hidden="false" customHeight="false" outlineLevel="0" collapsed="false">
      <c r="A275" s="0" t="n">
        <v>274</v>
      </c>
      <c r="B275" s="0" t="n">
        <v>1</v>
      </c>
      <c r="C275" s="0" t="n">
        <v>1</v>
      </c>
      <c r="D275" s="0" t="n">
        <f aca="false">((248.05*C275)-(192.435*G275)-(50.981*F275)-(4.502*E275))/0.132</f>
        <v>-1.01892600881826E+308</v>
      </c>
      <c r="E275" s="0" t="n">
        <f aca="false">D274</f>
        <v>7.57965224285093E+306</v>
      </c>
      <c r="F275" s="0" t="n">
        <f aca="false">D273</f>
        <v>-5.63840039662803E+305</v>
      </c>
      <c r="G275" s="0" t="n">
        <f aca="false">D272</f>
        <v>4.1943295040588E+304</v>
      </c>
    </row>
    <row r="276" customFormat="false" ht="15" hidden="false" customHeight="false" outlineLevel="0" collapsed="false">
      <c r="A276" s="0" t="n">
        <v>275</v>
      </c>
      <c r="B276" s="0" t="n">
        <v>1</v>
      </c>
      <c r="C276" s="0" t="n">
        <v>1</v>
      </c>
      <c r="D276" s="0" t="e">
        <f aca="false">((248.05*C276)-(192.435*G276)-(50.981*F276)-(4.502*E276))/0.132</f>
        <v>#NUM!</v>
      </c>
      <c r="E276" s="0" t="n">
        <f aca="false">D275</f>
        <v>-1.01892600881826E+308</v>
      </c>
      <c r="F276" s="0" t="n">
        <f aca="false">D274</f>
        <v>7.57965224285093E+306</v>
      </c>
      <c r="G276" s="0" t="n">
        <f aca="false">D273</f>
        <v>-5.63840039662803E+305</v>
      </c>
    </row>
    <row r="277" customFormat="false" ht="15" hidden="false" customHeight="false" outlineLevel="0" collapsed="false">
      <c r="A277" s="0" t="n">
        <v>276</v>
      </c>
      <c r="B277" s="0" t="n">
        <v>1</v>
      </c>
      <c r="C277" s="0" t="n">
        <v>1</v>
      </c>
      <c r="D277" s="0" t="e">
        <f aca="false">((248.05*C277)-(192.435*G277)-(50.981*F277)-(4.502*E277))/0.132</f>
        <v>#NUM!</v>
      </c>
      <c r="E277" s="0" t="e">
        <f aca="false">D276</f>
        <v>#NUM!</v>
      </c>
      <c r="F277" s="0" t="n">
        <f aca="false">D275</f>
        <v>-1.01892600881826E+308</v>
      </c>
      <c r="G277" s="0" t="n">
        <f aca="false">D274</f>
        <v>7.57965224285093E+306</v>
      </c>
    </row>
    <row r="278" customFormat="false" ht="15" hidden="false" customHeight="false" outlineLevel="0" collapsed="false">
      <c r="A278" s="0" t="n">
        <v>277</v>
      </c>
      <c r="B278" s="0" t="n">
        <v>1</v>
      </c>
      <c r="C278" s="0" t="n">
        <v>1</v>
      </c>
      <c r="D278" s="0" t="e">
        <f aca="false">((248.05*C278)-(192.435*G278)-(50.981*F278)-(4.502*E278))/0.132</f>
        <v>#NUM!</v>
      </c>
      <c r="E278" s="0" t="e">
        <f aca="false">D277</f>
        <v>#NUM!</v>
      </c>
      <c r="F278" s="0" t="e">
        <f aca="false">D276</f>
        <v>#NUM!</v>
      </c>
      <c r="G278" s="0" t="n">
        <f aca="false">D275</f>
        <v>-1.01892600881826E+308</v>
      </c>
    </row>
    <row r="279" customFormat="false" ht="15" hidden="false" customHeight="false" outlineLevel="0" collapsed="false">
      <c r="A279" s="0" t="n">
        <v>278</v>
      </c>
      <c r="B279" s="0" t="n">
        <v>1</v>
      </c>
      <c r="C279" s="0" t="n">
        <v>1</v>
      </c>
      <c r="D279" s="0" t="e">
        <f aca="false">((248.05*C279)-(192.435*G279)-(50.981*F279)-(4.502*E279))/0.132</f>
        <v>#NUM!</v>
      </c>
      <c r="E279" s="0" t="e">
        <f aca="false">D278</f>
        <v>#NUM!</v>
      </c>
      <c r="F279" s="0" t="e">
        <f aca="false">D277</f>
        <v>#NUM!</v>
      </c>
      <c r="G279" s="0" t="e">
        <f aca="false">D276</f>
        <v>#NUM!</v>
      </c>
    </row>
    <row r="280" customFormat="false" ht="15" hidden="false" customHeight="false" outlineLevel="0" collapsed="false">
      <c r="A280" s="0" t="n">
        <v>279</v>
      </c>
      <c r="B280" s="0" t="n">
        <v>1</v>
      </c>
      <c r="C280" s="0" t="n">
        <v>1</v>
      </c>
      <c r="D280" s="0" t="e">
        <f aca="false">((248.05*C280)-(192.435*G280)-(50.981*F280)-(4.502*E280))/0.132</f>
        <v>#NUM!</v>
      </c>
      <c r="E280" s="0" t="e">
        <f aca="false">D279</f>
        <v>#NUM!</v>
      </c>
      <c r="F280" s="0" t="e">
        <f aca="false">D278</f>
        <v>#NUM!</v>
      </c>
      <c r="G280" s="0" t="e">
        <f aca="false">D277</f>
        <v>#NUM!</v>
      </c>
    </row>
    <row r="281" customFormat="false" ht="15" hidden="false" customHeight="false" outlineLevel="0" collapsed="false">
      <c r="A281" s="0" t="n">
        <v>280</v>
      </c>
      <c r="B281" s="0" t="n">
        <v>1</v>
      </c>
      <c r="C281" s="0" t="n">
        <v>1</v>
      </c>
      <c r="D281" s="0" t="e">
        <f aca="false">((248.05*C281)-(192.435*G281)-(50.981*F281)-(4.502*E281))/0.132</f>
        <v>#NUM!</v>
      </c>
      <c r="E281" s="0" t="e">
        <f aca="false">D280</f>
        <v>#NUM!</v>
      </c>
      <c r="F281" s="0" t="e">
        <f aca="false">D279</f>
        <v>#NUM!</v>
      </c>
      <c r="G281" s="0" t="e">
        <f aca="false">D278</f>
        <v>#NUM!</v>
      </c>
    </row>
    <row r="282" customFormat="false" ht="15" hidden="false" customHeight="false" outlineLevel="0" collapsed="false">
      <c r="A282" s="0" t="n">
        <v>281</v>
      </c>
      <c r="B282" s="0" t="n">
        <v>1</v>
      </c>
      <c r="C282" s="0" t="n">
        <v>1</v>
      </c>
      <c r="D282" s="0" t="e">
        <f aca="false">((248.05*C282)-(192.435*G282)-(50.981*F282)-(4.502*E282))/0.132</f>
        <v>#NUM!</v>
      </c>
      <c r="E282" s="0" t="e">
        <f aca="false">D281</f>
        <v>#NUM!</v>
      </c>
      <c r="F282" s="0" t="e">
        <f aca="false">D280</f>
        <v>#NUM!</v>
      </c>
      <c r="G282" s="0" t="e">
        <f aca="false">D279</f>
        <v>#NUM!</v>
      </c>
    </row>
    <row r="283" customFormat="false" ht="15" hidden="false" customHeight="false" outlineLevel="0" collapsed="false">
      <c r="A283" s="0" t="n">
        <v>282</v>
      </c>
      <c r="B283" s="0" t="n">
        <v>1</v>
      </c>
      <c r="C283" s="0" t="n">
        <v>1</v>
      </c>
      <c r="D283" s="0" t="e">
        <f aca="false">((248.05*C283)-(192.435*G283)-(50.981*F283)-(4.502*E283))/0.132</f>
        <v>#NUM!</v>
      </c>
      <c r="E283" s="0" t="e">
        <f aca="false">D282</f>
        <v>#NUM!</v>
      </c>
      <c r="F283" s="0" t="e">
        <f aca="false">D281</f>
        <v>#NUM!</v>
      </c>
      <c r="G283" s="0" t="e">
        <f aca="false">D280</f>
        <v>#NUM!</v>
      </c>
    </row>
    <row r="284" customFormat="false" ht="15" hidden="false" customHeight="false" outlineLevel="0" collapsed="false">
      <c r="A284" s="0" t="n">
        <v>283</v>
      </c>
      <c r="B284" s="0" t="n">
        <v>1</v>
      </c>
      <c r="C284" s="0" t="n">
        <v>1</v>
      </c>
      <c r="D284" s="0" t="e">
        <f aca="false">((248.05*C284)-(192.435*G284)-(50.981*F284)-(4.502*E284))/0.132</f>
        <v>#NUM!</v>
      </c>
      <c r="E284" s="0" t="e">
        <f aca="false">D283</f>
        <v>#NUM!</v>
      </c>
      <c r="F284" s="0" t="e">
        <f aca="false">D282</f>
        <v>#NUM!</v>
      </c>
      <c r="G284" s="0" t="e">
        <f aca="false">D281</f>
        <v>#NUM!</v>
      </c>
    </row>
    <row r="285" customFormat="false" ht="15" hidden="false" customHeight="false" outlineLevel="0" collapsed="false">
      <c r="A285" s="0" t="n">
        <v>284</v>
      </c>
      <c r="B285" s="0" t="n">
        <v>1</v>
      </c>
      <c r="C285" s="0" t="n">
        <v>1</v>
      </c>
      <c r="D285" s="0" t="e">
        <f aca="false">((248.05*C285)-(192.435*G285)-(50.981*F285)-(4.502*E285))/0.132</f>
        <v>#NUM!</v>
      </c>
      <c r="E285" s="0" t="e">
        <f aca="false">D284</f>
        <v>#NUM!</v>
      </c>
      <c r="F285" s="0" t="e">
        <f aca="false">D283</f>
        <v>#NUM!</v>
      </c>
      <c r="G285" s="0" t="e">
        <f aca="false">D282</f>
        <v>#NUM!</v>
      </c>
    </row>
    <row r="286" customFormat="false" ht="15" hidden="false" customHeight="false" outlineLevel="0" collapsed="false">
      <c r="A286" s="0" t="n">
        <v>285</v>
      </c>
      <c r="B286" s="0" t="n">
        <v>1</v>
      </c>
      <c r="C286" s="0" t="n">
        <v>1</v>
      </c>
      <c r="D286" s="0" t="e">
        <f aca="false">((248.05*C286)-(192.435*G286)-(50.981*F286)-(4.502*E286))/0.132</f>
        <v>#NUM!</v>
      </c>
      <c r="E286" s="0" t="e">
        <f aca="false">D285</f>
        <v>#NUM!</v>
      </c>
      <c r="F286" s="0" t="e">
        <f aca="false">D284</f>
        <v>#NUM!</v>
      </c>
      <c r="G286" s="0" t="e">
        <f aca="false">D283</f>
        <v>#NUM!</v>
      </c>
    </row>
    <row r="287" customFormat="false" ht="15" hidden="false" customHeight="false" outlineLevel="0" collapsed="false">
      <c r="A287" s="0" t="n">
        <v>286</v>
      </c>
      <c r="B287" s="0" t="n">
        <v>1</v>
      </c>
      <c r="C287" s="0" t="n">
        <v>1</v>
      </c>
      <c r="D287" s="0" t="e">
        <f aca="false">((248.05*C287)-(192.435*G287)-(50.981*F287)-(4.502*E287))/0.132</f>
        <v>#NUM!</v>
      </c>
      <c r="E287" s="0" t="e">
        <f aca="false">D286</f>
        <v>#NUM!</v>
      </c>
      <c r="F287" s="0" t="e">
        <f aca="false">D285</f>
        <v>#NUM!</v>
      </c>
      <c r="G287" s="0" t="e">
        <f aca="false">D284</f>
        <v>#NUM!</v>
      </c>
    </row>
    <row r="288" customFormat="false" ht="15" hidden="false" customHeight="false" outlineLevel="0" collapsed="false">
      <c r="A288" s="0" t="n">
        <v>287</v>
      </c>
      <c r="B288" s="0" t="n">
        <v>1</v>
      </c>
      <c r="C288" s="0" t="n">
        <v>1</v>
      </c>
      <c r="D288" s="0" t="e">
        <f aca="false">((248.05*C288)-(192.435*G288)-(50.981*F288)-(4.502*E288))/0.132</f>
        <v>#NUM!</v>
      </c>
      <c r="E288" s="0" t="e">
        <f aca="false">D287</f>
        <v>#NUM!</v>
      </c>
      <c r="F288" s="0" t="e">
        <f aca="false">D286</f>
        <v>#NUM!</v>
      </c>
      <c r="G288" s="0" t="e">
        <f aca="false">D285</f>
        <v>#NUM!</v>
      </c>
    </row>
    <row r="289" customFormat="false" ht="15" hidden="false" customHeight="false" outlineLevel="0" collapsed="false">
      <c r="A289" s="0" t="n">
        <v>288</v>
      </c>
      <c r="B289" s="0" t="n">
        <v>1</v>
      </c>
      <c r="C289" s="0" t="n">
        <v>1</v>
      </c>
      <c r="D289" s="0" t="e">
        <f aca="false">((248.05*C289)-(192.435*G289)-(50.981*F289)-(4.502*E289))/0.132</f>
        <v>#NUM!</v>
      </c>
      <c r="E289" s="0" t="e">
        <f aca="false">D288</f>
        <v>#NUM!</v>
      </c>
      <c r="F289" s="0" t="e">
        <f aca="false">D287</f>
        <v>#NUM!</v>
      </c>
      <c r="G289" s="0" t="e">
        <f aca="false">D286</f>
        <v>#NUM!</v>
      </c>
    </row>
    <row r="290" customFormat="false" ht="15" hidden="false" customHeight="false" outlineLevel="0" collapsed="false">
      <c r="A290" s="0" t="n">
        <v>289</v>
      </c>
      <c r="B290" s="0" t="n">
        <v>1</v>
      </c>
      <c r="C290" s="0" t="n">
        <v>1</v>
      </c>
      <c r="D290" s="0" t="e">
        <f aca="false">((248.05*C290)-(192.435*G290)-(50.981*F290)-(4.502*E290))/0.132</f>
        <v>#NUM!</v>
      </c>
      <c r="E290" s="0" t="e">
        <f aca="false">D289</f>
        <v>#NUM!</v>
      </c>
      <c r="F290" s="0" t="e">
        <f aca="false">D288</f>
        <v>#NUM!</v>
      </c>
      <c r="G290" s="0" t="e">
        <f aca="false">D287</f>
        <v>#NUM!</v>
      </c>
    </row>
    <row r="291" customFormat="false" ht="15" hidden="false" customHeight="false" outlineLevel="0" collapsed="false">
      <c r="A291" s="0" t="n">
        <v>290</v>
      </c>
      <c r="B291" s="0" t="n">
        <v>1</v>
      </c>
      <c r="C291" s="0" t="n">
        <v>1</v>
      </c>
      <c r="D291" s="0" t="e">
        <f aca="false">((248.05*C291)-(192.435*G291)-(50.981*F291)-(4.502*E291))/0.132</f>
        <v>#NUM!</v>
      </c>
      <c r="E291" s="0" t="e">
        <f aca="false">D290</f>
        <v>#NUM!</v>
      </c>
      <c r="F291" s="0" t="e">
        <f aca="false">D289</f>
        <v>#NUM!</v>
      </c>
      <c r="G291" s="0" t="e">
        <f aca="false">D288</f>
        <v>#NUM!</v>
      </c>
    </row>
    <row r="292" customFormat="false" ht="15" hidden="false" customHeight="false" outlineLevel="0" collapsed="false">
      <c r="A292" s="0" t="n">
        <v>291</v>
      </c>
      <c r="B292" s="0" t="n">
        <v>1</v>
      </c>
      <c r="C292" s="0" t="n">
        <v>1</v>
      </c>
      <c r="D292" s="0" t="e">
        <f aca="false">((248.05*C292)-(192.435*G292)-(50.981*F292)-(4.502*E292))/0.132</f>
        <v>#NUM!</v>
      </c>
      <c r="E292" s="0" t="e">
        <f aca="false">D291</f>
        <v>#NUM!</v>
      </c>
      <c r="F292" s="0" t="e">
        <f aca="false">D290</f>
        <v>#NUM!</v>
      </c>
      <c r="G292" s="0" t="e">
        <f aca="false">D289</f>
        <v>#NUM!</v>
      </c>
    </row>
    <row r="293" customFormat="false" ht="15" hidden="false" customHeight="false" outlineLevel="0" collapsed="false">
      <c r="A293" s="0" t="n">
        <v>292</v>
      </c>
      <c r="B293" s="0" t="n">
        <v>1</v>
      </c>
      <c r="C293" s="0" t="n">
        <v>1</v>
      </c>
      <c r="D293" s="0" t="e">
        <f aca="false">((248.05*C293)-(192.435*G293)-(50.981*F293)-(4.502*E293))/0.132</f>
        <v>#NUM!</v>
      </c>
      <c r="E293" s="0" t="e">
        <f aca="false">D292</f>
        <v>#NUM!</v>
      </c>
      <c r="F293" s="0" t="e">
        <f aca="false">D291</f>
        <v>#NUM!</v>
      </c>
      <c r="G293" s="0" t="e">
        <f aca="false">D290</f>
        <v>#NUM!</v>
      </c>
    </row>
    <row r="294" customFormat="false" ht="15" hidden="false" customHeight="false" outlineLevel="0" collapsed="false">
      <c r="A294" s="0" t="n">
        <v>293</v>
      </c>
      <c r="B294" s="0" t="n">
        <v>1</v>
      </c>
      <c r="C294" s="0" t="n">
        <v>1</v>
      </c>
      <c r="D294" s="0" t="e">
        <f aca="false">((248.05*C294)-(192.435*G294)-(50.981*F294)-(4.502*E294))/0.132</f>
        <v>#NUM!</v>
      </c>
      <c r="E294" s="0" t="e">
        <f aca="false">D293</f>
        <v>#NUM!</v>
      </c>
      <c r="F294" s="0" t="e">
        <f aca="false">D292</f>
        <v>#NUM!</v>
      </c>
      <c r="G294" s="0" t="e">
        <f aca="false">D291</f>
        <v>#NUM!</v>
      </c>
    </row>
    <row r="295" customFormat="false" ht="15" hidden="false" customHeight="false" outlineLevel="0" collapsed="false">
      <c r="A295" s="0" t="n">
        <v>294</v>
      </c>
      <c r="B295" s="0" t="n">
        <v>1</v>
      </c>
      <c r="C295" s="0" t="n">
        <v>1</v>
      </c>
      <c r="D295" s="0" t="e">
        <f aca="false">((248.05*C295)-(192.435*G295)-(50.981*F295)-(4.502*E295))/0.132</f>
        <v>#NUM!</v>
      </c>
      <c r="E295" s="0" t="e">
        <f aca="false">D294</f>
        <v>#NUM!</v>
      </c>
      <c r="F295" s="0" t="e">
        <f aca="false">D293</f>
        <v>#NUM!</v>
      </c>
      <c r="G295" s="0" t="e">
        <f aca="false">D292</f>
        <v>#NUM!</v>
      </c>
    </row>
    <row r="296" customFormat="false" ht="15" hidden="false" customHeight="false" outlineLevel="0" collapsed="false">
      <c r="A296" s="0" t="n">
        <v>295</v>
      </c>
      <c r="B296" s="0" t="n">
        <v>1</v>
      </c>
      <c r="C296" s="0" t="n">
        <v>1</v>
      </c>
      <c r="D296" s="0" t="e">
        <f aca="false">((248.05*C296)-(192.435*G296)-(50.981*F296)-(4.502*E296))/0.132</f>
        <v>#NUM!</v>
      </c>
      <c r="E296" s="0" t="e">
        <f aca="false">D295</f>
        <v>#NUM!</v>
      </c>
      <c r="F296" s="0" t="e">
        <f aca="false">D294</f>
        <v>#NUM!</v>
      </c>
      <c r="G296" s="0" t="e">
        <f aca="false">D293</f>
        <v>#NUM!</v>
      </c>
    </row>
    <row r="297" customFormat="false" ht="15" hidden="false" customHeight="false" outlineLevel="0" collapsed="false">
      <c r="A297" s="0" t="n">
        <v>296</v>
      </c>
      <c r="B297" s="0" t="n">
        <v>1</v>
      </c>
      <c r="C297" s="0" t="n">
        <v>1</v>
      </c>
      <c r="D297" s="0" t="e">
        <f aca="false">((248.05*C297)-(192.435*G297)-(50.981*F297)-(4.502*E297))/0.132</f>
        <v>#NUM!</v>
      </c>
      <c r="E297" s="0" t="e">
        <f aca="false">D296</f>
        <v>#NUM!</v>
      </c>
      <c r="F297" s="0" t="e">
        <f aca="false">D295</f>
        <v>#NUM!</v>
      </c>
      <c r="G297" s="0" t="e">
        <f aca="false">D294</f>
        <v>#NUM!</v>
      </c>
    </row>
    <row r="298" customFormat="false" ht="15" hidden="false" customHeight="false" outlineLevel="0" collapsed="false">
      <c r="A298" s="0" t="n">
        <v>297</v>
      </c>
      <c r="B298" s="0" t="n">
        <v>1</v>
      </c>
      <c r="C298" s="0" t="n">
        <v>1</v>
      </c>
      <c r="D298" s="0" t="e">
        <f aca="false">((248.05*C298)-(192.435*G298)-(50.981*F298)-(4.502*E298))/0.132</f>
        <v>#NUM!</v>
      </c>
      <c r="E298" s="0" t="e">
        <f aca="false">D297</f>
        <v>#NUM!</v>
      </c>
      <c r="F298" s="0" t="e">
        <f aca="false">D296</f>
        <v>#NUM!</v>
      </c>
      <c r="G298" s="0" t="e">
        <f aca="false">D295</f>
        <v>#NUM!</v>
      </c>
    </row>
    <row r="299" customFormat="false" ht="15" hidden="false" customHeight="false" outlineLevel="0" collapsed="false">
      <c r="A299" s="0" t="n">
        <v>298</v>
      </c>
      <c r="B299" s="0" t="n">
        <v>1</v>
      </c>
      <c r="C299" s="0" t="n">
        <v>1</v>
      </c>
      <c r="D299" s="0" t="e">
        <f aca="false">((248.05*C299)-(192.435*G299)-(50.981*F299)-(4.502*E299))/0.132</f>
        <v>#NUM!</v>
      </c>
      <c r="E299" s="0" t="e">
        <f aca="false">D298</f>
        <v>#NUM!</v>
      </c>
      <c r="F299" s="0" t="e">
        <f aca="false">D297</f>
        <v>#NUM!</v>
      </c>
      <c r="G299" s="0" t="e">
        <f aca="false">D296</f>
        <v>#NUM!</v>
      </c>
    </row>
    <row r="300" customFormat="false" ht="15" hidden="false" customHeight="false" outlineLevel="0" collapsed="false">
      <c r="A300" s="0" t="n">
        <v>299</v>
      </c>
      <c r="B300" s="0" t="n">
        <v>1</v>
      </c>
      <c r="C300" s="0" t="n">
        <v>1</v>
      </c>
      <c r="D300" s="0" t="e">
        <f aca="false">((248.05*C300)-(192.435*G300)-(50.981*F300)-(4.502*E300))/0.132</f>
        <v>#NUM!</v>
      </c>
      <c r="E300" s="0" t="e">
        <f aca="false">D299</f>
        <v>#NUM!</v>
      </c>
      <c r="F300" s="0" t="e">
        <f aca="false">D298</f>
        <v>#NUM!</v>
      </c>
      <c r="G300" s="0" t="e">
        <f aca="false">D297</f>
        <v>#NUM!</v>
      </c>
    </row>
    <row r="301" customFormat="false" ht="15" hidden="false" customHeight="false" outlineLevel="0" collapsed="false">
      <c r="A301" s="0" t="n">
        <v>300</v>
      </c>
      <c r="B301" s="0" t="n">
        <v>1</v>
      </c>
      <c r="C301" s="0" t="n">
        <v>1</v>
      </c>
      <c r="D301" s="0" t="e">
        <f aca="false">((248.05*C301)-(192.435*G301)-(50.981*F301)-(4.502*E301))/0.132</f>
        <v>#NUM!</v>
      </c>
      <c r="E301" s="0" t="e">
        <f aca="false">D300</f>
        <v>#NUM!</v>
      </c>
      <c r="F301" s="0" t="e">
        <f aca="false">D299</f>
        <v>#NUM!</v>
      </c>
      <c r="G301" s="0" t="e">
        <f aca="false">D298</f>
        <v>#NUM!</v>
      </c>
    </row>
    <row r="302" customFormat="false" ht="15" hidden="false" customHeight="false" outlineLevel="0" collapsed="false">
      <c r="A302" s="0" t="n">
        <v>301</v>
      </c>
      <c r="B302" s="0" t="n">
        <v>1</v>
      </c>
      <c r="C302" s="0" t="n">
        <v>1</v>
      </c>
      <c r="D302" s="0" t="e">
        <f aca="false">((248.05*C302)-(192.435*G302)-(50.981*F302)-(4.502*E302))/0.132</f>
        <v>#NUM!</v>
      </c>
      <c r="E302" s="0" t="e">
        <f aca="false">D301</f>
        <v>#NUM!</v>
      </c>
      <c r="F302" s="0" t="e">
        <f aca="false">D300</f>
        <v>#NUM!</v>
      </c>
      <c r="G302" s="0" t="e">
        <f aca="false">D299</f>
        <v>#NUM!</v>
      </c>
    </row>
    <row r="303" customFormat="false" ht="15" hidden="false" customHeight="false" outlineLevel="0" collapsed="false">
      <c r="A303" s="0" t="n">
        <v>302</v>
      </c>
      <c r="B303" s="0" t="n">
        <v>1</v>
      </c>
      <c r="C303" s="0" t="n">
        <v>1</v>
      </c>
      <c r="D303" s="0" t="e">
        <f aca="false">((248.05*C303)-(192.435*G303)-(50.981*F303)-(4.502*E303))/0.132</f>
        <v>#NUM!</v>
      </c>
      <c r="E303" s="0" t="e">
        <f aca="false">D302</f>
        <v>#NUM!</v>
      </c>
      <c r="F303" s="0" t="e">
        <f aca="false">D301</f>
        <v>#NUM!</v>
      </c>
      <c r="G303" s="0" t="e">
        <f aca="false">D300</f>
        <v>#NUM!</v>
      </c>
    </row>
    <row r="304" customFormat="false" ht="15" hidden="false" customHeight="false" outlineLevel="0" collapsed="false">
      <c r="A304" s="0" t="n">
        <v>303</v>
      </c>
      <c r="B304" s="0" t="n">
        <v>1</v>
      </c>
      <c r="C304" s="0" t="n">
        <v>1</v>
      </c>
      <c r="D304" s="0" t="e">
        <f aca="false">((248.05*C304)-(192.435*G304)-(50.981*F304)-(4.502*E304))/0.132</f>
        <v>#NUM!</v>
      </c>
      <c r="E304" s="0" t="e">
        <f aca="false">D303</f>
        <v>#NUM!</v>
      </c>
      <c r="F304" s="0" t="e">
        <f aca="false">D302</f>
        <v>#NUM!</v>
      </c>
      <c r="G304" s="0" t="e">
        <f aca="false">D301</f>
        <v>#NUM!</v>
      </c>
    </row>
    <row r="305" customFormat="false" ht="15" hidden="false" customHeight="false" outlineLevel="0" collapsed="false">
      <c r="A305" s="0" t="n">
        <v>304</v>
      </c>
      <c r="B305" s="0" t="n">
        <v>1</v>
      </c>
      <c r="C305" s="0" t="n">
        <v>1</v>
      </c>
      <c r="D305" s="0" t="e">
        <f aca="false">((248.05*C305)-(192.435*G305)-(50.981*F305)-(4.502*E305))/0.132</f>
        <v>#NUM!</v>
      </c>
      <c r="E305" s="0" t="e">
        <f aca="false">D304</f>
        <v>#NUM!</v>
      </c>
      <c r="F305" s="0" t="e">
        <f aca="false">D303</f>
        <v>#NUM!</v>
      </c>
      <c r="G305" s="0" t="e">
        <f aca="false">D302</f>
        <v>#NUM!</v>
      </c>
    </row>
    <row r="306" customFormat="false" ht="15" hidden="false" customHeight="false" outlineLevel="0" collapsed="false">
      <c r="A306" s="0" t="n">
        <v>305</v>
      </c>
      <c r="B306" s="0" t="n">
        <v>1</v>
      </c>
      <c r="C306" s="0" t="n">
        <v>1</v>
      </c>
      <c r="D306" s="0" t="e">
        <f aca="false">((248.05*C306)-(192.435*G306)-(50.981*F306)-(4.502*E306))/0.132</f>
        <v>#NUM!</v>
      </c>
      <c r="E306" s="0" t="e">
        <f aca="false">D305</f>
        <v>#NUM!</v>
      </c>
      <c r="F306" s="0" t="e">
        <f aca="false">D304</f>
        <v>#NUM!</v>
      </c>
      <c r="G306" s="0" t="e">
        <f aca="false">D303</f>
        <v>#NUM!</v>
      </c>
    </row>
    <row r="307" customFormat="false" ht="15" hidden="false" customHeight="false" outlineLevel="0" collapsed="false">
      <c r="A307" s="0" t="n">
        <v>306</v>
      </c>
      <c r="B307" s="0" t="n">
        <v>1</v>
      </c>
      <c r="C307" s="0" t="n">
        <v>1</v>
      </c>
      <c r="D307" s="0" t="e">
        <f aca="false">((248.05*C307)-(192.435*G307)-(50.981*F307)-(4.502*E307))/0.132</f>
        <v>#NUM!</v>
      </c>
      <c r="E307" s="0" t="e">
        <f aca="false">D306</f>
        <v>#NUM!</v>
      </c>
      <c r="F307" s="0" t="e">
        <f aca="false">D305</f>
        <v>#NUM!</v>
      </c>
      <c r="G307" s="0" t="e">
        <f aca="false">D304</f>
        <v>#NUM!</v>
      </c>
    </row>
    <row r="308" customFormat="false" ht="15" hidden="false" customHeight="false" outlineLevel="0" collapsed="false">
      <c r="A308" s="0" t="n">
        <v>307</v>
      </c>
      <c r="B308" s="0" t="n">
        <v>1</v>
      </c>
      <c r="C308" s="0" t="n">
        <v>1</v>
      </c>
      <c r="D308" s="0" t="e">
        <f aca="false">((248.05*C308)-(192.435*G308)-(50.981*F308)-(4.502*E308))/0.132</f>
        <v>#NUM!</v>
      </c>
      <c r="E308" s="0" t="e">
        <f aca="false">D307</f>
        <v>#NUM!</v>
      </c>
      <c r="F308" s="0" t="e">
        <f aca="false">D306</f>
        <v>#NUM!</v>
      </c>
      <c r="G308" s="0" t="e">
        <f aca="false">D305</f>
        <v>#NUM!</v>
      </c>
    </row>
    <row r="309" customFormat="false" ht="15" hidden="false" customHeight="false" outlineLevel="0" collapsed="false">
      <c r="A309" s="0" t="n">
        <v>308</v>
      </c>
      <c r="B309" s="0" t="n">
        <v>1</v>
      </c>
      <c r="C309" s="0" t="n">
        <v>1</v>
      </c>
      <c r="D309" s="0" t="e">
        <f aca="false">((248.05*C309)-(192.435*G309)-(50.981*F309)-(4.502*E309))/0.132</f>
        <v>#NUM!</v>
      </c>
      <c r="E309" s="0" t="e">
        <f aca="false">D308</f>
        <v>#NUM!</v>
      </c>
      <c r="F309" s="0" t="e">
        <f aca="false">D307</f>
        <v>#NUM!</v>
      </c>
      <c r="G309" s="0" t="e">
        <f aca="false">D306</f>
        <v>#NUM!</v>
      </c>
    </row>
    <row r="310" customFormat="false" ht="15" hidden="false" customHeight="false" outlineLevel="0" collapsed="false">
      <c r="A310" s="0" t="n">
        <v>309</v>
      </c>
      <c r="B310" s="0" t="n">
        <v>1</v>
      </c>
      <c r="C310" s="0" t="n">
        <v>1</v>
      </c>
      <c r="D310" s="0" t="e">
        <f aca="false">((248.05*C310)-(192.435*G310)-(50.981*F310)-(4.502*E310))/0.132</f>
        <v>#NUM!</v>
      </c>
      <c r="E310" s="0" t="e">
        <f aca="false">D309</f>
        <v>#NUM!</v>
      </c>
      <c r="F310" s="0" t="e">
        <f aca="false">D308</f>
        <v>#NUM!</v>
      </c>
      <c r="G310" s="0" t="e">
        <f aca="false">D307</f>
        <v>#NUM!</v>
      </c>
    </row>
    <row r="311" customFormat="false" ht="15" hidden="false" customHeight="false" outlineLevel="0" collapsed="false">
      <c r="A311" s="0" t="n">
        <v>310</v>
      </c>
      <c r="B311" s="0" t="n">
        <v>1</v>
      </c>
      <c r="C311" s="0" t="n">
        <v>1</v>
      </c>
      <c r="D311" s="0" t="e">
        <f aca="false">((248.05*C311)-(192.435*G311)-(50.981*F311)-(4.502*E311))/0.132</f>
        <v>#NUM!</v>
      </c>
      <c r="E311" s="0" t="e">
        <f aca="false">D310</f>
        <v>#NUM!</v>
      </c>
      <c r="F311" s="0" t="e">
        <f aca="false">D309</f>
        <v>#NUM!</v>
      </c>
      <c r="G311" s="0" t="e">
        <f aca="false">D308</f>
        <v>#NUM!</v>
      </c>
    </row>
    <row r="312" customFormat="false" ht="15" hidden="false" customHeight="false" outlineLevel="0" collapsed="false">
      <c r="A312" s="0" t="n">
        <v>311</v>
      </c>
      <c r="B312" s="0" t="n">
        <v>1</v>
      </c>
      <c r="C312" s="0" t="n">
        <v>1</v>
      </c>
      <c r="D312" s="0" t="e">
        <f aca="false">((248.05*C312)-(192.435*G312)-(50.981*F312)-(4.502*E312))/0.132</f>
        <v>#NUM!</v>
      </c>
      <c r="E312" s="0" t="e">
        <f aca="false">D311</f>
        <v>#NUM!</v>
      </c>
      <c r="F312" s="0" t="e">
        <f aca="false">D310</f>
        <v>#NUM!</v>
      </c>
      <c r="G312" s="0" t="e">
        <f aca="false">D309</f>
        <v>#NUM!</v>
      </c>
    </row>
    <row r="313" customFormat="false" ht="15" hidden="false" customHeight="false" outlineLevel="0" collapsed="false">
      <c r="A313" s="0" t="n">
        <v>312</v>
      </c>
      <c r="B313" s="0" t="n">
        <v>1</v>
      </c>
      <c r="C313" s="0" t="n">
        <v>1</v>
      </c>
      <c r="D313" s="0" t="e">
        <f aca="false">((248.05*C313)-(192.435*G313)-(50.981*F313)-(4.502*E313))/0.132</f>
        <v>#NUM!</v>
      </c>
      <c r="E313" s="0" t="e">
        <f aca="false">D312</f>
        <v>#NUM!</v>
      </c>
      <c r="F313" s="0" t="e">
        <f aca="false">D311</f>
        <v>#NUM!</v>
      </c>
      <c r="G313" s="0" t="e">
        <f aca="false">D310</f>
        <v>#NUM!</v>
      </c>
    </row>
    <row r="314" customFormat="false" ht="15" hidden="false" customHeight="false" outlineLevel="0" collapsed="false">
      <c r="A314" s="0" t="n">
        <v>313</v>
      </c>
      <c r="B314" s="0" t="n">
        <v>1</v>
      </c>
      <c r="C314" s="0" t="n">
        <v>1</v>
      </c>
      <c r="D314" s="0" t="e">
        <f aca="false">((248.05*C314)-(192.435*G314)-(50.981*F314)-(4.502*E314))/0.132</f>
        <v>#NUM!</v>
      </c>
      <c r="E314" s="0" t="e">
        <f aca="false">D313</f>
        <v>#NUM!</v>
      </c>
      <c r="F314" s="0" t="e">
        <f aca="false">D312</f>
        <v>#NUM!</v>
      </c>
      <c r="G314" s="0" t="e">
        <f aca="false">D311</f>
        <v>#NUM!</v>
      </c>
    </row>
    <row r="315" customFormat="false" ht="15" hidden="false" customHeight="false" outlineLevel="0" collapsed="false">
      <c r="A315" s="0" t="n">
        <v>314</v>
      </c>
      <c r="B315" s="0" t="n">
        <v>1</v>
      </c>
      <c r="C315" s="0" t="n">
        <v>1</v>
      </c>
      <c r="D315" s="0" t="e">
        <f aca="false">((248.05*C315)-(192.435*G315)-(50.981*F315)-(4.502*E315))/0.132</f>
        <v>#NUM!</v>
      </c>
      <c r="E315" s="0" t="e">
        <f aca="false">D314</f>
        <v>#NUM!</v>
      </c>
      <c r="F315" s="0" t="e">
        <f aca="false">D313</f>
        <v>#NUM!</v>
      </c>
      <c r="G315" s="0" t="e">
        <f aca="false">D312</f>
        <v>#NUM!</v>
      </c>
    </row>
    <row r="316" customFormat="false" ht="15" hidden="false" customHeight="false" outlineLevel="0" collapsed="false">
      <c r="A316" s="0" t="n">
        <v>315</v>
      </c>
      <c r="B316" s="0" t="n">
        <v>1</v>
      </c>
      <c r="C316" s="0" t="n">
        <v>1</v>
      </c>
      <c r="D316" s="0" t="e">
        <f aca="false">((248.05*C316)-(192.435*G316)-(50.981*F316)-(4.502*E316))/0.132</f>
        <v>#NUM!</v>
      </c>
      <c r="E316" s="0" t="e">
        <f aca="false">D315</f>
        <v>#NUM!</v>
      </c>
      <c r="F316" s="0" t="e">
        <f aca="false">D314</f>
        <v>#NUM!</v>
      </c>
      <c r="G316" s="0" t="e">
        <f aca="false">D313</f>
        <v>#NUM!</v>
      </c>
    </row>
    <row r="317" customFormat="false" ht="15" hidden="false" customHeight="false" outlineLevel="0" collapsed="false">
      <c r="A317" s="0" t="n">
        <v>316</v>
      </c>
      <c r="B317" s="0" t="n">
        <v>1</v>
      </c>
      <c r="C317" s="0" t="n">
        <v>1</v>
      </c>
      <c r="D317" s="0" t="e">
        <f aca="false">((248.05*C317)-(192.435*G317)-(50.981*F317)-(4.502*E317))/0.132</f>
        <v>#NUM!</v>
      </c>
      <c r="E317" s="0" t="e">
        <f aca="false">D316</f>
        <v>#NUM!</v>
      </c>
      <c r="F317" s="0" t="e">
        <f aca="false">D315</f>
        <v>#NUM!</v>
      </c>
      <c r="G317" s="0" t="e">
        <f aca="false">D314</f>
        <v>#NUM!</v>
      </c>
    </row>
    <row r="318" customFormat="false" ht="15" hidden="false" customHeight="false" outlineLevel="0" collapsed="false">
      <c r="A318" s="0" t="n">
        <v>317</v>
      </c>
      <c r="B318" s="0" t="n">
        <v>1</v>
      </c>
      <c r="C318" s="0" t="n">
        <v>1</v>
      </c>
      <c r="D318" s="0" t="e">
        <f aca="false">((248.05*C318)-(192.435*G318)-(50.981*F318)-(4.502*E318))/0.132</f>
        <v>#NUM!</v>
      </c>
      <c r="E318" s="0" t="e">
        <f aca="false">D317</f>
        <v>#NUM!</v>
      </c>
      <c r="F318" s="0" t="e">
        <f aca="false">D316</f>
        <v>#NUM!</v>
      </c>
      <c r="G318" s="0" t="e">
        <f aca="false">D315</f>
        <v>#NUM!</v>
      </c>
    </row>
    <row r="319" customFormat="false" ht="15" hidden="false" customHeight="false" outlineLevel="0" collapsed="false">
      <c r="A319" s="0" t="n">
        <v>318</v>
      </c>
      <c r="B319" s="0" t="n">
        <v>1</v>
      </c>
      <c r="C319" s="0" t="n">
        <v>1</v>
      </c>
      <c r="D319" s="0" t="e">
        <f aca="false">((248.05*C319)-(192.435*G319)-(50.981*F319)-(4.502*E319))/0.132</f>
        <v>#NUM!</v>
      </c>
      <c r="E319" s="0" t="e">
        <f aca="false">D318</f>
        <v>#NUM!</v>
      </c>
      <c r="F319" s="0" t="e">
        <f aca="false">D317</f>
        <v>#NUM!</v>
      </c>
      <c r="G319" s="0" t="e">
        <f aca="false">D316</f>
        <v>#NUM!</v>
      </c>
    </row>
    <row r="320" customFormat="false" ht="15" hidden="false" customHeight="false" outlineLevel="0" collapsed="false">
      <c r="A320" s="0" t="n">
        <v>319</v>
      </c>
      <c r="B320" s="0" t="n">
        <v>1</v>
      </c>
      <c r="C320" s="0" t="n">
        <v>1</v>
      </c>
      <c r="D320" s="0" t="e">
        <f aca="false">((248.05*C320)-(192.435*G320)-(50.981*F320)-(4.502*E320))/0.132</f>
        <v>#NUM!</v>
      </c>
      <c r="E320" s="0" t="e">
        <f aca="false">D319</f>
        <v>#NUM!</v>
      </c>
      <c r="F320" s="0" t="e">
        <f aca="false">D318</f>
        <v>#NUM!</v>
      </c>
      <c r="G320" s="0" t="e">
        <f aca="false">D317</f>
        <v>#NUM!</v>
      </c>
    </row>
    <row r="321" customFormat="false" ht="15" hidden="false" customHeight="false" outlineLevel="0" collapsed="false">
      <c r="A321" s="0" t="n">
        <v>320</v>
      </c>
      <c r="B321" s="0" t="n">
        <v>1</v>
      </c>
      <c r="C321" s="0" t="n">
        <v>1</v>
      </c>
      <c r="D321" s="0" t="e">
        <f aca="false">((248.05*C321)-(192.435*G321)-(50.981*F321)-(4.502*E321))/0.132</f>
        <v>#NUM!</v>
      </c>
      <c r="E321" s="0" t="e">
        <f aca="false">D320</f>
        <v>#NUM!</v>
      </c>
      <c r="F321" s="0" t="e">
        <f aca="false">D319</f>
        <v>#NUM!</v>
      </c>
      <c r="G321" s="0" t="e">
        <f aca="false">D318</f>
        <v>#NUM!</v>
      </c>
    </row>
    <row r="322" customFormat="false" ht="15" hidden="false" customHeight="false" outlineLevel="0" collapsed="false">
      <c r="A322" s="0" t="n">
        <v>321</v>
      </c>
      <c r="B322" s="0" t="n">
        <v>1</v>
      </c>
      <c r="C322" s="0" t="n">
        <v>1</v>
      </c>
      <c r="D322" s="0" t="e">
        <f aca="false">((248.05*C322)-(192.435*G322)-(50.981*F322)-(4.502*E322))/0.132</f>
        <v>#NUM!</v>
      </c>
      <c r="E322" s="0" t="e">
        <f aca="false">D321</f>
        <v>#NUM!</v>
      </c>
      <c r="F322" s="0" t="e">
        <f aca="false">D320</f>
        <v>#NUM!</v>
      </c>
      <c r="G322" s="0" t="e">
        <f aca="false">D319</f>
        <v>#NUM!</v>
      </c>
    </row>
    <row r="323" customFormat="false" ht="15" hidden="false" customHeight="false" outlineLevel="0" collapsed="false">
      <c r="A323" s="0" t="n">
        <v>322</v>
      </c>
      <c r="B323" s="0" t="n">
        <v>1</v>
      </c>
      <c r="C323" s="0" t="n">
        <v>1</v>
      </c>
      <c r="D323" s="0" t="e">
        <f aca="false">((248.05*C323)-(192.435*G323)-(50.981*F323)-(4.502*E323))/0.132</f>
        <v>#NUM!</v>
      </c>
      <c r="E323" s="0" t="e">
        <f aca="false">D322</f>
        <v>#NUM!</v>
      </c>
      <c r="F323" s="0" t="e">
        <f aca="false">D321</f>
        <v>#NUM!</v>
      </c>
      <c r="G323" s="0" t="e">
        <f aca="false">D320</f>
        <v>#NUM!</v>
      </c>
    </row>
    <row r="324" customFormat="false" ht="15" hidden="false" customHeight="false" outlineLevel="0" collapsed="false">
      <c r="A324" s="0" t="n">
        <v>323</v>
      </c>
      <c r="B324" s="0" t="n">
        <v>1</v>
      </c>
      <c r="C324" s="0" t="n">
        <v>1</v>
      </c>
      <c r="D324" s="0" t="e">
        <f aca="false">((248.05*C324)-(192.435*G324)-(50.981*F324)-(4.502*E324))/0.132</f>
        <v>#NUM!</v>
      </c>
      <c r="E324" s="0" t="e">
        <f aca="false">D323</f>
        <v>#NUM!</v>
      </c>
      <c r="F324" s="0" t="e">
        <f aca="false">D322</f>
        <v>#NUM!</v>
      </c>
      <c r="G324" s="0" t="e">
        <f aca="false">D321</f>
        <v>#NUM!</v>
      </c>
    </row>
    <row r="325" customFormat="false" ht="15" hidden="false" customHeight="false" outlineLevel="0" collapsed="false">
      <c r="A325" s="0" t="n">
        <v>324</v>
      </c>
      <c r="B325" s="0" t="n">
        <v>1</v>
      </c>
      <c r="C325" s="0" t="n">
        <v>1</v>
      </c>
      <c r="D325" s="0" t="e">
        <f aca="false">((248.05*C325)-(192.435*G325)-(50.981*F325)-(4.502*E325))/0.132</f>
        <v>#NUM!</v>
      </c>
      <c r="E325" s="0" t="e">
        <f aca="false">D324</f>
        <v>#NUM!</v>
      </c>
      <c r="F325" s="0" t="e">
        <f aca="false">D323</f>
        <v>#NUM!</v>
      </c>
      <c r="G325" s="0" t="e">
        <f aca="false">D322</f>
        <v>#NUM!</v>
      </c>
    </row>
    <row r="326" customFormat="false" ht="15" hidden="false" customHeight="false" outlineLevel="0" collapsed="false">
      <c r="A326" s="0" t="n">
        <v>325</v>
      </c>
      <c r="B326" s="0" t="n">
        <v>1</v>
      </c>
      <c r="C326" s="0" t="n">
        <v>1</v>
      </c>
      <c r="D326" s="0" t="e">
        <f aca="false">((248.05*C326)-(192.435*G326)-(50.981*F326)-(4.502*E326))/0.132</f>
        <v>#NUM!</v>
      </c>
      <c r="E326" s="0" t="e">
        <f aca="false">D325</f>
        <v>#NUM!</v>
      </c>
      <c r="F326" s="0" t="e">
        <f aca="false">D324</f>
        <v>#NUM!</v>
      </c>
      <c r="G326" s="0" t="e">
        <f aca="false">D323</f>
        <v>#NUM!</v>
      </c>
    </row>
    <row r="327" customFormat="false" ht="15" hidden="false" customHeight="false" outlineLevel="0" collapsed="false">
      <c r="A327" s="0" t="n">
        <v>326</v>
      </c>
      <c r="B327" s="0" t="n">
        <v>1</v>
      </c>
      <c r="C327" s="0" t="n">
        <v>1</v>
      </c>
      <c r="D327" s="0" t="e">
        <f aca="false">((248.05*C327)-(192.435*G327)-(50.981*F327)-(4.502*E327))/0.132</f>
        <v>#NUM!</v>
      </c>
      <c r="E327" s="0" t="e">
        <f aca="false">D326</f>
        <v>#NUM!</v>
      </c>
      <c r="F327" s="0" t="e">
        <f aca="false">D325</f>
        <v>#NUM!</v>
      </c>
      <c r="G327" s="0" t="e">
        <f aca="false">D324</f>
        <v>#NUM!</v>
      </c>
    </row>
    <row r="328" customFormat="false" ht="15" hidden="false" customHeight="false" outlineLevel="0" collapsed="false">
      <c r="A328" s="0" t="n">
        <v>327</v>
      </c>
      <c r="B328" s="0" t="n">
        <v>1</v>
      </c>
      <c r="C328" s="0" t="n">
        <v>1</v>
      </c>
      <c r="D328" s="0" t="e">
        <f aca="false">((248.05*C328)-(192.435*G328)-(50.981*F328)-(4.502*E328))/0.132</f>
        <v>#NUM!</v>
      </c>
      <c r="E328" s="0" t="e">
        <f aca="false">D327</f>
        <v>#NUM!</v>
      </c>
      <c r="F328" s="0" t="e">
        <f aca="false">D326</f>
        <v>#NUM!</v>
      </c>
      <c r="G328" s="0" t="e">
        <f aca="false">D325</f>
        <v>#NUM!</v>
      </c>
    </row>
    <row r="329" customFormat="false" ht="15" hidden="false" customHeight="false" outlineLevel="0" collapsed="false">
      <c r="A329" s="0" t="n">
        <v>328</v>
      </c>
      <c r="B329" s="0" t="n">
        <v>1</v>
      </c>
      <c r="C329" s="0" t="n">
        <v>1</v>
      </c>
      <c r="D329" s="0" t="e">
        <f aca="false">((248.05*C329)-(192.435*G329)-(50.981*F329)-(4.502*E329))/0.132</f>
        <v>#NUM!</v>
      </c>
      <c r="E329" s="0" t="e">
        <f aca="false">D328</f>
        <v>#NUM!</v>
      </c>
      <c r="F329" s="0" t="e">
        <f aca="false">D327</f>
        <v>#NUM!</v>
      </c>
      <c r="G329" s="0" t="e">
        <f aca="false">D326</f>
        <v>#NUM!</v>
      </c>
    </row>
    <row r="330" customFormat="false" ht="15" hidden="false" customHeight="false" outlineLevel="0" collapsed="false">
      <c r="A330" s="0" t="n">
        <v>329</v>
      </c>
      <c r="B330" s="0" t="n">
        <v>1</v>
      </c>
      <c r="C330" s="0" t="n">
        <v>1</v>
      </c>
      <c r="D330" s="0" t="e">
        <f aca="false">((248.05*C330)-(192.435*G330)-(50.981*F330)-(4.502*E330))/0.132</f>
        <v>#NUM!</v>
      </c>
      <c r="E330" s="0" t="e">
        <f aca="false">D329</f>
        <v>#NUM!</v>
      </c>
      <c r="F330" s="0" t="e">
        <f aca="false">D328</f>
        <v>#NUM!</v>
      </c>
      <c r="G330" s="0" t="e">
        <f aca="false">D327</f>
        <v>#NUM!</v>
      </c>
    </row>
    <row r="331" customFormat="false" ht="15" hidden="false" customHeight="false" outlineLevel="0" collapsed="false">
      <c r="A331" s="0" t="n">
        <v>330</v>
      </c>
      <c r="B331" s="0" t="n">
        <v>1</v>
      </c>
      <c r="C331" s="0" t="n">
        <v>1</v>
      </c>
      <c r="D331" s="0" t="e">
        <f aca="false">((248.05*C331)-(192.435*G331)-(50.981*F331)-(4.502*E331))/0.132</f>
        <v>#NUM!</v>
      </c>
      <c r="E331" s="0" t="e">
        <f aca="false">D330</f>
        <v>#NUM!</v>
      </c>
      <c r="F331" s="0" t="e">
        <f aca="false">D329</f>
        <v>#NUM!</v>
      </c>
      <c r="G331" s="0" t="e">
        <f aca="false">D328</f>
        <v>#NUM!</v>
      </c>
    </row>
    <row r="332" customFormat="false" ht="15" hidden="false" customHeight="false" outlineLevel="0" collapsed="false">
      <c r="A332" s="0" t="n">
        <v>331</v>
      </c>
      <c r="B332" s="0" t="n">
        <v>1</v>
      </c>
      <c r="C332" s="0" t="n">
        <v>1</v>
      </c>
      <c r="D332" s="0" t="e">
        <f aca="false">((248.05*C332)-(192.435*G332)-(50.981*F332)-(4.502*E332))/0.132</f>
        <v>#NUM!</v>
      </c>
      <c r="E332" s="0" t="e">
        <f aca="false">D331</f>
        <v>#NUM!</v>
      </c>
      <c r="F332" s="0" t="e">
        <f aca="false">D330</f>
        <v>#NUM!</v>
      </c>
      <c r="G332" s="0" t="e">
        <f aca="false">D329</f>
        <v>#NUM!</v>
      </c>
    </row>
    <row r="333" customFormat="false" ht="15" hidden="false" customHeight="false" outlineLevel="0" collapsed="false">
      <c r="A333" s="0" t="n">
        <v>332</v>
      </c>
      <c r="B333" s="0" t="n">
        <v>1</v>
      </c>
      <c r="C333" s="0" t="n">
        <v>1</v>
      </c>
      <c r="D333" s="0" t="e">
        <f aca="false">((248.05*C333)-(192.435*G333)-(50.981*F333)-(4.502*E333))/0.132</f>
        <v>#NUM!</v>
      </c>
      <c r="E333" s="0" t="e">
        <f aca="false">D332</f>
        <v>#NUM!</v>
      </c>
      <c r="F333" s="0" t="e">
        <f aca="false">D331</f>
        <v>#NUM!</v>
      </c>
      <c r="G333" s="0" t="e">
        <f aca="false">D330</f>
        <v>#NUM!</v>
      </c>
    </row>
    <row r="334" customFormat="false" ht="15" hidden="false" customHeight="false" outlineLevel="0" collapsed="false">
      <c r="A334" s="0" t="n">
        <v>333</v>
      </c>
      <c r="B334" s="0" t="n">
        <v>1</v>
      </c>
      <c r="C334" s="0" t="n">
        <v>1</v>
      </c>
      <c r="D334" s="0" t="e">
        <f aca="false">((248.05*C334)-(192.435*G334)-(50.981*F334)-(4.502*E334))/0.132</f>
        <v>#NUM!</v>
      </c>
      <c r="E334" s="0" t="e">
        <f aca="false">D333</f>
        <v>#NUM!</v>
      </c>
      <c r="F334" s="0" t="e">
        <f aca="false">D332</f>
        <v>#NUM!</v>
      </c>
      <c r="G334" s="0" t="e">
        <f aca="false">D331</f>
        <v>#NUM!</v>
      </c>
    </row>
    <row r="335" customFormat="false" ht="15" hidden="false" customHeight="false" outlineLevel="0" collapsed="false">
      <c r="A335" s="0" t="n">
        <v>334</v>
      </c>
      <c r="B335" s="0" t="n">
        <v>1</v>
      </c>
      <c r="C335" s="0" t="n">
        <v>1</v>
      </c>
      <c r="D335" s="0" t="e">
        <f aca="false">((248.05*C335)-(192.435*G335)-(50.981*F335)-(4.502*E335))/0.132</f>
        <v>#NUM!</v>
      </c>
      <c r="E335" s="0" t="e">
        <f aca="false">D334</f>
        <v>#NUM!</v>
      </c>
      <c r="F335" s="0" t="e">
        <f aca="false">D333</f>
        <v>#NUM!</v>
      </c>
      <c r="G335" s="0" t="e">
        <f aca="false">D332</f>
        <v>#NUM!</v>
      </c>
    </row>
    <row r="336" customFormat="false" ht="15" hidden="false" customHeight="false" outlineLevel="0" collapsed="false">
      <c r="A336" s="0" t="n">
        <v>335</v>
      </c>
      <c r="B336" s="0" t="n">
        <v>1</v>
      </c>
      <c r="C336" s="0" t="n">
        <v>1</v>
      </c>
      <c r="D336" s="0" t="e">
        <f aca="false">((248.05*C336)-(192.435*G336)-(50.981*F336)-(4.502*E336))/0.132</f>
        <v>#NUM!</v>
      </c>
      <c r="E336" s="0" t="e">
        <f aca="false">D335</f>
        <v>#NUM!</v>
      </c>
      <c r="F336" s="0" t="e">
        <f aca="false">D334</f>
        <v>#NUM!</v>
      </c>
      <c r="G336" s="0" t="e">
        <f aca="false">D333</f>
        <v>#NUM!</v>
      </c>
    </row>
    <row r="337" customFormat="false" ht="15" hidden="false" customHeight="false" outlineLevel="0" collapsed="false">
      <c r="A337" s="0" t="n">
        <v>336</v>
      </c>
      <c r="B337" s="0" t="n">
        <v>1</v>
      </c>
      <c r="C337" s="0" t="n">
        <v>1</v>
      </c>
      <c r="D337" s="0" t="e">
        <f aca="false">((248.05*C337)-(192.435*G337)-(50.981*F337)-(4.502*E337))/0.132</f>
        <v>#NUM!</v>
      </c>
      <c r="E337" s="0" t="e">
        <f aca="false">D336</f>
        <v>#NUM!</v>
      </c>
      <c r="F337" s="0" t="e">
        <f aca="false">D335</f>
        <v>#NUM!</v>
      </c>
      <c r="G337" s="0" t="e">
        <f aca="false">D334</f>
        <v>#NUM!</v>
      </c>
    </row>
    <row r="338" customFormat="false" ht="15" hidden="false" customHeight="false" outlineLevel="0" collapsed="false">
      <c r="A338" s="0" t="n">
        <v>337</v>
      </c>
      <c r="B338" s="0" t="n">
        <v>1</v>
      </c>
      <c r="C338" s="0" t="n">
        <v>1</v>
      </c>
      <c r="D338" s="0" t="e">
        <f aca="false">((248.05*C338)-(192.435*G338)-(50.981*F338)-(4.502*E338))/0.132</f>
        <v>#NUM!</v>
      </c>
      <c r="E338" s="0" t="e">
        <f aca="false">D337</f>
        <v>#NUM!</v>
      </c>
      <c r="F338" s="0" t="e">
        <f aca="false">D336</f>
        <v>#NUM!</v>
      </c>
      <c r="G338" s="0" t="e">
        <f aca="false">D335</f>
        <v>#NUM!</v>
      </c>
    </row>
    <row r="339" customFormat="false" ht="15" hidden="false" customHeight="false" outlineLevel="0" collapsed="false">
      <c r="A339" s="0" t="n">
        <v>338</v>
      </c>
      <c r="B339" s="0" t="n">
        <v>1</v>
      </c>
      <c r="C339" s="0" t="n">
        <v>1</v>
      </c>
      <c r="D339" s="0" t="e">
        <f aca="false">((248.05*C339)-(192.435*G339)-(50.981*F339)-(4.502*E339))/0.132</f>
        <v>#NUM!</v>
      </c>
      <c r="E339" s="0" t="e">
        <f aca="false">D338</f>
        <v>#NUM!</v>
      </c>
      <c r="F339" s="0" t="e">
        <f aca="false">D337</f>
        <v>#NUM!</v>
      </c>
      <c r="G339" s="0" t="e">
        <f aca="false">D336</f>
        <v>#NUM!</v>
      </c>
    </row>
    <row r="340" customFormat="false" ht="15" hidden="false" customHeight="false" outlineLevel="0" collapsed="false">
      <c r="A340" s="0" t="n">
        <v>339</v>
      </c>
      <c r="B340" s="0" t="n">
        <v>1</v>
      </c>
      <c r="C340" s="0" t="n">
        <v>1</v>
      </c>
      <c r="D340" s="0" t="e">
        <f aca="false">((248.05*C340)-(192.435*G340)-(50.981*F340)-(4.502*E340))/0.132</f>
        <v>#NUM!</v>
      </c>
      <c r="E340" s="0" t="e">
        <f aca="false">D339</f>
        <v>#NUM!</v>
      </c>
      <c r="F340" s="0" t="e">
        <f aca="false">D338</f>
        <v>#NUM!</v>
      </c>
      <c r="G340" s="0" t="e">
        <f aca="false">D337</f>
        <v>#NUM!</v>
      </c>
    </row>
    <row r="341" customFormat="false" ht="15" hidden="false" customHeight="false" outlineLevel="0" collapsed="false">
      <c r="A341" s="0" t="n">
        <v>340</v>
      </c>
      <c r="B341" s="0" t="n">
        <v>1</v>
      </c>
      <c r="C341" s="0" t="n">
        <v>1</v>
      </c>
      <c r="D341" s="0" t="e">
        <f aca="false">((248.05*C341)-(192.435*G341)-(50.981*F341)-(4.502*E341))/0.132</f>
        <v>#NUM!</v>
      </c>
      <c r="E341" s="0" t="e">
        <f aca="false">D340</f>
        <v>#NUM!</v>
      </c>
      <c r="F341" s="0" t="e">
        <f aca="false">D339</f>
        <v>#NUM!</v>
      </c>
      <c r="G341" s="0" t="e">
        <f aca="false">D338</f>
        <v>#NUM!</v>
      </c>
    </row>
    <row r="342" customFormat="false" ht="15" hidden="false" customHeight="false" outlineLevel="0" collapsed="false">
      <c r="A342" s="0" t="n">
        <v>341</v>
      </c>
      <c r="B342" s="0" t="n">
        <v>1</v>
      </c>
      <c r="C342" s="0" t="n">
        <v>1</v>
      </c>
      <c r="D342" s="0" t="e">
        <f aca="false">((248.05*C342)-(192.435*G342)-(50.981*F342)-(4.502*E342))/0.132</f>
        <v>#NUM!</v>
      </c>
      <c r="E342" s="0" t="e">
        <f aca="false">D341</f>
        <v>#NUM!</v>
      </c>
      <c r="F342" s="0" t="e">
        <f aca="false">D340</f>
        <v>#NUM!</v>
      </c>
      <c r="G342" s="0" t="e">
        <f aca="false">D339</f>
        <v>#NUM!</v>
      </c>
    </row>
    <row r="343" customFormat="false" ht="15" hidden="false" customHeight="false" outlineLevel="0" collapsed="false">
      <c r="A343" s="0" t="n">
        <v>342</v>
      </c>
      <c r="B343" s="0" t="n">
        <v>1</v>
      </c>
      <c r="C343" s="0" t="n">
        <v>1</v>
      </c>
      <c r="D343" s="0" t="e">
        <f aca="false">((248.05*C343)-(192.435*G343)-(50.981*F343)-(4.502*E343))/0.132</f>
        <v>#NUM!</v>
      </c>
      <c r="E343" s="0" t="e">
        <f aca="false">D342</f>
        <v>#NUM!</v>
      </c>
      <c r="F343" s="0" t="e">
        <f aca="false">D341</f>
        <v>#NUM!</v>
      </c>
      <c r="G343" s="0" t="e">
        <f aca="false">D340</f>
        <v>#NUM!</v>
      </c>
    </row>
    <row r="344" customFormat="false" ht="15" hidden="false" customHeight="false" outlineLevel="0" collapsed="false">
      <c r="A344" s="0" t="n">
        <v>343</v>
      </c>
      <c r="B344" s="0" t="n">
        <v>1</v>
      </c>
      <c r="C344" s="0" t="n">
        <v>1</v>
      </c>
      <c r="D344" s="0" t="e">
        <f aca="false">((248.05*C344)-(192.435*G344)-(50.981*F344)-(4.502*E344))/0.132</f>
        <v>#NUM!</v>
      </c>
      <c r="E344" s="0" t="e">
        <f aca="false">D343</f>
        <v>#NUM!</v>
      </c>
      <c r="F344" s="0" t="e">
        <f aca="false">D342</f>
        <v>#NUM!</v>
      </c>
      <c r="G344" s="0" t="e">
        <f aca="false">D341</f>
        <v>#NUM!</v>
      </c>
    </row>
    <row r="345" customFormat="false" ht="15" hidden="false" customHeight="false" outlineLevel="0" collapsed="false">
      <c r="A345" s="0" t="n">
        <v>344</v>
      </c>
      <c r="B345" s="0" t="n">
        <v>1</v>
      </c>
      <c r="C345" s="0" t="n">
        <v>1</v>
      </c>
      <c r="D345" s="0" t="e">
        <f aca="false">((248.05*C345)-(192.435*G345)-(50.981*F345)-(4.502*E345))/0.132</f>
        <v>#NUM!</v>
      </c>
      <c r="E345" s="0" t="e">
        <f aca="false">D344</f>
        <v>#NUM!</v>
      </c>
      <c r="F345" s="0" t="e">
        <f aca="false">D343</f>
        <v>#NUM!</v>
      </c>
      <c r="G345" s="0" t="e">
        <f aca="false">D342</f>
        <v>#NUM!</v>
      </c>
    </row>
    <row r="346" customFormat="false" ht="15" hidden="false" customHeight="false" outlineLevel="0" collapsed="false">
      <c r="A346" s="0" t="n">
        <v>345</v>
      </c>
      <c r="B346" s="0" t="n">
        <v>1</v>
      </c>
      <c r="C346" s="0" t="n">
        <v>1</v>
      </c>
      <c r="D346" s="0" t="e">
        <f aca="false">((248.05*C346)-(192.435*G346)-(50.981*F346)-(4.502*E346))/0.132</f>
        <v>#NUM!</v>
      </c>
      <c r="E346" s="0" t="e">
        <f aca="false">D345</f>
        <v>#NUM!</v>
      </c>
      <c r="F346" s="0" t="e">
        <f aca="false">D344</f>
        <v>#NUM!</v>
      </c>
      <c r="G346" s="0" t="e">
        <f aca="false">D343</f>
        <v>#NUM!</v>
      </c>
    </row>
    <row r="347" customFormat="false" ht="15" hidden="false" customHeight="false" outlineLevel="0" collapsed="false">
      <c r="A347" s="0" t="n">
        <v>346</v>
      </c>
      <c r="B347" s="0" t="n">
        <v>1</v>
      </c>
      <c r="C347" s="0" t="n">
        <v>1</v>
      </c>
      <c r="D347" s="0" t="e">
        <f aca="false">((248.05*C347)-(192.435*G347)-(50.981*F347)-(4.502*E347))/0.132</f>
        <v>#NUM!</v>
      </c>
      <c r="E347" s="0" t="e">
        <f aca="false">D346</f>
        <v>#NUM!</v>
      </c>
      <c r="F347" s="0" t="e">
        <f aca="false">D345</f>
        <v>#NUM!</v>
      </c>
      <c r="G347" s="0" t="e">
        <f aca="false">D344</f>
        <v>#NUM!</v>
      </c>
    </row>
    <row r="348" customFormat="false" ht="15" hidden="false" customHeight="false" outlineLevel="0" collapsed="false">
      <c r="A348" s="0" t="n">
        <v>347</v>
      </c>
      <c r="B348" s="0" t="n">
        <v>1</v>
      </c>
      <c r="C348" s="0" t="n">
        <v>1</v>
      </c>
      <c r="D348" s="0" t="e">
        <f aca="false">((248.05*C348)-(192.435*G348)-(50.981*F348)-(4.502*E348))/0.132</f>
        <v>#NUM!</v>
      </c>
      <c r="E348" s="0" t="e">
        <f aca="false">D347</f>
        <v>#NUM!</v>
      </c>
      <c r="F348" s="0" t="e">
        <f aca="false">D346</f>
        <v>#NUM!</v>
      </c>
      <c r="G348" s="0" t="e">
        <f aca="false">D345</f>
        <v>#NUM!</v>
      </c>
    </row>
    <row r="349" customFormat="false" ht="15" hidden="false" customHeight="false" outlineLevel="0" collapsed="false">
      <c r="A349" s="0" t="n">
        <v>348</v>
      </c>
      <c r="B349" s="0" t="n">
        <v>1</v>
      </c>
      <c r="C349" s="0" t="n">
        <v>1</v>
      </c>
      <c r="D349" s="0" t="e">
        <f aca="false">((248.05*C349)-(192.435*G349)-(50.981*F349)-(4.502*E349))/0.132</f>
        <v>#NUM!</v>
      </c>
      <c r="E349" s="0" t="e">
        <f aca="false">D348</f>
        <v>#NUM!</v>
      </c>
      <c r="F349" s="0" t="e">
        <f aca="false">D347</f>
        <v>#NUM!</v>
      </c>
      <c r="G349" s="0" t="e">
        <f aca="false">D346</f>
        <v>#NUM!</v>
      </c>
    </row>
    <row r="350" customFormat="false" ht="15" hidden="false" customHeight="false" outlineLevel="0" collapsed="false">
      <c r="A350" s="0" t="n">
        <v>349</v>
      </c>
      <c r="B350" s="0" t="n">
        <v>1</v>
      </c>
      <c r="C350" s="0" t="n">
        <v>1</v>
      </c>
      <c r="D350" s="0" t="e">
        <f aca="false">((248.05*C350)-(192.435*G350)-(50.981*F350)-(4.502*E350))/0.132</f>
        <v>#NUM!</v>
      </c>
      <c r="E350" s="0" t="e">
        <f aca="false">D349</f>
        <v>#NUM!</v>
      </c>
      <c r="F350" s="0" t="e">
        <f aca="false">D348</f>
        <v>#NUM!</v>
      </c>
      <c r="G350" s="0" t="e">
        <f aca="false">D347</f>
        <v>#NUM!</v>
      </c>
    </row>
    <row r="351" customFormat="false" ht="15" hidden="false" customHeight="false" outlineLevel="0" collapsed="false">
      <c r="A351" s="0" t="n">
        <v>350</v>
      </c>
      <c r="B351" s="0" t="n">
        <v>1</v>
      </c>
      <c r="C351" s="0" t="n">
        <v>1</v>
      </c>
      <c r="D351" s="0" t="e">
        <f aca="false">((248.05*C351)-(192.435*G351)-(50.981*F351)-(4.502*E351))/0.132</f>
        <v>#NUM!</v>
      </c>
      <c r="E351" s="0" t="e">
        <f aca="false">D350</f>
        <v>#NUM!</v>
      </c>
      <c r="F351" s="0" t="e">
        <f aca="false">D349</f>
        <v>#NUM!</v>
      </c>
      <c r="G351" s="0" t="e">
        <f aca="false">D348</f>
        <v>#NUM!</v>
      </c>
    </row>
    <row r="352" customFormat="false" ht="15" hidden="false" customHeight="false" outlineLevel="0" collapsed="false">
      <c r="A352" s="0" t="n">
        <v>351</v>
      </c>
      <c r="B352" s="0" t="n">
        <v>1</v>
      </c>
      <c r="C352" s="0" t="n">
        <v>1</v>
      </c>
      <c r="D352" s="0" t="e">
        <f aca="false">((248.05*C352)-(192.435*G352)-(50.981*F352)-(4.502*E352))/0.132</f>
        <v>#NUM!</v>
      </c>
      <c r="E352" s="0" t="e">
        <f aca="false">D351</f>
        <v>#NUM!</v>
      </c>
      <c r="F352" s="0" t="e">
        <f aca="false">D350</f>
        <v>#NUM!</v>
      </c>
      <c r="G352" s="0" t="e">
        <f aca="false">D349</f>
        <v>#NUM!</v>
      </c>
    </row>
    <row r="353" customFormat="false" ht="15" hidden="false" customHeight="false" outlineLevel="0" collapsed="false">
      <c r="A353" s="0" t="n">
        <v>352</v>
      </c>
      <c r="B353" s="0" t="n">
        <v>1</v>
      </c>
      <c r="C353" s="0" t="n">
        <v>1</v>
      </c>
      <c r="D353" s="0" t="e">
        <f aca="false">((248.05*C353)-(192.435*G353)-(50.981*F353)-(4.502*E353))/0.132</f>
        <v>#NUM!</v>
      </c>
      <c r="E353" s="0" t="e">
        <f aca="false">D352</f>
        <v>#NUM!</v>
      </c>
      <c r="F353" s="0" t="e">
        <f aca="false">D351</f>
        <v>#NUM!</v>
      </c>
      <c r="G353" s="0" t="e">
        <f aca="false">D350</f>
        <v>#NUM!</v>
      </c>
    </row>
    <row r="354" customFormat="false" ht="15" hidden="false" customHeight="false" outlineLevel="0" collapsed="false">
      <c r="A354" s="0" t="n">
        <v>353</v>
      </c>
      <c r="B354" s="0" t="n">
        <v>1</v>
      </c>
      <c r="C354" s="0" t="n">
        <v>1</v>
      </c>
      <c r="D354" s="0" t="e">
        <f aca="false">((248.05*C354)-(192.435*G354)-(50.981*F354)-(4.502*E354))/0.132</f>
        <v>#NUM!</v>
      </c>
      <c r="E354" s="0" t="e">
        <f aca="false">D353</f>
        <v>#NUM!</v>
      </c>
      <c r="F354" s="0" t="e">
        <f aca="false">D352</f>
        <v>#NUM!</v>
      </c>
      <c r="G354" s="0" t="e">
        <f aca="false">D351</f>
        <v>#NUM!</v>
      </c>
    </row>
    <row r="355" customFormat="false" ht="15" hidden="false" customHeight="false" outlineLevel="0" collapsed="false">
      <c r="A355" s="0" t="n">
        <v>354</v>
      </c>
      <c r="B355" s="0" t="n">
        <v>1</v>
      </c>
      <c r="C355" s="0" t="n">
        <v>1</v>
      </c>
      <c r="D355" s="0" t="e">
        <f aca="false">((248.05*C355)-(192.435*G355)-(50.981*F355)-(4.502*E355))/0.132</f>
        <v>#NUM!</v>
      </c>
      <c r="E355" s="0" t="e">
        <f aca="false">D354</f>
        <v>#NUM!</v>
      </c>
      <c r="F355" s="0" t="e">
        <f aca="false">D353</f>
        <v>#NUM!</v>
      </c>
      <c r="G355" s="0" t="e">
        <f aca="false">D352</f>
        <v>#NUM!</v>
      </c>
    </row>
    <row r="356" customFormat="false" ht="15" hidden="false" customHeight="false" outlineLevel="0" collapsed="false">
      <c r="A356" s="0" t="n">
        <v>355</v>
      </c>
      <c r="B356" s="0" t="n">
        <v>1</v>
      </c>
      <c r="C356" s="0" t="n">
        <v>1</v>
      </c>
      <c r="D356" s="0" t="e">
        <f aca="false">((248.05*C356)-(192.435*G356)-(50.981*F356)-(4.502*E356))/0.132</f>
        <v>#NUM!</v>
      </c>
      <c r="E356" s="0" t="e">
        <f aca="false">D355</f>
        <v>#NUM!</v>
      </c>
      <c r="F356" s="0" t="e">
        <f aca="false">D354</f>
        <v>#NUM!</v>
      </c>
      <c r="G356" s="0" t="e">
        <f aca="false">D353</f>
        <v>#NUM!</v>
      </c>
    </row>
    <row r="357" customFormat="false" ht="15" hidden="false" customHeight="false" outlineLevel="0" collapsed="false">
      <c r="A357" s="0" t="n">
        <v>356</v>
      </c>
      <c r="B357" s="0" t="n">
        <v>1</v>
      </c>
      <c r="C357" s="0" t="n">
        <v>1</v>
      </c>
      <c r="D357" s="0" t="e">
        <f aca="false">((248.05*C357)-(192.435*G357)-(50.981*F357)-(4.502*E357))/0.132</f>
        <v>#NUM!</v>
      </c>
      <c r="E357" s="0" t="e">
        <f aca="false">D356</f>
        <v>#NUM!</v>
      </c>
      <c r="F357" s="0" t="e">
        <f aca="false">D355</f>
        <v>#NUM!</v>
      </c>
      <c r="G357" s="0" t="e">
        <f aca="false">D354</f>
        <v>#NUM!</v>
      </c>
    </row>
    <row r="358" customFormat="false" ht="15" hidden="false" customHeight="false" outlineLevel="0" collapsed="false">
      <c r="A358" s="0" t="n">
        <v>357</v>
      </c>
      <c r="B358" s="0" t="n">
        <v>1</v>
      </c>
      <c r="C358" s="0" t="n">
        <v>1</v>
      </c>
      <c r="D358" s="0" t="e">
        <f aca="false">((248.05*C358)-(192.435*G358)-(50.981*F358)-(4.502*E358))/0.132</f>
        <v>#NUM!</v>
      </c>
      <c r="E358" s="0" t="e">
        <f aca="false">D357</f>
        <v>#NUM!</v>
      </c>
      <c r="F358" s="0" t="e">
        <f aca="false">D356</f>
        <v>#NUM!</v>
      </c>
      <c r="G358" s="0" t="e">
        <f aca="false">D355</f>
        <v>#NUM!</v>
      </c>
    </row>
    <row r="359" customFormat="false" ht="15" hidden="false" customHeight="false" outlineLevel="0" collapsed="false">
      <c r="A359" s="0" t="n">
        <v>358</v>
      </c>
      <c r="B359" s="0" t="n">
        <v>1</v>
      </c>
      <c r="C359" s="0" t="n">
        <v>1</v>
      </c>
      <c r="D359" s="0" t="e">
        <f aca="false">((248.05*C359)-(192.435*G359)-(50.981*F359)-(4.502*E359))/0.132</f>
        <v>#NUM!</v>
      </c>
      <c r="E359" s="0" t="e">
        <f aca="false">D358</f>
        <v>#NUM!</v>
      </c>
      <c r="F359" s="0" t="e">
        <f aca="false">D357</f>
        <v>#NUM!</v>
      </c>
      <c r="G359" s="0" t="e">
        <f aca="false">D356</f>
        <v>#NUM!</v>
      </c>
    </row>
    <row r="360" customFormat="false" ht="15" hidden="false" customHeight="false" outlineLevel="0" collapsed="false">
      <c r="A360" s="0" t="n">
        <v>359</v>
      </c>
      <c r="B360" s="0" t="n">
        <v>1</v>
      </c>
      <c r="C360" s="0" t="n">
        <v>1</v>
      </c>
      <c r="D360" s="0" t="e">
        <f aca="false">((248.05*C360)-(192.435*G360)-(50.981*F360)-(4.502*E360))/0.132</f>
        <v>#NUM!</v>
      </c>
      <c r="E360" s="0" t="e">
        <f aca="false">D359</f>
        <v>#NUM!</v>
      </c>
      <c r="F360" s="0" t="e">
        <f aca="false">D358</f>
        <v>#NUM!</v>
      </c>
      <c r="G360" s="0" t="e">
        <f aca="false">D357</f>
        <v>#NUM!</v>
      </c>
    </row>
    <row r="361" customFormat="false" ht="15" hidden="false" customHeight="false" outlineLevel="0" collapsed="false">
      <c r="A361" s="0" t="n">
        <v>360</v>
      </c>
      <c r="B361" s="0" t="n">
        <v>1</v>
      </c>
      <c r="C361" s="0" t="n">
        <v>1</v>
      </c>
      <c r="D361" s="0" t="e">
        <f aca="false">((248.05*C361)-(192.435*G361)-(50.981*F361)-(4.502*E361))/0.132</f>
        <v>#NUM!</v>
      </c>
      <c r="E361" s="0" t="e">
        <f aca="false">D360</f>
        <v>#NUM!</v>
      </c>
      <c r="F361" s="0" t="e">
        <f aca="false">D359</f>
        <v>#NUM!</v>
      </c>
      <c r="G361" s="0" t="e">
        <f aca="false">D358</f>
        <v>#NUM!</v>
      </c>
    </row>
    <row r="362" customFormat="false" ht="15" hidden="false" customHeight="false" outlineLevel="0" collapsed="false">
      <c r="A362" s="0" t="n">
        <v>361</v>
      </c>
      <c r="B362" s="0" t="n">
        <v>1</v>
      </c>
      <c r="C362" s="0" t="n">
        <v>1</v>
      </c>
      <c r="D362" s="0" t="e">
        <f aca="false">((248.05*C362)-(192.435*G362)-(50.981*F362)-(4.502*E362))/0.132</f>
        <v>#NUM!</v>
      </c>
      <c r="E362" s="0" t="e">
        <f aca="false">D361</f>
        <v>#NUM!</v>
      </c>
      <c r="F362" s="0" t="e">
        <f aca="false">D360</f>
        <v>#NUM!</v>
      </c>
      <c r="G362" s="0" t="e">
        <f aca="false">D359</f>
        <v>#NUM!</v>
      </c>
    </row>
    <row r="363" customFormat="false" ht="15" hidden="false" customHeight="false" outlineLevel="0" collapsed="false">
      <c r="A363" s="0" t="n">
        <v>362</v>
      </c>
      <c r="B363" s="0" t="n">
        <v>1</v>
      </c>
      <c r="C363" s="0" t="n">
        <v>1</v>
      </c>
      <c r="D363" s="0" t="e">
        <f aca="false">((248.05*C363)-(192.435*G363)-(50.981*F363)-(4.502*E363))/0.132</f>
        <v>#NUM!</v>
      </c>
      <c r="E363" s="0" t="e">
        <f aca="false">D362</f>
        <v>#NUM!</v>
      </c>
      <c r="F363" s="0" t="e">
        <f aca="false">D361</f>
        <v>#NUM!</v>
      </c>
      <c r="G363" s="0" t="e">
        <f aca="false">D360</f>
        <v>#NUM!</v>
      </c>
    </row>
    <row r="364" customFormat="false" ht="15" hidden="false" customHeight="false" outlineLevel="0" collapsed="false">
      <c r="A364" s="0" t="n">
        <v>363</v>
      </c>
      <c r="B364" s="0" t="n">
        <v>1</v>
      </c>
      <c r="C364" s="0" t="n">
        <v>1</v>
      </c>
      <c r="D364" s="0" t="e">
        <f aca="false">((248.05*C364)-(192.435*G364)-(50.981*F364)-(4.502*E364))/0.132</f>
        <v>#NUM!</v>
      </c>
      <c r="E364" s="0" t="e">
        <f aca="false">D363</f>
        <v>#NUM!</v>
      </c>
      <c r="F364" s="0" t="e">
        <f aca="false">D362</f>
        <v>#NUM!</v>
      </c>
      <c r="G364" s="0" t="e">
        <f aca="false">D361</f>
        <v>#NUM!</v>
      </c>
    </row>
    <row r="365" customFormat="false" ht="15" hidden="false" customHeight="false" outlineLevel="0" collapsed="false">
      <c r="A365" s="0" t="n">
        <v>364</v>
      </c>
      <c r="B365" s="0" t="n">
        <v>1</v>
      </c>
      <c r="C365" s="0" t="n">
        <v>1</v>
      </c>
      <c r="D365" s="0" t="e">
        <f aca="false">((248.05*C365)-(192.435*G365)-(50.981*F365)-(4.502*E365))/0.132</f>
        <v>#NUM!</v>
      </c>
      <c r="E365" s="0" t="e">
        <f aca="false">D364</f>
        <v>#NUM!</v>
      </c>
      <c r="F365" s="0" t="e">
        <f aca="false">D363</f>
        <v>#NUM!</v>
      </c>
      <c r="G365" s="0" t="e">
        <f aca="false">D362</f>
        <v>#NUM!</v>
      </c>
    </row>
    <row r="366" customFormat="false" ht="15" hidden="false" customHeight="false" outlineLevel="0" collapsed="false">
      <c r="A366" s="0" t="n">
        <v>365</v>
      </c>
      <c r="B366" s="0" t="n">
        <v>1</v>
      </c>
      <c r="C366" s="0" t="n">
        <v>1</v>
      </c>
      <c r="D366" s="0" t="e">
        <f aca="false">((248.05*C366)-(192.435*G366)-(50.981*F366)-(4.502*E366))/0.132</f>
        <v>#NUM!</v>
      </c>
      <c r="E366" s="0" t="e">
        <f aca="false">D365</f>
        <v>#NUM!</v>
      </c>
      <c r="F366" s="0" t="e">
        <f aca="false">D364</f>
        <v>#NUM!</v>
      </c>
      <c r="G366" s="0" t="e">
        <f aca="false">D363</f>
        <v>#NUM!</v>
      </c>
    </row>
    <row r="367" customFormat="false" ht="15" hidden="false" customHeight="false" outlineLevel="0" collapsed="false">
      <c r="A367" s="0" t="n">
        <v>366</v>
      </c>
      <c r="B367" s="0" t="n">
        <v>1</v>
      </c>
      <c r="C367" s="0" t="n">
        <v>1</v>
      </c>
      <c r="D367" s="0" t="e">
        <f aca="false">((248.05*C367)-(192.435*G367)-(50.981*F367)-(4.502*E367))/0.132</f>
        <v>#NUM!</v>
      </c>
      <c r="E367" s="0" t="e">
        <f aca="false">D366</f>
        <v>#NUM!</v>
      </c>
      <c r="F367" s="0" t="e">
        <f aca="false">D365</f>
        <v>#NUM!</v>
      </c>
      <c r="G367" s="0" t="e">
        <f aca="false">D364</f>
        <v>#NUM!</v>
      </c>
    </row>
    <row r="368" customFormat="false" ht="15" hidden="false" customHeight="false" outlineLevel="0" collapsed="false">
      <c r="A368" s="0" t="n">
        <v>367</v>
      </c>
      <c r="B368" s="0" t="n">
        <v>1</v>
      </c>
      <c r="C368" s="0" t="n">
        <v>1</v>
      </c>
      <c r="D368" s="0" t="e">
        <f aca="false">((248.05*C368)-(192.435*G368)-(50.981*F368)-(4.502*E368))/0.132</f>
        <v>#NUM!</v>
      </c>
      <c r="E368" s="0" t="e">
        <f aca="false">D367</f>
        <v>#NUM!</v>
      </c>
      <c r="F368" s="0" t="e">
        <f aca="false">D366</f>
        <v>#NUM!</v>
      </c>
      <c r="G368" s="0" t="e">
        <f aca="false">D365</f>
        <v>#NUM!</v>
      </c>
    </row>
    <row r="369" customFormat="false" ht="15" hidden="false" customHeight="false" outlineLevel="0" collapsed="false">
      <c r="A369" s="0" t="n">
        <v>368</v>
      </c>
      <c r="B369" s="0" t="n">
        <v>1</v>
      </c>
      <c r="C369" s="0" t="n">
        <v>1</v>
      </c>
      <c r="D369" s="0" t="e">
        <f aca="false">((248.05*C369)-(192.435*G369)-(50.981*F369)-(4.502*E369))/0.132</f>
        <v>#NUM!</v>
      </c>
      <c r="E369" s="0" t="e">
        <f aca="false">D368</f>
        <v>#NUM!</v>
      </c>
      <c r="F369" s="0" t="e">
        <f aca="false">D367</f>
        <v>#NUM!</v>
      </c>
      <c r="G369" s="0" t="e">
        <f aca="false">D366</f>
        <v>#NUM!</v>
      </c>
    </row>
    <row r="370" customFormat="false" ht="15" hidden="false" customHeight="false" outlineLevel="0" collapsed="false">
      <c r="A370" s="0" t="n">
        <v>369</v>
      </c>
      <c r="B370" s="0" t="n">
        <v>1</v>
      </c>
      <c r="C370" s="0" t="n">
        <v>1</v>
      </c>
      <c r="D370" s="0" t="e">
        <f aca="false">((248.05*C370)-(192.435*G370)-(50.981*F370)-(4.502*E370))/0.132</f>
        <v>#NUM!</v>
      </c>
      <c r="E370" s="0" t="e">
        <f aca="false">D369</f>
        <v>#NUM!</v>
      </c>
      <c r="F370" s="0" t="e">
        <f aca="false">D368</f>
        <v>#NUM!</v>
      </c>
      <c r="G370" s="0" t="e">
        <f aca="false">D367</f>
        <v>#NUM!</v>
      </c>
    </row>
    <row r="371" customFormat="false" ht="15" hidden="false" customHeight="false" outlineLevel="0" collapsed="false">
      <c r="A371" s="0" t="n">
        <v>370</v>
      </c>
      <c r="B371" s="0" t="n">
        <v>1</v>
      </c>
      <c r="C371" s="0" t="n">
        <v>1</v>
      </c>
      <c r="D371" s="0" t="e">
        <f aca="false">((248.05*C371)-(192.435*G371)-(50.981*F371)-(4.502*E371))/0.132</f>
        <v>#NUM!</v>
      </c>
      <c r="E371" s="0" t="e">
        <f aca="false">D370</f>
        <v>#NUM!</v>
      </c>
      <c r="F371" s="0" t="e">
        <f aca="false">D369</f>
        <v>#NUM!</v>
      </c>
      <c r="G371" s="0" t="e">
        <f aca="false">D368</f>
        <v>#NUM!</v>
      </c>
    </row>
    <row r="372" customFormat="false" ht="15" hidden="false" customHeight="false" outlineLevel="0" collapsed="false">
      <c r="A372" s="0" t="n">
        <v>371</v>
      </c>
      <c r="B372" s="0" t="n">
        <v>1</v>
      </c>
      <c r="C372" s="0" t="n">
        <v>1</v>
      </c>
      <c r="D372" s="0" t="e">
        <f aca="false">((248.05*C372)-(192.435*G372)-(50.981*F372)-(4.502*E372))/0.132</f>
        <v>#NUM!</v>
      </c>
      <c r="E372" s="0" t="e">
        <f aca="false">D371</f>
        <v>#NUM!</v>
      </c>
      <c r="F372" s="0" t="e">
        <f aca="false">D370</f>
        <v>#NUM!</v>
      </c>
      <c r="G372" s="0" t="e">
        <f aca="false">D369</f>
        <v>#NUM!</v>
      </c>
    </row>
    <row r="373" customFormat="false" ht="15" hidden="false" customHeight="false" outlineLevel="0" collapsed="false">
      <c r="A373" s="0" t="n">
        <v>372</v>
      </c>
      <c r="B373" s="0" t="n">
        <v>1</v>
      </c>
      <c r="C373" s="0" t="n">
        <v>1</v>
      </c>
      <c r="D373" s="0" t="e">
        <f aca="false">((248.05*C373)-(192.435*G373)-(50.981*F373)-(4.502*E373))/0.132</f>
        <v>#NUM!</v>
      </c>
      <c r="E373" s="0" t="e">
        <f aca="false">D372</f>
        <v>#NUM!</v>
      </c>
      <c r="F373" s="0" t="e">
        <f aca="false">D371</f>
        <v>#NUM!</v>
      </c>
      <c r="G373" s="0" t="e">
        <f aca="false">D370</f>
        <v>#NUM!</v>
      </c>
    </row>
    <row r="374" customFormat="false" ht="15" hidden="false" customHeight="false" outlineLevel="0" collapsed="false">
      <c r="A374" s="0" t="n">
        <v>373</v>
      </c>
      <c r="B374" s="0" t="n">
        <v>1</v>
      </c>
      <c r="C374" s="0" t="n">
        <v>1</v>
      </c>
      <c r="D374" s="0" t="e">
        <f aca="false">((248.05*C374)-(192.435*G374)-(50.981*F374)-(4.502*E374))/0.132</f>
        <v>#NUM!</v>
      </c>
      <c r="E374" s="0" t="e">
        <f aca="false">D373</f>
        <v>#NUM!</v>
      </c>
      <c r="F374" s="0" t="e">
        <f aca="false">D372</f>
        <v>#NUM!</v>
      </c>
      <c r="G374" s="0" t="e">
        <f aca="false">D371</f>
        <v>#NUM!</v>
      </c>
    </row>
    <row r="375" customFormat="false" ht="15" hidden="false" customHeight="false" outlineLevel="0" collapsed="false">
      <c r="A375" s="0" t="n">
        <v>374</v>
      </c>
      <c r="B375" s="0" t="n">
        <v>1</v>
      </c>
      <c r="C375" s="0" t="n">
        <v>1</v>
      </c>
      <c r="D375" s="0" t="e">
        <f aca="false">((248.05*C375)-(192.435*G375)-(50.981*F375)-(4.502*E375))/0.132</f>
        <v>#NUM!</v>
      </c>
      <c r="E375" s="0" t="e">
        <f aca="false">D374</f>
        <v>#NUM!</v>
      </c>
      <c r="F375" s="0" t="e">
        <f aca="false">D373</f>
        <v>#NUM!</v>
      </c>
      <c r="G375" s="0" t="e">
        <f aca="false">D372</f>
        <v>#NUM!</v>
      </c>
    </row>
    <row r="376" customFormat="false" ht="15" hidden="false" customHeight="false" outlineLevel="0" collapsed="false">
      <c r="A376" s="0" t="n">
        <v>375</v>
      </c>
      <c r="B376" s="0" t="n">
        <v>1</v>
      </c>
      <c r="C376" s="0" t="n">
        <v>1</v>
      </c>
      <c r="D376" s="0" t="e">
        <f aca="false">((248.05*C376)-(192.435*G376)-(50.981*F376)-(4.502*E376))/0.132</f>
        <v>#NUM!</v>
      </c>
      <c r="E376" s="0" t="e">
        <f aca="false">D375</f>
        <v>#NUM!</v>
      </c>
      <c r="F376" s="0" t="e">
        <f aca="false">D374</f>
        <v>#NUM!</v>
      </c>
      <c r="G376" s="0" t="e">
        <f aca="false">D373</f>
        <v>#NUM!</v>
      </c>
    </row>
    <row r="377" customFormat="false" ht="15" hidden="false" customHeight="false" outlineLevel="0" collapsed="false">
      <c r="A377" s="0" t="n">
        <v>376</v>
      </c>
      <c r="B377" s="0" t="n">
        <v>1</v>
      </c>
      <c r="C377" s="0" t="n">
        <v>1</v>
      </c>
      <c r="D377" s="0" t="e">
        <f aca="false">((248.05*C377)-(192.435*G377)-(50.981*F377)-(4.502*E377))/0.132</f>
        <v>#NUM!</v>
      </c>
      <c r="E377" s="0" t="e">
        <f aca="false">D376</f>
        <v>#NUM!</v>
      </c>
      <c r="F377" s="0" t="e">
        <f aca="false">D375</f>
        <v>#NUM!</v>
      </c>
      <c r="G377" s="0" t="e">
        <f aca="false">D374</f>
        <v>#NUM!</v>
      </c>
    </row>
    <row r="378" customFormat="false" ht="15" hidden="false" customHeight="false" outlineLevel="0" collapsed="false">
      <c r="A378" s="0" t="n">
        <v>377</v>
      </c>
      <c r="B378" s="0" t="n">
        <v>1</v>
      </c>
      <c r="C378" s="0" t="n">
        <v>1</v>
      </c>
      <c r="D378" s="0" t="e">
        <f aca="false">((248.05*C378)-(192.435*G378)-(50.981*F378)-(4.502*E378))/0.132</f>
        <v>#NUM!</v>
      </c>
      <c r="E378" s="0" t="e">
        <f aca="false">D377</f>
        <v>#NUM!</v>
      </c>
      <c r="F378" s="0" t="e">
        <f aca="false">D376</f>
        <v>#NUM!</v>
      </c>
      <c r="G378" s="0" t="e">
        <f aca="false">D375</f>
        <v>#NUM!</v>
      </c>
    </row>
    <row r="379" customFormat="false" ht="15" hidden="false" customHeight="false" outlineLevel="0" collapsed="false">
      <c r="A379" s="0" t="n">
        <v>378</v>
      </c>
      <c r="B379" s="0" t="n">
        <v>1</v>
      </c>
      <c r="C379" s="0" t="n">
        <v>1</v>
      </c>
      <c r="D379" s="0" t="e">
        <f aca="false">((248.05*C379)-(192.435*G379)-(50.981*F379)-(4.502*E379))/0.132</f>
        <v>#NUM!</v>
      </c>
      <c r="E379" s="0" t="e">
        <f aca="false">D378</f>
        <v>#NUM!</v>
      </c>
      <c r="F379" s="0" t="e">
        <f aca="false">D377</f>
        <v>#NUM!</v>
      </c>
      <c r="G379" s="0" t="e">
        <f aca="false">D376</f>
        <v>#NUM!</v>
      </c>
    </row>
    <row r="380" customFormat="false" ht="15" hidden="false" customHeight="false" outlineLevel="0" collapsed="false">
      <c r="A380" s="0" t="n">
        <v>379</v>
      </c>
      <c r="B380" s="0" t="n">
        <v>1</v>
      </c>
      <c r="C380" s="0" t="n">
        <v>1</v>
      </c>
      <c r="D380" s="0" t="e">
        <f aca="false">((248.05*C380)-(192.435*G380)-(50.981*F380)-(4.502*E380))/0.132</f>
        <v>#NUM!</v>
      </c>
      <c r="E380" s="0" t="e">
        <f aca="false">D379</f>
        <v>#NUM!</v>
      </c>
      <c r="F380" s="0" t="e">
        <f aca="false">D378</f>
        <v>#NUM!</v>
      </c>
      <c r="G380" s="0" t="e">
        <f aca="false">D377</f>
        <v>#NUM!</v>
      </c>
    </row>
    <row r="381" customFormat="false" ht="15" hidden="false" customHeight="false" outlineLevel="0" collapsed="false">
      <c r="A381" s="0" t="n">
        <v>380</v>
      </c>
      <c r="B381" s="0" t="n">
        <v>1</v>
      </c>
      <c r="C381" s="0" t="n">
        <v>1</v>
      </c>
      <c r="D381" s="0" t="e">
        <f aca="false">((248.05*C381)-(192.435*G381)-(50.981*F381)-(4.502*E381))/0.132</f>
        <v>#NUM!</v>
      </c>
      <c r="E381" s="0" t="e">
        <f aca="false">D380</f>
        <v>#NUM!</v>
      </c>
      <c r="F381" s="0" t="e">
        <f aca="false">D379</f>
        <v>#NUM!</v>
      </c>
      <c r="G381" s="0" t="e">
        <f aca="false">D378</f>
        <v>#NUM!</v>
      </c>
    </row>
    <row r="382" customFormat="false" ht="15" hidden="false" customHeight="false" outlineLevel="0" collapsed="false">
      <c r="A382" s="0" t="n">
        <v>381</v>
      </c>
      <c r="B382" s="0" t="n">
        <v>1</v>
      </c>
      <c r="C382" s="0" t="n">
        <v>1</v>
      </c>
      <c r="D382" s="0" t="e">
        <f aca="false">((248.05*C382)-(192.435*G382)-(50.981*F382)-(4.502*E382))/0.132</f>
        <v>#NUM!</v>
      </c>
      <c r="E382" s="0" t="e">
        <f aca="false">D381</f>
        <v>#NUM!</v>
      </c>
      <c r="F382" s="0" t="e">
        <f aca="false">D380</f>
        <v>#NUM!</v>
      </c>
      <c r="G382" s="0" t="e">
        <f aca="false">D379</f>
        <v>#NUM!</v>
      </c>
    </row>
    <row r="383" customFormat="false" ht="15" hidden="false" customHeight="false" outlineLevel="0" collapsed="false">
      <c r="A383" s="0" t="n">
        <v>382</v>
      </c>
      <c r="B383" s="0" t="n">
        <v>1</v>
      </c>
      <c r="C383" s="0" t="n">
        <v>1</v>
      </c>
      <c r="D383" s="0" t="e">
        <f aca="false">((248.05*C383)-(192.435*G383)-(50.981*F383)-(4.502*E383))/0.132</f>
        <v>#NUM!</v>
      </c>
      <c r="E383" s="0" t="e">
        <f aca="false">D382</f>
        <v>#NUM!</v>
      </c>
      <c r="F383" s="0" t="e">
        <f aca="false">D381</f>
        <v>#NUM!</v>
      </c>
      <c r="G383" s="0" t="e">
        <f aca="false">D380</f>
        <v>#NUM!</v>
      </c>
    </row>
    <row r="384" customFormat="false" ht="15" hidden="false" customHeight="false" outlineLevel="0" collapsed="false">
      <c r="A384" s="0" t="n">
        <v>383</v>
      </c>
      <c r="B384" s="0" t="n">
        <v>1</v>
      </c>
      <c r="C384" s="0" t="n">
        <v>1</v>
      </c>
      <c r="D384" s="0" t="e">
        <f aca="false">((248.05*C384)-(192.435*G384)-(50.981*F384)-(4.502*E384))/0.132</f>
        <v>#NUM!</v>
      </c>
      <c r="E384" s="0" t="e">
        <f aca="false">D383</f>
        <v>#NUM!</v>
      </c>
      <c r="F384" s="0" t="e">
        <f aca="false">D382</f>
        <v>#NUM!</v>
      </c>
      <c r="G384" s="0" t="e">
        <f aca="false">D381</f>
        <v>#NUM!</v>
      </c>
    </row>
    <row r="385" customFormat="false" ht="15" hidden="false" customHeight="false" outlineLevel="0" collapsed="false">
      <c r="A385" s="0" t="n">
        <v>384</v>
      </c>
      <c r="B385" s="0" t="n">
        <v>1</v>
      </c>
      <c r="C385" s="0" t="n">
        <v>1</v>
      </c>
      <c r="D385" s="0" t="e">
        <f aca="false">((248.05*C385)-(192.435*G385)-(50.981*F385)-(4.502*E385))/0.132</f>
        <v>#NUM!</v>
      </c>
      <c r="E385" s="0" t="e">
        <f aca="false">D384</f>
        <v>#NUM!</v>
      </c>
      <c r="F385" s="0" t="e">
        <f aca="false">D383</f>
        <v>#NUM!</v>
      </c>
      <c r="G385" s="0" t="e">
        <f aca="false">D382</f>
        <v>#NUM!</v>
      </c>
    </row>
    <row r="386" customFormat="false" ht="15" hidden="false" customHeight="false" outlineLevel="0" collapsed="false">
      <c r="A386" s="0" t="n">
        <v>385</v>
      </c>
      <c r="B386" s="0" t="n">
        <v>1</v>
      </c>
      <c r="C386" s="0" t="n">
        <v>1</v>
      </c>
      <c r="D386" s="0" t="e">
        <f aca="false">((248.05*C386)-(192.435*G386)-(50.981*F386)-(4.502*E386))/0.132</f>
        <v>#NUM!</v>
      </c>
      <c r="E386" s="0" t="e">
        <f aca="false">D385</f>
        <v>#NUM!</v>
      </c>
      <c r="F386" s="0" t="e">
        <f aca="false">D384</f>
        <v>#NUM!</v>
      </c>
      <c r="G386" s="0" t="e">
        <f aca="false">D383</f>
        <v>#NUM!</v>
      </c>
    </row>
    <row r="387" customFormat="false" ht="15" hidden="false" customHeight="false" outlineLevel="0" collapsed="false">
      <c r="A387" s="0" t="n">
        <v>386</v>
      </c>
      <c r="B387" s="0" t="n">
        <v>1</v>
      </c>
      <c r="C387" s="0" t="n">
        <v>1</v>
      </c>
      <c r="D387" s="0" t="e">
        <f aca="false">((248.05*C387)-(192.435*G387)-(50.981*F387)-(4.502*E387))/0.132</f>
        <v>#NUM!</v>
      </c>
      <c r="E387" s="0" t="e">
        <f aca="false">D386</f>
        <v>#NUM!</v>
      </c>
      <c r="F387" s="0" t="e">
        <f aca="false">D385</f>
        <v>#NUM!</v>
      </c>
      <c r="G387" s="0" t="e">
        <f aca="false">D384</f>
        <v>#NUM!</v>
      </c>
    </row>
    <row r="388" customFormat="false" ht="15" hidden="false" customHeight="false" outlineLevel="0" collapsed="false">
      <c r="A388" s="0" t="n">
        <v>387</v>
      </c>
      <c r="B388" s="0" t="n">
        <v>1</v>
      </c>
      <c r="C388" s="0" t="n">
        <v>1</v>
      </c>
      <c r="D388" s="0" t="e">
        <f aca="false">((248.05*C388)-(192.435*G388)-(50.981*F388)-(4.502*E388))/0.132</f>
        <v>#NUM!</v>
      </c>
      <c r="E388" s="0" t="e">
        <f aca="false">D387</f>
        <v>#NUM!</v>
      </c>
      <c r="F388" s="0" t="e">
        <f aca="false">D386</f>
        <v>#NUM!</v>
      </c>
      <c r="G388" s="0" t="e">
        <f aca="false">D385</f>
        <v>#NUM!</v>
      </c>
    </row>
    <row r="389" customFormat="false" ht="15" hidden="false" customHeight="false" outlineLevel="0" collapsed="false">
      <c r="A389" s="0" t="n">
        <v>388</v>
      </c>
      <c r="B389" s="0" t="n">
        <v>1</v>
      </c>
      <c r="C389" s="0" t="n">
        <v>1</v>
      </c>
      <c r="D389" s="0" t="e">
        <f aca="false">((248.05*C389)-(192.435*G389)-(50.981*F389)-(4.502*E389))/0.132</f>
        <v>#NUM!</v>
      </c>
      <c r="E389" s="0" t="e">
        <f aca="false">D388</f>
        <v>#NUM!</v>
      </c>
      <c r="F389" s="0" t="e">
        <f aca="false">D387</f>
        <v>#NUM!</v>
      </c>
      <c r="G389" s="0" t="e">
        <f aca="false">D386</f>
        <v>#NUM!</v>
      </c>
    </row>
    <row r="390" customFormat="false" ht="15" hidden="false" customHeight="false" outlineLevel="0" collapsed="false">
      <c r="A390" s="0" t="n">
        <v>389</v>
      </c>
      <c r="B390" s="0" t="n">
        <v>1</v>
      </c>
      <c r="C390" s="0" t="n">
        <v>1</v>
      </c>
      <c r="D390" s="0" t="e">
        <f aca="false">((248.05*C390)-(192.435*G390)-(50.981*F390)-(4.502*E390))/0.132</f>
        <v>#NUM!</v>
      </c>
      <c r="E390" s="0" t="e">
        <f aca="false">D389</f>
        <v>#NUM!</v>
      </c>
      <c r="F390" s="0" t="e">
        <f aca="false">D388</f>
        <v>#NUM!</v>
      </c>
      <c r="G390" s="0" t="e">
        <f aca="false">D387</f>
        <v>#NUM!</v>
      </c>
    </row>
    <row r="391" customFormat="false" ht="15" hidden="false" customHeight="false" outlineLevel="0" collapsed="false">
      <c r="A391" s="0" t="n">
        <v>390</v>
      </c>
      <c r="B391" s="0" t="n">
        <v>1</v>
      </c>
      <c r="C391" s="0" t="n">
        <v>1</v>
      </c>
      <c r="D391" s="0" t="e">
        <f aca="false">((248.05*C391)-(192.435*G391)-(50.981*F391)-(4.502*E391))/0.132</f>
        <v>#NUM!</v>
      </c>
      <c r="E391" s="0" t="e">
        <f aca="false">D390</f>
        <v>#NUM!</v>
      </c>
      <c r="F391" s="0" t="e">
        <f aca="false">D389</f>
        <v>#NUM!</v>
      </c>
      <c r="G391" s="0" t="e">
        <f aca="false">D388</f>
        <v>#NUM!</v>
      </c>
    </row>
    <row r="392" customFormat="false" ht="15" hidden="false" customHeight="false" outlineLevel="0" collapsed="false">
      <c r="A392" s="0" t="n">
        <v>391</v>
      </c>
      <c r="B392" s="0" t="n">
        <v>1</v>
      </c>
      <c r="C392" s="0" t="n">
        <v>1</v>
      </c>
      <c r="D392" s="0" t="e">
        <f aca="false">((248.05*C392)-(192.435*G392)-(50.981*F392)-(4.502*E392))/0.132</f>
        <v>#NUM!</v>
      </c>
      <c r="E392" s="0" t="e">
        <f aca="false">D391</f>
        <v>#NUM!</v>
      </c>
      <c r="F392" s="0" t="e">
        <f aca="false">D390</f>
        <v>#NUM!</v>
      </c>
      <c r="G392" s="0" t="e">
        <f aca="false">D389</f>
        <v>#NUM!</v>
      </c>
    </row>
    <row r="393" customFormat="false" ht="15" hidden="false" customHeight="false" outlineLevel="0" collapsed="false">
      <c r="A393" s="0" t="n">
        <v>392</v>
      </c>
      <c r="B393" s="0" t="n">
        <v>1</v>
      </c>
      <c r="C393" s="0" t="n">
        <v>1</v>
      </c>
      <c r="D393" s="0" t="e">
        <f aca="false">((248.05*C393)-(192.435*G393)-(50.981*F393)-(4.502*E393))/0.132</f>
        <v>#NUM!</v>
      </c>
      <c r="E393" s="0" t="e">
        <f aca="false">D392</f>
        <v>#NUM!</v>
      </c>
      <c r="F393" s="0" t="e">
        <f aca="false">D391</f>
        <v>#NUM!</v>
      </c>
      <c r="G393" s="0" t="e">
        <f aca="false">D390</f>
        <v>#NUM!</v>
      </c>
    </row>
    <row r="394" customFormat="false" ht="15" hidden="false" customHeight="false" outlineLevel="0" collapsed="false">
      <c r="A394" s="0" t="n">
        <v>393</v>
      </c>
      <c r="B394" s="0" t="n">
        <v>1</v>
      </c>
      <c r="C394" s="0" t="n">
        <v>1</v>
      </c>
      <c r="D394" s="0" t="e">
        <f aca="false">((248.05*C394)-(192.435*G394)-(50.981*F394)-(4.502*E394))/0.132</f>
        <v>#NUM!</v>
      </c>
      <c r="E394" s="0" t="e">
        <f aca="false">D393</f>
        <v>#NUM!</v>
      </c>
      <c r="F394" s="0" t="e">
        <f aca="false">D392</f>
        <v>#NUM!</v>
      </c>
      <c r="G394" s="0" t="e">
        <f aca="false">D391</f>
        <v>#NUM!</v>
      </c>
    </row>
    <row r="395" customFormat="false" ht="15" hidden="false" customHeight="false" outlineLevel="0" collapsed="false">
      <c r="A395" s="0" t="n">
        <v>394</v>
      </c>
      <c r="B395" s="0" t="n">
        <v>1</v>
      </c>
      <c r="C395" s="0" t="n">
        <v>1</v>
      </c>
      <c r="D395" s="0" t="e">
        <f aca="false">((248.05*C395)-(192.435*G395)-(50.981*F395)-(4.502*E395))/0.132</f>
        <v>#NUM!</v>
      </c>
      <c r="E395" s="0" t="e">
        <f aca="false">D394</f>
        <v>#NUM!</v>
      </c>
      <c r="F395" s="0" t="e">
        <f aca="false">D393</f>
        <v>#NUM!</v>
      </c>
      <c r="G395" s="0" t="e">
        <f aca="false">D392</f>
        <v>#NUM!</v>
      </c>
    </row>
    <row r="396" customFormat="false" ht="15" hidden="false" customHeight="false" outlineLevel="0" collapsed="false">
      <c r="A396" s="0" t="n">
        <v>395</v>
      </c>
      <c r="B396" s="0" t="n">
        <v>1</v>
      </c>
      <c r="C396" s="0" t="n">
        <v>1</v>
      </c>
      <c r="D396" s="0" t="e">
        <f aca="false">((248.05*C396)-(192.435*G396)-(50.981*F396)-(4.502*E396))/0.132</f>
        <v>#NUM!</v>
      </c>
      <c r="E396" s="0" t="e">
        <f aca="false">D395</f>
        <v>#NUM!</v>
      </c>
      <c r="F396" s="0" t="e">
        <f aca="false">D394</f>
        <v>#NUM!</v>
      </c>
      <c r="G396" s="0" t="e">
        <f aca="false">D393</f>
        <v>#NUM!</v>
      </c>
    </row>
    <row r="397" customFormat="false" ht="15" hidden="false" customHeight="false" outlineLevel="0" collapsed="false">
      <c r="A397" s="0" t="n">
        <v>396</v>
      </c>
      <c r="B397" s="0" t="n">
        <v>1</v>
      </c>
      <c r="C397" s="0" t="n">
        <v>1</v>
      </c>
      <c r="D397" s="0" t="e">
        <f aca="false">((248.05*C397)-(192.435*G397)-(50.981*F397)-(4.502*E397))/0.132</f>
        <v>#NUM!</v>
      </c>
      <c r="E397" s="0" t="e">
        <f aca="false">D396</f>
        <v>#NUM!</v>
      </c>
      <c r="F397" s="0" t="e">
        <f aca="false">D395</f>
        <v>#NUM!</v>
      </c>
      <c r="G397" s="0" t="e">
        <f aca="false">D394</f>
        <v>#NUM!</v>
      </c>
    </row>
    <row r="398" customFormat="false" ht="15" hidden="false" customHeight="false" outlineLevel="0" collapsed="false">
      <c r="A398" s="0" t="n">
        <v>397</v>
      </c>
      <c r="B398" s="0" t="n">
        <v>1</v>
      </c>
      <c r="C398" s="0" t="n">
        <v>1</v>
      </c>
      <c r="D398" s="0" t="e">
        <f aca="false">((248.05*C398)-(192.435*G398)-(50.981*F398)-(4.502*E398))/0.132</f>
        <v>#NUM!</v>
      </c>
      <c r="E398" s="0" t="e">
        <f aca="false">D397</f>
        <v>#NUM!</v>
      </c>
      <c r="F398" s="0" t="e">
        <f aca="false">D396</f>
        <v>#NUM!</v>
      </c>
      <c r="G398" s="0" t="e">
        <f aca="false">D395</f>
        <v>#NUM!</v>
      </c>
    </row>
    <row r="399" customFormat="false" ht="15" hidden="false" customHeight="false" outlineLevel="0" collapsed="false">
      <c r="A399" s="0" t="n">
        <v>398</v>
      </c>
      <c r="B399" s="0" t="n">
        <v>1</v>
      </c>
      <c r="C399" s="0" t="n">
        <v>1</v>
      </c>
      <c r="D399" s="0" t="e">
        <f aca="false">((248.05*C399)-(192.435*G399)-(50.981*F399)-(4.502*E399))/0.132</f>
        <v>#NUM!</v>
      </c>
      <c r="E399" s="0" t="e">
        <f aca="false">D398</f>
        <v>#NUM!</v>
      </c>
      <c r="F399" s="0" t="e">
        <f aca="false">D397</f>
        <v>#NUM!</v>
      </c>
      <c r="G399" s="0" t="e">
        <f aca="false">D396</f>
        <v>#NUM!</v>
      </c>
    </row>
    <row r="400" customFormat="false" ht="15" hidden="false" customHeight="false" outlineLevel="0" collapsed="false">
      <c r="A400" s="0" t="n">
        <v>399</v>
      </c>
      <c r="B400" s="0" t="n">
        <v>1</v>
      </c>
      <c r="C400" s="0" t="n">
        <v>1</v>
      </c>
      <c r="D400" s="0" t="e">
        <f aca="false">((248.05*C400)-(192.435*G400)-(50.981*F400)-(4.502*E400))/0.132</f>
        <v>#NUM!</v>
      </c>
      <c r="E400" s="0" t="e">
        <f aca="false">D399</f>
        <v>#NUM!</v>
      </c>
      <c r="F400" s="0" t="e">
        <f aca="false">D398</f>
        <v>#NUM!</v>
      </c>
      <c r="G400" s="0" t="e">
        <f aca="false">D397</f>
        <v>#NUM!</v>
      </c>
    </row>
    <row r="401" customFormat="false" ht="15" hidden="false" customHeight="false" outlineLevel="0" collapsed="false">
      <c r="A401" s="0" t="n">
        <v>400</v>
      </c>
      <c r="B401" s="0" t="n">
        <v>1</v>
      </c>
      <c r="C401" s="0" t="n">
        <v>1</v>
      </c>
      <c r="D401" s="0" t="e">
        <f aca="false">((248.05*C401)-(192.435*G401)-(50.981*F401)-(4.502*E401))/0.132</f>
        <v>#NUM!</v>
      </c>
      <c r="E401" s="0" t="e">
        <f aca="false">D400</f>
        <v>#NUM!</v>
      </c>
      <c r="F401" s="0" t="e">
        <f aca="false">D399</f>
        <v>#NUM!</v>
      </c>
      <c r="G401" s="0" t="e">
        <f aca="false">D398</f>
        <v>#NUM!</v>
      </c>
    </row>
    <row r="402" customFormat="false" ht="15" hidden="false" customHeight="false" outlineLevel="0" collapsed="false">
      <c r="A402" s="0" t="n">
        <v>401</v>
      </c>
      <c r="B402" s="0" t="n">
        <v>1</v>
      </c>
      <c r="C402" s="0" t="n">
        <v>1</v>
      </c>
      <c r="D402" s="0" t="e">
        <f aca="false">((248.05*C402)-(192.435*G402)-(50.981*F402)-(4.502*E402))/0.132</f>
        <v>#NUM!</v>
      </c>
      <c r="E402" s="0" t="e">
        <f aca="false">D401</f>
        <v>#NUM!</v>
      </c>
      <c r="F402" s="0" t="e">
        <f aca="false">D400</f>
        <v>#NUM!</v>
      </c>
      <c r="G402" s="0" t="e">
        <f aca="false">D399</f>
        <v>#NUM!</v>
      </c>
    </row>
    <row r="403" customFormat="false" ht="15" hidden="false" customHeight="false" outlineLevel="0" collapsed="false">
      <c r="A403" s="0" t="n">
        <v>402</v>
      </c>
      <c r="B403" s="0" t="n">
        <v>1</v>
      </c>
      <c r="C403" s="0" t="n">
        <v>1</v>
      </c>
      <c r="D403" s="0" t="e">
        <f aca="false">((248.05*C403)-(192.435*G403)-(50.981*F403)-(4.502*E403))/0.132</f>
        <v>#NUM!</v>
      </c>
      <c r="E403" s="0" t="e">
        <f aca="false">D402</f>
        <v>#NUM!</v>
      </c>
      <c r="F403" s="0" t="e">
        <f aca="false">D401</f>
        <v>#NUM!</v>
      </c>
      <c r="G403" s="0" t="e">
        <f aca="false">D400</f>
        <v>#NUM!</v>
      </c>
    </row>
    <row r="404" customFormat="false" ht="15" hidden="false" customHeight="false" outlineLevel="0" collapsed="false">
      <c r="A404" s="0" t="n">
        <v>403</v>
      </c>
      <c r="B404" s="0" t="n">
        <v>1</v>
      </c>
      <c r="C404" s="0" t="n">
        <v>1</v>
      </c>
      <c r="D404" s="0" t="e">
        <f aca="false">((248.05*C404)-(192.435*G404)-(50.981*F404)-(4.502*E404))/0.132</f>
        <v>#NUM!</v>
      </c>
      <c r="E404" s="0" t="e">
        <f aca="false">D403</f>
        <v>#NUM!</v>
      </c>
      <c r="F404" s="0" t="e">
        <f aca="false">D402</f>
        <v>#NUM!</v>
      </c>
      <c r="G404" s="0" t="e">
        <f aca="false">D401</f>
        <v>#NUM!</v>
      </c>
    </row>
    <row r="405" customFormat="false" ht="15" hidden="false" customHeight="false" outlineLevel="0" collapsed="false">
      <c r="A405" s="0" t="n">
        <v>404</v>
      </c>
      <c r="B405" s="0" t="n">
        <v>1</v>
      </c>
      <c r="C405" s="0" t="n">
        <v>1</v>
      </c>
      <c r="D405" s="0" t="e">
        <f aca="false">((248.05*C405)-(192.435*G405)-(50.981*F405)-(4.502*E405))/0.132</f>
        <v>#NUM!</v>
      </c>
      <c r="E405" s="0" t="e">
        <f aca="false">D404</f>
        <v>#NUM!</v>
      </c>
      <c r="F405" s="0" t="e">
        <f aca="false">D403</f>
        <v>#NUM!</v>
      </c>
      <c r="G405" s="0" t="e">
        <f aca="false">D402</f>
        <v>#NUM!</v>
      </c>
    </row>
    <row r="406" customFormat="false" ht="15" hidden="false" customHeight="false" outlineLevel="0" collapsed="false">
      <c r="A406" s="0" t="n">
        <v>405</v>
      </c>
      <c r="B406" s="0" t="n">
        <v>1</v>
      </c>
      <c r="C406" s="0" t="n">
        <v>1</v>
      </c>
      <c r="D406" s="0" t="e">
        <f aca="false">((248.05*C406)-(192.435*G406)-(50.981*F406)-(4.502*E406))/0.132</f>
        <v>#NUM!</v>
      </c>
      <c r="E406" s="0" t="e">
        <f aca="false">D405</f>
        <v>#NUM!</v>
      </c>
      <c r="F406" s="0" t="e">
        <f aca="false">D404</f>
        <v>#NUM!</v>
      </c>
      <c r="G406" s="0" t="e">
        <f aca="false">D403</f>
        <v>#NUM!</v>
      </c>
    </row>
    <row r="407" customFormat="false" ht="15" hidden="false" customHeight="false" outlineLevel="0" collapsed="false">
      <c r="A407" s="0" t="n">
        <v>406</v>
      </c>
      <c r="B407" s="0" t="n">
        <v>1</v>
      </c>
      <c r="C407" s="0" t="n">
        <v>1</v>
      </c>
      <c r="D407" s="0" t="e">
        <f aca="false">((248.05*C407)-(192.435*G407)-(50.981*F407)-(4.502*E407))/0.132</f>
        <v>#NUM!</v>
      </c>
      <c r="E407" s="0" t="e">
        <f aca="false">D406</f>
        <v>#NUM!</v>
      </c>
      <c r="F407" s="0" t="e">
        <f aca="false">D405</f>
        <v>#NUM!</v>
      </c>
      <c r="G407" s="0" t="e">
        <f aca="false">D404</f>
        <v>#NUM!</v>
      </c>
    </row>
    <row r="408" customFormat="false" ht="15" hidden="false" customHeight="false" outlineLevel="0" collapsed="false">
      <c r="A408" s="0" t="n">
        <v>407</v>
      </c>
      <c r="B408" s="0" t="n">
        <v>1</v>
      </c>
      <c r="C408" s="0" t="n">
        <v>1</v>
      </c>
      <c r="D408" s="0" t="e">
        <f aca="false">((248.05*C408)-(192.435*G408)-(50.981*F408)-(4.502*E408))/0.132</f>
        <v>#NUM!</v>
      </c>
      <c r="E408" s="0" t="e">
        <f aca="false">D407</f>
        <v>#NUM!</v>
      </c>
      <c r="F408" s="0" t="e">
        <f aca="false">D406</f>
        <v>#NUM!</v>
      </c>
      <c r="G408" s="0" t="e">
        <f aca="false">D405</f>
        <v>#NUM!</v>
      </c>
    </row>
    <row r="409" customFormat="false" ht="15" hidden="false" customHeight="false" outlineLevel="0" collapsed="false">
      <c r="A409" s="0" t="n">
        <v>408</v>
      </c>
      <c r="B409" s="0" t="n">
        <v>1</v>
      </c>
      <c r="C409" s="0" t="n">
        <v>1</v>
      </c>
      <c r="D409" s="0" t="e">
        <f aca="false">((248.05*C409)-(192.435*G409)-(50.981*F409)-(4.502*E409))/0.132</f>
        <v>#NUM!</v>
      </c>
      <c r="E409" s="0" t="e">
        <f aca="false">D408</f>
        <v>#NUM!</v>
      </c>
      <c r="F409" s="0" t="e">
        <f aca="false">D407</f>
        <v>#NUM!</v>
      </c>
      <c r="G409" s="0" t="e">
        <f aca="false">D406</f>
        <v>#NUM!</v>
      </c>
    </row>
    <row r="410" customFormat="false" ht="15" hidden="false" customHeight="false" outlineLevel="0" collapsed="false">
      <c r="A410" s="0" t="n">
        <v>409</v>
      </c>
      <c r="B410" s="0" t="n">
        <v>1</v>
      </c>
      <c r="C410" s="0" t="n">
        <v>1</v>
      </c>
      <c r="D410" s="0" t="e">
        <f aca="false">((248.05*C410)-(192.435*G410)-(50.981*F410)-(4.502*E410))/0.132</f>
        <v>#NUM!</v>
      </c>
      <c r="E410" s="0" t="e">
        <f aca="false">D409</f>
        <v>#NUM!</v>
      </c>
      <c r="F410" s="0" t="e">
        <f aca="false">D408</f>
        <v>#NUM!</v>
      </c>
      <c r="G410" s="0" t="e">
        <f aca="false">D407</f>
        <v>#NUM!</v>
      </c>
    </row>
    <row r="411" customFormat="false" ht="15" hidden="false" customHeight="false" outlineLevel="0" collapsed="false">
      <c r="A411" s="0" t="n">
        <v>410</v>
      </c>
      <c r="B411" s="0" t="n">
        <v>1</v>
      </c>
      <c r="C411" s="0" t="n">
        <v>1</v>
      </c>
      <c r="D411" s="0" t="e">
        <f aca="false">((248.05*C411)-(192.435*G411)-(50.981*F411)-(4.502*E411))/0.132</f>
        <v>#NUM!</v>
      </c>
      <c r="E411" s="0" t="e">
        <f aca="false">D410</f>
        <v>#NUM!</v>
      </c>
      <c r="F411" s="0" t="e">
        <f aca="false">D409</f>
        <v>#NUM!</v>
      </c>
      <c r="G411" s="0" t="e">
        <f aca="false">D408</f>
        <v>#NUM!</v>
      </c>
    </row>
    <row r="412" customFormat="false" ht="15" hidden="false" customHeight="false" outlineLevel="0" collapsed="false">
      <c r="A412" s="0" t="n">
        <v>411</v>
      </c>
      <c r="B412" s="0" t="n">
        <v>1</v>
      </c>
      <c r="C412" s="0" t="n">
        <v>1</v>
      </c>
      <c r="D412" s="0" t="e">
        <f aca="false">((248.05*C412)-(192.435*G412)-(50.981*F412)-(4.502*E412))/0.132</f>
        <v>#NUM!</v>
      </c>
      <c r="E412" s="0" t="e">
        <f aca="false">D411</f>
        <v>#NUM!</v>
      </c>
      <c r="F412" s="0" t="e">
        <f aca="false">D410</f>
        <v>#NUM!</v>
      </c>
      <c r="G412" s="0" t="e">
        <f aca="false">D409</f>
        <v>#NUM!</v>
      </c>
    </row>
    <row r="413" customFormat="false" ht="15" hidden="false" customHeight="false" outlineLevel="0" collapsed="false">
      <c r="A413" s="0" t="n">
        <v>412</v>
      </c>
      <c r="B413" s="0" t="n">
        <v>1</v>
      </c>
      <c r="C413" s="0" t="n">
        <v>1</v>
      </c>
      <c r="D413" s="0" t="e">
        <f aca="false">((248.05*C413)-(192.435*G413)-(50.981*F413)-(4.502*E413))/0.132</f>
        <v>#NUM!</v>
      </c>
      <c r="E413" s="0" t="e">
        <f aca="false">D412</f>
        <v>#NUM!</v>
      </c>
      <c r="F413" s="0" t="e">
        <f aca="false">D411</f>
        <v>#NUM!</v>
      </c>
      <c r="G413" s="0" t="e">
        <f aca="false">D410</f>
        <v>#NUM!</v>
      </c>
    </row>
    <row r="414" customFormat="false" ht="15" hidden="false" customHeight="false" outlineLevel="0" collapsed="false">
      <c r="A414" s="0" t="n">
        <v>413</v>
      </c>
      <c r="B414" s="0" t="n">
        <v>1</v>
      </c>
      <c r="C414" s="0" t="n">
        <v>1</v>
      </c>
      <c r="D414" s="0" t="e">
        <f aca="false">((248.05*C414)-(192.435*G414)-(50.981*F414)-(4.502*E414))/0.132</f>
        <v>#NUM!</v>
      </c>
      <c r="E414" s="0" t="e">
        <f aca="false">D413</f>
        <v>#NUM!</v>
      </c>
      <c r="F414" s="0" t="e">
        <f aca="false">D412</f>
        <v>#NUM!</v>
      </c>
      <c r="G414" s="0" t="e">
        <f aca="false">D411</f>
        <v>#NUM!</v>
      </c>
    </row>
    <row r="415" customFormat="false" ht="15" hidden="false" customHeight="false" outlineLevel="0" collapsed="false">
      <c r="A415" s="0" t="n">
        <v>414</v>
      </c>
      <c r="B415" s="0" t="n">
        <v>1</v>
      </c>
      <c r="C415" s="0" t="n">
        <v>1</v>
      </c>
      <c r="D415" s="0" t="e">
        <f aca="false">((248.05*C415)-(192.435*G415)-(50.981*F415)-(4.502*E415))/0.132</f>
        <v>#NUM!</v>
      </c>
      <c r="E415" s="0" t="e">
        <f aca="false">D414</f>
        <v>#NUM!</v>
      </c>
      <c r="F415" s="0" t="e">
        <f aca="false">D413</f>
        <v>#NUM!</v>
      </c>
      <c r="G415" s="0" t="e">
        <f aca="false">D412</f>
        <v>#NUM!</v>
      </c>
    </row>
    <row r="416" customFormat="false" ht="15" hidden="false" customHeight="false" outlineLevel="0" collapsed="false">
      <c r="A416" s="0" t="n">
        <v>415</v>
      </c>
      <c r="B416" s="0" t="n">
        <v>1</v>
      </c>
      <c r="C416" s="0" t="n">
        <v>1</v>
      </c>
      <c r="D416" s="0" t="e">
        <f aca="false">((248.05*C416)-(192.435*G416)-(50.981*F416)-(4.502*E416))/0.132</f>
        <v>#NUM!</v>
      </c>
      <c r="E416" s="0" t="e">
        <f aca="false">D415</f>
        <v>#NUM!</v>
      </c>
      <c r="F416" s="0" t="e">
        <f aca="false">D414</f>
        <v>#NUM!</v>
      </c>
      <c r="G416" s="0" t="e">
        <f aca="false">D413</f>
        <v>#NUM!</v>
      </c>
    </row>
    <row r="417" customFormat="false" ht="15" hidden="false" customHeight="false" outlineLevel="0" collapsed="false">
      <c r="A417" s="0" t="n">
        <v>416</v>
      </c>
      <c r="B417" s="0" t="n">
        <v>1</v>
      </c>
      <c r="C417" s="0" t="n">
        <v>1</v>
      </c>
      <c r="D417" s="0" t="e">
        <f aca="false">((248.05*C417)-(192.435*G417)-(50.981*F417)-(4.502*E417))/0.132</f>
        <v>#NUM!</v>
      </c>
      <c r="E417" s="0" t="e">
        <f aca="false">D416</f>
        <v>#NUM!</v>
      </c>
      <c r="F417" s="0" t="e">
        <f aca="false">D415</f>
        <v>#NUM!</v>
      </c>
      <c r="G417" s="0" t="e">
        <f aca="false">D414</f>
        <v>#NUM!</v>
      </c>
    </row>
    <row r="418" customFormat="false" ht="15" hidden="false" customHeight="false" outlineLevel="0" collapsed="false">
      <c r="A418" s="0" t="n">
        <v>417</v>
      </c>
      <c r="B418" s="0" t="n">
        <v>1</v>
      </c>
      <c r="C418" s="0" t="n">
        <v>1</v>
      </c>
      <c r="D418" s="0" t="e">
        <f aca="false">((248.05*C418)-(192.435*G418)-(50.981*F418)-(4.502*E418))/0.132</f>
        <v>#NUM!</v>
      </c>
      <c r="E418" s="0" t="e">
        <f aca="false">D417</f>
        <v>#NUM!</v>
      </c>
      <c r="F418" s="0" t="e">
        <f aca="false">D416</f>
        <v>#NUM!</v>
      </c>
      <c r="G418" s="0" t="e">
        <f aca="false">D415</f>
        <v>#NUM!</v>
      </c>
    </row>
    <row r="419" customFormat="false" ht="15" hidden="false" customHeight="false" outlineLevel="0" collapsed="false">
      <c r="A419" s="0" t="n">
        <v>418</v>
      </c>
      <c r="B419" s="0" t="n">
        <v>1</v>
      </c>
      <c r="C419" s="0" t="n">
        <v>1</v>
      </c>
      <c r="D419" s="0" t="e">
        <f aca="false">((248.05*C419)-(192.435*G419)-(50.981*F419)-(4.502*E419))/0.132</f>
        <v>#NUM!</v>
      </c>
      <c r="E419" s="0" t="e">
        <f aca="false">D418</f>
        <v>#NUM!</v>
      </c>
      <c r="F419" s="0" t="e">
        <f aca="false">D417</f>
        <v>#NUM!</v>
      </c>
      <c r="G419" s="0" t="e">
        <f aca="false">D416</f>
        <v>#NUM!</v>
      </c>
    </row>
    <row r="420" customFormat="false" ht="15" hidden="false" customHeight="false" outlineLevel="0" collapsed="false">
      <c r="A420" s="0" t="n">
        <v>419</v>
      </c>
      <c r="B420" s="0" t="n">
        <v>1</v>
      </c>
      <c r="C420" s="0" t="n">
        <v>1</v>
      </c>
      <c r="D420" s="0" t="e">
        <f aca="false">((248.05*C420)-(192.435*G420)-(50.981*F420)-(4.502*E420))/0.132</f>
        <v>#NUM!</v>
      </c>
      <c r="E420" s="0" t="e">
        <f aca="false">D419</f>
        <v>#NUM!</v>
      </c>
      <c r="F420" s="0" t="e">
        <f aca="false">D418</f>
        <v>#NUM!</v>
      </c>
      <c r="G420" s="0" t="e">
        <f aca="false">D417</f>
        <v>#NUM!</v>
      </c>
    </row>
    <row r="421" customFormat="false" ht="15" hidden="false" customHeight="false" outlineLevel="0" collapsed="false">
      <c r="A421" s="0" t="n">
        <v>420</v>
      </c>
      <c r="B421" s="0" t="n">
        <v>1</v>
      </c>
      <c r="C421" s="0" t="n">
        <v>1</v>
      </c>
      <c r="D421" s="0" t="e">
        <f aca="false">((248.05*C421)-(192.435*G421)-(50.981*F421)-(4.502*E421))/0.132</f>
        <v>#NUM!</v>
      </c>
      <c r="E421" s="0" t="e">
        <f aca="false">D420</f>
        <v>#NUM!</v>
      </c>
      <c r="F421" s="0" t="e">
        <f aca="false">D419</f>
        <v>#NUM!</v>
      </c>
      <c r="G421" s="0" t="e">
        <f aca="false">D418</f>
        <v>#NUM!</v>
      </c>
    </row>
    <row r="422" customFormat="false" ht="15" hidden="false" customHeight="false" outlineLevel="0" collapsed="false">
      <c r="A422" s="0" t="n">
        <v>421</v>
      </c>
      <c r="B422" s="0" t="n">
        <v>1</v>
      </c>
      <c r="C422" s="0" t="n">
        <v>1</v>
      </c>
      <c r="D422" s="0" t="e">
        <f aca="false">((248.05*C422)-(192.435*G422)-(50.981*F422)-(4.502*E422))/0.132</f>
        <v>#NUM!</v>
      </c>
      <c r="E422" s="0" t="e">
        <f aca="false">D421</f>
        <v>#NUM!</v>
      </c>
      <c r="F422" s="0" t="e">
        <f aca="false">D420</f>
        <v>#NUM!</v>
      </c>
      <c r="G422" s="0" t="e">
        <f aca="false">D419</f>
        <v>#NUM!</v>
      </c>
    </row>
    <row r="423" customFormat="false" ht="15" hidden="false" customHeight="false" outlineLevel="0" collapsed="false">
      <c r="A423" s="0" t="n">
        <v>422</v>
      </c>
      <c r="B423" s="0" t="n">
        <v>1</v>
      </c>
      <c r="C423" s="0" t="n">
        <v>1</v>
      </c>
      <c r="D423" s="0" t="e">
        <f aca="false">((248.05*C423)-(192.435*G423)-(50.981*F423)-(4.502*E423))/0.132</f>
        <v>#NUM!</v>
      </c>
      <c r="E423" s="0" t="e">
        <f aca="false">D422</f>
        <v>#NUM!</v>
      </c>
      <c r="F423" s="0" t="e">
        <f aca="false">D421</f>
        <v>#NUM!</v>
      </c>
      <c r="G423" s="0" t="e">
        <f aca="false">D420</f>
        <v>#NUM!</v>
      </c>
    </row>
    <row r="424" customFormat="false" ht="15" hidden="false" customHeight="false" outlineLevel="0" collapsed="false">
      <c r="A424" s="0" t="n">
        <v>423</v>
      </c>
      <c r="B424" s="0" t="n">
        <v>1</v>
      </c>
      <c r="C424" s="0" t="n">
        <v>1</v>
      </c>
      <c r="D424" s="0" t="e">
        <f aca="false">((248.05*C424)-(192.435*G424)-(50.981*F424)-(4.502*E424))/0.132</f>
        <v>#NUM!</v>
      </c>
      <c r="E424" s="0" t="e">
        <f aca="false">D423</f>
        <v>#NUM!</v>
      </c>
      <c r="F424" s="0" t="e">
        <f aca="false">D422</f>
        <v>#NUM!</v>
      </c>
      <c r="G424" s="0" t="e">
        <f aca="false">D421</f>
        <v>#NUM!</v>
      </c>
    </row>
    <row r="425" customFormat="false" ht="15" hidden="false" customHeight="false" outlineLevel="0" collapsed="false">
      <c r="A425" s="0" t="n">
        <v>424</v>
      </c>
      <c r="B425" s="0" t="n">
        <v>1</v>
      </c>
      <c r="C425" s="0" t="n">
        <v>1</v>
      </c>
      <c r="D425" s="0" t="e">
        <f aca="false">((248.05*C425)-(192.435*G425)-(50.981*F425)-(4.502*E425))/0.132</f>
        <v>#NUM!</v>
      </c>
      <c r="E425" s="0" t="e">
        <f aca="false">D424</f>
        <v>#NUM!</v>
      </c>
      <c r="F425" s="0" t="e">
        <f aca="false">D423</f>
        <v>#NUM!</v>
      </c>
      <c r="G425" s="0" t="e">
        <f aca="false">D422</f>
        <v>#NUM!</v>
      </c>
    </row>
    <row r="426" customFormat="false" ht="15" hidden="false" customHeight="false" outlineLevel="0" collapsed="false">
      <c r="A426" s="0" t="n">
        <v>425</v>
      </c>
      <c r="B426" s="0" t="n">
        <v>1</v>
      </c>
      <c r="C426" s="0" t="n">
        <v>1</v>
      </c>
      <c r="D426" s="0" t="e">
        <f aca="false">((248.05*C426)-(192.435*G426)-(50.981*F426)-(4.502*E426))/0.132</f>
        <v>#NUM!</v>
      </c>
      <c r="E426" s="0" t="e">
        <f aca="false">D425</f>
        <v>#NUM!</v>
      </c>
      <c r="F426" s="0" t="e">
        <f aca="false">D424</f>
        <v>#NUM!</v>
      </c>
      <c r="G426" s="0" t="e">
        <f aca="false">D423</f>
        <v>#NUM!</v>
      </c>
    </row>
    <row r="427" customFormat="false" ht="15" hidden="false" customHeight="false" outlineLevel="0" collapsed="false">
      <c r="A427" s="0" t="n">
        <v>426</v>
      </c>
      <c r="B427" s="0" t="n">
        <v>1</v>
      </c>
      <c r="C427" s="0" t="n">
        <v>1</v>
      </c>
      <c r="D427" s="0" t="e">
        <f aca="false">((248.05*C427)-(192.435*G427)-(50.981*F427)-(4.502*E427))/0.132</f>
        <v>#NUM!</v>
      </c>
      <c r="E427" s="0" t="e">
        <f aca="false">D426</f>
        <v>#NUM!</v>
      </c>
      <c r="F427" s="0" t="e">
        <f aca="false">D425</f>
        <v>#NUM!</v>
      </c>
      <c r="G427" s="0" t="e">
        <f aca="false">D424</f>
        <v>#NUM!</v>
      </c>
    </row>
    <row r="428" customFormat="false" ht="15" hidden="false" customHeight="false" outlineLevel="0" collapsed="false">
      <c r="A428" s="0" t="n">
        <v>427</v>
      </c>
      <c r="B428" s="0" t="n">
        <v>1</v>
      </c>
      <c r="C428" s="0" t="n">
        <v>1</v>
      </c>
      <c r="D428" s="0" t="e">
        <f aca="false">((248.05*C428)-(192.435*G428)-(50.981*F428)-(4.502*E428))/0.132</f>
        <v>#NUM!</v>
      </c>
      <c r="E428" s="0" t="e">
        <f aca="false">D427</f>
        <v>#NUM!</v>
      </c>
      <c r="F428" s="0" t="e">
        <f aca="false">D426</f>
        <v>#NUM!</v>
      </c>
      <c r="G428" s="0" t="e">
        <f aca="false">D425</f>
        <v>#NUM!</v>
      </c>
    </row>
    <row r="429" customFormat="false" ht="15" hidden="false" customHeight="false" outlineLevel="0" collapsed="false">
      <c r="A429" s="0" t="n">
        <v>428</v>
      </c>
      <c r="B429" s="0" t="n">
        <v>1</v>
      </c>
      <c r="C429" s="0" t="n">
        <v>1</v>
      </c>
      <c r="D429" s="0" t="e">
        <f aca="false">((248.05*C429)-(192.435*G429)-(50.981*F429)-(4.502*E429))/0.132</f>
        <v>#NUM!</v>
      </c>
      <c r="E429" s="0" t="e">
        <f aca="false">D428</f>
        <v>#NUM!</v>
      </c>
      <c r="F429" s="0" t="e">
        <f aca="false">D427</f>
        <v>#NUM!</v>
      </c>
      <c r="G429" s="0" t="e">
        <f aca="false">D426</f>
        <v>#NUM!</v>
      </c>
    </row>
    <row r="430" customFormat="false" ht="15" hidden="false" customHeight="false" outlineLevel="0" collapsed="false">
      <c r="A430" s="0" t="n">
        <v>429</v>
      </c>
      <c r="B430" s="0" t="n">
        <v>1</v>
      </c>
      <c r="C430" s="0" t="n">
        <v>1</v>
      </c>
      <c r="D430" s="0" t="e">
        <f aca="false">((248.05*C430)-(192.435*G430)-(50.981*F430)-(4.502*E430))/0.132</f>
        <v>#NUM!</v>
      </c>
      <c r="E430" s="0" t="e">
        <f aca="false">D429</f>
        <v>#NUM!</v>
      </c>
      <c r="F430" s="0" t="e">
        <f aca="false">D428</f>
        <v>#NUM!</v>
      </c>
      <c r="G430" s="0" t="e">
        <f aca="false">D427</f>
        <v>#NUM!</v>
      </c>
    </row>
    <row r="431" customFormat="false" ht="15" hidden="false" customHeight="false" outlineLevel="0" collapsed="false">
      <c r="A431" s="0" t="n">
        <v>430</v>
      </c>
      <c r="B431" s="0" t="n">
        <v>1</v>
      </c>
      <c r="C431" s="0" t="n">
        <v>1</v>
      </c>
      <c r="D431" s="0" t="e">
        <f aca="false">((248.05*C431)-(192.435*G431)-(50.981*F431)-(4.502*E431))/0.132</f>
        <v>#NUM!</v>
      </c>
      <c r="E431" s="0" t="e">
        <f aca="false">D430</f>
        <v>#NUM!</v>
      </c>
      <c r="F431" s="0" t="e">
        <f aca="false">D429</f>
        <v>#NUM!</v>
      </c>
      <c r="G431" s="0" t="e">
        <f aca="false">D428</f>
        <v>#NUM!</v>
      </c>
    </row>
    <row r="432" customFormat="false" ht="15" hidden="false" customHeight="false" outlineLevel="0" collapsed="false">
      <c r="A432" s="0" t="n">
        <v>431</v>
      </c>
      <c r="B432" s="0" t="n">
        <v>1</v>
      </c>
      <c r="C432" s="0" t="n">
        <v>1</v>
      </c>
      <c r="D432" s="0" t="e">
        <f aca="false">((248.05*C432)-(192.435*G432)-(50.981*F432)-(4.502*E432))/0.132</f>
        <v>#NUM!</v>
      </c>
      <c r="E432" s="0" t="e">
        <f aca="false">D431</f>
        <v>#NUM!</v>
      </c>
      <c r="F432" s="0" t="e">
        <f aca="false">D430</f>
        <v>#NUM!</v>
      </c>
      <c r="G432" s="0" t="e">
        <f aca="false">D429</f>
        <v>#NUM!</v>
      </c>
    </row>
    <row r="433" customFormat="false" ht="15" hidden="false" customHeight="false" outlineLevel="0" collapsed="false">
      <c r="A433" s="0" t="n">
        <v>432</v>
      </c>
      <c r="B433" s="0" t="n">
        <v>1</v>
      </c>
      <c r="C433" s="0" t="n">
        <v>1</v>
      </c>
      <c r="D433" s="0" t="e">
        <f aca="false">((248.05*C433)-(192.435*G433)-(50.981*F433)-(4.502*E433))/0.132</f>
        <v>#NUM!</v>
      </c>
      <c r="E433" s="0" t="e">
        <f aca="false">D432</f>
        <v>#NUM!</v>
      </c>
      <c r="F433" s="0" t="e">
        <f aca="false">D431</f>
        <v>#NUM!</v>
      </c>
      <c r="G433" s="0" t="e">
        <f aca="false">D430</f>
        <v>#NUM!</v>
      </c>
    </row>
    <row r="434" customFormat="false" ht="15" hidden="false" customHeight="false" outlineLevel="0" collapsed="false">
      <c r="A434" s="0" t="n">
        <v>433</v>
      </c>
      <c r="B434" s="0" t="n">
        <v>1</v>
      </c>
      <c r="C434" s="0" t="n">
        <v>1</v>
      </c>
      <c r="D434" s="0" t="e">
        <f aca="false">((248.05*C434)-(192.435*G434)-(50.981*F434)-(4.502*E434))/0.132</f>
        <v>#NUM!</v>
      </c>
      <c r="E434" s="0" t="e">
        <f aca="false">D433</f>
        <v>#NUM!</v>
      </c>
      <c r="F434" s="0" t="e">
        <f aca="false">D432</f>
        <v>#NUM!</v>
      </c>
      <c r="G434" s="0" t="e">
        <f aca="false">D431</f>
        <v>#NUM!</v>
      </c>
    </row>
    <row r="435" customFormat="false" ht="15" hidden="false" customHeight="false" outlineLevel="0" collapsed="false">
      <c r="A435" s="0" t="n">
        <v>434</v>
      </c>
      <c r="B435" s="0" t="n">
        <v>1</v>
      </c>
      <c r="C435" s="0" t="n">
        <v>1</v>
      </c>
      <c r="D435" s="0" t="e">
        <f aca="false">((248.05*C435)-(192.435*G435)-(50.981*F435)-(4.502*E435))/0.132</f>
        <v>#NUM!</v>
      </c>
      <c r="E435" s="0" t="e">
        <f aca="false">D434</f>
        <v>#NUM!</v>
      </c>
      <c r="F435" s="0" t="e">
        <f aca="false">D433</f>
        <v>#NUM!</v>
      </c>
      <c r="G435" s="0" t="e">
        <f aca="false">D432</f>
        <v>#NUM!</v>
      </c>
    </row>
    <row r="436" customFormat="false" ht="15" hidden="false" customHeight="false" outlineLevel="0" collapsed="false">
      <c r="A436" s="0" t="n">
        <v>435</v>
      </c>
      <c r="B436" s="0" t="n">
        <v>1</v>
      </c>
      <c r="C436" s="0" t="n">
        <v>1</v>
      </c>
      <c r="D436" s="0" t="e">
        <f aca="false">((248.05*C436)-(192.435*G436)-(50.981*F436)-(4.502*E436))/0.132</f>
        <v>#NUM!</v>
      </c>
      <c r="E436" s="0" t="e">
        <f aca="false">D435</f>
        <v>#NUM!</v>
      </c>
      <c r="F436" s="0" t="e">
        <f aca="false">D434</f>
        <v>#NUM!</v>
      </c>
      <c r="G436" s="0" t="e">
        <f aca="false">D433</f>
        <v>#NUM!</v>
      </c>
    </row>
    <row r="437" customFormat="false" ht="15" hidden="false" customHeight="false" outlineLevel="0" collapsed="false">
      <c r="A437" s="0" t="n">
        <v>436</v>
      </c>
      <c r="B437" s="0" t="n">
        <v>1</v>
      </c>
      <c r="C437" s="0" t="n">
        <v>1</v>
      </c>
      <c r="D437" s="0" t="e">
        <f aca="false">((248.05*C437)-(192.435*G437)-(50.981*F437)-(4.502*E437))/0.132</f>
        <v>#NUM!</v>
      </c>
      <c r="E437" s="0" t="e">
        <f aca="false">D436</f>
        <v>#NUM!</v>
      </c>
      <c r="F437" s="0" t="e">
        <f aca="false">D435</f>
        <v>#NUM!</v>
      </c>
      <c r="G437" s="0" t="e">
        <f aca="false">D434</f>
        <v>#NUM!</v>
      </c>
    </row>
    <row r="438" customFormat="false" ht="15" hidden="false" customHeight="false" outlineLevel="0" collapsed="false">
      <c r="A438" s="0" t="n">
        <v>437</v>
      </c>
      <c r="B438" s="0" t="n">
        <v>1</v>
      </c>
      <c r="C438" s="0" t="n">
        <v>1</v>
      </c>
      <c r="D438" s="0" t="e">
        <f aca="false">((248.05*C438)-(192.435*G438)-(50.981*F438)-(4.502*E438))/0.132</f>
        <v>#NUM!</v>
      </c>
      <c r="E438" s="0" t="e">
        <f aca="false">D437</f>
        <v>#NUM!</v>
      </c>
      <c r="F438" s="0" t="e">
        <f aca="false">D436</f>
        <v>#NUM!</v>
      </c>
      <c r="G438" s="0" t="e">
        <f aca="false">D435</f>
        <v>#NUM!</v>
      </c>
    </row>
    <row r="439" customFormat="false" ht="15" hidden="false" customHeight="false" outlineLevel="0" collapsed="false">
      <c r="A439" s="0" t="n">
        <v>438</v>
      </c>
      <c r="B439" s="0" t="n">
        <v>1</v>
      </c>
      <c r="C439" s="0" t="n">
        <v>1</v>
      </c>
      <c r="D439" s="0" t="e">
        <f aca="false">((248.05*C439)-(192.435*G439)-(50.981*F439)-(4.502*E439))/0.132</f>
        <v>#NUM!</v>
      </c>
      <c r="E439" s="0" t="e">
        <f aca="false">D438</f>
        <v>#NUM!</v>
      </c>
      <c r="F439" s="0" t="e">
        <f aca="false">D437</f>
        <v>#NUM!</v>
      </c>
      <c r="G439" s="0" t="e">
        <f aca="false">D436</f>
        <v>#NUM!</v>
      </c>
    </row>
    <row r="440" customFormat="false" ht="15" hidden="false" customHeight="false" outlineLevel="0" collapsed="false">
      <c r="A440" s="0" t="n">
        <v>439</v>
      </c>
      <c r="B440" s="0" t="n">
        <v>1</v>
      </c>
      <c r="C440" s="0" t="n">
        <v>1</v>
      </c>
      <c r="D440" s="0" t="e">
        <f aca="false">((248.05*C440)-(192.435*G440)-(50.981*F440)-(4.502*E440))/0.132</f>
        <v>#NUM!</v>
      </c>
      <c r="E440" s="0" t="e">
        <f aca="false">D439</f>
        <v>#NUM!</v>
      </c>
      <c r="F440" s="0" t="e">
        <f aca="false">D438</f>
        <v>#NUM!</v>
      </c>
      <c r="G440" s="0" t="e">
        <f aca="false">D437</f>
        <v>#NUM!</v>
      </c>
    </row>
    <row r="441" customFormat="false" ht="15" hidden="false" customHeight="false" outlineLevel="0" collapsed="false">
      <c r="A441" s="0" t="n">
        <v>440</v>
      </c>
      <c r="B441" s="0" t="n">
        <v>1</v>
      </c>
      <c r="C441" s="0" t="n">
        <v>1</v>
      </c>
      <c r="D441" s="0" t="e">
        <f aca="false">((248.05*C441)-(192.435*G441)-(50.981*F441)-(4.502*E441))/0.132</f>
        <v>#NUM!</v>
      </c>
      <c r="E441" s="0" t="e">
        <f aca="false">D440</f>
        <v>#NUM!</v>
      </c>
      <c r="F441" s="0" t="e">
        <f aca="false">D439</f>
        <v>#NUM!</v>
      </c>
      <c r="G441" s="0" t="e">
        <f aca="false">D438</f>
        <v>#NUM!</v>
      </c>
    </row>
    <row r="442" customFormat="false" ht="15" hidden="false" customHeight="false" outlineLevel="0" collapsed="false">
      <c r="A442" s="0" t="n">
        <v>441</v>
      </c>
      <c r="B442" s="0" t="n">
        <v>1</v>
      </c>
      <c r="C442" s="0" t="n">
        <v>1</v>
      </c>
      <c r="D442" s="0" t="e">
        <f aca="false">((248.05*C442)-(192.435*G442)-(50.981*F442)-(4.502*E442))/0.132</f>
        <v>#NUM!</v>
      </c>
      <c r="E442" s="0" t="e">
        <f aca="false">D441</f>
        <v>#NUM!</v>
      </c>
      <c r="F442" s="0" t="e">
        <f aca="false">D440</f>
        <v>#NUM!</v>
      </c>
      <c r="G442" s="0" t="e">
        <f aca="false">D439</f>
        <v>#NUM!</v>
      </c>
    </row>
    <row r="443" customFormat="false" ht="15" hidden="false" customHeight="false" outlineLevel="0" collapsed="false">
      <c r="A443" s="0" t="n">
        <v>442</v>
      </c>
      <c r="B443" s="0" t="n">
        <v>1</v>
      </c>
      <c r="C443" s="0" t="n">
        <v>1</v>
      </c>
      <c r="D443" s="0" t="e">
        <f aca="false">((248.05*C443)-(192.435*G443)-(50.981*F443)-(4.502*E443))/0.132</f>
        <v>#NUM!</v>
      </c>
      <c r="E443" s="0" t="e">
        <f aca="false">D442</f>
        <v>#NUM!</v>
      </c>
      <c r="F443" s="0" t="e">
        <f aca="false">D441</f>
        <v>#NUM!</v>
      </c>
      <c r="G443" s="0" t="e">
        <f aca="false">D440</f>
        <v>#NUM!</v>
      </c>
    </row>
    <row r="444" customFormat="false" ht="15" hidden="false" customHeight="false" outlineLevel="0" collapsed="false">
      <c r="A444" s="0" t="n">
        <v>443</v>
      </c>
      <c r="B444" s="0" t="n">
        <v>1</v>
      </c>
      <c r="C444" s="0" t="n">
        <v>1</v>
      </c>
      <c r="D444" s="0" t="e">
        <f aca="false">((248.05*C444)-(192.435*G444)-(50.981*F444)-(4.502*E444))/0.132</f>
        <v>#NUM!</v>
      </c>
      <c r="E444" s="0" t="e">
        <f aca="false">D443</f>
        <v>#NUM!</v>
      </c>
      <c r="F444" s="0" t="e">
        <f aca="false">D442</f>
        <v>#NUM!</v>
      </c>
      <c r="G444" s="0" t="e">
        <f aca="false">D441</f>
        <v>#NUM!</v>
      </c>
    </row>
    <row r="445" customFormat="false" ht="15" hidden="false" customHeight="false" outlineLevel="0" collapsed="false">
      <c r="A445" s="0" t="n">
        <v>444</v>
      </c>
      <c r="B445" s="0" t="n">
        <v>1</v>
      </c>
      <c r="C445" s="0" t="n">
        <v>1</v>
      </c>
      <c r="D445" s="0" t="e">
        <f aca="false">((248.05*C445)-(192.435*G445)-(50.981*F445)-(4.502*E445))/0.132</f>
        <v>#NUM!</v>
      </c>
      <c r="E445" s="0" t="e">
        <f aca="false">D444</f>
        <v>#NUM!</v>
      </c>
      <c r="F445" s="0" t="e">
        <f aca="false">D443</f>
        <v>#NUM!</v>
      </c>
      <c r="G445" s="0" t="e">
        <f aca="false">D442</f>
        <v>#NUM!</v>
      </c>
    </row>
    <row r="446" customFormat="false" ht="15" hidden="false" customHeight="false" outlineLevel="0" collapsed="false">
      <c r="A446" s="0" t="n">
        <v>445</v>
      </c>
      <c r="B446" s="0" t="n">
        <v>1</v>
      </c>
      <c r="C446" s="0" t="n">
        <v>1</v>
      </c>
      <c r="D446" s="0" t="e">
        <f aca="false">((248.05*C446)-(192.435*G446)-(50.981*F446)-(4.502*E446))/0.132</f>
        <v>#NUM!</v>
      </c>
      <c r="E446" s="0" t="e">
        <f aca="false">D445</f>
        <v>#NUM!</v>
      </c>
      <c r="F446" s="0" t="e">
        <f aca="false">D444</f>
        <v>#NUM!</v>
      </c>
      <c r="G446" s="0" t="e">
        <f aca="false">D443</f>
        <v>#NUM!</v>
      </c>
    </row>
    <row r="447" customFormat="false" ht="15" hidden="false" customHeight="false" outlineLevel="0" collapsed="false">
      <c r="A447" s="0" t="n">
        <v>446</v>
      </c>
      <c r="B447" s="0" t="n">
        <v>1</v>
      </c>
      <c r="C447" s="0" t="n">
        <v>1</v>
      </c>
      <c r="D447" s="0" t="e">
        <f aca="false">((248.05*C447)-(192.435*G447)-(50.981*F447)-(4.502*E447))/0.132</f>
        <v>#NUM!</v>
      </c>
      <c r="E447" s="0" t="e">
        <f aca="false">D446</f>
        <v>#NUM!</v>
      </c>
      <c r="F447" s="0" t="e">
        <f aca="false">D445</f>
        <v>#NUM!</v>
      </c>
      <c r="G447" s="0" t="e">
        <f aca="false">D444</f>
        <v>#NUM!</v>
      </c>
    </row>
    <row r="448" customFormat="false" ht="15" hidden="false" customHeight="false" outlineLevel="0" collapsed="false">
      <c r="A448" s="0" t="n">
        <v>447</v>
      </c>
      <c r="B448" s="0" t="n">
        <v>1</v>
      </c>
      <c r="C448" s="0" t="n">
        <v>1</v>
      </c>
      <c r="D448" s="0" t="e">
        <f aca="false">((248.05*C448)-(192.435*G448)-(50.981*F448)-(4.502*E448))/0.132</f>
        <v>#NUM!</v>
      </c>
      <c r="E448" s="0" t="e">
        <f aca="false">D447</f>
        <v>#NUM!</v>
      </c>
      <c r="F448" s="0" t="e">
        <f aca="false">D446</f>
        <v>#NUM!</v>
      </c>
      <c r="G448" s="0" t="e">
        <f aca="false">D445</f>
        <v>#NUM!</v>
      </c>
    </row>
    <row r="449" customFormat="false" ht="15" hidden="false" customHeight="false" outlineLevel="0" collapsed="false">
      <c r="A449" s="0" t="n">
        <v>448</v>
      </c>
      <c r="B449" s="0" t="n">
        <v>1</v>
      </c>
      <c r="C449" s="0" t="n">
        <v>1</v>
      </c>
      <c r="D449" s="0" t="e">
        <f aca="false">((248.05*C449)-(192.435*G449)-(50.981*F449)-(4.502*E449))/0.132</f>
        <v>#NUM!</v>
      </c>
      <c r="E449" s="0" t="e">
        <f aca="false">D448</f>
        <v>#NUM!</v>
      </c>
      <c r="F449" s="0" t="e">
        <f aca="false">D447</f>
        <v>#NUM!</v>
      </c>
      <c r="G449" s="0" t="e">
        <f aca="false">D446</f>
        <v>#NUM!</v>
      </c>
    </row>
    <row r="450" customFormat="false" ht="15" hidden="false" customHeight="false" outlineLevel="0" collapsed="false">
      <c r="A450" s="0" t="n">
        <v>449</v>
      </c>
      <c r="B450" s="0" t="n">
        <v>1</v>
      </c>
      <c r="C450" s="0" t="n">
        <v>1</v>
      </c>
      <c r="D450" s="0" t="e">
        <f aca="false">((248.05*C450)-(192.435*G450)-(50.981*F450)-(4.502*E450))/0.132</f>
        <v>#NUM!</v>
      </c>
      <c r="E450" s="0" t="e">
        <f aca="false">D449</f>
        <v>#NUM!</v>
      </c>
      <c r="F450" s="0" t="e">
        <f aca="false">D448</f>
        <v>#NUM!</v>
      </c>
      <c r="G450" s="0" t="e">
        <f aca="false">D447</f>
        <v>#NUM!</v>
      </c>
    </row>
    <row r="451" customFormat="false" ht="15" hidden="false" customHeight="false" outlineLevel="0" collapsed="false">
      <c r="A451" s="0" t="n">
        <v>450</v>
      </c>
      <c r="B451" s="0" t="n">
        <v>1</v>
      </c>
      <c r="C451" s="0" t="n">
        <v>1</v>
      </c>
      <c r="D451" s="0" t="e">
        <f aca="false">((248.05*C451)-(192.435*G451)-(50.981*F451)-(4.502*E451))/0.132</f>
        <v>#NUM!</v>
      </c>
      <c r="E451" s="0" t="e">
        <f aca="false">D450</f>
        <v>#NUM!</v>
      </c>
      <c r="F451" s="0" t="e">
        <f aca="false">D449</f>
        <v>#NUM!</v>
      </c>
      <c r="G451" s="0" t="e">
        <f aca="false">D448</f>
        <v>#NUM!</v>
      </c>
    </row>
    <row r="452" customFormat="false" ht="15" hidden="false" customHeight="false" outlineLevel="0" collapsed="false">
      <c r="A452" s="0" t="n">
        <v>451</v>
      </c>
      <c r="B452" s="0" t="n">
        <v>1</v>
      </c>
      <c r="C452" s="0" t="n">
        <v>1</v>
      </c>
      <c r="D452" s="0" t="e">
        <f aca="false">((248.05*C452)-(192.435*G452)-(50.981*F452)-(4.502*E452))/0.132</f>
        <v>#NUM!</v>
      </c>
      <c r="E452" s="0" t="e">
        <f aca="false">D451</f>
        <v>#NUM!</v>
      </c>
      <c r="F452" s="0" t="e">
        <f aca="false">D450</f>
        <v>#NUM!</v>
      </c>
      <c r="G452" s="0" t="e">
        <f aca="false">D449</f>
        <v>#NUM!</v>
      </c>
    </row>
    <row r="453" customFormat="false" ht="15" hidden="false" customHeight="false" outlineLevel="0" collapsed="false">
      <c r="A453" s="0" t="n">
        <v>452</v>
      </c>
      <c r="B453" s="0" t="n">
        <v>1</v>
      </c>
      <c r="C453" s="0" t="n">
        <v>1</v>
      </c>
      <c r="D453" s="0" t="e">
        <f aca="false">((248.05*C453)-(192.435*G453)-(50.981*F453)-(4.502*E453))/0.132</f>
        <v>#NUM!</v>
      </c>
      <c r="E453" s="0" t="e">
        <f aca="false">D452</f>
        <v>#NUM!</v>
      </c>
      <c r="F453" s="0" t="e">
        <f aca="false">D451</f>
        <v>#NUM!</v>
      </c>
      <c r="G453" s="0" t="e">
        <f aca="false">D450</f>
        <v>#NUM!</v>
      </c>
    </row>
    <row r="454" customFormat="false" ht="15" hidden="false" customHeight="false" outlineLevel="0" collapsed="false">
      <c r="A454" s="0" t="n">
        <v>453</v>
      </c>
      <c r="B454" s="0" t="n">
        <v>1</v>
      </c>
      <c r="C454" s="0" t="n">
        <v>1</v>
      </c>
      <c r="D454" s="0" t="e">
        <f aca="false">((248.05*C454)-(192.435*G454)-(50.981*F454)-(4.502*E454))/0.132</f>
        <v>#NUM!</v>
      </c>
      <c r="E454" s="0" t="e">
        <f aca="false">D453</f>
        <v>#NUM!</v>
      </c>
      <c r="F454" s="0" t="e">
        <f aca="false">D452</f>
        <v>#NUM!</v>
      </c>
      <c r="G454" s="0" t="e">
        <f aca="false">D451</f>
        <v>#NUM!</v>
      </c>
    </row>
    <row r="455" customFormat="false" ht="15" hidden="false" customHeight="false" outlineLevel="0" collapsed="false">
      <c r="A455" s="0" t="n">
        <v>454</v>
      </c>
      <c r="B455" s="0" t="n">
        <v>1</v>
      </c>
      <c r="C455" s="0" t="n">
        <v>1</v>
      </c>
      <c r="D455" s="0" t="e">
        <f aca="false">((248.05*C455)-(192.435*G455)-(50.981*F455)-(4.502*E455))/0.132</f>
        <v>#NUM!</v>
      </c>
      <c r="E455" s="0" t="e">
        <f aca="false">D454</f>
        <v>#NUM!</v>
      </c>
      <c r="F455" s="0" t="e">
        <f aca="false">D453</f>
        <v>#NUM!</v>
      </c>
      <c r="G455" s="0" t="e">
        <f aca="false">D452</f>
        <v>#NUM!</v>
      </c>
    </row>
    <row r="456" customFormat="false" ht="15" hidden="false" customHeight="false" outlineLevel="0" collapsed="false">
      <c r="A456" s="0" t="n">
        <v>455</v>
      </c>
      <c r="B456" s="0" t="n">
        <v>1</v>
      </c>
      <c r="C456" s="0" t="n">
        <v>1</v>
      </c>
      <c r="D456" s="0" t="e">
        <f aca="false">((248.05*C456)-(192.435*G456)-(50.981*F456)-(4.502*E456))/0.132</f>
        <v>#NUM!</v>
      </c>
      <c r="E456" s="0" t="e">
        <f aca="false">D455</f>
        <v>#NUM!</v>
      </c>
      <c r="F456" s="0" t="e">
        <f aca="false">D454</f>
        <v>#NUM!</v>
      </c>
      <c r="G456" s="0" t="e">
        <f aca="false">D453</f>
        <v>#NUM!</v>
      </c>
    </row>
    <row r="457" customFormat="false" ht="15" hidden="false" customHeight="false" outlineLevel="0" collapsed="false">
      <c r="A457" s="0" t="n">
        <v>456</v>
      </c>
      <c r="B457" s="0" t="n">
        <v>1</v>
      </c>
      <c r="C457" s="0" t="n">
        <v>1</v>
      </c>
      <c r="D457" s="0" t="e">
        <f aca="false">((248.05*C457)-(192.435*G457)-(50.981*F457)-(4.502*E457))/0.132</f>
        <v>#NUM!</v>
      </c>
      <c r="E457" s="0" t="e">
        <f aca="false">D456</f>
        <v>#NUM!</v>
      </c>
      <c r="F457" s="0" t="e">
        <f aca="false">D455</f>
        <v>#NUM!</v>
      </c>
      <c r="G457" s="0" t="e">
        <f aca="false">D454</f>
        <v>#NUM!</v>
      </c>
    </row>
    <row r="458" customFormat="false" ht="15" hidden="false" customHeight="false" outlineLevel="0" collapsed="false">
      <c r="A458" s="0" t="n">
        <v>457</v>
      </c>
      <c r="B458" s="0" t="n">
        <v>1</v>
      </c>
      <c r="C458" s="0" t="n">
        <v>1</v>
      </c>
      <c r="D458" s="0" t="e">
        <f aca="false">((248.05*C458)-(192.435*G458)-(50.981*F458)-(4.502*E458))/0.132</f>
        <v>#NUM!</v>
      </c>
      <c r="E458" s="0" t="e">
        <f aca="false">D457</f>
        <v>#NUM!</v>
      </c>
      <c r="F458" s="0" t="e">
        <f aca="false">D456</f>
        <v>#NUM!</v>
      </c>
      <c r="G458" s="0" t="e">
        <f aca="false">D455</f>
        <v>#NUM!</v>
      </c>
    </row>
    <row r="459" customFormat="false" ht="15" hidden="false" customHeight="false" outlineLevel="0" collapsed="false">
      <c r="A459" s="0" t="n">
        <v>458</v>
      </c>
      <c r="B459" s="0" t="n">
        <v>1</v>
      </c>
      <c r="C459" s="0" t="n">
        <v>1</v>
      </c>
      <c r="D459" s="0" t="e">
        <f aca="false">((248.05*C459)-(192.435*G459)-(50.981*F459)-(4.502*E459))/0.132</f>
        <v>#NUM!</v>
      </c>
      <c r="E459" s="0" t="e">
        <f aca="false">D458</f>
        <v>#NUM!</v>
      </c>
      <c r="F459" s="0" t="e">
        <f aca="false">D457</f>
        <v>#NUM!</v>
      </c>
      <c r="G459" s="0" t="e">
        <f aca="false">D456</f>
        <v>#NUM!</v>
      </c>
    </row>
    <row r="460" customFormat="false" ht="15" hidden="false" customHeight="false" outlineLevel="0" collapsed="false">
      <c r="A460" s="0" t="n">
        <v>459</v>
      </c>
      <c r="B460" s="0" t="n">
        <v>1</v>
      </c>
      <c r="C460" s="0" t="n">
        <v>1</v>
      </c>
      <c r="D460" s="0" t="e">
        <f aca="false">((248.05*C460)-(192.435*G460)-(50.981*F460)-(4.502*E460))/0.132</f>
        <v>#NUM!</v>
      </c>
      <c r="E460" s="0" t="e">
        <f aca="false">D459</f>
        <v>#NUM!</v>
      </c>
      <c r="F460" s="0" t="e">
        <f aca="false">D458</f>
        <v>#NUM!</v>
      </c>
      <c r="G460" s="0" t="e">
        <f aca="false">D457</f>
        <v>#NUM!</v>
      </c>
    </row>
    <row r="461" customFormat="false" ht="15" hidden="false" customHeight="false" outlineLevel="0" collapsed="false">
      <c r="A461" s="0" t="n">
        <v>460</v>
      </c>
      <c r="B461" s="0" t="n">
        <v>1</v>
      </c>
      <c r="C461" s="0" t="n">
        <v>1</v>
      </c>
      <c r="D461" s="0" t="e">
        <f aca="false">((248.05*C461)-(192.435*G461)-(50.981*F461)-(4.502*E461))/0.132</f>
        <v>#NUM!</v>
      </c>
      <c r="E461" s="0" t="e">
        <f aca="false">D460</f>
        <v>#NUM!</v>
      </c>
      <c r="F461" s="0" t="e">
        <f aca="false">D459</f>
        <v>#NUM!</v>
      </c>
      <c r="G461" s="0" t="e">
        <f aca="false">D458</f>
        <v>#NUM!</v>
      </c>
    </row>
    <row r="462" customFormat="false" ht="15" hidden="false" customHeight="false" outlineLevel="0" collapsed="false">
      <c r="A462" s="0" t="n">
        <v>461</v>
      </c>
      <c r="B462" s="0" t="n">
        <v>1</v>
      </c>
      <c r="C462" s="0" t="n">
        <v>1</v>
      </c>
      <c r="D462" s="0" t="e">
        <f aca="false">((248.05*C462)-(192.435*G462)-(50.981*F462)-(4.502*E462))/0.132</f>
        <v>#NUM!</v>
      </c>
      <c r="E462" s="0" t="e">
        <f aca="false">D461</f>
        <v>#NUM!</v>
      </c>
      <c r="F462" s="0" t="e">
        <f aca="false">D460</f>
        <v>#NUM!</v>
      </c>
      <c r="G462" s="0" t="e">
        <f aca="false">D459</f>
        <v>#NUM!</v>
      </c>
    </row>
    <row r="463" customFormat="false" ht="15" hidden="false" customHeight="false" outlineLevel="0" collapsed="false">
      <c r="A463" s="0" t="n">
        <v>462</v>
      </c>
      <c r="B463" s="0" t="n">
        <v>1</v>
      </c>
      <c r="C463" s="0" t="n">
        <v>1</v>
      </c>
      <c r="D463" s="0" t="e">
        <f aca="false">((248.05*C463)-(192.435*G463)-(50.981*F463)-(4.502*E463))/0.132</f>
        <v>#NUM!</v>
      </c>
      <c r="E463" s="0" t="e">
        <f aca="false">D462</f>
        <v>#NUM!</v>
      </c>
      <c r="F463" s="0" t="e">
        <f aca="false">D461</f>
        <v>#NUM!</v>
      </c>
      <c r="G463" s="0" t="e">
        <f aca="false">D460</f>
        <v>#NUM!</v>
      </c>
    </row>
    <row r="464" customFormat="false" ht="15" hidden="false" customHeight="false" outlineLevel="0" collapsed="false">
      <c r="A464" s="0" t="n">
        <v>463</v>
      </c>
      <c r="B464" s="0" t="n">
        <v>1</v>
      </c>
      <c r="C464" s="0" t="n">
        <v>1</v>
      </c>
      <c r="D464" s="0" t="e">
        <f aca="false">((248.05*C464)-(192.435*G464)-(50.981*F464)-(4.502*E464))/0.132</f>
        <v>#NUM!</v>
      </c>
      <c r="E464" s="0" t="e">
        <f aca="false">D463</f>
        <v>#NUM!</v>
      </c>
      <c r="F464" s="0" t="e">
        <f aca="false">D462</f>
        <v>#NUM!</v>
      </c>
      <c r="G464" s="0" t="e">
        <f aca="false">D461</f>
        <v>#NUM!</v>
      </c>
    </row>
    <row r="465" customFormat="false" ht="15" hidden="false" customHeight="false" outlineLevel="0" collapsed="false">
      <c r="A465" s="0" t="n">
        <v>464</v>
      </c>
      <c r="B465" s="0" t="n">
        <v>1</v>
      </c>
      <c r="C465" s="0" t="n">
        <v>1</v>
      </c>
      <c r="D465" s="0" t="e">
        <f aca="false">((248.05*C465)-(192.435*G465)-(50.981*F465)-(4.502*E465))/0.132</f>
        <v>#NUM!</v>
      </c>
      <c r="E465" s="0" t="e">
        <f aca="false">D464</f>
        <v>#NUM!</v>
      </c>
      <c r="F465" s="0" t="e">
        <f aca="false">D463</f>
        <v>#NUM!</v>
      </c>
      <c r="G465" s="0" t="e">
        <f aca="false">D462</f>
        <v>#NUM!</v>
      </c>
    </row>
    <row r="466" customFormat="false" ht="15" hidden="false" customHeight="false" outlineLevel="0" collapsed="false">
      <c r="A466" s="0" t="n">
        <v>465</v>
      </c>
      <c r="B466" s="0" t="n">
        <v>1</v>
      </c>
      <c r="C466" s="0" t="n">
        <v>1</v>
      </c>
      <c r="D466" s="0" t="e">
        <f aca="false">((248.05*C466)-(192.435*G466)-(50.981*F466)-(4.502*E466))/0.132</f>
        <v>#NUM!</v>
      </c>
      <c r="E466" s="0" t="e">
        <f aca="false">D465</f>
        <v>#NUM!</v>
      </c>
      <c r="F466" s="0" t="e">
        <f aca="false">D464</f>
        <v>#NUM!</v>
      </c>
      <c r="G466" s="0" t="e">
        <f aca="false">D463</f>
        <v>#NUM!</v>
      </c>
    </row>
    <row r="467" customFormat="false" ht="15" hidden="false" customHeight="false" outlineLevel="0" collapsed="false">
      <c r="A467" s="0" t="n">
        <v>466</v>
      </c>
      <c r="B467" s="0" t="n">
        <v>1</v>
      </c>
      <c r="C467" s="0" t="n">
        <v>1</v>
      </c>
      <c r="D467" s="0" t="e">
        <f aca="false">((248.05*C467)-(192.435*G467)-(50.981*F467)-(4.502*E467))/0.132</f>
        <v>#NUM!</v>
      </c>
      <c r="E467" s="0" t="e">
        <f aca="false">D466</f>
        <v>#NUM!</v>
      </c>
      <c r="F467" s="0" t="e">
        <f aca="false">D465</f>
        <v>#NUM!</v>
      </c>
      <c r="G467" s="0" t="e">
        <f aca="false">D464</f>
        <v>#NUM!</v>
      </c>
    </row>
    <row r="468" customFormat="false" ht="15" hidden="false" customHeight="false" outlineLevel="0" collapsed="false">
      <c r="A468" s="0" t="n">
        <v>467</v>
      </c>
      <c r="B468" s="0" t="n">
        <v>1</v>
      </c>
      <c r="C468" s="0" t="n">
        <v>1</v>
      </c>
      <c r="D468" s="0" t="e">
        <f aca="false">((248.05*C468)-(192.435*G468)-(50.981*F468)-(4.502*E468))/0.132</f>
        <v>#NUM!</v>
      </c>
      <c r="E468" s="0" t="e">
        <f aca="false">D467</f>
        <v>#NUM!</v>
      </c>
      <c r="F468" s="0" t="e">
        <f aca="false">D466</f>
        <v>#NUM!</v>
      </c>
      <c r="G468" s="0" t="e">
        <f aca="false">D465</f>
        <v>#NUM!</v>
      </c>
    </row>
    <row r="469" customFormat="false" ht="15" hidden="false" customHeight="false" outlineLevel="0" collapsed="false">
      <c r="A469" s="0" t="n">
        <v>468</v>
      </c>
      <c r="B469" s="0" t="n">
        <v>1</v>
      </c>
      <c r="C469" s="0" t="n">
        <v>1</v>
      </c>
      <c r="D469" s="0" t="e">
        <f aca="false">((248.05*C469)-(192.435*G469)-(50.981*F469)-(4.502*E469))/0.132</f>
        <v>#NUM!</v>
      </c>
      <c r="E469" s="0" t="e">
        <f aca="false">D468</f>
        <v>#NUM!</v>
      </c>
      <c r="F469" s="0" t="e">
        <f aca="false">D467</f>
        <v>#NUM!</v>
      </c>
      <c r="G469" s="0" t="e">
        <f aca="false">D466</f>
        <v>#NUM!</v>
      </c>
    </row>
    <row r="470" customFormat="false" ht="15" hidden="false" customHeight="false" outlineLevel="0" collapsed="false">
      <c r="A470" s="0" t="n">
        <v>469</v>
      </c>
      <c r="B470" s="0" t="n">
        <v>1</v>
      </c>
      <c r="C470" s="0" t="n">
        <v>1</v>
      </c>
      <c r="D470" s="0" t="e">
        <f aca="false">((248.05*C470)-(192.435*G470)-(50.981*F470)-(4.502*E470))/0.132</f>
        <v>#NUM!</v>
      </c>
      <c r="E470" s="0" t="e">
        <f aca="false">D469</f>
        <v>#NUM!</v>
      </c>
      <c r="F470" s="0" t="e">
        <f aca="false">D468</f>
        <v>#NUM!</v>
      </c>
      <c r="G470" s="0" t="e">
        <f aca="false">D467</f>
        <v>#NUM!</v>
      </c>
    </row>
    <row r="471" customFormat="false" ht="15" hidden="false" customHeight="false" outlineLevel="0" collapsed="false">
      <c r="A471" s="0" t="n">
        <v>470</v>
      </c>
      <c r="B471" s="0" t="n">
        <v>1</v>
      </c>
      <c r="C471" s="0" t="n">
        <v>1</v>
      </c>
      <c r="D471" s="0" t="e">
        <f aca="false">((248.05*C471)-(192.435*G471)-(50.981*F471)-(4.502*E471))/0.132</f>
        <v>#NUM!</v>
      </c>
      <c r="E471" s="0" t="e">
        <f aca="false">D470</f>
        <v>#NUM!</v>
      </c>
      <c r="F471" s="0" t="e">
        <f aca="false">D469</f>
        <v>#NUM!</v>
      </c>
      <c r="G471" s="0" t="e">
        <f aca="false">D468</f>
        <v>#NUM!</v>
      </c>
    </row>
    <row r="472" customFormat="false" ht="15" hidden="false" customHeight="false" outlineLevel="0" collapsed="false">
      <c r="A472" s="0" t="n">
        <v>471</v>
      </c>
      <c r="B472" s="0" t="n">
        <v>1</v>
      </c>
      <c r="C472" s="0" t="n">
        <v>1</v>
      </c>
      <c r="D472" s="0" t="e">
        <f aca="false">((248.05*C472)-(192.435*G472)-(50.981*F472)-(4.502*E472))/0.132</f>
        <v>#NUM!</v>
      </c>
      <c r="E472" s="0" t="e">
        <f aca="false">D471</f>
        <v>#NUM!</v>
      </c>
      <c r="F472" s="0" t="e">
        <f aca="false">D470</f>
        <v>#NUM!</v>
      </c>
      <c r="G472" s="0" t="e">
        <f aca="false">D469</f>
        <v>#NUM!</v>
      </c>
    </row>
    <row r="473" customFormat="false" ht="15" hidden="false" customHeight="false" outlineLevel="0" collapsed="false">
      <c r="A473" s="0" t="n">
        <v>472</v>
      </c>
      <c r="B473" s="0" t="n">
        <v>1</v>
      </c>
      <c r="C473" s="0" t="n">
        <v>1</v>
      </c>
      <c r="D473" s="0" t="e">
        <f aca="false">((248.05*C473)-(192.435*G473)-(50.981*F473)-(4.502*E473))/0.132</f>
        <v>#NUM!</v>
      </c>
      <c r="E473" s="0" t="e">
        <f aca="false">D472</f>
        <v>#NUM!</v>
      </c>
      <c r="F473" s="0" t="e">
        <f aca="false">D471</f>
        <v>#NUM!</v>
      </c>
      <c r="G473" s="0" t="e">
        <f aca="false">D470</f>
        <v>#NUM!</v>
      </c>
    </row>
    <row r="474" customFormat="false" ht="15" hidden="false" customHeight="false" outlineLevel="0" collapsed="false">
      <c r="A474" s="0" t="n">
        <v>473</v>
      </c>
      <c r="B474" s="0" t="n">
        <v>1</v>
      </c>
      <c r="C474" s="0" t="n">
        <v>1</v>
      </c>
      <c r="D474" s="0" t="e">
        <f aca="false">((248.05*C474)-(192.435*G474)-(50.981*F474)-(4.502*E474))/0.132</f>
        <v>#NUM!</v>
      </c>
      <c r="E474" s="0" t="e">
        <f aca="false">D473</f>
        <v>#NUM!</v>
      </c>
      <c r="F474" s="0" t="e">
        <f aca="false">D472</f>
        <v>#NUM!</v>
      </c>
      <c r="G474" s="0" t="e">
        <f aca="false">D471</f>
        <v>#NUM!</v>
      </c>
    </row>
    <row r="475" customFormat="false" ht="15" hidden="false" customHeight="false" outlineLevel="0" collapsed="false">
      <c r="A475" s="0" t="n">
        <v>474</v>
      </c>
      <c r="B475" s="0" t="n">
        <v>1</v>
      </c>
      <c r="C475" s="0" t="n">
        <v>1</v>
      </c>
      <c r="D475" s="0" t="e">
        <f aca="false">((248.05*C475)-(192.435*G475)-(50.981*F475)-(4.502*E475))/0.132</f>
        <v>#NUM!</v>
      </c>
      <c r="E475" s="0" t="e">
        <f aca="false">D474</f>
        <v>#NUM!</v>
      </c>
      <c r="F475" s="0" t="e">
        <f aca="false">D473</f>
        <v>#NUM!</v>
      </c>
      <c r="G475" s="0" t="e">
        <f aca="false">D472</f>
        <v>#NUM!</v>
      </c>
    </row>
    <row r="476" customFormat="false" ht="15" hidden="false" customHeight="false" outlineLevel="0" collapsed="false">
      <c r="A476" s="0" t="n">
        <v>475</v>
      </c>
      <c r="B476" s="0" t="n">
        <v>1</v>
      </c>
      <c r="C476" s="0" t="n">
        <v>1</v>
      </c>
      <c r="D476" s="0" t="e">
        <f aca="false">((248.05*C476)-(192.435*G476)-(50.981*F476)-(4.502*E476))/0.132</f>
        <v>#NUM!</v>
      </c>
      <c r="E476" s="0" t="e">
        <f aca="false">D475</f>
        <v>#NUM!</v>
      </c>
      <c r="F476" s="0" t="e">
        <f aca="false">D474</f>
        <v>#NUM!</v>
      </c>
      <c r="G476" s="0" t="e">
        <f aca="false">D473</f>
        <v>#NUM!</v>
      </c>
    </row>
    <row r="477" customFormat="false" ht="15" hidden="false" customHeight="false" outlineLevel="0" collapsed="false">
      <c r="A477" s="0" t="n">
        <v>476</v>
      </c>
      <c r="B477" s="0" t="n">
        <v>1</v>
      </c>
      <c r="C477" s="0" t="n">
        <v>1</v>
      </c>
      <c r="D477" s="0" t="e">
        <f aca="false">((248.05*C477)-(192.435*G477)-(50.981*F477)-(4.502*E477))/0.132</f>
        <v>#NUM!</v>
      </c>
      <c r="E477" s="0" t="e">
        <f aca="false">D476</f>
        <v>#NUM!</v>
      </c>
      <c r="F477" s="0" t="e">
        <f aca="false">D475</f>
        <v>#NUM!</v>
      </c>
      <c r="G477" s="0" t="e">
        <f aca="false">D474</f>
        <v>#NUM!</v>
      </c>
    </row>
    <row r="478" customFormat="false" ht="15" hidden="false" customHeight="false" outlineLevel="0" collapsed="false">
      <c r="A478" s="0" t="n">
        <v>477</v>
      </c>
      <c r="B478" s="0" t="n">
        <v>1</v>
      </c>
      <c r="C478" s="0" t="n">
        <v>1</v>
      </c>
      <c r="D478" s="0" t="e">
        <f aca="false">((248.05*C478)-(192.435*G478)-(50.981*F478)-(4.502*E478))/0.132</f>
        <v>#NUM!</v>
      </c>
      <c r="E478" s="0" t="e">
        <f aca="false">D477</f>
        <v>#NUM!</v>
      </c>
      <c r="F478" s="0" t="e">
        <f aca="false">D476</f>
        <v>#NUM!</v>
      </c>
      <c r="G478" s="0" t="e">
        <f aca="false">D475</f>
        <v>#NUM!</v>
      </c>
    </row>
    <row r="479" customFormat="false" ht="15" hidden="false" customHeight="false" outlineLevel="0" collapsed="false">
      <c r="A479" s="0" t="n">
        <v>478</v>
      </c>
      <c r="B479" s="0" t="n">
        <v>1</v>
      </c>
      <c r="C479" s="0" t="n">
        <v>1</v>
      </c>
      <c r="D479" s="0" t="e">
        <f aca="false">((248.05*C479)-(192.435*G479)-(50.981*F479)-(4.502*E479))/0.132</f>
        <v>#NUM!</v>
      </c>
      <c r="E479" s="0" t="e">
        <f aca="false">D478</f>
        <v>#NUM!</v>
      </c>
      <c r="F479" s="0" t="e">
        <f aca="false">D477</f>
        <v>#NUM!</v>
      </c>
      <c r="G479" s="0" t="e">
        <f aca="false">D476</f>
        <v>#NUM!</v>
      </c>
    </row>
    <row r="480" customFormat="false" ht="15" hidden="false" customHeight="false" outlineLevel="0" collapsed="false">
      <c r="A480" s="0" t="n">
        <v>479</v>
      </c>
      <c r="B480" s="0" t="n">
        <v>1</v>
      </c>
      <c r="C480" s="0" t="n">
        <v>1</v>
      </c>
      <c r="D480" s="0" t="e">
        <f aca="false">((248.05*C480)-(192.435*G480)-(50.981*F480)-(4.502*E480))/0.132</f>
        <v>#NUM!</v>
      </c>
      <c r="E480" s="0" t="e">
        <f aca="false">D479</f>
        <v>#NUM!</v>
      </c>
      <c r="F480" s="0" t="e">
        <f aca="false">D478</f>
        <v>#NUM!</v>
      </c>
      <c r="G480" s="0" t="e">
        <f aca="false">D477</f>
        <v>#NUM!</v>
      </c>
    </row>
    <row r="481" customFormat="false" ht="15" hidden="false" customHeight="false" outlineLevel="0" collapsed="false">
      <c r="A481" s="0" t="n">
        <v>480</v>
      </c>
      <c r="B481" s="0" t="n">
        <v>1</v>
      </c>
      <c r="C481" s="0" t="n">
        <v>1</v>
      </c>
      <c r="D481" s="0" t="e">
        <f aca="false">((248.05*C481)-(192.435*G481)-(50.981*F481)-(4.502*E481))/0.132</f>
        <v>#NUM!</v>
      </c>
      <c r="E481" s="0" t="e">
        <f aca="false">D480</f>
        <v>#NUM!</v>
      </c>
      <c r="F481" s="0" t="e">
        <f aca="false">D479</f>
        <v>#NUM!</v>
      </c>
      <c r="G481" s="0" t="e">
        <f aca="false">D478</f>
        <v>#NUM!</v>
      </c>
    </row>
    <row r="482" customFormat="false" ht="15" hidden="false" customHeight="false" outlineLevel="0" collapsed="false">
      <c r="A482" s="0" t="n">
        <v>481</v>
      </c>
      <c r="B482" s="0" t="n">
        <v>1</v>
      </c>
      <c r="C482" s="0" t="n">
        <v>1</v>
      </c>
      <c r="D482" s="0" t="e">
        <f aca="false">((248.05*C482)-(192.435*G482)-(50.981*F482)-(4.502*E482))/0.132</f>
        <v>#NUM!</v>
      </c>
      <c r="E482" s="0" t="e">
        <f aca="false">D481</f>
        <v>#NUM!</v>
      </c>
      <c r="F482" s="0" t="e">
        <f aca="false">D480</f>
        <v>#NUM!</v>
      </c>
      <c r="G482" s="0" t="e">
        <f aca="false">D479</f>
        <v>#NUM!</v>
      </c>
    </row>
    <row r="483" customFormat="false" ht="15" hidden="false" customHeight="false" outlineLevel="0" collapsed="false">
      <c r="A483" s="0" t="n">
        <v>482</v>
      </c>
      <c r="B483" s="0" t="n">
        <v>1</v>
      </c>
      <c r="C483" s="0" t="n">
        <v>1</v>
      </c>
      <c r="D483" s="0" t="e">
        <f aca="false">((248.05*C483)-(192.435*G483)-(50.981*F483)-(4.502*E483))/0.132</f>
        <v>#NUM!</v>
      </c>
      <c r="E483" s="0" t="e">
        <f aca="false">D482</f>
        <v>#NUM!</v>
      </c>
      <c r="F483" s="0" t="e">
        <f aca="false">D481</f>
        <v>#NUM!</v>
      </c>
      <c r="G483" s="0" t="e">
        <f aca="false">D480</f>
        <v>#NUM!</v>
      </c>
    </row>
    <row r="484" customFormat="false" ht="15" hidden="false" customHeight="false" outlineLevel="0" collapsed="false">
      <c r="A484" s="0" t="n">
        <v>483</v>
      </c>
      <c r="B484" s="0" t="n">
        <v>1</v>
      </c>
      <c r="C484" s="0" t="n">
        <v>1</v>
      </c>
      <c r="D484" s="0" t="e">
        <f aca="false">((248.05*C484)-(192.435*G484)-(50.981*F484)-(4.502*E484))/0.132</f>
        <v>#NUM!</v>
      </c>
      <c r="E484" s="0" t="e">
        <f aca="false">D483</f>
        <v>#NUM!</v>
      </c>
      <c r="F484" s="0" t="e">
        <f aca="false">D482</f>
        <v>#NUM!</v>
      </c>
      <c r="G484" s="0" t="e">
        <f aca="false">D481</f>
        <v>#NUM!</v>
      </c>
    </row>
    <row r="485" customFormat="false" ht="15" hidden="false" customHeight="false" outlineLevel="0" collapsed="false">
      <c r="A485" s="0" t="n">
        <v>484</v>
      </c>
      <c r="B485" s="0" t="n">
        <v>1</v>
      </c>
      <c r="C485" s="0" t="n">
        <v>1</v>
      </c>
      <c r="D485" s="0" t="e">
        <f aca="false">((248.05*C485)-(192.435*G485)-(50.981*F485)-(4.502*E485))/0.132</f>
        <v>#NUM!</v>
      </c>
      <c r="E485" s="0" t="e">
        <f aca="false">D484</f>
        <v>#NUM!</v>
      </c>
      <c r="F485" s="0" t="e">
        <f aca="false">D483</f>
        <v>#NUM!</v>
      </c>
      <c r="G485" s="0" t="e">
        <f aca="false">D482</f>
        <v>#NUM!</v>
      </c>
    </row>
    <row r="486" customFormat="false" ht="15" hidden="false" customHeight="false" outlineLevel="0" collapsed="false">
      <c r="A486" s="0" t="n">
        <v>485</v>
      </c>
      <c r="B486" s="0" t="n">
        <v>1</v>
      </c>
      <c r="C486" s="0" t="n">
        <v>1</v>
      </c>
      <c r="D486" s="0" t="e">
        <f aca="false">((248.05*C486)-(192.435*G486)-(50.981*F486)-(4.502*E486))/0.132</f>
        <v>#NUM!</v>
      </c>
      <c r="E486" s="0" t="e">
        <f aca="false">D485</f>
        <v>#NUM!</v>
      </c>
      <c r="F486" s="0" t="e">
        <f aca="false">D484</f>
        <v>#NUM!</v>
      </c>
      <c r="G486" s="0" t="e">
        <f aca="false">D483</f>
        <v>#NUM!</v>
      </c>
    </row>
    <row r="487" customFormat="false" ht="15" hidden="false" customHeight="false" outlineLevel="0" collapsed="false">
      <c r="A487" s="0" t="n">
        <v>486</v>
      </c>
      <c r="B487" s="0" t="n">
        <v>1</v>
      </c>
      <c r="C487" s="0" t="n">
        <v>1</v>
      </c>
      <c r="D487" s="0" t="e">
        <f aca="false">((248.05*C487)-(192.435*G487)-(50.981*F487)-(4.502*E487))/0.132</f>
        <v>#NUM!</v>
      </c>
      <c r="E487" s="0" t="e">
        <f aca="false">D486</f>
        <v>#NUM!</v>
      </c>
      <c r="F487" s="0" t="e">
        <f aca="false">D485</f>
        <v>#NUM!</v>
      </c>
      <c r="G487" s="0" t="e">
        <f aca="false">D484</f>
        <v>#NUM!</v>
      </c>
    </row>
    <row r="488" customFormat="false" ht="15" hidden="false" customHeight="false" outlineLevel="0" collapsed="false">
      <c r="A488" s="0" t="n">
        <v>487</v>
      </c>
      <c r="B488" s="0" t="n">
        <v>1</v>
      </c>
      <c r="C488" s="0" t="n">
        <v>1</v>
      </c>
      <c r="D488" s="0" t="e">
        <f aca="false">((248.05*C488)-(192.435*G488)-(50.981*F488)-(4.502*E488))/0.132</f>
        <v>#NUM!</v>
      </c>
      <c r="E488" s="0" t="e">
        <f aca="false">D487</f>
        <v>#NUM!</v>
      </c>
      <c r="F488" s="0" t="e">
        <f aca="false">D486</f>
        <v>#NUM!</v>
      </c>
      <c r="G488" s="0" t="e">
        <f aca="false">D485</f>
        <v>#NUM!</v>
      </c>
    </row>
    <row r="489" customFormat="false" ht="15" hidden="false" customHeight="false" outlineLevel="0" collapsed="false">
      <c r="A489" s="0" t="n">
        <v>488</v>
      </c>
      <c r="B489" s="0" t="n">
        <v>1</v>
      </c>
      <c r="C489" s="0" t="n">
        <v>1</v>
      </c>
      <c r="D489" s="0" t="e">
        <f aca="false">((248.05*C489)-(192.435*G489)-(50.981*F489)-(4.502*E489))/0.132</f>
        <v>#NUM!</v>
      </c>
      <c r="E489" s="0" t="e">
        <f aca="false">D488</f>
        <v>#NUM!</v>
      </c>
      <c r="F489" s="0" t="e">
        <f aca="false">D487</f>
        <v>#NUM!</v>
      </c>
      <c r="G489" s="0" t="e">
        <f aca="false">D486</f>
        <v>#NUM!</v>
      </c>
    </row>
    <row r="490" customFormat="false" ht="15" hidden="false" customHeight="false" outlineLevel="0" collapsed="false">
      <c r="A490" s="0" t="n">
        <v>489</v>
      </c>
      <c r="B490" s="0" t="n">
        <v>1</v>
      </c>
      <c r="C490" s="0" t="n">
        <v>1</v>
      </c>
      <c r="D490" s="0" t="e">
        <f aca="false">((248.05*C490)-(192.435*G490)-(50.981*F490)-(4.502*E490))/0.132</f>
        <v>#NUM!</v>
      </c>
      <c r="E490" s="0" t="e">
        <f aca="false">D489</f>
        <v>#NUM!</v>
      </c>
      <c r="F490" s="0" t="e">
        <f aca="false">D488</f>
        <v>#NUM!</v>
      </c>
      <c r="G490" s="0" t="e">
        <f aca="false">D487</f>
        <v>#NUM!</v>
      </c>
    </row>
    <row r="491" customFormat="false" ht="15" hidden="false" customHeight="false" outlineLevel="0" collapsed="false">
      <c r="A491" s="0" t="n">
        <v>490</v>
      </c>
      <c r="B491" s="0" t="n">
        <v>1</v>
      </c>
      <c r="C491" s="0" t="n">
        <v>1</v>
      </c>
      <c r="D491" s="0" t="e">
        <f aca="false">((248.05*C491)-(192.435*G491)-(50.981*F491)-(4.502*E491))/0.132</f>
        <v>#NUM!</v>
      </c>
      <c r="E491" s="0" t="e">
        <f aca="false">D490</f>
        <v>#NUM!</v>
      </c>
      <c r="F491" s="0" t="e">
        <f aca="false">D489</f>
        <v>#NUM!</v>
      </c>
      <c r="G491" s="0" t="e">
        <f aca="false">D488</f>
        <v>#NUM!</v>
      </c>
    </row>
    <row r="492" customFormat="false" ht="15" hidden="false" customHeight="false" outlineLevel="0" collapsed="false">
      <c r="A492" s="0" t="n">
        <v>491</v>
      </c>
      <c r="B492" s="0" t="n">
        <v>1</v>
      </c>
      <c r="C492" s="0" t="n">
        <v>1</v>
      </c>
      <c r="D492" s="0" t="e">
        <f aca="false">((248.05*C492)-(192.435*G492)-(50.981*F492)-(4.502*E492))/0.132</f>
        <v>#NUM!</v>
      </c>
      <c r="E492" s="0" t="e">
        <f aca="false">D491</f>
        <v>#NUM!</v>
      </c>
      <c r="F492" s="0" t="e">
        <f aca="false">D490</f>
        <v>#NUM!</v>
      </c>
      <c r="G492" s="0" t="e">
        <f aca="false">D489</f>
        <v>#NUM!</v>
      </c>
    </row>
    <row r="493" customFormat="false" ht="15" hidden="false" customHeight="false" outlineLevel="0" collapsed="false">
      <c r="A493" s="0" t="n">
        <v>492</v>
      </c>
      <c r="B493" s="0" t="n">
        <v>1</v>
      </c>
      <c r="C493" s="0" t="n">
        <v>1</v>
      </c>
      <c r="D493" s="0" t="e">
        <f aca="false">((248.05*C493)-(192.435*G493)-(50.981*F493)-(4.502*E493))/0.132</f>
        <v>#NUM!</v>
      </c>
      <c r="E493" s="0" t="e">
        <f aca="false">D492</f>
        <v>#NUM!</v>
      </c>
      <c r="F493" s="0" t="e">
        <f aca="false">D491</f>
        <v>#NUM!</v>
      </c>
      <c r="G493" s="0" t="e">
        <f aca="false">D490</f>
        <v>#NUM!</v>
      </c>
    </row>
    <row r="494" customFormat="false" ht="15" hidden="false" customHeight="false" outlineLevel="0" collapsed="false">
      <c r="A494" s="0" t="n">
        <v>493</v>
      </c>
      <c r="B494" s="0" t="n">
        <v>1</v>
      </c>
      <c r="C494" s="0" t="n">
        <v>1</v>
      </c>
      <c r="D494" s="0" t="e">
        <f aca="false">((248.05*C494)-(192.435*G494)-(50.981*F494)-(4.502*E494))/0.132</f>
        <v>#NUM!</v>
      </c>
      <c r="E494" s="0" t="e">
        <f aca="false">D493</f>
        <v>#NUM!</v>
      </c>
      <c r="F494" s="0" t="e">
        <f aca="false">D492</f>
        <v>#NUM!</v>
      </c>
      <c r="G494" s="0" t="e">
        <f aca="false">D491</f>
        <v>#NUM!</v>
      </c>
    </row>
    <row r="495" customFormat="false" ht="15" hidden="false" customHeight="false" outlineLevel="0" collapsed="false">
      <c r="A495" s="0" t="n">
        <v>494</v>
      </c>
      <c r="B495" s="0" t="n">
        <v>1</v>
      </c>
      <c r="C495" s="0" t="n">
        <v>1</v>
      </c>
      <c r="D495" s="0" t="e">
        <f aca="false">((248.05*C495)-(192.435*G495)-(50.981*F495)-(4.502*E495))/0.132</f>
        <v>#NUM!</v>
      </c>
      <c r="E495" s="0" t="e">
        <f aca="false">D494</f>
        <v>#NUM!</v>
      </c>
      <c r="F495" s="0" t="e">
        <f aca="false">D493</f>
        <v>#NUM!</v>
      </c>
      <c r="G495" s="0" t="e">
        <f aca="false">D492</f>
        <v>#NUM!</v>
      </c>
    </row>
    <row r="496" customFormat="false" ht="15" hidden="false" customHeight="false" outlineLevel="0" collapsed="false">
      <c r="A496" s="0" t="n">
        <v>495</v>
      </c>
      <c r="B496" s="0" t="n">
        <v>1</v>
      </c>
      <c r="C496" s="0" t="n">
        <v>1</v>
      </c>
      <c r="D496" s="0" t="e">
        <f aca="false">((248.05*C496)-(192.435*G496)-(50.981*F496)-(4.502*E496))/0.132</f>
        <v>#NUM!</v>
      </c>
      <c r="E496" s="0" t="e">
        <f aca="false">D495</f>
        <v>#NUM!</v>
      </c>
      <c r="F496" s="0" t="e">
        <f aca="false">D494</f>
        <v>#NUM!</v>
      </c>
      <c r="G496" s="0" t="e">
        <f aca="false">D493</f>
        <v>#NUM!</v>
      </c>
    </row>
    <row r="497" customFormat="false" ht="15" hidden="false" customHeight="false" outlineLevel="0" collapsed="false">
      <c r="A497" s="0" t="n">
        <v>496</v>
      </c>
      <c r="B497" s="0" t="n">
        <v>1</v>
      </c>
      <c r="C497" s="0" t="n">
        <v>1</v>
      </c>
      <c r="D497" s="0" t="e">
        <f aca="false">((248.05*C497)-(192.435*G497)-(50.981*F497)-(4.502*E497))/0.132</f>
        <v>#NUM!</v>
      </c>
      <c r="E497" s="0" t="e">
        <f aca="false">D496</f>
        <v>#NUM!</v>
      </c>
      <c r="F497" s="0" t="e">
        <f aca="false">D495</f>
        <v>#NUM!</v>
      </c>
      <c r="G497" s="0" t="e">
        <f aca="false">D494</f>
        <v>#NUM!</v>
      </c>
    </row>
    <row r="498" customFormat="false" ht="15" hidden="false" customHeight="false" outlineLevel="0" collapsed="false">
      <c r="A498" s="0" t="n">
        <v>497</v>
      </c>
      <c r="B498" s="0" t="n">
        <v>1</v>
      </c>
      <c r="C498" s="0" t="n">
        <v>1</v>
      </c>
      <c r="D498" s="0" t="e">
        <f aca="false">((248.05*C498)-(192.435*G498)-(50.981*F498)-(4.502*E498))/0.132</f>
        <v>#NUM!</v>
      </c>
      <c r="E498" s="0" t="e">
        <f aca="false">D497</f>
        <v>#NUM!</v>
      </c>
      <c r="F498" s="0" t="e">
        <f aca="false">D496</f>
        <v>#NUM!</v>
      </c>
      <c r="G498" s="0" t="e">
        <f aca="false">D495</f>
        <v>#NUM!</v>
      </c>
    </row>
    <row r="499" customFormat="false" ht="15" hidden="false" customHeight="false" outlineLevel="0" collapsed="false">
      <c r="A499" s="0" t="n">
        <v>498</v>
      </c>
      <c r="B499" s="0" t="n">
        <v>1</v>
      </c>
      <c r="C499" s="0" t="n">
        <v>1</v>
      </c>
      <c r="D499" s="0" t="e">
        <f aca="false">((248.05*C499)-(192.435*G499)-(50.981*F499)-(4.502*E499))/0.132</f>
        <v>#NUM!</v>
      </c>
      <c r="E499" s="0" t="e">
        <f aca="false">D498</f>
        <v>#NUM!</v>
      </c>
      <c r="F499" s="0" t="e">
        <f aca="false">D497</f>
        <v>#NUM!</v>
      </c>
      <c r="G499" s="0" t="e">
        <f aca="false">D496</f>
        <v>#NUM!</v>
      </c>
    </row>
    <row r="500" customFormat="false" ht="15" hidden="false" customHeight="false" outlineLevel="0" collapsed="false">
      <c r="A500" s="0" t="n">
        <v>499</v>
      </c>
      <c r="B500" s="0" t="n">
        <v>1</v>
      </c>
      <c r="C500" s="0" t="n">
        <v>1</v>
      </c>
      <c r="D500" s="0" t="e">
        <f aca="false">((248.05*C500)-(192.435*G500)-(50.981*F500)-(4.502*E500))/0.132</f>
        <v>#NUM!</v>
      </c>
      <c r="E500" s="0" t="e">
        <f aca="false">D499</f>
        <v>#NUM!</v>
      </c>
      <c r="F500" s="0" t="e">
        <f aca="false">D498</f>
        <v>#NUM!</v>
      </c>
      <c r="G500" s="0" t="e">
        <f aca="false">D497</f>
        <v>#NUM!</v>
      </c>
    </row>
    <row r="501" customFormat="false" ht="15" hidden="false" customHeight="false" outlineLevel="0" collapsed="false">
      <c r="A501" s="0" t="n">
        <v>500</v>
      </c>
      <c r="B501" s="0" t="n">
        <v>1</v>
      </c>
      <c r="C501" s="0" t="n">
        <v>1</v>
      </c>
      <c r="D501" s="0" t="e">
        <f aca="false">((248.05*C501)-(192.435*G501)-(50.981*F501)-(4.502*E501))/0.132</f>
        <v>#NUM!</v>
      </c>
      <c r="E501" s="0" t="e">
        <f aca="false">D500</f>
        <v>#NUM!</v>
      </c>
      <c r="F501" s="0" t="e">
        <f aca="false">D499</f>
        <v>#NUM!</v>
      </c>
      <c r="G501" s="0" t="e">
        <f aca="false">D498</f>
        <v>#NUM!</v>
      </c>
    </row>
    <row r="502" customFormat="false" ht="15" hidden="false" customHeight="false" outlineLevel="0" collapsed="false">
      <c r="A502" s="0" t="n">
        <v>501</v>
      </c>
      <c r="B502" s="0" t="n">
        <v>1</v>
      </c>
      <c r="C502" s="0" t="n">
        <v>1</v>
      </c>
      <c r="D502" s="0" t="e">
        <f aca="false">((248.05*C502)-(192.435*G502)-(50.981*F502)-(4.502*E502))/0.132</f>
        <v>#NUM!</v>
      </c>
      <c r="E502" s="0" t="e">
        <f aca="false">D501</f>
        <v>#NUM!</v>
      </c>
      <c r="F502" s="0" t="e">
        <f aca="false">D500</f>
        <v>#NUM!</v>
      </c>
      <c r="G502" s="0" t="e">
        <f aca="false">D499</f>
        <v>#NUM!</v>
      </c>
    </row>
    <row r="503" customFormat="false" ht="15" hidden="false" customHeight="false" outlineLevel="0" collapsed="false">
      <c r="A503" s="0" t="n">
        <v>502</v>
      </c>
      <c r="B503" s="0" t="n">
        <v>1</v>
      </c>
      <c r="C503" s="0" t="n">
        <v>1</v>
      </c>
      <c r="D503" s="0" t="e">
        <f aca="false">((248.05*C503)-(192.435*G503)-(50.981*F503)-(4.502*E503))/0.132</f>
        <v>#NUM!</v>
      </c>
      <c r="E503" s="0" t="e">
        <f aca="false">D502</f>
        <v>#NUM!</v>
      </c>
      <c r="F503" s="0" t="e">
        <f aca="false">D501</f>
        <v>#NUM!</v>
      </c>
      <c r="G503" s="0" t="e">
        <f aca="false">D500</f>
        <v>#NUM!</v>
      </c>
    </row>
    <row r="504" customFormat="false" ht="15" hidden="false" customHeight="false" outlineLevel="0" collapsed="false">
      <c r="A504" s="0" t="n">
        <v>503</v>
      </c>
      <c r="B504" s="0" t="n">
        <v>1</v>
      </c>
      <c r="C504" s="0" t="n">
        <v>1</v>
      </c>
      <c r="D504" s="0" t="e">
        <f aca="false">((248.05*C504)-(192.435*G504)-(50.981*F504)-(4.502*E504))/0.132</f>
        <v>#NUM!</v>
      </c>
      <c r="E504" s="0" t="e">
        <f aca="false">D503</f>
        <v>#NUM!</v>
      </c>
      <c r="F504" s="0" t="e">
        <f aca="false">D502</f>
        <v>#NUM!</v>
      </c>
      <c r="G504" s="0" t="e">
        <f aca="false">D501</f>
        <v>#NUM!</v>
      </c>
    </row>
    <row r="505" customFormat="false" ht="15" hidden="false" customHeight="false" outlineLevel="0" collapsed="false">
      <c r="A505" s="0" t="n">
        <v>504</v>
      </c>
      <c r="B505" s="0" t="n">
        <v>1</v>
      </c>
      <c r="C505" s="0" t="n">
        <v>1</v>
      </c>
      <c r="D505" s="0" t="e">
        <f aca="false">((248.05*C505)-(192.435*G505)-(50.981*F505)-(4.502*E505))/0.132</f>
        <v>#NUM!</v>
      </c>
      <c r="E505" s="0" t="e">
        <f aca="false">D504</f>
        <v>#NUM!</v>
      </c>
      <c r="F505" s="0" t="e">
        <f aca="false">D503</f>
        <v>#NUM!</v>
      </c>
      <c r="G505" s="0" t="e">
        <f aca="false">D502</f>
        <v>#NUM!</v>
      </c>
    </row>
    <row r="506" customFormat="false" ht="15" hidden="false" customHeight="false" outlineLevel="0" collapsed="false">
      <c r="A506" s="0" t="n">
        <v>505</v>
      </c>
      <c r="B506" s="0" t="n">
        <v>1</v>
      </c>
      <c r="C506" s="0" t="n">
        <v>1</v>
      </c>
      <c r="D506" s="0" t="e">
        <f aca="false">((248.05*C506)-(192.435*G506)-(50.981*F506)-(4.502*E506))/0.132</f>
        <v>#NUM!</v>
      </c>
      <c r="E506" s="0" t="e">
        <f aca="false">D505</f>
        <v>#NUM!</v>
      </c>
      <c r="F506" s="0" t="e">
        <f aca="false">D504</f>
        <v>#NUM!</v>
      </c>
      <c r="G506" s="0" t="e">
        <f aca="false">D503</f>
        <v>#NUM!</v>
      </c>
    </row>
    <row r="507" customFormat="false" ht="15" hidden="false" customHeight="false" outlineLevel="0" collapsed="false">
      <c r="A507" s="0" t="n">
        <v>506</v>
      </c>
      <c r="B507" s="0" t="n">
        <v>1</v>
      </c>
      <c r="C507" s="0" t="n">
        <v>1</v>
      </c>
      <c r="D507" s="0" t="e">
        <f aca="false">((248.05*C507)-(192.435*G507)-(50.981*F507)-(4.502*E507))/0.132</f>
        <v>#NUM!</v>
      </c>
      <c r="E507" s="0" t="e">
        <f aca="false">D506</f>
        <v>#NUM!</v>
      </c>
      <c r="F507" s="0" t="e">
        <f aca="false">D505</f>
        <v>#NUM!</v>
      </c>
      <c r="G507" s="0" t="e">
        <f aca="false">D504</f>
        <v>#NUM!</v>
      </c>
    </row>
    <row r="508" customFormat="false" ht="15" hidden="false" customHeight="false" outlineLevel="0" collapsed="false">
      <c r="A508" s="0" t="n">
        <v>507</v>
      </c>
      <c r="B508" s="0" t="n">
        <v>1</v>
      </c>
      <c r="C508" s="0" t="n">
        <v>1</v>
      </c>
      <c r="D508" s="0" t="e">
        <f aca="false">((248.05*C508)-(192.435*G508)-(50.981*F508)-(4.502*E508))/0.132</f>
        <v>#NUM!</v>
      </c>
      <c r="E508" s="0" t="e">
        <f aca="false">D507</f>
        <v>#NUM!</v>
      </c>
      <c r="F508" s="0" t="e">
        <f aca="false">D506</f>
        <v>#NUM!</v>
      </c>
      <c r="G508" s="0" t="e">
        <f aca="false">D505</f>
        <v>#NUM!</v>
      </c>
    </row>
    <row r="509" customFormat="false" ht="15" hidden="false" customHeight="false" outlineLevel="0" collapsed="false">
      <c r="A509" s="0" t="n">
        <v>508</v>
      </c>
      <c r="B509" s="0" t="n">
        <v>1</v>
      </c>
      <c r="C509" s="0" t="n">
        <v>1</v>
      </c>
      <c r="D509" s="0" t="e">
        <f aca="false">((248.05*C509)-(192.435*G509)-(50.981*F509)-(4.502*E509))/0.132</f>
        <v>#NUM!</v>
      </c>
      <c r="E509" s="0" t="e">
        <f aca="false">D508</f>
        <v>#NUM!</v>
      </c>
      <c r="F509" s="0" t="e">
        <f aca="false">D507</f>
        <v>#NUM!</v>
      </c>
      <c r="G509" s="0" t="e">
        <f aca="false">D506</f>
        <v>#NUM!</v>
      </c>
    </row>
    <row r="510" customFormat="false" ht="15" hidden="false" customHeight="false" outlineLevel="0" collapsed="false">
      <c r="A510" s="0" t="n">
        <v>509</v>
      </c>
      <c r="B510" s="0" t="n">
        <v>1</v>
      </c>
      <c r="C510" s="0" t="n">
        <v>1</v>
      </c>
      <c r="D510" s="0" t="e">
        <f aca="false">((248.05*C510)-(192.435*G510)-(50.981*F510)-(4.502*E510))/0.132</f>
        <v>#NUM!</v>
      </c>
      <c r="E510" s="0" t="e">
        <f aca="false">D509</f>
        <v>#NUM!</v>
      </c>
      <c r="F510" s="0" t="e">
        <f aca="false">D508</f>
        <v>#NUM!</v>
      </c>
      <c r="G510" s="0" t="e">
        <f aca="false">D507</f>
        <v>#NUM!</v>
      </c>
    </row>
    <row r="511" customFormat="false" ht="15" hidden="false" customHeight="false" outlineLevel="0" collapsed="false">
      <c r="A511" s="0" t="n">
        <v>510</v>
      </c>
      <c r="B511" s="0" t="n">
        <v>1</v>
      </c>
      <c r="C511" s="0" t="n">
        <v>1</v>
      </c>
      <c r="D511" s="0" t="e">
        <f aca="false">((248.05*C511)-(192.435*G511)-(50.981*F511)-(4.502*E511))/0.132</f>
        <v>#NUM!</v>
      </c>
      <c r="E511" s="0" t="e">
        <f aca="false">D510</f>
        <v>#NUM!</v>
      </c>
      <c r="F511" s="0" t="e">
        <f aca="false">D509</f>
        <v>#NUM!</v>
      </c>
      <c r="G511" s="0" t="e">
        <f aca="false">D508</f>
        <v>#NUM!</v>
      </c>
    </row>
    <row r="512" customFormat="false" ht="15" hidden="false" customHeight="false" outlineLevel="0" collapsed="false">
      <c r="A512" s="0" t="n">
        <v>511</v>
      </c>
      <c r="B512" s="0" t="n">
        <v>1</v>
      </c>
      <c r="C512" s="0" t="n">
        <v>1</v>
      </c>
      <c r="D512" s="0" t="e">
        <f aca="false">((248.05*C512)-(192.435*G512)-(50.981*F512)-(4.502*E512))/0.132</f>
        <v>#NUM!</v>
      </c>
      <c r="E512" s="0" t="e">
        <f aca="false">D511</f>
        <v>#NUM!</v>
      </c>
      <c r="F512" s="0" t="e">
        <f aca="false">D510</f>
        <v>#NUM!</v>
      </c>
      <c r="G512" s="0" t="e">
        <f aca="false">D509</f>
        <v>#NUM!</v>
      </c>
    </row>
    <row r="513" customFormat="false" ht="15" hidden="false" customHeight="false" outlineLevel="0" collapsed="false">
      <c r="A513" s="0" t="n">
        <v>512</v>
      </c>
      <c r="B513" s="0" t="n">
        <v>1</v>
      </c>
      <c r="C513" s="0" t="n">
        <v>1</v>
      </c>
      <c r="D513" s="0" t="e">
        <f aca="false">((248.05*C513)-(192.435*G513)-(50.981*F513)-(4.502*E513))/0.132</f>
        <v>#NUM!</v>
      </c>
      <c r="E513" s="0" t="e">
        <f aca="false">D512</f>
        <v>#NUM!</v>
      </c>
      <c r="F513" s="0" t="e">
        <f aca="false">D511</f>
        <v>#NUM!</v>
      </c>
      <c r="G513" s="0" t="e">
        <f aca="false">D510</f>
        <v>#NUM!</v>
      </c>
    </row>
    <row r="514" customFormat="false" ht="15" hidden="false" customHeight="false" outlineLevel="0" collapsed="false">
      <c r="A514" s="0" t="n">
        <v>513</v>
      </c>
      <c r="B514" s="0" t="n">
        <v>1</v>
      </c>
      <c r="C514" s="0" t="n">
        <v>1</v>
      </c>
      <c r="D514" s="0" t="e">
        <f aca="false">((248.05*C514)-(192.435*G514)-(50.981*F514)-(4.502*E514))/0.132</f>
        <v>#NUM!</v>
      </c>
      <c r="E514" s="0" t="e">
        <f aca="false">D513</f>
        <v>#NUM!</v>
      </c>
      <c r="F514" s="0" t="e">
        <f aca="false">D512</f>
        <v>#NUM!</v>
      </c>
      <c r="G514" s="0" t="e">
        <f aca="false">D511</f>
        <v>#NUM!</v>
      </c>
    </row>
    <row r="515" customFormat="false" ht="15" hidden="false" customHeight="false" outlineLevel="0" collapsed="false">
      <c r="A515" s="0" t="n">
        <v>514</v>
      </c>
      <c r="B515" s="0" t="n">
        <v>1</v>
      </c>
      <c r="C515" s="0" t="n">
        <v>1</v>
      </c>
      <c r="D515" s="0" t="e">
        <f aca="false">((248.05*C515)-(192.435*G515)-(50.981*F515)-(4.502*E515))/0.132</f>
        <v>#NUM!</v>
      </c>
      <c r="E515" s="0" t="e">
        <f aca="false">D514</f>
        <v>#NUM!</v>
      </c>
      <c r="F515" s="0" t="e">
        <f aca="false">D513</f>
        <v>#NUM!</v>
      </c>
      <c r="G515" s="0" t="e">
        <f aca="false">D512</f>
        <v>#NUM!</v>
      </c>
    </row>
    <row r="516" customFormat="false" ht="15" hidden="false" customHeight="false" outlineLevel="0" collapsed="false">
      <c r="A516" s="0" t="n">
        <v>515</v>
      </c>
      <c r="B516" s="0" t="n">
        <v>1</v>
      </c>
      <c r="C516" s="0" t="n">
        <v>1</v>
      </c>
      <c r="D516" s="0" t="e">
        <f aca="false">((248.05*C516)-(192.435*G516)-(50.981*F516)-(4.502*E516))/0.132</f>
        <v>#NUM!</v>
      </c>
      <c r="E516" s="0" t="e">
        <f aca="false">D515</f>
        <v>#NUM!</v>
      </c>
      <c r="F516" s="0" t="e">
        <f aca="false">D514</f>
        <v>#NUM!</v>
      </c>
      <c r="G516" s="0" t="e">
        <f aca="false">D513</f>
        <v>#NUM!</v>
      </c>
    </row>
    <row r="517" customFormat="false" ht="15" hidden="false" customHeight="false" outlineLevel="0" collapsed="false">
      <c r="A517" s="0" t="n">
        <v>516</v>
      </c>
      <c r="B517" s="0" t="n">
        <v>1</v>
      </c>
      <c r="C517" s="0" t="n">
        <v>1</v>
      </c>
      <c r="D517" s="0" t="e">
        <f aca="false">((248.05*C517)-(192.435*G517)-(50.981*F517)-(4.502*E517))/0.132</f>
        <v>#NUM!</v>
      </c>
      <c r="E517" s="0" t="e">
        <f aca="false">D516</f>
        <v>#NUM!</v>
      </c>
      <c r="F517" s="0" t="e">
        <f aca="false">D515</f>
        <v>#NUM!</v>
      </c>
      <c r="G517" s="0" t="e">
        <f aca="false">D514</f>
        <v>#NUM!</v>
      </c>
    </row>
    <row r="518" customFormat="false" ht="15" hidden="false" customHeight="false" outlineLevel="0" collapsed="false">
      <c r="A518" s="0" t="n">
        <v>517</v>
      </c>
      <c r="B518" s="0" t="n">
        <v>1</v>
      </c>
      <c r="C518" s="0" t="n">
        <v>1</v>
      </c>
      <c r="D518" s="0" t="e">
        <f aca="false">((248.05*C518)-(192.435*G518)-(50.981*F518)-(4.502*E518))/0.132</f>
        <v>#NUM!</v>
      </c>
      <c r="E518" s="0" t="e">
        <f aca="false">D517</f>
        <v>#NUM!</v>
      </c>
      <c r="F518" s="0" t="e">
        <f aca="false">D516</f>
        <v>#NUM!</v>
      </c>
      <c r="G518" s="0" t="e">
        <f aca="false">D515</f>
        <v>#NUM!</v>
      </c>
    </row>
    <row r="519" customFormat="false" ht="15" hidden="false" customHeight="false" outlineLevel="0" collapsed="false">
      <c r="A519" s="0" t="n">
        <v>518</v>
      </c>
      <c r="B519" s="0" t="n">
        <v>1</v>
      </c>
      <c r="C519" s="0" t="n">
        <v>1</v>
      </c>
      <c r="D519" s="0" t="e">
        <f aca="false">((248.05*C519)-(192.435*G519)-(50.981*F519)-(4.502*E519))/0.132</f>
        <v>#NUM!</v>
      </c>
      <c r="E519" s="0" t="e">
        <f aca="false">D518</f>
        <v>#NUM!</v>
      </c>
      <c r="F519" s="0" t="e">
        <f aca="false">D517</f>
        <v>#NUM!</v>
      </c>
      <c r="G519" s="0" t="e">
        <f aca="false">D516</f>
        <v>#NUM!</v>
      </c>
    </row>
    <row r="520" customFormat="false" ht="15" hidden="false" customHeight="false" outlineLevel="0" collapsed="false">
      <c r="A520" s="0" t="n">
        <v>519</v>
      </c>
      <c r="B520" s="0" t="n">
        <v>1</v>
      </c>
      <c r="C520" s="0" t="n">
        <v>1</v>
      </c>
      <c r="D520" s="0" t="e">
        <f aca="false">((248.05*C520)-(192.435*G520)-(50.981*F520)-(4.502*E520))/0.132</f>
        <v>#NUM!</v>
      </c>
      <c r="E520" s="0" t="e">
        <f aca="false">D519</f>
        <v>#NUM!</v>
      </c>
      <c r="F520" s="0" t="e">
        <f aca="false">D518</f>
        <v>#NUM!</v>
      </c>
      <c r="G520" s="0" t="e">
        <f aca="false">D517</f>
        <v>#NUM!</v>
      </c>
    </row>
    <row r="521" customFormat="false" ht="15" hidden="false" customHeight="false" outlineLevel="0" collapsed="false">
      <c r="A521" s="0" t="n">
        <v>520</v>
      </c>
      <c r="B521" s="0" t="n">
        <v>1</v>
      </c>
      <c r="C521" s="0" t="n">
        <v>1</v>
      </c>
      <c r="D521" s="0" t="e">
        <f aca="false">((248.05*C521)-(192.435*G521)-(50.981*F521)-(4.502*E521))/0.132</f>
        <v>#NUM!</v>
      </c>
      <c r="E521" s="0" t="e">
        <f aca="false">D520</f>
        <v>#NUM!</v>
      </c>
      <c r="F521" s="0" t="e">
        <f aca="false">D519</f>
        <v>#NUM!</v>
      </c>
      <c r="G521" s="0" t="e">
        <f aca="false">D518</f>
        <v>#NUM!</v>
      </c>
    </row>
    <row r="522" customFormat="false" ht="15" hidden="false" customHeight="false" outlineLevel="0" collapsed="false">
      <c r="A522" s="0" t="n">
        <v>521</v>
      </c>
      <c r="B522" s="0" t="n">
        <v>1</v>
      </c>
      <c r="C522" s="0" t="n">
        <v>1</v>
      </c>
      <c r="D522" s="0" t="e">
        <f aca="false">((248.05*C522)-(192.435*G522)-(50.981*F522)-(4.502*E522))/0.132</f>
        <v>#NUM!</v>
      </c>
      <c r="E522" s="0" t="e">
        <f aca="false">D521</f>
        <v>#NUM!</v>
      </c>
      <c r="F522" s="0" t="e">
        <f aca="false">D520</f>
        <v>#NUM!</v>
      </c>
      <c r="G522" s="0" t="e">
        <f aca="false">D519</f>
        <v>#NUM!</v>
      </c>
    </row>
    <row r="523" customFormat="false" ht="15" hidden="false" customHeight="false" outlineLevel="0" collapsed="false">
      <c r="A523" s="0" t="n">
        <v>522</v>
      </c>
      <c r="B523" s="0" t="n">
        <v>1</v>
      </c>
      <c r="C523" s="0" t="n">
        <v>1</v>
      </c>
      <c r="D523" s="0" t="e">
        <f aca="false">((248.05*C523)-(192.435*G523)-(50.981*F523)-(4.502*E523))/0.132</f>
        <v>#NUM!</v>
      </c>
      <c r="E523" s="0" t="e">
        <f aca="false">D522</f>
        <v>#NUM!</v>
      </c>
      <c r="F523" s="0" t="e">
        <f aca="false">D521</f>
        <v>#NUM!</v>
      </c>
      <c r="G523" s="0" t="e">
        <f aca="false">D520</f>
        <v>#NUM!</v>
      </c>
    </row>
    <row r="524" customFormat="false" ht="15" hidden="false" customHeight="false" outlineLevel="0" collapsed="false">
      <c r="A524" s="0" t="n">
        <v>523</v>
      </c>
      <c r="B524" s="0" t="n">
        <v>1</v>
      </c>
      <c r="C524" s="0" t="n">
        <v>1</v>
      </c>
      <c r="D524" s="0" t="e">
        <f aca="false">((248.05*C524)-(192.435*G524)-(50.981*F524)-(4.502*E524))/0.132</f>
        <v>#NUM!</v>
      </c>
      <c r="E524" s="0" t="e">
        <f aca="false">D523</f>
        <v>#NUM!</v>
      </c>
      <c r="F524" s="0" t="e">
        <f aca="false">D522</f>
        <v>#NUM!</v>
      </c>
      <c r="G524" s="0" t="e">
        <f aca="false">D521</f>
        <v>#NUM!</v>
      </c>
    </row>
    <row r="525" customFormat="false" ht="15" hidden="false" customHeight="false" outlineLevel="0" collapsed="false">
      <c r="A525" s="0" t="n">
        <v>524</v>
      </c>
      <c r="B525" s="0" t="n">
        <v>1</v>
      </c>
      <c r="C525" s="0" t="n">
        <v>1</v>
      </c>
      <c r="D525" s="0" t="e">
        <f aca="false">((248.05*C525)-(192.435*G525)-(50.981*F525)-(4.502*E525))/0.132</f>
        <v>#NUM!</v>
      </c>
      <c r="E525" s="0" t="e">
        <f aca="false">D524</f>
        <v>#NUM!</v>
      </c>
      <c r="F525" s="0" t="e">
        <f aca="false">D523</f>
        <v>#NUM!</v>
      </c>
      <c r="G525" s="0" t="e">
        <f aca="false">D522</f>
        <v>#NUM!</v>
      </c>
    </row>
    <row r="526" customFormat="false" ht="15" hidden="false" customHeight="false" outlineLevel="0" collapsed="false">
      <c r="A526" s="0" t="n">
        <v>525</v>
      </c>
      <c r="B526" s="0" t="n">
        <v>1</v>
      </c>
      <c r="C526" s="0" t="n">
        <v>1</v>
      </c>
      <c r="D526" s="0" t="e">
        <f aca="false">((248.05*C526)-(192.435*G526)-(50.981*F526)-(4.502*E526))/0.132</f>
        <v>#NUM!</v>
      </c>
      <c r="E526" s="0" t="e">
        <f aca="false">D525</f>
        <v>#NUM!</v>
      </c>
      <c r="F526" s="0" t="e">
        <f aca="false">D524</f>
        <v>#NUM!</v>
      </c>
      <c r="G526" s="0" t="e">
        <f aca="false">D523</f>
        <v>#NUM!</v>
      </c>
    </row>
    <row r="527" customFormat="false" ht="15" hidden="false" customHeight="false" outlineLevel="0" collapsed="false">
      <c r="A527" s="0" t="n">
        <v>526</v>
      </c>
      <c r="B527" s="0" t="n">
        <v>1</v>
      </c>
      <c r="C527" s="0" t="n">
        <v>1</v>
      </c>
      <c r="D527" s="0" t="e">
        <f aca="false">((248.05*C527)-(192.435*G527)-(50.981*F527)-(4.502*E527))/0.132</f>
        <v>#NUM!</v>
      </c>
      <c r="E527" s="0" t="e">
        <f aca="false">D526</f>
        <v>#NUM!</v>
      </c>
      <c r="F527" s="0" t="e">
        <f aca="false">D525</f>
        <v>#NUM!</v>
      </c>
      <c r="G527" s="0" t="e">
        <f aca="false">D524</f>
        <v>#NUM!</v>
      </c>
    </row>
    <row r="528" customFormat="false" ht="15" hidden="false" customHeight="false" outlineLevel="0" collapsed="false">
      <c r="A528" s="0" t="n">
        <v>527</v>
      </c>
      <c r="B528" s="0" t="n">
        <v>1</v>
      </c>
      <c r="C528" s="0" t="n">
        <v>1</v>
      </c>
      <c r="D528" s="0" t="e">
        <f aca="false">((248.05*C528)-(192.435*G528)-(50.981*F528)-(4.502*E528))/0.132</f>
        <v>#NUM!</v>
      </c>
      <c r="E528" s="0" t="e">
        <f aca="false">D527</f>
        <v>#NUM!</v>
      </c>
      <c r="F528" s="0" t="e">
        <f aca="false">D526</f>
        <v>#NUM!</v>
      </c>
      <c r="G528" s="0" t="e">
        <f aca="false">D525</f>
        <v>#NUM!</v>
      </c>
    </row>
    <row r="529" customFormat="false" ht="15" hidden="false" customHeight="false" outlineLevel="0" collapsed="false">
      <c r="A529" s="0" t="n">
        <v>528</v>
      </c>
      <c r="B529" s="0" t="n">
        <v>1</v>
      </c>
      <c r="C529" s="0" t="n">
        <v>1</v>
      </c>
      <c r="D529" s="0" t="e">
        <f aca="false">((248.05*C529)-(192.435*G529)-(50.981*F529)-(4.502*E529))/0.132</f>
        <v>#NUM!</v>
      </c>
      <c r="E529" s="0" t="e">
        <f aca="false">D528</f>
        <v>#NUM!</v>
      </c>
      <c r="F529" s="0" t="e">
        <f aca="false">D527</f>
        <v>#NUM!</v>
      </c>
      <c r="G529" s="0" t="e">
        <f aca="false">D526</f>
        <v>#NUM!</v>
      </c>
    </row>
    <row r="530" customFormat="false" ht="15" hidden="false" customHeight="false" outlineLevel="0" collapsed="false">
      <c r="A530" s="0" t="n">
        <v>529</v>
      </c>
      <c r="B530" s="0" t="n">
        <v>1</v>
      </c>
      <c r="C530" s="0" t="n">
        <v>1</v>
      </c>
      <c r="D530" s="0" t="e">
        <f aca="false">((248.05*C530)-(192.435*G530)-(50.981*F530)-(4.502*E530))/0.132</f>
        <v>#NUM!</v>
      </c>
      <c r="E530" s="0" t="e">
        <f aca="false">D529</f>
        <v>#NUM!</v>
      </c>
      <c r="F530" s="0" t="e">
        <f aca="false">D528</f>
        <v>#NUM!</v>
      </c>
      <c r="G530" s="0" t="e">
        <f aca="false">D527</f>
        <v>#NUM!</v>
      </c>
    </row>
    <row r="531" customFormat="false" ht="15" hidden="false" customHeight="false" outlineLevel="0" collapsed="false">
      <c r="A531" s="0" t="n">
        <v>530</v>
      </c>
      <c r="B531" s="0" t="n">
        <v>1</v>
      </c>
      <c r="C531" s="0" t="n">
        <v>1</v>
      </c>
      <c r="D531" s="0" t="e">
        <f aca="false">((248.05*C531)-(192.435*G531)-(50.981*F531)-(4.502*E531))/0.132</f>
        <v>#NUM!</v>
      </c>
      <c r="E531" s="0" t="e">
        <f aca="false">D530</f>
        <v>#NUM!</v>
      </c>
      <c r="F531" s="0" t="e">
        <f aca="false">D529</f>
        <v>#NUM!</v>
      </c>
      <c r="G531" s="0" t="e">
        <f aca="false">D528</f>
        <v>#NUM!</v>
      </c>
    </row>
    <row r="532" customFormat="false" ht="15" hidden="false" customHeight="false" outlineLevel="0" collapsed="false">
      <c r="A532" s="0" t="n">
        <v>531</v>
      </c>
      <c r="B532" s="0" t="n">
        <v>1</v>
      </c>
      <c r="C532" s="0" t="n">
        <v>1</v>
      </c>
      <c r="D532" s="0" t="e">
        <f aca="false">((248.05*C532)-(192.435*G532)-(50.981*F532)-(4.502*E532))/0.132</f>
        <v>#NUM!</v>
      </c>
      <c r="E532" s="0" t="e">
        <f aca="false">D531</f>
        <v>#NUM!</v>
      </c>
      <c r="F532" s="0" t="e">
        <f aca="false">D530</f>
        <v>#NUM!</v>
      </c>
      <c r="G532" s="0" t="e">
        <f aca="false">D529</f>
        <v>#NUM!</v>
      </c>
    </row>
    <row r="533" customFormat="false" ht="15" hidden="false" customHeight="false" outlineLevel="0" collapsed="false">
      <c r="A533" s="0" t="n">
        <v>532</v>
      </c>
      <c r="B533" s="0" t="n">
        <v>1</v>
      </c>
      <c r="C533" s="0" t="n">
        <v>1</v>
      </c>
      <c r="D533" s="0" t="e">
        <f aca="false">((248.05*C533)-(192.435*G533)-(50.981*F533)-(4.502*E533))/0.132</f>
        <v>#NUM!</v>
      </c>
      <c r="E533" s="0" t="e">
        <f aca="false">D532</f>
        <v>#NUM!</v>
      </c>
      <c r="F533" s="0" t="e">
        <f aca="false">D531</f>
        <v>#NUM!</v>
      </c>
      <c r="G533" s="0" t="e">
        <f aca="false">D530</f>
        <v>#NUM!</v>
      </c>
    </row>
    <row r="534" customFormat="false" ht="15" hidden="false" customHeight="false" outlineLevel="0" collapsed="false">
      <c r="A534" s="0" t="n">
        <v>533</v>
      </c>
      <c r="B534" s="0" t="n">
        <v>1</v>
      </c>
      <c r="C534" s="0" t="n">
        <v>1</v>
      </c>
      <c r="D534" s="0" t="e">
        <f aca="false">((248.05*C534)-(192.435*G534)-(50.981*F534)-(4.502*E534))/0.132</f>
        <v>#NUM!</v>
      </c>
      <c r="E534" s="0" t="e">
        <f aca="false">D533</f>
        <v>#NUM!</v>
      </c>
      <c r="F534" s="0" t="e">
        <f aca="false">D532</f>
        <v>#NUM!</v>
      </c>
      <c r="G534" s="0" t="e">
        <f aca="false">D531</f>
        <v>#NUM!</v>
      </c>
    </row>
    <row r="535" customFormat="false" ht="15" hidden="false" customHeight="false" outlineLevel="0" collapsed="false">
      <c r="A535" s="0" t="n">
        <v>534</v>
      </c>
      <c r="B535" s="0" t="n">
        <v>1</v>
      </c>
      <c r="C535" s="0" t="n">
        <v>1</v>
      </c>
      <c r="D535" s="0" t="e">
        <f aca="false">((248.05*C535)-(192.435*G535)-(50.981*F535)-(4.502*E535))/0.132</f>
        <v>#NUM!</v>
      </c>
      <c r="E535" s="0" t="e">
        <f aca="false">D534</f>
        <v>#NUM!</v>
      </c>
      <c r="F535" s="0" t="e">
        <f aca="false">D533</f>
        <v>#NUM!</v>
      </c>
      <c r="G535" s="0" t="e">
        <f aca="false">D532</f>
        <v>#NUM!</v>
      </c>
    </row>
    <row r="536" customFormat="false" ht="15" hidden="false" customHeight="false" outlineLevel="0" collapsed="false">
      <c r="A536" s="0" t="n">
        <v>535</v>
      </c>
      <c r="B536" s="0" t="n">
        <v>1</v>
      </c>
      <c r="C536" s="0" t="n">
        <v>1</v>
      </c>
      <c r="D536" s="0" t="e">
        <f aca="false">((248.05*C536)-(192.435*G536)-(50.981*F536)-(4.502*E536))/0.132</f>
        <v>#NUM!</v>
      </c>
      <c r="E536" s="0" t="e">
        <f aca="false">D535</f>
        <v>#NUM!</v>
      </c>
      <c r="F536" s="0" t="e">
        <f aca="false">D534</f>
        <v>#NUM!</v>
      </c>
      <c r="G536" s="0" t="e">
        <f aca="false">D533</f>
        <v>#NUM!</v>
      </c>
    </row>
    <row r="537" customFormat="false" ht="15" hidden="false" customHeight="false" outlineLevel="0" collapsed="false">
      <c r="A537" s="0" t="n">
        <v>536</v>
      </c>
      <c r="B537" s="0" t="n">
        <v>1</v>
      </c>
      <c r="C537" s="0" t="n">
        <v>1</v>
      </c>
      <c r="D537" s="0" t="e">
        <f aca="false">((248.05*C537)-(192.435*G537)-(50.981*F537)-(4.502*E537))/0.132</f>
        <v>#NUM!</v>
      </c>
      <c r="E537" s="0" t="e">
        <f aca="false">D536</f>
        <v>#NUM!</v>
      </c>
      <c r="F537" s="0" t="e">
        <f aca="false">D535</f>
        <v>#NUM!</v>
      </c>
      <c r="G537" s="0" t="e">
        <f aca="false">D534</f>
        <v>#NUM!</v>
      </c>
    </row>
    <row r="538" customFormat="false" ht="15" hidden="false" customHeight="false" outlineLevel="0" collapsed="false">
      <c r="A538" s="0" t="n">
        <v>537</v>
      </c>
      <c r="B538" s="0" t="n">
        <v>1</v>
      </c>
      <c r="C538" s="0" t="n">
        <v>1</v>
      </c>
      <c r="D538" s="0" t="e">
        <f aca="false">((248.05*C538)-(192.435*G538)-(50.981*F538)-(4.502*E538))/0.132</f>
        <v>#NUM!</v>
      </c>
      <c r="E538" s="0" t="e">
        <f aca="false">D537</f>
        <v>#NUM!</v>
      </c>
      <c r="F538" s="0" t="e">
        <f aca="false">D536</f>
        <v>#NUM!</v>
      </c>
      <c r="G538" s="0" t="e">
        <f aca="false">D535</f>
        <v>#NUM!</v>
      </c>
    </row>
    <row r="539" customFormat="false" ht="15" hidden="false" customHeight="false" outlineLevel="0" collapsed="false">
      <c r="A539" s="0" t="n">
        <v>538</v>
      </c>
      <c r="B539" s="0" t="n">
        <v>1</v>
      </c>
      <c r="C539" s="0" t="n">
        <v>1</v>
      </c>
      <c r="D539" s="0" t="e">
        <f aca="false">((248.05*C539)-(192.435*G539)-(50.981*F539)-(4.502*E539))/0.132</f>
        <v>#NUM!</v>
      </c>
      <c r="E539" s="0" t="e">
        <f aca="false">D538</f>
        <v>#NUM!</v>
      </c>
      <c r="F539" s="0" t="e">
        <f aca="false">D537</f>
        <v>#NUM!</v>
      </c>
      <c r="G539" s="0" t="e">
        <f aca="false">D536</f>
        <v>#NUM!</v>
      </c>
    </row>
    <row r="540" customFormat="false" ht="15" hidden="false" customHeight="false" outlineLevel="0" collapsed="false">
      <c r="A540" s="0" t="n">
        <v>539</v>
      </c>
      <c r="B540" s="0" t="n">
        <v>1</v>
      </c>
      <c r="C540" s="0" t="n">
        <v>1</v>
      </c>
      <c r="D540" s="0" t="e">
        <f aca="false">((248.05*C540)-(192.435*G540)-(50.981*F540)-(4.502*E540))/0.132</f>
        <v>#NUM!</v>
      </c>
      <c r="E540" s="0" t="e">
        <f aca="false">D539</f>
        <v>#NUM!</v>
      </c>
      <c r="F540" s="0" t="e">
        <f aca="false">D538</f>
        <v>#NUM!</v>
      </c>
      <c r="G540" s="0" t="e">
        <f aca="false">D537</f>
        <v>#NUM!</v>
      </c>
    </row>
    <row r="541" customFormat="false" ht="15" hidden="false" customHeight="false" outlineLevel="0" collapsed="false">
      <c r="A541" s="0" t="n">
        <v>540</v>
      </c>
      <c r="B541" s="0" t="n">
        <v>1</v>
      </c>
      <c r="C541" s="0" t="n">
        <v>1</v>
      </c>
      <c r="D541" s="0" t="e">
        <f aca="false">((248.05*C541)-(192.435*G541)-(50.981*F541)-(4.502*E541))/0.132</f>
        <v>#NUM!</v>
      </c>
      <c r="E541" s="0" t="e">
        <f aca="false">D540</f>
        <v>#NUM!</v>
      </c>
      <c r="F541" s="0" t="e">
        <f aca="false">D539</f>
        <v>#NUM!</v>
      </c>
      <c r="G541" s="0" t="e">
        <f aca="false">D538</f>
        <v>#NUM!</v>
      </c>
    </row>
    <row r="542" customFormat="false" ht="15" hidden="false" customHeight="false" outlineLevel="0" collapsed="false">
      <c r="A542" s="0" t="n">
        <v>541</v>
      </c>
      <c r="B542" s="0" t="n">
        <v>1</v>
      </c>
      <c r="C542" s="0" t="n">
        <v>1</v>
      </c>
      <c r="D542" s="0" t="e">
        <f aca="false">((248.05*C542)-(192.435*G542)-(50.981*F542)-(4.502*E542))/0.132</f>
        <v>#NUM!</v>
      </c>
      <c r="E542" s="0" t="e">
        <f aca="false">D541</f>
        <v>#NUM!</v>
      </c>
      <c r="F542" s="0" t="e">
        <f aca="false">D540</f>
        <v>#NUM!</v>
      </c>
      <c r="G542" s="0" t="e">
        <f aca="false">D539</f>
        <v>#NUM!</v>
      </c>
    </row>
    <row r="543" customFormat="false" ht="15" hidden="false" customHeight="false" outlineLevel="0" collapsed="false">
      <c r="A543" s="0" t="n">
        <v>542</v>
      </c>
      <c r="B543" s="0" t="n">
        <v>1</v>
      </c>
      <c r="C543" s="0" t="n">
        <v>1</v>
      </c>
      <c r="D543" s="0" t="e">
        <f aca="false">((248.05*C543)-(192.435*G543)-(50.981*F543)-(4.502*E543))/0.132</f>
        <v>#NUM!</v>
      </c>
      <c r="E543" s="0" t="e">
        <f aca="false">D542</f>
        <v>#NUM!</v>
      </c>
      <c r="F543" s="0" t="e">
        <f aca="false">D541</f>
        <v>#NUM!</v>
      </c>
      <c r="G543" s="0" t="e">
        <f aca="false">D540</f>
        <v>#NUM!</v>
      </c>
    </row>
    <row r="544" customFormat="false" ht="15" hidden="false" customHeight="false" outlineLevel="0" collapsed="false">
      <c r="A544" s="0" t="n">
        <v>543</v>
      </c>
      <c r="B544" s="0" t="n">
        <v>1</v>
      </c>
      <c r="C544" s="0" t="n">
        <v>1</v>
      </c>
      <c r="D544" s="0" t="e">
        <f aca="false">((248.05*C544)-(192.435*G544)-(50.981*F544)-(4.502*E544))/0.132</f>
        <v>#NUM!</v>
      </c>
      <c r="E544" s="0" t="e">
        <f aca="false">D543</f>
        <v>#NUM!</v>
      </c>
      <c r="F544" s="0" t="e">
        <f aca="false">D542</f>
        <v>#NUM!</v>
      </c>
      <c r="G544" s="0" t="e">
        <f aca="false">D541</f>
        <v>#NUM!</v>
      </c>
    </row>
    <row r="545" customFormat="false" ht="15" hidden="false" customHeight="false" outlineLevel="0" collapsed="false">
      <c r="A545" s="0" t="n">
        <v>544</v>
      </c>
      <c r="B545" s="0" t="n">
        <v>1</v>
      </c>
      <c r="C545" s="0" t="n">
        <v>1</v>
      </c>
      <c r="D545" s="0" t="e">
        <f aca="false">((248.05*C545)-(192.435*G545)-(50.981*F545)-(4.502*E545))/0.132</f>
        <v>#NUM!</v>
      </c>
      <c r="E545" s="0" t="e">
        <f aca="false">D544</f>
        <v>#NUM!</v>
      </c>
      <c r="F545" s="0" t="e">
        <f aca="false">D543</f>
        <v>#NUM!</v>
      </c>
      <c r="G545" s="0" t="e">
        <f aca="false">D542</f>
        <v>#NUM!</v>
      </c>
    </row>
    <row r="546" customFormat="false" ht="15" hidden="false" customHeight="false" outlineLevel="0" collapsed="false">
      <c r="A546" s="0" t="n">
        <v>545</v>
      </c>
      <c r="B546" s="0" t="n">
        <v>1</v>
      </c>
      <c r="C546" s="0" t="n">
        <v>1</v>
      </c>
      <c r="D546" s="0" t="e">
        <f aca="false">((248.05*C546)-(192.435*G546)-(50.981*F546)-(4.502*E546))/0.132</f>
        <v>#NUM!</v>
      </c>
      <c r="E546" s="0" t="e">
        <f aca="false">D545</f>
        <v>#NUM!</v>
      </c>
      <c r="F546" s="0" t="e">
        <f aca="false">D544</f>
        <v>#NUM!</v>
      </c>
      <c r="G546" s="0" t="e">
        <f aca="false">D543</f>
        <v>#NUM!</v>
      </c>
    </row>
    <row r="547" customFormat="false" ht="15" hidden="false" customHeight="false" outlineLevel="0" collapsed="false">
      <c r="A547" s="0" t="n">
        <v>546</v>
      </c>
      <c r="B547" s="0" t="n">
        <v>1</v>
      </c>
      <c r="C547" s="0" t="n">
        <v>1</v>
      </c>
      <c r="D547" s="0" t="e">
        <f aca="false">((248.05*C547)-(192.435*G547)-(50.981*F547)-(4.502*E547))/0.132</f>
        <v>#NUM!</v>
      </c>
      <c r="E547" s="0" t="e">
        <f aca="false">D546</f>
        <v>#NUM!</v>
      </c>
      <c r="F547" s="0" t="e">
        <f aca="false">D545</f>
        <v>#NUM!</v>
      </c>
      <c r="G547" s="0" t="e">
        <f aca="false">D544</f>
        <v>#NUM!</v>
      </c>
    </row>
    <row r="548" customFormat="false" ht="15" hidden="false" customHeight="false" outlineLevel="0" collapsed="false">
      <c r="A548" s="0" t="n">
        <v>547</v>
      </c>
      <c r="B548" s="0" t="n">
        <v>1</v>
      </c>
      <c r="C548" s="0" t="n">
        <v>1</v>
      </c>
      <c r="D548" s="0" t="e">
        <f aca="false">((248.05*C548)-(192.435*G548)-(50.981*F548)-(4.502*E548))/0.132</f>
        <v>#NUM!</v>
      </c>
      <c r="E548" s="0" t="e">
        <f aca="false">D547</f>
        <v>#NUM!</v>
      </c>
      <c r="F548" s="0" t="e">
        <f aca="false">D546</f>
        <v>#NUM!</v>
      </c>
      <c r="G548" s="0" t="e">
        <f aca="false">D545</f>
        <v>#NUM!</v>
      </c>
    </row>
    <row r="549" customFormat="false" ht="15" hidden="false" customHeight="false" outlineLevel="0" collapsed="false">
      <c r="A549" s="0" t="n">
        <v>548</v>
      </c>
      <c r="B549" s="0" t="n">
        <v>1</v>
      </c>
      <c r="C549" s="0" t="n">
        <v>1</v>
      </c>
      <c r="D549" s="0" t="e">
        <f aca="false">((248.05*C549)-(192.435*G549)-(50.981*F549)-(4.502*E549))/0.132</f>
        <v>#NUM!</v>
      </c>
      <c r="E549" s="0" t="e">
        <f aca="false">D548</f>
        <v>#NUM!</v>
      </c>
      <c r="F549" s="0" t="e">
        <f aca="false">D547</f>
        <v>#NUM!</v>
      </c>
      <c r="G549" s="0" t="e">
        <f aca="false">D546</f>
        <v>#NUM!</v>
      </c>
    </row>
    <row r="550" customFormat="false" ht="15" hidden="false" customHeight="false" outlineLevel="0" collapsed="false">
      <c r="A550" s="0" t="n">
        <v>549</v>
      </c>
      <c r="B550" s="0" t="n">
        <v>1</v>
      </c>
      <c r="C550" s="0" t="n">
        <v>1</v>
      </c>
      <c r="D550" s="0" t="e">
        <f aca="false">((248.05*C550)-(192.435*G550)-(50.981*F550)-(4.502*E550))/0.132</f>
        <v>#NUM!</v>
      </c>
      <c r="E550" s="0" t="e">
        <f aca="false">D549</f>
        <v>#NUM!</v>
      </c>
      <c r="F550" s="0" t="e">
        <f aca="false">D548</f>
        <v>#NUM!</v>
      </c>
      <c r="G550" s="0" t="e">
        <f aca="false">D547</f>
        <v>#NUM!</v>
      </c>
    </row>
    <row r="551" customFormat="false" ht="15" hidden="false" customHeight="false" outlineLevel="0" collapsed="false">
      <c r="A551" s="0" t="n">
        <v>550</v>
      </c>
      <c r="B551" s="0" t="n">
        <v>1</v>
      </c>
      <c r="C551" s="0" t="n">
        <v>1</v>
      </c>
      <c r="D551" s="0" t="e">
        <f aca="false">((248.05*C551)-(192.435*G551)-(50.981*F551)-(4.502*E551))/0.132</f>
        <v>#NUM!</v>
      </c>
      <c r="E551" s="0" t="e">
        <f aca="false">D550</f>
        <v>#NUM!</v>
      </c>
      <c r="F551" s="0" t="e">
        <f aca="false">D549</f>
        <v>#NUM!</v>
      </c>
      <c r="G551" s="0" t="e">
        <f aca="false">D548</f>
        <v>#NUM!</v>
      </c>
    </row>
    <row r="552" customFormat="false" ht="15" hidden="false" customHeight="false" outlineLevel="0" collapsed="false">
      <c r="A552" s="0" t="n">
        <v>551</v>
      </c>
      <c r="B552" s="0" t="n">
        <v>1</v>
      </c>
      <c r="C552" s="0" t="n">
        <v>1</v>
      </c>
      <c r="D552" s="0" t="e">
        <f aca="false">((248.05*C552)-(192.435*G552)-(50.981*F552)-(4.502*E552))/0.132</f>
        <v>#NUM!</v>
      </c>
      <c r="E552" s="0" t="e">
        <f aca="false">D551</f>
        <v>#NUM!</v>
      </c>
      <c r="F552" s="0" t="e">
        <f aca="false">D550</f>
        <v>#NUM!</v>
      </c>
      <c r="G552" s="0" t="e">
        <f aca="false">D549</f>
        <v>#NUM!</v>
      </c>
    </row>
    <row r="553" customFormat="false" ht="15" hidden="false" customHeight="false" outlineLevel="0" collapsed="false">
      <c r="A553" s="0" t="n">
        <v>552</v>
      </c>
      <c r="B553" s="0" t="n">
        <v>1</v>
      </c>
      <c r="C553" s="0" t="n">
        <v>1</v>
      </c>
      <c r="D553" s="0" t="e">
        <f aca="false">((248.05*C553)-(192.435*G553)-(50.981*F553)-(4.502*E553))/0.132</f>
        <v>#NUM!</v>
      </c>
      <c r="E553" s="0" t="e">
        <f aca="false">D552</f>
        <v>#NUM!</v>
      </c>
      <c r="F553" s="0" t="e">
        <f aca="false">D551</f>
        <v>#NUM!</v>
      </c>
      <c r="G553" s="0" t="e">
        <f aca="false">D550</f>
        <v>#NUM!</v>
      </c>
    </row>
    <row r="554" customFormat="false" ht="15" hidden="false" customHeight="false" outlineLevel="0" collapsed="false">
      <c r="A554" s="0" t="n">
        <v>553</v>
      </c>
      <c r="B554" s="0" t="n">
        <v>1</v>
      </c>
      <c r="C554" s="0" t="n">
        <v>1</v>
      </c>
      <c r="D554" s="0" t="e">
        <f aca="false">((248.05*C554)-(192.435*G554)-(50.981*F554)-(4.502*E554))/0.132</f>
        <v>#NUM!</v>
      </c>
      <c r="E554" s="0" t="e">
        <f aca="false">D553</f>
        <v>#NUM!</v>
      </c>
      <c r="F554" s="0" t="e">
        <f aca="false">D552</f>
        <v>#NUM!</v>
      </c>
      <c r="G554" s="0" t="e">
        <f aca="false">D551</f>
        <v>#NUM!</v>
      </c>
    </row>
    <row r="555" customFormat="false" ht="15" hidden="false" customHeight="false" outlineLevel="0" collapsed="false">
      <c r="A555" s="0" t="n">
        <v>554</v>
      </c>
      <c r="B555" s="0" t="n">
        <v>1</v>
      </c>
      <c r="C555" s="0" t="n">
        <v>1</v>
      </c>
      <c r="D555" s="0" t="e">
        <f aca="false">((248.05*C555)-(192.435*G555)-(50.981*F555)-(4.502*E555))/0.132</f>
        <v>#NUM!</v>
      </c>
      <c r="E555" s="0" t="e">
        <f aca="false">D554</f>
        <v>#NUM!</v>
      </c>
      <c r="F555" s="0" t="e">
        <f aca="false">D553</f>
        <v>#NUM!</v>
      </c>
      <c r="G555" s="0" t="e">
        <f aca="false">D552</f>
        <v>#NUM!</v>
      </c>
    </row>
    <row r="556" customFormat="false" ht="15" hidden="false" customHeight="false" outlineLevel="0" collapsed="false">
      <c r="A556" s="0" t="n">
        <v>555</v>
      </c>
      <c r="B556" s="0" t="n">
        <v>1</v>
      </c>
      <c r="C556" s="0" t="n">
        <v>1</v>
      </c>
      <c r="D556" s="0" t="e">
        <f aca="false">((248.05*C556)-(192.435*G556)-(50.981*F556)-(4.502*E556))/0.132</f>
        <v>#NUM!</v>
      </c>
      <c r="E556" s="0" t="e">
        <f aca="false">D555</f>
        <v>#NUM!</v>
      </c>
      <c r="F556" s="0" t="e">
        <f aca="false">D554</f>
        <v>#NUM!</v>
      </c>
      <c r="G556" s="0" t="e">
        <f aca="false">D553</f>
        <v>#NUM!</v>
      </c>
    </row>
    <row r="557" customFormat="false" ht="15" hidden="false" customHeight="false" outlineLevel="0" collapsed="false">
      <c r="A557" s="0" t="n">
        <v>556</v>
      </c>
      <c r="B557" s="0" t="n">
        <v>1</v>
      </c>
      <c r="C557" s="0" t="n">
        <v>1</v>
      </c>
      <c r="D557" s="0" t="e">
        <f aca="false">((248.05*C557)-(192.435*G557)-(50.981*F557)-(4.502*E557))/0.132</f>
        <v>#NUM!</v>
      </c>
      <c r="E557" s="0" t="e">
        <f aca="false">D556</f>
        <v>#NUM!</v>
      </c>
      <c r="F557" s="0" t="e">
        <f aca="false">D555</f>
        <v>#NUM!</v>
      </c>
      <c r="G557" s="0" t="e">
        <f aca="false">D554</f>
        <v>#NUM!</v>
      </c>
    </row>
    <row r="558" customFormat="false" ht="15" hidden="false" customHeight="false" outlineLevel="0" collapsed="false">
      <c r="A558" s="0" t="n">
        <v>557</v>
      </c>
      <c r="B558" s="0" t="n">
        <v>1</v>
      </c>
      <c r="C558" s="0" t="n">
        <v>1</v>
      </c>
      <c r="D558" s="0" t="e">
        <f aca="false">((248.05*C558)-(192.435*G558)-(50.981*F558)-(4.502*E558))/0.132</f>
        <v>#NUM!</v>
      </c>
      <c r="E558" s="0" t="e">
        <f aca="false">D557</f>
        <v>#NUM!</v>
      </c>
      <c r="F558" s="0" t="e">
        <f aca="false">D556</f>
        <v>#NUM!</v>
      </c>
      <c r="G558" s="0" t="e">
        <f aca="false">D555</f>
        <v>#NUM!</v>
      </c>
    </row>
    <row r="559" customFormat="false" ht="15" hidden="false" customHeight="false" outlineLevel="0" collapsed="false">
      <c r="A559" s="0" t="n">
        <v>558</v>
      </c>
      <c r="B559" s="0" t="n">
        <v>1</v>
      </c>
      <c r="C559" s="0" t="n">
        <v>1</v>
      </c>
      <c r="D559" s="0" t="e">
        <f aca="false">((248.05*C559)-(192.435*G559)-(50.981*F559)-(4.502*E559))/0.132</f>
        <v>#NUM!</v>
      </c>
      <c r="E559" s="0" t="e">
        <f aca="false">D558</f>
        <v>#NUM!</v>
      </c>
      <c r="F559" s="0" t="e">
        <f aca="false">D557</f>
        <v>#NUM!</v>
      </c>
      <c r="G559" s="0" t="e">
        <f aca="false">D556</f>
        <v>#NUM!</v>
      </c>
    </row>
    <row r="560" customFormat="false" ht="15" hidden="false" customHeight="false" outlineLevel="0" collapsed="false">
      <c r="A560" s="0" t="n">
        <v>559</v>
      </c>
      <c r="B560" s="0" t="n">
        <v>1</v>
      </c>
      <c r="C560" s="0" t="n">
        <v>1</v>
      </c>
      <c r="D560" s="0" t="e">
        <f aca="false">((248.05*C560)-(192.435*G560)-(50.981*F560)-(4.502*E560))/0.132</f>
        <v>#NUM!</v>
      </c>
      <c r="E560" s="0" t="e">
        <f aca="false">D559</f>
        <v>#NUM!</v>
      </c>
      <c r="F560" s="0" t="e">
        <f aca="false">D558</f>
        <v>#NUM!</v>
      </c>
      <c r="G560" s="0" t="e">
        <f aca="false">D557</f>
        <v>#NUM!</v>
      </c>
    </row>
    <row r="561" customFormat="false" ht="15" hidden="false" customHeight="false" outlineLevel="0" collapsed="false">
      <c r="A561" s="0" t="n">
        <v>560</v>
      </c>
      <c r="B561" s="0" t="n">
        <v>1</v>
      </c>
      <c r="C561" s="0" t="n">
        <v>1</v>
      </c>
      <c r="D561" s="0" t="e">
        <f aca="false">((248.05*C561)-(192.435*G561)-(50.981*F561)-(4.502*E561))/0.132</f>
        <v>#NUM!</v>
      </c>
      <c r="E561" s="0" t="e">
        <f aca="false">D560</f>
        <v>#NUM!</v>
      </c>
      <c r="F561" s="0" t="e">
        <f aca="false">D559</f>
        <v>#NUM!</v>
      </c>
      <c r="G561" s="0" t="e">
        <f aca="false">D558</f>
        <v>#NUM!</v>
      </c>
    </row>
    <row r="562" customFormat="false" ht="15" hidden="false" customHeight="false" outlineLevel="0" collapsed="false">
      <c r="A562" s="0" t="n">
        <v>561</v>
      </c>
      <c r="B562" s="0" t="n">
        <v>1</v>
      </c>
      <c r="C562" s="0" t="n">
        <v>1</v>
      </c>
      <c r="D562" s="0" t="e">
        <f aca="false">((248.05*C562)-(192.435*G562)-(50.981*F562)-(4.502*E562))/0.132</f>
        <v>#NUM!</v>
      </c>
      <c r="E562" s="0" t="e">
        <f aca="false">D561</f>
        <v>#NUM!</v>
      </c>
      <c r="F562" s="0" t="e">
        <f aca="false">D560</f>
        <v>#NUM!</v>
      </c>
      <c r="G562" s="0" t="e">
        <f aca="false">D559</f>
        <v>#NUM!</v>
      </c>
    </row>
    <row r="563" customFormat="false" ht="15" hidden="false" customHeight="false" outlineLevel="0" collapsed="false">
      <c r="A563" s="0" t="n">
        <v>562</v>
      </c>
      <c r="B563" s="0" t="n">
        <v>1</v>
      </c>
      <c r="C563" s="0" t="n">
        <v>1</v>
      </c>
      <c r="D563" s="0" t="e">
        <f aca="false">((248.05*C563)-(192.435*G563)-(50.981*F563)-(4.502*E563))/0.132</f>
        <v>#NUM!</v>
      </c>
      <c r="E563" s="0" t="e">
        <f aca="false">D562</f>
        <v>#NUM!</v>
      </c>
      <c r="F563" s="0" t="e">
        <f aca="false">D561</f>
        <v>#NUM!</v>
      </c>
      <c r="G563" s="0" t="e">
        <f aca="false">D560</f>
        <v>#NUM!</v>
      </c>
    </row>
    <row r="564" customFormat="false" ht="15" hidden="false" customHeight="false" outlineLevel="0" collapsed="false">
      <c r="A564" s="0" t="n">
        <v>563</v>
      </c>
      <c r="B564" s="0" t="n">
        <v>1</v>
      </c>
      <c r="C564" s="0" t="n">
        <v>1</v>
      </c>
      <c r="D564" s="0" t="e">
        <f aca="false">((248.05*C564)-(192.435*G564)-(50.981*F564)-(4.502*E564))/0.132</f>
        <v>#NUM!</v>
      </c>
      <c r="E564" s="0" t="e">
        <f aca="false">D563</f>
        <v>#NUM!</v>
      </c>
      <c r="F564" s="0" t="e">
        <f aca="false">D562</f>
        <v>#NUM!</v>
      </c>
      <c r="G564" s="0" t="e">
        <f aca="false">D561</f>
        <v>#NUM!</v>
      </c>
    </row>
    <row r="565" customFormat="false" ht="15" hidden="false" customHeight="false" outlineLevel="0" collapsed="false">
      <c r="A565" s="0" t="n">
        <v>564</v>
      </c>
      <c r="B565" s="0" t="n">
        <v>1</v>
      </c>
      <c r="C565" s="0" t="n">
        <v>1</v>
      </c>
      <c r="D565" s="0" t="e">
        <f aca="false">((248.05*C565)-(192.435*G565)-(50.981*F565)-(4.502*E565))/0.132</f>
        <v>#NUM!</v>
      </c>
      <c r="E565" s="0" t="e">
        <f aca="false">D564</f>
        <v>#NUM!</v>
      </c>
      <c r="F565" s="0" t="e">
        <f aca="false">D563</f>
        <v>#NUM!</v>
      </c>
      <c r="G565" s="0" t="e">
        <f aca="false">D562</f>
        <v>#NUM!</v>
      </c>
    </row>
    <row r="566" customFormat="false" ht="15" hidden="false" customHeight="false" outlineLevel="0" collapsed="false">
      <c r="A566" s="0" t="n">
        <v>565</v>
      </c>
      <c r="B566" s="0" t="n">
        <v>1</v>
      </c>
      <c r="C566" s="0" t="n">
        <v>1</v>
      </c>
      <c r="D566" s="0" t="e">
        <f aca="false">((248.05*C566)-(192.435*G566)-(50.981*F566)-(4.502*E566))/0.132</f>
        <v>#NUM!</v>
      </c>
      <c r="E566" s="0" t="e">
        <f aca="false">D565</f>
        <v>#NUM!</v>
      </c>
      <c r="F566" s="0" t="e">
        <f aca="false">D564</f>
        <v>#NUM!</v>
      </c>
      <c r="G566" s="0" t="e">
        <f aca="false">D563</f>
        <v>#NUM!</v>
      </c>
    </row>
    <row r="567" customFormat="false" ht="15" hidden="false" customHeight="false" outlineLevel="0" collapsed="false">
      <c r="A567" s="0" t="n">
        <v>566</v>
      </c>
      <c r="B567" s="0" t="n">
        <v>1</v>
      </c>
      <c r="C567" s="0" t="n">
        <v>1</v>
      </c>
      <c r="D567" s="0" t="e">
        <f aca="false">((248.05*C567)-(192.435*G567)-(50.981*F567)-(4.502*E567))/0.132</f>
        <v>#NUM!</v>
      </c>
      <c r="E567" s="0" t="e">
        <f aca="false">D566</f>
        <v>#NUM!</v>
      </c>
      <c r="F567" s="0" t="e">
        <f aca="false">D565</f>
        <v>#NUM!</v>
      </c>
      <c r="G567" s="0" t="e">
        <f aca="false">D564</f>
        <v>#NUM!</v>
      </c>
    </row>
    <row r="568" customFormat="false" ht="15" hidden="false" customHeight="false" outlineLevel="0" collapsed="false">
      <c r="A568" s="0" t="n">
        <v>567</v>
      </c>
      <c r="B568" s="0" t="n">
        <v>1</v>
      </c>
      <c r="C568" s="0" t="n">
        <v>1</v>
      </c>
      <c r="D568" s="0" t="e">
        <f aca="false">((248.05*C568)-(192.435*G568)-(50.981*F568)-(4.502*E568))/0.132</f>
        <v>#NUM!</v>
      </c>
      <c r="E568" s="0" t="e">
        <f aca="false">D567</f>
        <v>#NUM!</v>
      </c>
      <c r="F568" s="0" t="e">
        <f aca="false">D566</f>
        <v>#NUM!</v>
      </c>
      <c r="G568" s="0" t="e">
        <f aca="false">D565</f>
        <v>#NUM!</v>
      </c>
    </row>
    <row r="569" customFormat="false" ht="15" hidden="false" customHeight="false" outlineLevel="0" collapsed="false">
      <c r="A569" s="0" t="n">
        <v>568</v>
      </c>
      <c r="B569" s="0" t="n">
        <v>1</v>
      </c>
      <c r="C569" s="0" t="n">
        <v>1</v>
      </c>
      <c r="D569" s="0" t="e">
        <f aca="false">((248.05*C569)-(192.435*G569)-(50.981*F569)-(4.502*E569))/0.132</f>
        <v>#NUM!</v>
      </c>
      <c r="E569" s="0" t="e">
        <f aca="false">D568</f>
        <v>#NUM!</v>
      </c>
      <c r="F569" s="0" t="e">
        <f aca="false">D567</f>
        <v>#NUM!</v>
      </c>
      <c r="G569" s="0" t="e">
        <f aca="false">D566</f>
        <v>#NUM!</v>
      </c>
    </row>
    <row r="570" customFormat="false" ht="15" hidden="false" customHeight="false" outlineLevel="0" collapsed="false">
      <c r="A570" s="0" t="n">
        <v>569</v>
      </c>
      <c r="B570" s="0" t="n">
        <v>1</v>
      </c>
      <c r="C570" s="0" t="n">
        <v>1</v>
      </c>
      <c r="D570" s="0" t="e">
        <f aca="false">((248.05*C570)-(192.435*G570)-(50.981*F570)-(4.502*E570))/0.132</f>
        <v>#NUM!</v>
      </c>
      <c r="E570" s="0" t="e">
        <f aca="false">D569</f>
        <v>#NUM!</v>
      </c>
      <c r="F570" s="0" t="e">
        <f aca="false">D568</f>
        <v>#NUM!</v>
      </c>
      <c r="G570" s="0" t="e">
        <f aca="false">D567</f>
        <v>#NUM!</v>
      </c>
    </row>
    <row r="571" customFormat="false" ht="15" hidden="false" customHeight="false" outlineLevel="0" collapsed="false">
      <c r="A571" s="0" t="n">
        <v>570</v>
      </c>
      <c r="B571" s="0" t="n">
        <v>1</v>
      </c>
      <c r="C571" s="0" t="n">
        <v>1</v>
      </c>
      <c r="D571" s="0" t="e">
        <f aca="false">((248.05*C571)-(192.435*G571)-(50.981*F571)-(4.502*E571))/0.132</f>
        <v>#NUM!</v>
      </c>
      <c r="E571" s="0" t="e">
        <f aca="false">D570</f>
        <v>#NUM!</v>
      </c>
      <c r="F571" s="0" t="e">
        <f aca="false">D569</f>
        <v>#NUM!</v>
      </c>
      <c r="G571" s="0" t="e">
        <f aca="false">D568</f>
        <v>#NUM!</v>
      </c>
    </row>
    <row r="572" customFormat="false" ht="15" hidden="false" customHeight="false" outlineLevel="0" collapsed="false">
      <c r="A572" s="0" t="n">
        <v>571</v>
      </c>
      <c r="B572" s="0" t="n">
        <v>1</v>
      </c>
      <c r="C572" s="0" t="n">
        <v>1</v>
      </c>
      <c r="D572" s="0" t="e">
        <f aca="false">((248.05*C572)-(192.435*G572)-(50.981*F572)-(4.502*E572))/0.132</f>
        <v>#NUM!</v>
      </c>
      <c r="E572" s="0" t="e">
        <f aca="false">D571</f>
        <v>#NUM!</v>
      </c>
      <c r="F572" s="0" t="e">
        <f aca="false">D570</f>
        <v>#NUM!</v>
      </c>
      <c r="G572" s="0" t="e">
        <f aca="false">D569</f>
        <v>#NUM!</v>
      </c>
    </row>
    <row r="573" customFormat="false" ht="15" hidden="false" customHeight="false" outlineLevel="0" collapsed="false">
      <c r="A573" s="0" t="n">
        <v>572</v>
      </c>
      <c r="B573" s="0" t="n">
        <v>1</v>
      </c>
      <c r="C573" s="0" t="n">
        <v>1</v>
      </c>
      <c r="D573" s="0" t="e">
        <f aca="false">((248.05*C573)-(192.435*G573)-(50.981*F573)-(4.502*E573))/0.132</f>
        <v>#NUM!</v>
      </c>
      <c r="E573" s="0" t="e">
        <f aca="false">D572</f>
        <v>#NUM!</v>
      </c>
      <c r="F573" s="0" t="e">
        <f aca="false">D571</f>
        <v>#NUM!</v>
      </c>
      <c r="G573" s="0" t="e">
        <f aca="false">D570</f>
        <v>#NUM!</v>
      </c>
    </row>
    <row r="574" customFormat="false" ht="15" hidden="false" customHeight="false" outlineLevel="0" collapsed="false">
      <c r="A574" s="0" t="n">
        <v>573</v>
      </c>
      <c r="B574" s="0" t="n">
        <v>1</v>
      </c>
      <c r="C574" s="0" t="n">
        <v>1</v>
      </c>
      <c r="D574" s="0" t="e">
        <f aca="false">((248.05*C574)-(192.435*G574)-(50.981*F574)-(4.502*E574))/0.132</f>
        <v>#NUM!</v>
      </c>
      <c r="E574" s="0" t="e">
        <f aca="false">D573</f>
        <v>#NUM!</v>
      </c>
      <c r="F574" s="0" t="e">
        <f aca="false">D572</f>
        <v>#NUM!</v>
      </c>
      <c r="G574" s="0" t="e">
        <f aca="false">D571</f>
        <v>#NUM!</v>
      </c>
    </row>
    <row r="575" customFormat="false" ht="15" hidden="false" customHeight="false" outlineLevel="0" collapsed="false">
      <c r="A575" s="0" t="n">
        <v>574</v>
      </c>
      <c r="B575" s="0" t="n">
        <v>1</v>
      </c>
      <c r="C575" s="0" t="n">
        <v>1</v>
      </c>
      <c r="D575" s="0" t="e">
        <f aca="false">((248.05*C575)-(192.435*G575)-(50.981*F575)-(4.502*E575))/0.132</f>
        <v>#NUM!</v>
      </c>
      <c r="E575" s="0" t="e">
        <f aca="false">D574</f>
        <v>#NUM!</v>
      </c>
      <c r="F575" s="0" t="e">
        <f aca="false">D573</f>
        <v>#NUM!</v>
      </c>
      <c r="G575" s="0" t="e">
        <f aca="false">D572</f>
        <v>#NUM!</v>
      </c>
    </row>
    <row r="576" customFormat="false" ht="15" hidden="false" customHeight="false" outlineLevel="0" collapsed="false">
      <c r="A576" s="0" t="n">
        <v>575</v>
      </c>
      <c r="B576" s="0" t="n">
        <v>1</v>
      </c>
      <c r="C576" s="0" t="n">
        <v>1</v>
      </c>
      <c r="D576" s="0" t="e">
        <f aca="false">((248.05*C576)-(192.435*G576)-(50.981*F576)-(4.502*E576))/0.132</f>
        <v>#NUM!</v>
      </c>
      <c r="E576" s="0" t="e">
        <f aca="false">D575</f>
        <v>#NUM!</v>
      </c>
      <c r="F576" s="0" t="e">
        <f aca="false">D574</f>
        <v>#NUM!</v>
      </c>
      <c r="G576" s="0" t="e">
        <f aca="false">D573</f>
        <v>#NUM!</v>
      </c>
    </row>
    <row r="577" customFormat="false" ht="15" hidden="false" customHeight="false" outlineLevel="0" collapsed="false">
      <c r="A577" s="0" t="n">
        <v>576</v>
      </c>
      <c r="B577" s="0" t="n">
        <v>1</v>
      </c>
      <c r="C577" s="0" t="n">
        <v>1</v>
      </c>
      <c r="D577" s="0" t="e">
        <f aca="false">((248.05*C577)-(192.435*G577)-(50.981*F577)-(4.502*E577))/0.132</f>
        <v>#NUM!</v>
      </c>
      <c r="E577" s="0" t="e">
        <f aca="false">D576</f>
        <v>#NUM!</v>
      </c>
      <c r="F577" s="0" t="e">
        <f aca="false">D575</f>
        <v>#NUM!</v>
      </c>
      <c r="G577" s="0" t="e">
        <f aca="false">D574</f>
        <v>#NUM!</v>
      </c>
    </row>
    <row r="578" customFormat="false" ht="15" hidden="false" customHeight="false" outlineLevel="0" collapsed="false">
      <c r="A578" s="0" t="n">
        <v>577</v>
      </c>
      <c r="B578" s="0" t="n">
        <v>1</v>
      </c>
      <c r="C578" s="0" t="n">
        <v>1</v>
      </c>
      <c r="D578" s="0" t="e">
        <f aca="false">((248.05*C578)-(192.435*G578)-(50.981*F578)-(4.502*E578))/0.132</f>
        <v>#NUM!</v>
      </c>
      <c r="E578" s="0" t="e">
        <f aca="false">D577</f>
        <v>#NUM!</v>
      </c>
      <c r="F578" s="0" t="e">
        <f aca="false">D576</f>
        <v>#NUM!</v>
      </c>
      <c r="G578" s="0" t="e">
        <f aca="false">D575</f>
        <v>#NUM!</v>
      </c>
    </row>
    <row r="579" customFormat="false" ht="15" hidden="false" customHeight="false" outlineLevel="0" collapsed="false">
      <c r="A579" s="0" t="n">
        <v>578</v>
      </c>
      <c r="B579" s="0" t="n">
        <v>1</v>
      </c>
      <c r="C579" s="0" t="n">
        <v>1</v>
      </c>
      <c r="D579" s="0" t="e">
        <f aca="false">((248.05*C579)-(192.435*G579)-(50.981*F579)-(4.502*E579))/0.132</f>
        <v>#NUM!</v>
      </c>
      <c r="E579" s="0" t="e">
        <f aca="false">D578</f>
        <v>#NUM!</v>
      </c>
      <c r="F579" s="0" t="e">
        <f aca="false">D577</f>
        <v>#NUM!</v>
      </c>
      <c r="G579" s="0" t="e">
        <f aca="false">D576</f>
        <v>#NUM!</v>
      </c>
    </row>
    <row r="580" customFormat="false" ht="15" hidden="false" customHeight="false" outlineLevel="0" collapsed="false">
      <c r="A580" s="0" t="n">
        <v>579</v>
      </c>
      <c r="B580" s="0" t="n">
        <v>1</v>
      </c>
      <c r="C580" s="0" t="n">
        <v>1</v>
      </c>
      <c r="D580" s="0" t="e">
        <f aca="false">((248.05*C580)-(192.435*G580)-(50.981*F580)-(4.502*E580))/0.132</f>
        <v>#NUM!</v>
      </c>
      <c r="E580" s="0" t="e">
        <f aca="false">D579</f>
        <v>#NUM!</v>
      </c>
      <c r="F580" s="0" t="e">
        <f aca="false">D578</f>
        <v>#NUM!</v>
      </c>
      <c r="G580" s="0" t="e">
        <f aca="false">D577</f>
        <v>#NUM!</v>
      </c>
    </row>
    <row r="581" customFormat="false" ht="15" hidden="false" customHeight="false" outlineLevel="0" collapsed="false">
      <c r="A581" s="0" t="n">
        <v>580</v>
      </c>
      <c r="B581" s="0" t="n">
        <v>1</v>
      </c>
      <c r="C581" s="0" t="n">
        <v>1</v>
      </c>
      <c r="D581" s="0" t="e">
        <f aca="false">((248.05*C581)-(192.435*G581)-(50.981*F581)-(4.502*E581))/0.132</f>
        <v>#NUM!</v>
      </c>
      <c r="E581" s="0" t="e">
        <f aca="false">D580</f>
        <v>#NUM!</v>
      </c>
      <c r="F581" s="0" t="e">
        <f aca="false">D579</f>
        <v>#NUM!</v>
      </c>
      <c r="G581" s="0" t="e">
        <f aca="false">D578</f>
        <v>#NUM!</v>
      </c>
    </row>
    <row r="582" customFormat="false" ht="15" hidden="false" customHeight="false" outlineLevel="0" collapsed="false">
      <c r="A582" s="0" t="n">
        <v>581</v>
      </c>
      <c r="B582" s="0" t="n">
        <v>1</v>
      </c>
      <c r="C582" s="0" t="n">
        <v>1</v>
      </c>
      <c r="D582" s="0" t="e">
        <f aca="false">((248.05*C582)-(192.435*G582)-(50.981*F582)-(4.502*E582))/0.132</f>
        <v>#NUM!</v>
      </c>
      <c r="E582" s="0" t="e">
        <f aca="false">D581</f>
        <v>#NUM!</v>
      </c>
      <c r="F582" s="0" t="e">
        <f aca="false">D580</f>
        <v>#NUM!</v>
      </c>
      <c r="G582" s="0" t="e">
        <f aca="false">D579</f>
        <v>#NUM!</v>
      </c>
    </row>
    <row r="583" customFormat="false" ht="15" hidden="false" customHeight="false" outlineLevel="0" collapsed="false">
      <c r="A583" s="0" t="n">
        <v>582</v>
      </c>
      <c r="B583" s="0" t="n">
        <v>1</v>
      </c>
      <c r="C583" s="0" t="n">
        <v>1</v>
      </c>
      <c r="D583" s="0" t="e">
        <f aca="false">((248.05*C583)-(192.435*G583)-(50.981*F583)-(4.502*E583))/0.132</f>
        <v>#NUM!</v>
      </c>
      <c r="E583" s="0" t="e">
        <f aca="false">D582</f>
        <v>#NUM!</v>
      </c>
      <c r="F583" s="0" t="e">
        <f aca="false">D581</f>
        <v>#NUM!</v>
      </c>
      <c r="G583" s="0" t="e">
        <f aca="false">D580</f>
        <v>#NUM!</v>
      </c>
    </row>
    <row r="584" customFormat="false" ht="15" hidden="false" customHeight="false" outlineLevel="0" collapsed="false">
      <c r="A584" s="0" t="n">
        <v>583</v>
      </c>
      <c r="B584" s="0" t="n">
        <v>1</v>
      </c>
      <c r="C584" s="0" t="n">
        <v>1</v>
      </c>
      <c r="D584" s="0" t="e">
        <f aca="false">((248.05*C584)-(192.435*G584)-(50.981*F584)-(4.502*E584))/0.132</f>
        <v>#NUM!</v>
      </c>
      <c r="E584" s="0" t="e">
        <f aca="false">D583</f>
        <v>#NUM!</v>
      </c>
      <c r="F584" s="0" t="e">
        <f aca="false">D582</f>
        <v>#NUM!</v>
      </c>
      <c r="G584" s="0" t="e">
        <f aca="false">D581</f>
        <v>#NUM!</v>
      </c>
    </row>
    <row r="585" customFormat="false" ht="15" hidden="false" customHeight="false" outlineLevel="0" collapsed="false">
      <c r="A585" s="0" t="n">
        <v>584</v>
      </c>
      <c r="B585" s="0" t="n">
        <v>1</v>
      </c>
      <c r="C585" s="0" t="n">
        <v>1</v>
      </c>
      <c r="D585" s="0" t="e">
        <f aca="false">((248.05*C585)-(192.435*G585)-(50.981*F585)-(4.502*E585))/0.132</f>
        <v>#NUM!</v>
      </c>
      <c r="E585" s="0" t="e">
        <f aca="false">D584</f>
        <v>#NUM!</v>
      </c>
      <c r="F585" s="0" t="e">
        <f aca="false">D583</f>
        <v>#NUM!</v>
      </c>
      <c r="G585" s="0" t="e">
        <f aca="false">D582</f>
        <v>#NUM!</v>
      </c>
    </row>
    <row r="586" customFormat="false" ht="15" hidden="false" customHeight="false" outlineLevel="0" collapsed="false">
      <c r="A586" s="0" t="n">
        <v>585</v>
      </c>
      <c r="B586" s="0" t="n">
        <v>1</v>
      </c>
      <c r="C586" s="0" t="n">
        <v>1</v>
      </c>
      <c r="D586" s="0" t="e">
        <f aca="false">((248.05*C586)-(192.435*G586)-(50.981*F586)-(4.502*E586))/0.132</f>
        <v>#NUM!</v>
      </c>
      <c r="E586" s="0" t="e">
        <f aca="false">D585</f>
        <v>#NUM!</v>
      </c>
      <c r="F586" s="0" t="e">
        <f aca="false">D584</f>
        <v>#NUM!</v>
      </c>
      <c r="G586" s="0" t="e">
        <f aca="false">D583</f>
        <v>#NUM!</v>
      </c>
    </row>
    <row r="587" customFormat="false" ht="15" hidden="false" customHeight="false" outlineLevel="0" collapsed="false">
      <c r="A587" s="0" t="n">
        <v>586</v>
      </c>
      <c r="B587" s="0" t="n">
        <v>1</v>
      </c>
      <c r="C587" s="0" t="n">
        <v>1</v>
      </c>
      <c r="D587" s="0" t="e">
        <f aca="false">((248.05*C587)-(192.435*G587)-(50.981*F587)-(4.502*E587))/0.132</f>
        <v>#NUM!</v>
      </c>
      <c r="E587" s="0" t="e">
        <f aca="false">D586</f>
        <v>#NUM!</v>
      </c>
      <c r="F587" s="0" t="e">
        <f aca="false">D585</f>
        <v>#NUM!</v>
      </c>
      <c r="G587" s="0" t="e">
        <f aca="false">D584</f>
        <v>#NUM!</v>
      </c>
    </row>
    <row r="588" customFormat="false" ht="15" hidden="false" customHeight="false" outlineLevel="0" collapsed="false">
      <c r="A588" s="0" t="n">
        <v>587</v>
      </c>
      <c r="B588" s="0" t="n">
        <v>1</v>
      </c>
      <c r="C588" s="0" t="n">
        <v>1</v>
      </c>
      <c r="D588" s="0" t="e">
        <f aca="false">((248.05*C588)-(192.435*G588)-(50.981*F588)-(4.502*E588))/0.132</f>
        <v>#NUM!</v>
      </c>
      <c r="E588" s="0" t="e">
        <f aca="false">D587</f>
        <v>#NUM!</v>
      </c>
      <c r="F588" s="0" t="e">
        <f aca="false">D586</f>
        <v>#NUM!</v>
      </c>
      <c r="G588" s="0" t="e">
        <f aca="false">D585</f>
        <v>#NUM!</v>
      </c>
    </row>
    <row r="589" customFormat="false" ht="15" hidden="false" customHeight="false" outlineLevel="0" collapsed="false">
      <c r="A589" s="0" t="n">
        <v>588</v>
      </c>
      <c r="B589" s="0" t="n">
        <v>1</v>
      </c>
      <c r="C589" s="0" t="n">
        <v>1</v>
      </c>
      <c r="D589" s="0" t="e">
        <f aca="false">((248.05*C589)-(192.435*G589)-(50.981*F589)-(4.502*E589))/0.132</f>
        <v>#NUM!</v>
      </c>
      <c r="E589" s="0" t="e">
        <f aca="false">D588</f>
        <v>#NUM!</v>
      </c>
      <c r="F589" s="0" t="e">
        <f aca="false">D587</f>
        <v>#NUM!</v>
      </c>
      <c r="G589" s="0" t="e">
        <f aca="false">D586</f>
        <v>#NUM!</v>
      </c>
    </row>
    <row r="590" customFormat="false" ht="15" hidden="false" customHeight="false" outlineLevel="0" collapsed="false">
      <c r="A590" s="0" t="n">
        <v>589</v>
      </c>
      <c r="B590" s="0" t="n">
        <v>1</v>
      </c>
      <c r="C590" s="0" t="n">
        <v>1</v>
      </c>
      <c r="D590" s="0" t="e">
        <f aca="false">((248.05*C590)-(192.435*G590)-(50.981*F590)-(4.502*E590))/0.132</f>
        <v>#NUM!</v>
      </c>
      <c r="E590" s="0" t="e">
        <f aca="false">D589</f>
        <v>#NUM!</v>
      </c>
      <c r="F590" s="0" t="e">
        <f aca="false">D588</f>
        <v>#NUM!</v>
      </c>
      <c r="G590" s="0" t="e">
        <f aca="false">D587</f>
        <v>#NUM!</v>
      </c>
    </row>
    <row r="591" customFormat="false" ht="15" hidden="false" customHeight="false" outlineLevel="0" collapsed="false">
      <c r="A591" s="0" t="n">
        <v>590</v>
      </c>
      <c r="B591" s="0" t="n">
        <v>1</v>
      </c>
      <c r="C591" s="0" t="n">
        <v>1</v>
      </c>
      <c r="D591" s="0" t="e">
        <f aca="false">((248.05*C591)-(192.435*G591)-(50.981*F591)-(4.502*E591))/0.132</f>
        <v>#NUM!</v>
      </c>
      <c r="E591" s="0" t="e">
        <f aca="false">D590</f>
        <v>#NUM!</v>
      </c>
      <c r="F591" s="0" t="e">
        <f aca="false">D589</f>
        <v>#NUM!</v>
      </c>
      <c r="G591" s="0" t="e">
        <f aca="false">D588</f>
        <v>#NUM!</v>
      </c>
    </row>
    <row r="592" customFormat="false" ht="15" hidden="false" customHeight="false" outlineLevel="0" collapsed="false">
      <c r="A592" s="0" t="n">
        <v>591</v>
      </c>
      <c r="B592" s="0" t="n">
        <v>1</v>
      </c>
      <c r="C592" s="0" t="n">
        <v>1</v>
      </c>
      <c r="D592" s="0" t="e">
        <f aca="false">((248.05*C592)-(192.435*G592)-(50.981*F592)-(4.502*E592))/0.132</f>
        <v>#NUM!</v>
      </c>
      <c r="E592" s="0" t="e">
        <f aca="false">D591</f>
        <v>#NUM!</v>
      </c>
      <c r="F592" s="0" t="e">
        <f aca="false">D590</f>
        <v>#NUM!</v>
      </c>
      <c r="G592" s="0" t="e">
        <f aca="false">D589</f>
        <v>#NUM!</v>
      </c>
    </row>
    <row r="593" customFormat="false" ht="15" hidden="false" customHeight="false" outlineLevel="0" collapsed="false">
      <c r="A593" s="0" t="n">
        <v>592</v>
      </c>
      <c r="B593" s="0" t="n">
        <v>1</v>
      </c>
      <c r="C593" s="0" t="n">
        <v>1</v>
      </c>
      <c r="D593" s="0" t="e">
        <f aca="false">((248.05*C593)-(192.435*G593)-(50.981*F593)-(4.502*E593))/0.132</f>
        <v>#NUM!</v>
      </c>
      <c r="E593" s="0" t="e">
        <f aca="false">D592</f>
        <v>#NUM!</v>
      </c>
      <c r="F593" s="0" t="e">
        <f aca="false">D591</f>
        <v>#NUM!</v>
      </c>
      <c r="G593" s="0" t="e">
        <f aca="false">D590</f>
        <v>#NUM!</v>
      </c>
    </row>
    <row r="594" customFormat="false" ht="15" hidden="false" customHeight="false" outlineLevel="0" collapsed="false">
      <c r="A594" s="0" t="n">
        <v>593</v>
      </c>
      <c r="B594" s="0" t="n">
        <v>1</v>
      </c>
      <c r="C594" s="0" t="n">
        <v>1</v>
      </c>
      <c r="D594" s="0" t="e">
        <f aca="false">((248.05*C594)-(192.435*G594)-(50.981*F594)-(4.502*E594))/0.132</f>
        <v>#NUM!</v>
      </c>
      <c r="E594" s="0" t="e">
        <f aca="false">D593</f>
        <v>#NUM!</v>
      </c>
      <c r="F594" s="0" t="e">
        <f aca="false">D592</f>
        <v>#NUM!</v>
      </c>
      <c r="G594" s="0" t="e">
        <f aca="false">D591</f>
        <v>#NUM!</v>
      </c>
    </row>
    <row r="595" customFormat="false" ht="15" hidden="false" customHeight="false" outlineLevel="0" collapsed="false">
      <c r="A595" s="0" t="n">
        <v>594</v>
      </c>
      <c r="B595" s="0" t="n">
        <v>1</v>
      </c>
      <c r="C595" s="0" t="n">
        <v>1</v>
      </c>
      <c r="D595" s="0" t="e">
        <f aca="false">((248.05*C595)-(192.435*G595)-(50.981*F595)-(4.502*E595))/0.132</f>
        <v>#NUM!</v>
      </c>
      <c r="E595" s="0" t="e">
        <f aca="false">D594</f>
        <v>#NUM!</v>
      </c>
      <c r="F595" s="0" t="e">
        <f aca="false">D593</f>
        <v>#NUM!</v>
      </c>
      <c r="G595" s="0" t="e">
        <f aca="false">D592</f>
        <v>#NUM!</v>
      </c>
    </row>
    <row r="596" customFormat="false" ht="15" hidden="false" customHeight="false" outlineLevel="0" collapsed="false">
      <c r="A596" s="0" t="n">
        <v>595</v>
      </c>
      <c r="B596" s="0" t="n">
        <v>1</v>
      </c>
      <c r="C596" s="0" t="n">
        <v>1</v>
      </c>
      <c r="D596" s="0" t="e">
        <f aca="false">((248.05*C596)-(192.435*G596)-(50.981*F596)-(4.502*E596))/0.132</f>
        <v>#NUM!</v>
      </c>
      <c r="E596" s="0" t="e">
        <f aca="false">D595</f>
        <v>#NUM!</v>
      </c>
      <c r="F596" s="0" t="e">
        <f aca="false">D594</f>
        <v>#NUM!</v>
      </c>
      <c r="G596" s="0" t="e">
        <f aca="false">D593</f>
        <v>#NUM!</v>
      </c>
    </row>
    <row r="597" customFormat="false" ht="15" hidden="false" customHeight="false" outlineLevel="0" collapsed="false">
      <c r="A597" s="0" t="n">
        <v>596</v>
      </c>
      <c r="B597" s="0" t="n">
        <v>1</v>
      </c>
      <c r="C597" s="0" t="n">
        <v>1</v>
      </c>
      <c r="D597" s="0" t="e">
        <f aca="false">((248.05*C597)-(192.435*G597)-(50.981*F597)-(4.502*E597))/0.132</f>
        <v>#NUM!</v>
      </c>
      <c r="E597" s="0" t="e">
        <f aca="false">D596</f>
        <v>#NUM!</v>
      </c>
      <c r="F597" s="0" t="e">
        <f aca="false">D595</f>
        <v>#NUM!</v>
      </c>
      <c r="G597" s="0" t="e">
        <f aca="false">D594</f>
        <v>#NUM!</v>
      </c>
    </row>
    <row r="598" customFormat="false" ht="15" hidden="false" customHeight="false" outlineLevel="0" collapsed="false">
      <c r="A598" s="0" t="n">
        <v>597</v>
      </c>
      <c r="B598" s="0" t="n">
        <v>1</v>
      </c>
      <c r="C598" s="0" t="n">
        <v>1</v>
      </c>
      <c r="D598" s="0" t="e">
        <f aca="false">((248.05*C598)-(192.435*G598)-(50.981*F598)-(4.502*E598))/0.132</f>
        <v>#NUM!</v>
      </c>
      <c r="E598" s="0" t="e">
        <f aca="false">D597</f>
        <v>#NUM!</v>
      </c>
      <c r="F598" s="0" t="e">
        <f aca="false">D596</f>
        <v>#NUM!</v>
      </c>
      <c r="G598" s="0" t="e">
        <f aca="false">D595</f>
        <v>#NUM!</v>
      </c>
    </row>
    <row r="599" customFormat="false" ht="15" hidden="false" customHeight="false" outlineLevel="0" collapsed="false">
      <c r="A599" s="0" t="n">
        <v>598</v>
      </c>
      <c r="B599" s="0" t="n">
        <v>1</v>
      </c>
      <c r="C599" s="0" t="n">
        <v>1</v>
      </c>
      <c r="D599" s="0" t="e">
        <f aca="false">((248.05*C599)-(192.435*G599)-(50.981*F599)-(4.502*E599))/0.132</f>
        <v>#NUM!</v>
      </c>
      <c r="E599" s="0" t="e">
        <f aca="false">D598</f>
        <v>#NUM!</v>
      </c>
      <c r="F599" s="0" t="e">
        <f aca="false">D597</f>
        <v>#NUM!</v>
      </c>
      <c r="G599" s="0" t="e">
        <f aca="false">D596</f>
        <v>#NUM!</v>
      </c>
    </row>
    <row r="600" customFormat="false" ht="15" hidden="false" customHeight="false" outlineLevel="0" collapsed="false">
      <c r="A600" s="0" t="n">
        <v>599</v>
      </c>
      <c r="B600" s="0" t="n">
        <v>1</v>
      </c>
      <c r="C600" s="0" t="n">
        <v>1</v>
      </c>
      <c r="D600" s="0" t="e">
        <f aca="false">((248.05*C600)-(192.435*G600)-(50.981*F600)-(4.502*E600))/0.132</f>
        <v>#NUM!</v>
      </c>
      <c r="E600" s="0" t="e">
        <f aca="false">D599</f>
        <v>#NUM!</v>
      </c>
      <c r="F600" s="0" t="e">
        <f aca="false">D598</f>
        <v>#NUM!</v>
      </c>
      <c r="G600" s="0" t="e">
        <f aca="false">D597</f>
        <v>#NUM!</v>
      </c>
    </row>
    <row r="601" customFormat="false" ht="15" hidden="false" customHeight="false" outlineLevel="0" collapsed="false">
      <c r="A601" s="0" t="n">
        <v>600</v>
      </c>
      <c r="B601" s="0" t="n">
        <v>1</v>
      </c>
      <c r="C601" s="0" t="n">
        <v>1</v>
      </c>
      <c r="D601" s="0" t="e">
        <f aca="false">((248.05*C601)-(192.435*G601)-(50.981*F601)-(4.502*E601))/0.132</f>
        <v>#NUM!</v>
      </c>
      <c r="E601" s="0" t="e">
        <f aca="false">D600</f>
        <v>#NUM!</v>
      </c>
      <c r="F601" s="0" t="e">
        <f aca="false">D599</f>
        <v>#NUM!</v>
      </c>
      <c r="G601" s="0" t="e">
        <f aca="false">D598</f>
        <v>#NUM!</v>
      </c>
    </row>
    <row r="602" customFormat="false" ht="15" hidden="false" customHeight="false" outlineLevel="0" collapsed="false">
      <c r="A602" s="0" t="n">
        <v>601</v>
      </c>
      <c r="B602" s="0" t="n">
        <v>1</v>
      </c>
      <c r="C602" s="0" t="n">
        <v>1</v>
      </c>
      <c r="D602" s="0" t="e">
        <f aca="false">((248.05*C602)-(192.435*G602)-(50.981*F602)-(4.502*E602))/0.132</f>
        <v>#NUM!</v>
      </c>
      <c r="E602" s="0" t="e">
        <f aca="false">D601</f>
        <v>#NUM!</v>
      </c>
      <c r="F602" s="0" t="e">
        <f aca="false">D600</f>
        <v>#NUM!</v>
      </c>
      <c r="G602" s="0" t="e">
        <f aca="false">D599</f>
        <v>#NUM!</v>
      </c>
    </row>
    <row r="603" customFormat="false" ht="15" hidden="false" customHeight="false" outlineLevel="0" collapsed="false">
      <c r="A603" s="0" t="n">
        <v>602</v>
      </c>
      <c r="B603" s="0" t="n">
        <v>1</v>
      </c>
      <c r="C603" s="0" t="n">
        <v>1</v>
      </c>
      <c r="D603" s="0" t="e">
        <f aca="false">((248.05*C603)-(192.435*G603)-(50.981*F603)-(4.502*E603))/0.132</f>
        <v>#NUM!</v>
      </c>
      <c r="E603" s="0" t="e">
        <f aca="false">D602</f>
        <v>#NUM!</v>
      </c>
      <c r="F603" s="0" t="e">
        <f aca="false">D601</f>
        <v>#NUM!</v>
      </c>
      <c r="G603" s="0" t="e">
        <f aca="false">D600</f>
        <v>#NUM!</v>
      </c>
    </row>
    <row r="604" customFormat="false" ht="15" hidden="false" customHeight="false" outlineLevel="0" collapsed="false">
      <c r="A604" s="0" t="n">
        <v>603</v>
      </c>
      <c r="B604" s="0" t="n">
        <v>1</v>
      </c>
      <c r="C604" s="0" t="n">
        <v>1</v>
      </c>
      <c r="D604" s="0" t="e">
        <f aca="false">((248.05*C604)-(192.435*G604)-(50.981*F604)-(4.502*E604))/0.132</f>
        <v>#NUM!</v>
      </c>
      <c r="E604" s="0" t="e">
        <f aca="false">D603</f>
        <v>#NUM!</v>
      </c>
      <c r="F604" s="0" t="e">
        <f aca="false">D602</f>
        <v>#NUM!</v>
      </c>
      <c r="G604" s="0" t="e">
        <f aca="false">D601</f>
        <v>#NUM!</v>
      </c>
    </row>
    <row r="605" customFormat="false" ht="15" hidden="false" customHeight="false" outlineLevel="0" collapsed="false">
      <c r="A605" s="0" t="n">
        <v>604</v>
      </c>
      <c r="B605" s="0" t="n">
        <v>1</v>
      </c>
      <c r="C605" s="0" t="n">
        <v>1</v>
      </c>
      <c r="D605" s="0" t="e">
        <f aca="false">((248.05*C605)-(192.435*G605)-(50.981*F605)-(4.502*E605))/0.132</f>
        <v>#NUM!</v>
      </c>
      <c r="E605" s="0" t="e">
        <f aca="false">D604</f>
        <v>#NUM!</v>
      </c>
      <c r="F605" s="0" t="e">
        <f aca="false">D603</f>
        <v>#NUM!</v>
      </c>
      <c r="G605" s="0" t="e">
        <f aca="false">D602</f>
        <v>#NUM!</v>
      </c>
    </row>
    <row r="606" customFormat="false" ht="15" hidden="false" customHeight="false" outlineLevel="0" collapsed="false">
      <c r="A606" s="0" t="n">
        <v>605</v>
      </c>
      <c r="B606" s="0" t="n">
        <v>1</v>
      </c>
      <c r="C606" s="0" t="n">
        <v>1</v>
      </c>
      <c r="D606" s="0" t="e">
        <f aca="false">((248.05*C606)-(192.435*G606)-(50.981*F606)-(4.502*E606))/0.132</f>
        <v>#NUM!</v>
      </c>
      <c r="E606" s="0" t="e">
        <f aca="false">D605</f>
        <v>#NUM!</v>
      </c>
      <c r="F606" s="0" t="e">
        <f aca="false">D604</f>
        <v>#NUM!</v>
      </c>
      <c r="G606" s="0" t="e">
        <f aca="false">D603</f>
        <v>#NUM!</v>
      </c>
    </row>
    <row r="607" customFormat="false" ht="15" hidden="false" customHeight="false" outlineLevel="0" collapsed="false">
      <c r="A607" s="0" t="n">
        <v>606</v>
      </c>
      <c r="B607" s="0" t="n">
        <v>1</v>
      </c>
      <c r="C607" s="0" t="n">
        <v>1</v>
      </c>
      <c r="D607" s="0" t="e">
        <f aca="false">((248.05*C607)-(192.435*G607)-(50.981*F607)-(4.502*E607))/0.132</f>
        <v>#NUM!</v>
      </c>
      <c r="E607" s="0" t="e">
        <f aca="false">D606</f>
        <v>#NUM!</v>
      </c>
      <c r="F607" s="0" t="e">
        <f aca="false">D605</f>
        <v>#NUM!</v>
      </c>
      <c r="G607" s="0" t="e">
        <f aca="false">D604</f>
        <v>#NUM!</v>
      </c>
    </row>
    <row r="608" customFormat="false" ht="15" hidden="false" customHeight="false" outlineLevel="0" collapsed="false">
      <c r="A608" s="0" t="n">
        <v>607</v>
      </c>
      <c r="B608" s="0" t="n">
        <v>1</v>
      </c>
      <c r="C608" s="0" t="n">
        <v>1</v>
      </c>
      <c r="D608" s="0" t="e">
        <f aca="false">((248.05*C608)-(192.435*G608)-(50.981*F608)-(4.502*E608))/0.132</f>
        <v>#NUM!</v>
      </c>
      <c r="E608" s="0" t="e">
        <f aca="false">D607</f>
        <v>#NUM!</v>
      </c>
      <c r="F608" s="0" t="e">
        <f aca="false">D606</f>
        <v>#NUM!</v>
      </c>
      <c r="G608" s="0" t="e">
        <f aca="false">D605</f>
        <v>#NUM!</v>
      </c>
    </row>
    <row r="609" customFormat="false" ht="15" hidden="false" customHeight="false" outlineLevel="0" collapsed="false">
      <c r="A609" s="0" t="n">
        <v>608</v>
      </c>
      <c r="B609" s="0" t="n">
        <v>1</v>
      </c>
      <c r="C609" s="0" t="n">
        <v>1</v>
      </c>
      <c r="D609" s="0" t="e">
        <f aca="false">((248.05*C609)-(192.435*G609)-(50.981*F609)-(4.502*E609))/0.132</f>
        <v>#NUM!</v>
      </c>
      <c r="E609" s="0" t="e">
        <f aca="false">D608</f>
        <v>#NUM!</v>
      </c>
      <c r="F609" s="0" t="e">
        <f aca="false">D607</f>
        <v>#NUM!</v>
      </c>
      <c r="G609" s="0" t="e">
        <f aca="false">D606</f>
        <v>#NUM!</v>
      </c>
    </row>
    <row r="610" customFormat="false" ht="15" hidden="false" customHeight="false" outlineLevel="0" collapsed="false">
      <c r="A610" s="0" t="n">
        <v>609</v>
      </c>
      <c r="B610" s="0" t="n">
        <v>1</v>
      </c>
      <c r="C610" s="0" t="n">
        <v>1</v>
      </c>
      <c r="D610" s="0" t="e">
        <f aca="false">((248.05*C610)-(192.435*G610)-(50.981*F610)-(4.502*E610))/0.132</f>
        <v>#NUM!</v>
      </c>
      <c r="E610" s="0" t="e">
        <f aca="false">D609</f>
        <v>#NUM!</v>
      </c>
      <c r="F610" s="0" t="e">
        <f aca="false">D608</f>
        <v>#NUM!</v>
      </c>
      <c r="G610" s="0" t="e">
        <f aca="false">D607</f>
        <v>#NUM!</v>
      </c>
    </row>
    <row r="611" customFormat="false" ht="15" hidden="false" customHeight="false" outlineLevel="0" collapsed="false">
      <c r="A611" s="0" t="n">
        <v>610</v>
      </c>
      <c r="B611" s="0" t="n">
        <v>1</v>
      </c>
      <c r="C611" s="0" t="n">
        <v>1</v>
      </c>
      <c r="D611" s="0" t="e">
        <f aca="false">((248.05*C611)-(192.435*G611)-(50.981*F611)-(4.502*E611))/0.132</f>
        <v>#NUM!</v>
      </c>
      <c r="E611" s="0" t="e">
        <f aca="false">D610</f>
        <v>#NUM!</v>
      </c>
      <c r="F611" s="0" t="e">
        <f aca="false">D609</f>
        <v>#NUM!</v>
      </c>
      <c r="G611" s="0" t="e">
        <f aca="false">D608</f>
        <v>#NUM!</v>
      </c>
    </row>
    <row r="612" customFormat="false" ht="15" hidden="false" customHeight="false" outlineLevel="0" collapsed="false">
      <c r="A612" s="0" t="n">
        <v>611</v>
      </c>
      <c r="B612" s="0" t="n">
        <v>1</v>
      </c>
      <c r="C612" s="0" t="n">
        <v>1</v>
      </c>
      <c r="D612" s="0" t="e">
        <f aca="false">((248.05*C612)-(192.435*G612)-(50.981*F612)-(4.502*E612))/0.132</f>
        <v>#NUM!</v>
      </c>
      <c r="E612" s="0" t="e">
        <f aca="false">D611</f>
        <v>#NUM!</v>
      </c>
      <c r="F612" s="0" t="e">
        <f aca="false">D610</f>
        <v>#NUM!</v>
      </c>
      <c r="G612" s="0" t="e">
        <f aca="false">D609</f>
        <v>#NUM!</v>
      </c>
    </row>
    <row r="613" customFormat="false" ht="15" hidden="false" customHeight="false" outlineLevel="0" collapsed="false">
      <c r="A613" s="0" t="n">
        <v>612</v>
      </c>
      <c r="B613" s="0" t="n">
        <v>1</v>
      </c>
      <c r="C613" s="0" t="n">
        <v>1</v>
      </c>
      <c r="D613" s="0" t="e">
        <f aca="false">((248.05*C613)-(192.435*G613)-(50.981*F613)-(4.502*E613))/0.132</f>
        <v>#NUM!</v>
      </c>
      <c r="E613" s="0" t="e">
        <f aca="false">D612</f>
        <v>#NUM!</v>
      </c>
      <c r="F613" s="0" t="e">
        <f aca="false">D611</f>
        <v>#NUM!</v>
      </c>
      <c r="G613" s="0" t="e">
        <f aca="false">D610</f>
        <v>#NUM!</v>
      </c>
    </row>
    <row r="614" customFormat="false" ht="15" hidden="false" customHeight="false" outlineLevel="0" collapsed="false">
      <c r="A614" s="0" t="n">
        <v>613</v>
      </c>
      <c r="B614" s="0" t="n">
        <v>1</v>
      </c>
      <c r="C614" s="0" t="n">
        <v>1</v>
      </c>
      <c r="D614" s="0" t="e">
        <f aca="false">((248.05*C614)-(192.435*G614)-(50.981*F614)-(4.502*E614))/0.132</f>
        <v>#NUM!</v>
      </c>
      <c r="E614" s="0" t="e">
        <f aca="false">D613</f>
        <v>#NUM!</v>
      </c>
      <c r="F614" s="0" t="e">
        <f aca="false">D612</f>
        <v>#NUM!</v>
      </c>
      <c r="G614" s="0" t="e">
        <f aca="false">D611</f>
        <v>#NUM!</v>
      </c>
    </row>
    <row r="615" customFormat="false" ht="15" hidden="false" customHeight="false" outlineLevel="0" collapsed="false">
      <c r="A615" s="0" t="n">
        <v>614</v>
      </c>
      <c r="B615" s="0" t="n">
        <v>1</v>
      </c>
      <c r="C615" s="0" t="n">
        <v>1</v>
      </c>
      <c r="D615" s="0" t="e">
        <f aca="false">((248.05*C615)-(192.435*G615)-(50.981*F615)-(4.502*E615))/0.132</f>
        <v>#NUM!</v>
      </c>
      <c r="E615" s="0" t="e">
        <f aca="false">D614</f>
        <v>#NUM!</v>
      </c>
      <c r="F615" s="0" t="e">
        <f aca="false">D613</f>
        <v>#NUM!</v>
      </c>
      <c r="G615" s="0" t="e">
        <f aca="false">D612</f>
        <v>#NUM!</v>
      </c>
    </row>
    <row r="616" customFormat="false" ht="15" hidden="false" customHeight="false" outlineLevel="0" collapsed="false">
      <c r="A616" s="0" t="n">
        <v>615</v>
      </c>
      <c r="B616" s="0" t="n">
        <v>1</v>
      </c>
      <c r="C616" s="0" t="n">
        <v>1</v>
      </c>
      <c r="D616" s="0" t="e">
        <f aca="false">((248.05*C616)-(192.435*G616)-(50.981*F616)-(4.502*E616))/0.132</f>
        <v>#NUM!</v>
      </c>
      <c r="E616" s="0" t="e">
        <f aca="false">D615</f>
        <v>#NUM!</v>
      </c>
      <c r="F616" s="0" t="e">
        <f aca="false">D614</f>
        <v>#NUM!</v>
      </c>
      <c r="G616" s="0" t="e">
        <f aca="false">D613</f>
        <v>#NUM!</v>
      </c>
    </row>
    <row r="617" customFormat="false" ht="15" hidden="false" customHeight="false" outlineLevel="0" collapsed="false">
      <c r="A617" s="0" t="n">
        <v>616</v>
      </c>
      <c r="B617" s="0" t="n">
        <v>1</v>
      </c>
      <c r="C617" s="0" t="n">
        <v>1</v>
      </c>
      <c r="D617" s="0" t="e">
        <f aca="false">((248.05*C617)-(192.435*G617)-(50.981*F617)-(4.502*E617))/0.132</f>
        <v>#NUM!</v>
      </c>
      <c r="E617" s="0" t="e">
        <f aca="false">D616</f>
        <v>#NUM!</v>
      </c>
      <c r="F617" s="0" t="e">
        <f aca="false">D615</f>
        <v>#NUM!</v>
      </c>
      <c r="G617" s="0" t="e">
        <f aca="false">D614</f>
        <v>#NUM!</v>
      </c>
    </row>
    <row r="618" customFormat="false" ht="15" hidden="false" customHeight="false" outlineLevel="0" collapsed="false">
      <c r="A618" s="0" t="n">
        <v>617</v>
      </c>
      <c r="B618" s="0" t="n">
        <v>1</v>
      </c>
      <c r="C618" s="0" t="n">
        <v>1</v>
      </c>
      <c r="D618" s="0" t="e">
        <f aca="false">((248.05*C618)-(192.435*G618)-(50.981*F618)-(4.502*E618))/0.132</f>
        <v>#NUM!</v>
      </c>
      <c r="E618" s="0" t="e">
        <f aca="false">D617</f>
        <v>#NUM!</v>
      </c>
      <c r="F618" s="0" t="e">
        <f aca="false">D616</f>
        <v>#NUM!</v>
      </c>
      <c r="G618" s="0" t="e">
        <f aca="false">D615</f>
        <v>#NUM!</v>
      </c>
    </row>
    <row r="619" customFormat="false" ht="15" hidden="false" customHeight="false" outlineLevel="0" collapsed="false">
      <c r="A619" s="0" t="n">
        <v>618</v>
      </c>
      <c r="B619" s="0" t="n">
        <v>1</v>
      </c>
      <c r="C619" s="0" t="n">
        <v>1</v>
      </c>
      <c r="D619" s="0" t="e">
        <f aca="false">((248.05*C619)-(192.435*G619)-(50.981*F619)-(4.502*E619))/0.132</f>
        <v>#NUM!</v>
      </c>
      <c r="E619" s="0" t="e">
        <f aca="false">D618</f>
        <v>#NUM!</v>
      </c>
      <c r="F619" s="0" t="e">
        <f aca="false">D617</f>
        <v>#NUM!</v>
      </c>
      <c r="G619" s="0" t="e">
        <f aca="false">D616</f>
        <v>#NUM!</v>
      </c>
    </row>
    <row r="620" customFormat="false" ht="15" hidden="false" customHeight="false" outlineLevel="0" collapsed="false">
      <c r="A620" s="0" t="n">
        <v>619</v>
      </c>
      <c r="B620" s="0" t="n">
        <v>1</v>
      </c>
      <c r="C620" s="0" t="n">
        <v>1</v>
      </c>
      <c r="D620" s="0" t="e">
        <f aca="false">((248.05*C620)-(192.435*G620)-(50.981*F620)-(4.502*E620))/0.132</f>
        <v>#NUM!</v>
      </c>
      <c r="E620" s="0" t="e">
        <f aca="false">D619</f>
        <v>#NUM!</v>
      </c>
      <c r="F620" s="0" t="e">
        <f aca="false">D618</f>
        <v>#NUM!</v>
      </c>
      <c r="G620" s="0" t="e">
        <f aca="false">D617</f>
        <v>#NUM!</v>
      </c>
    </row>
    <row r="621" customFormat="false" ht="15" hidden="false" customHeight="false" outlineLevel="0" collapsed="false">
      <c r="A621" s="0" t="n">
        <v>620</v>
      </c>
      <c r="B621" s="0" t="n">
        <v>1</v>
      </c>
      <c r="C621" s="0" t="n">
        <v>1</v>
      </c>
      <c r="D621" s="0" t="e">
        <f aca="false">((248.05*C621)-(192.435*G621)-(50.981*F621)-(4.502*E621))/0.132</f>
        <v>#NUM!</v>
      </c>
      <c r="E621" s="0" t="e">
        <f aca="false">D620</f>
        <v>#NUM!</v>
      </c>
      <c r="F621" s="0" t="e">
        <f aca="false">D619</f>
        <v>#NUM!</v>
      </c>
      <c r="G621" s="0" t="e">
        <f aca="false">D618</f>
        <v>#NUM!</v>
      </c>
    </row>
    <row r="622" customFormat="false" ht="15" hidden="false" customHeight="false" outlineLevel="0" collapsed="false">
      <c r="A622" s="0" t="n">
        <v>621</v>
      </c>
      <c r="B622" s="0" t="n">
        <v>1</v>
      </c>
      <c r="C622" s="0" t="n">
        <v>1</v>
      </c>
      <c r="D622" s="0" t="e">
        <f aca="false">((248.05*C622)-(192.435*G622)-(50.981*F622)-(4.502*E622))/0.132</f>
        <v>#NUM!</v>
      </c>
      <c r="E622" s="0" t="e">
        <f aca="false">D621</f>
        <v>#NUM!</v>
      </c>
      <c r="F622" s="0" t="e">
        <f aca="false">D620</f>
        <v>#NUM!</v>
      </c>
      <c r="G622" s="0" t="e">
        <f aca="false">D619</f>
        <v>#NUM!</v>
      </c>
    </row>
    <row r="623" customFormat="false" ht="15" hidden="false" customHeight="false" outlineLevel="0" collapsed="false">
      <c r="A623" s="0" t="n">
        <v>622</v>
      </c>
      <c r="B623" s="0" t="n">
        <v>1</v>
      </c>
      <c r="C623" s="0" t="n">
        <v>1</v>
      </c>
      <c r="D623" s="0" t="e">
        <f aca="false">((248.05*C623)-(192.435*G623)-(50.981*F623)-(4.502*E623))/0.132</f>
        <v>#NUM!</v>
      </c>
      <c r="E623" s="0" t="e">
        <f aca="false">D622</f>
        <v>#NUM!</v>
      </c>
      <c r="F623" s="0" t="e">
        <f aca="false">D621</f>
        <v>#NUM!</v>
      </c>
      <c r="G623" s="0" t="e">
        <f aca="false">D620</f>
        <v>#NUM!</v>
      </c>
    </row>
    <row r="624" customFormat="false" ht="15" hidden="false" customHeight="false" outlineLevel="0" collapsed="false">
      <c r="A624" s="0" t="n">
        <v>623</v>
      </c>
      <c r="B624" s="0" t="n">
        <v>1</v>
      </c>
      <c r="C624" s="0" t="n">
        <v>1</v>
      </c>
      <c r="D624" s="0" t="e">
        <f aca="false">((248.05*C624)-(192.435*G624)-(50.981*F624)-(4.502*E624))/0.132</f>
        <v>#NUM!</v>
      </c>
      <c r="E624" s="0" t="e">
        <f aca="false">D623</f>
        <v>#NUM!</v>
      </c>
      <c r="F624" s="0" t="e">
        <f aca="false">D622</f>
        <v>#NUM!</v>
      </c>
      <c r="G624" s="0" t="e">
        <f aca="false">D621</f>
        <v>#NUM!</v>
      </c>
    </row>
    <row r="625" customFormat="false" ht="15" hidden="false" customHeight="false" outlineLevel="0" collapsed="false">
      <c r="A625" s="0" t="n">
        <v>624</v>
      </c>
      <c r="B625" s="0" t="n">
        <v>1</v>
      </c>
      <c r="C625" s="0" t="n">
        <v>1</v>
      </c>
      <c r="D625" s="0" t="e">
        <f aca="false">((248.05*C625)-(192.435*G625)-(50.981*F625)-(4.502*E625))/0.132</f>
        <v>#NUM!</v>
      </c>
      <c r="E625" s="0" t="e">
        <f aca="false">D624</f>
        <v>#NUM!</v>
      </c>
      <c r="F625" s="0" t="e">
        <f aca="false">D623</f>
        <v>#NUM!</v>
      </c>
      <c r="G625" s="0" t="e">
        <f aca="false">D622</f>
        <v>#NUM!</v>
      </c>
    </row>
    <row r="626" customFormat="false" ht="15" hidden="false" customHeight="false" outlineLevel="0" collapsed="false">
      <c r="A626" s="0" t="n">
        <v>625</v>
      </c>
      <c r="B626" s="0" t="n">
        <v>1</v>
      </c>
      <c r="C626" s="0" t="n">
        <v>1</v>
      </c>
      <c r="D626" s="0" t="e">
        <f aca="false">((248.05*C626)-(192.435*G626)-(50.981*F626)-(4.502*E626))/0.132</f>
        <v>#NUM!</v>
      </c>
      <c r="E626" s="0" t="e">
        <f aca="false">D625</f>
        <v>#NUM!</v>
      </c>
      <c r="F626" s="0" t="e">
        <f aca="false">D624</f>
        <v>#NUM!</v>
      </c>
      <c r="G626" s="0" t="e">
        <f aca="false">D623</f>
        <v>#NUM!</v>
      </c>
    </row>
    <row r="627" customFormat="false" ht="15" hidden="false" customHeight="false" outlineLevel="0" collapsed="false">
      <c r="A627" s="0" t="n">
        <v>626</v>
      </c>
      <c r="B627" s="0" t="n">
        <v>1</v>
      </c>
      <c r="C627" s="0" t="n">
        <v>1</v>
      </c>
      <c r="D627" s="0" t="e">
        <f aca="false">((248.05*C627)-(192.435*G627)-(50.981*F627)-(4.502*E627))/0.132</f>
        <v>#NUM!</v>
      </c>
      <c r="E627" s="0" t="e">
        <f aca="false">D626</f>
        <v>#NUM!</v>
      </c>
      <c r="F627" s="0" t="e">
        <f aca="false">D625</f>
        <v>#NUM!</v>
      </c>
      <c r="G627" s="0" t="e">
        <f aca="false">D624</f>
        <v>#NUM!</v>
      </c>
    </row>
    <row r="628" customFormat="false" ht="15" hidden="false" customHeight="false" outlineLevel="0" collapsed="false">
      <c r="A628" s="0" t="n">
        <v>627</v>
      </c>
      <c r="B628" s="0" t="n">
        <v>1</v>
      </c>
      <c r="C628" s="0" t="n">
        <v>1</v>
      </c>
      <c r="D628" s="0" t="e">
        <f aca="false">((248.05*C628)-(192.435*G628)-(50.981*F628)-(4.502*E628))/0.132</f>
        <v>#NUM!</v>
      </c>
      <c r="E628" s="0" t="e">
        <f aca="false">D627</f>
        <v>#NUM!</v>
      </c>
      <c r="F628" s="0" t="e">
        <f aca="false">D626</f>
        <v>#NUM!</v>
      </c>
      <c r="G628" s="0" t="e">
        <f aca="false">D625</f>
        <v>#NUM!</v>
      </c>
    </row>
    <row r="629" customFormat="false" ht="15" hidden="false" customHeight="false" outlineLevel="0" collapsed="false">
      <c r="A629" s="0" t="n">
        <v>628</v>
      </c>
      <c r="B629" s="0" t="n">
        <v>1</v>
      </c>
      <c r="C629" s="0" t="n">
        <v>1</v>
      </c>
      <c r="D629" s="0" t="e">
        <f aca="false">((248.05*C629)-(192.435*G629)-(50.981*F629)-(4.502*E629))/0.132</f>
        <v>#NUM!</v>
      </c>
      <c r="E629" s="0" t="e">
        <f aca="false">D628</f>
        <v>#NUM!</v>
      </c>
      <c r="F629" s="0" t="e">
        <f aca="false">D627</f>
        <v>#NUM!</v>
      </c>
      <c r="G629" s="0" t="e">
        <f aca="false">D626</f>
        <v>#NUM!</v>
      </c>
    </row>
    <row r="630" customFormat="false" ht="15" hidden="false" customHeight="false" outlineLevel="0" collapsed="false">
      <c r="A630" s="0" t="n">
        <v>629</v>
      </c>
      <c r="B630" s="0" t="n">
        <v>1</v>
      </c>
      <c r="C630" s="0" t="n">
        <v>1</v>
      </c>
      <c r="D630" s="0" t="e">
        <f aca="false">((248.05*C630)-(192.435*G630)-(50.981*F630)-(4.502*E630))/0.132</f>
        <v>#NUM!</v>
      </c>
      <c r="E630" s="0" t="e">
        <f aca="false">D629</f>
        <v>#NUM!</v>
      </c>
      <c r="F630" s="0" t="e">
        <f aca="false">D628</f>
        <v>#NUM!</v>
      </c>
      <c r="G630" s="0" t="e">
        <f aca="false">D627</f>
        <v>#NUM!</v>
      </c>
    </row>
    <row r="631" customFormat="false" ht="15" hidden="false" customHeight="false" outlineLevel="0" collapsed="false">
      <c r="A631" s="0" t="n">
        <v>630</v>
      </c>
      <c r="B631" s="0" t="n">
        <v>1</v>
      </c>
      <c r="C631" s="0" t="n">
        <v>1</v>
      </c>
      <c r="D631" s="0" t="e">
        <f aca="false">((248.05*C631)-(192.435*G631)-(50.981*F631)-(4.502*E631))/0.132</f>
        <v>#NUM!</v>
      </c>
      <c r="E631" s="0" t="e">
        <f aca="false">D630</f>
        <v>#NUM!</v>
      </c>
      <c r="F631" s="0" t="e">
        <f aca="false">D629</f>
        <v>#NUM!</v>
      </c>
      <c r="G631" s="0" t="e">
        <f aca="false">D628</f>
        <v>#NUM!</v>
      </c>
    </row>
    <row r="632" customFormat="false" ht="15" hidden="false" customHeight="false" outlineLevel="0" collapsed="false">
      <c r="A632" s="0" t="n">
        <v>631</v>
      </c>
      <c r="B632" s="0" t="n">
        <v>1</v>
      </c>
      <c r="C632" s="0" t="n">
        <v>1</v>
      </c>
      <c r="D632" s="0" t="e">
        <f aca="false">((248.05*C632)-(192.435*G632)-(50.981*F632)-(4.502*E632))/0.132</f>
        <v>#NUM!</v>
      </c>
      <c r="E632" s="0" t="e">
        <f aca="false">D631</f>
        <v>#NUM!</v>
      </c>
      <c r="F632" s="0" t="e">
        <f aca="false">D630</f>
        <v>#NUM!</v>
      </c>
      <c r="G632" s="0" t="e">
        <f aca="false">D629</f>
        <v>#NUM!</v>
      </c>
    </row>
    <row r="633" customFormat="false" ht="15" hidden="false" customHeight="false" outlineLevel="0" collapsed="false">
      <c r="A633" s="0" t="n">
        <v>632</v>
      </c>
      <c r="B633" s="0" t="n">
        <v>1</v>
      </c>
      <c r="C633" s="0" t="n">
        <v>1</v>
      </c>
      <c r="D633" s="0" t="e">
        <f aca="false">((248.05*C633)-(192.435*G633)-(50.981*F633)-(4.502*E633))/0.132</f>
        <v>#NUM!</v>
      </c>
      <c r="E633" s="0" t="e">
        <f aca="false">D632</f>
        <v>#NUM!</v>
      </c>
      <c r="F633" s="0" t="e">
        <f aca="false">D631</f>
        <v>#NUM!</v>
      </c>
      <c r="G633" s="0" t="e">
        <f aca="false">D630</f>
        <v>#NUM!</v>
      </c>
    </row>
    <row r="634" customFormat="false" ht="15" hidden="false" customHeight="false" outlineLevel="0" collapsed="false">
      <c r="A634" s="0" t="n">
        <v>633</v>
      </c>
      <c r="B634" s="0" t="n">
        <v>1</v>
      </c>
      <c r="C634" s="0" t="n">
        <v>1</v>
      </c>
      <c r="D634" s="0" t="e">
        <f aca="false">((248.05*C634)-(192.435*G634)-(50.981*F634)-(4.502*E634))/0.132</f>
        <v>#NUM!</v>
      </c>
      <c r="E634" s="0" t="e">
        <f aca="false">D633</f>
        <v>#NUM!</v>
      </c>
      <c r="F634" s="0" t="e">
        <f aca="false">D632</f>
        <v>#NUM!</v>
      </c>
      <c r="G634" s="0" t="e">
        <f aca="false">D631</f>
        <v>#NUM!</v>
      </c>
    </row>
    <row r="635" customFormat="false" ht="15" hidden="false" customHeight="false" outlineLevel="0" collapsed="false">
      <c r="A635" s="0" t="n">
        <v>634</v>
      </c>
      <c r="B635" s="0" t="n">
        <v>1</v>
      </c>
      <c r="C635" s="0" t="n">
        <v>1</v>
      </c>
      <c r="D635" s="0" t="e">
        <f aca="false">((248.05*C635)-(192.435*G635)-(50.981*F635)-(4.502*E635))/0.132</f>
        <v>#NUM!</v>
      </c>
      <c r="E635" s="0" t="e">
        <f aca="false">D634</f>
        <v>#NUM!</v>
      </c>
      <c r="F635" s="0" t="e">
        <f aca="false">D633</f>
        <v>#NUM!</v>
      </c>
      <c r="G635" s="0" t="e">
        <f aca="false">D632</f>
        <v>#NUM!</v>
      </c>
    </row>
    <row r="636" customFormat="false" ht="15" hidden="false" customHeight="false" outlineLevel="0" collapsed="false">
      <c r="A636" s="0" t="n">
        <v>635</v>
      </c>
      <c r="B636" s="0" t="n">
        <v>1</v>
      </c>
      <c r="C636" s="0" t="n">
        <v>1</v>
      </c>
      <c r="D636" s="0" t="e">
        <f aca="false">((248.05*C636)-(192.435*G636)-(50.981*F636)-(4.502*E636))/0.132</f>
        <v>#NUM!</v>
      </c>
      <c r="E636" s="0" t="e">
        <f aca="false">D635</f>
        <v>#NUM!</v>
      </c>
      <c r="F636" s="0" t="e">
        <f aca="false">D634</f>
        <v>#NUM!</v>
      </c>
      <c r="G636" s="0" t="e">
        <f aca="false">D633</f>
        <v>#NUM!</v>
      </c>
    </row>
    <row r="637" customFormat="false" ht="15" hidden="false" customHeight="false" outlineLevel="0" collapsed="false">
      <c r="A637" s="0" t="n">
        <v>636</v>
      </c>
      <c r="B637" s="0" t="n">
        <v>1</v>
      </c>
      <c r="C637" s="0" t="n">
        <v>1</v>
      </c>
      <c r="D637" s="0" t="e">
        <f aca="false">((248.05*C637)-(192.435*G637)-(50.981*F637)-(4.502*E637))/0.132</f>
        <v>#NUM!</v>
      </c>
      <c r="E637" s="0" t="e">
        <f aca="false">D636</f>
        <v>#NUM!</v>
      </c>
      <c r="F637" s="0" t="e">
        <f aca="false">D635</f>
        <v>#NUM!</v>
      </c>
      <c r="G637" s="0" t="e">
        <f aca="false">D634</f>
        <v>#NUM!</v>
      </c>
    </row>
    <row r="638" customFormat="false" ht="15" hidden="false" customHeight="false" outlineLevel="0" collapsed="false">
      <c r="A638" s="0" t="n">
        <v>637</v>
      </c>
      <c r="B638" s="0" t="n">
        <v>1</v>
      </c>
      <c r="C638" s="0" t="n">
        <v>1</v>
      </c>
      <c r="D638" s="0" t="e">
        <f aca="false">((248.05*C638)-(192.435*G638)-(50.981*F638)-(4.502*E638))/0.132</f>
        <v>#NUM!</v>
      </c>
      <c r="E638" s="0" t="e">
        <f aca="false">D637</f>
        <v>#NUM!</v>
      </c>
      <c r="F638" s="0" t="e">
        <f aca="false">D636</f>
        <v>#NUM!</v>
      </c>
      <c r="G638" s="0" t="e">
        <f aca="false">D635</f>
        <v>#NUM!</v>
      </c>
    </row>
    <row r="639" customFormat="false" ht="15" hidden="false" customHeight="false" outlineLevel="0" collapsed="false">
      <c r="A639" s="0" t="n">
        <v>638</v>
      </c>
      <c r="B639" s="0" t="n">
        <v>1</v>
      </c>
      <c r="C639" s="0" t="n">
        <v>1</v>
      </c>
      <c r="D639" s="0" t="e">
        <f aca="false">((248.05*C639)-(192.435*G639)-(50.981*F639)-(4.502*E639))/0.132</f>
        <v>#NUM!</v>
      </c>
      <c r="E639" s="0" t="e">
        <f aca="false">D638</f>
        <v>#NUM!</v>
      </c>
      <c r="F639" s="0" t="e">
        <f aca="false">D637</f>
        <v>#NUM!</v>
      </c>
      <c r="G639" s="0" t="e">
        <f aca="false">D636</f>
        <v>#NUM!</v>
      </c>
    </row>
    <row r="640" customFormat="false" ht="15" hidden="false" customHeight="false" outlineLevel="0" collapsed="false">
      <c r="A640" s="0" t="n">
        <v>639</v>
      </c>
      <c r="B640" s="0" t="n">
        <v>1</v>
      </c>
      <c r="C640" s="0" t="n">
        <v>1</v>
      </c>
      <c r="D640" s="0" t="e">
        <f aca="false">((248.05*C640)-(192.435*G640)-(50.981*F640)-(4.502*E640))/0.132</f>
        <v>#NUM!</v>
      </c>
      <c r="E640" s="0" t="e">
        <f aca="false">D639</f>
        <v>#NUM!</v>
      </c>
      <c r="F640" s="0" t="e">
        <f aca="false">D638</f>
        <v>#NUM!</v>
      </c>
      <c r="G640" s="0" t="e">
        <f aca="false">D637</f>
        <v>#NUM!</v>
      </c>
    </row>
    <row r="641" customFormat="false" ht="15" hidden="false" customHeight="false" outlineLevel="0" collapsed="false">
      <c r="A641" s="0" t="n">
        <v>640</v>
      </c>
      <c r="B641" s="0" t="n">
        <v>1</v>
      </c>
      <c r="C641" s="0" t="n">
        <v>1</v>
      </c>
      <c r="D641" s="0" t="e">
        <f aca="false">((248.05*C641)-(192.435*G641)-(50.981*F641)-(4.502*E641))/0.132</f>
        <v>#NUM!</v>
      </c>
      <c r="E641" s="0" t="e">
        <f aca="false">D640</f>
        <v>#NUM!</v>
      </c>
      <c r="F641" s="0" t="e">
        <f aca="false">D639</f>
        <v>#NUM!</v>
      </c>
      <c r="G641" s="0" t="e">
        <f aca="false">D638</f>
        <v>#NUM!</v>
      </c>
    </row>
    <row r="642" customFormat="false" ht="15" hidden="false" customHeight="false" outlineLevel="0" collapsed="false">
      <c r="A642" s="0" t="n">
        <v>641</v>
      </c>
      <c r="B642" s="0" t="n">
        <v>1</v>
      </c>
      <c r="C642" s="0" t="n">
        <v>1</v>
      </c>
      <c r="D642" s="0" t="e">
        <f aca="false">((248.05*C642)-(192.435*G642)-(50.981*F642)-(4.502*E642))/0.132</f>
        <v>#NUM!</v>
      </c>
      <c r="E642" s="0" t="e">
        <f aca="false">D641</f>
        <v>#NUM!</v>
      </c>
      <c r="F642" s="0" t="e">
        <f aca="false">D640</f>
        <v>#NUM!</v>
      </c>
      <c r="G642" s="0" t="e">
        <f aca="false">D639</f>
        <v>#NUM!</v>
      </c>
    </row>
    <row r="643" customFormat="false" ht="15" hidden="false" customHeight="false" outlineLevel="0" collapsed="false">
      <c r="A643" s="0" t="n">
        <v>642</v>
      </c>
      <c r="B643" s="0" t="n">
        <v>1</v>
      </c>
      <c r="C643" s="0" t="n">
        <v>1</v>
      </c>
      <c r="D643" s="0" t="e">
        <f aca="false">((248.05*C643)-(192.435*G643)-(50.981*F643)-(4.502*E643))/0.132</f>
        <v>#NUM!</v>
      </c>
      <c r="E643" s="0" t="e">
        <f aca="false">D642</f>
        <v>#NUM!</v>
      </c>
      <c r="F643" s="0" t="e">
        <f aca="false">D641</f>
        <v>#NUM!</v>
      </c>
      <c r="G643" s="0" t="e">
        <f aca="false">D640</f>
        <v>#NUM!</v>
      </c>
    </row>
    <row r="644" customFormat="false" ht="15" hidden="false" customHeight="false" outlineLevel="0" collapsed="false">
      <c r="A644" s="0" t="n">
        <v>643</v>
      </c>
      <c r="B644" s="0" t="n">
        <v>1</v>
      </c>
      <c r="C644" s="0" t="n">
        <v>1</v>
      </c>
      <c r="D644" s="0" t="e">
        <f aca="false">((248.05*C644)-(192.435*G644)-(50.981*F644)-(4.502*E644))/0.132</f>
        <v>#NUM!</v>
      </c>
      <c r="E644" s="0" t="e">
        <f aca="false">D643</f>
        <v>#NUM!</v>
      </c>
      <c r="F644" s="0" t="e">
        <f aca="false">D642</f>
        <v>#NUM!</v>
      </c>
      <c r="G644" s="0" t="e">
        <f aca="false">D641</f>
        <v>#NUM!</v>
      </c>
    </row>
    <row r="645" customFormat="false" ht="15" hidden="false" customHeight="false" outlineLevel="0" collapsed="false">
      <c r="A645" s="0" t="n">
        <v>644</v>
      </c>
      <c r="B645" s="0" t="n">
        <v>1</v>
      </c>
      <c r="C645" s="0" t="n">
        <v>1</v>
      </c>
      <c r="D645" s="0" t="e">
        <f aca="false">((248.05*C645)-(192.435*G645)-(50.981*F645)-(4.502*E645))/0.132</f>
        <v>#NUM!</v>
      </c>
      <c r="E645" s="0" t="e">
        <f aca="false">D644</f>
        <v>#NUM!</v>
      </c>
      <c r="F645" s="0" t="e">
        <f aca="false">D643</f>
        <v>#NUM!</v>
      </c>
      <c r="G645" s="0" t="e">
        <f aca="false">D642</f>
        <v>#NUM!</v>
      </c>
    </row>
    <row r="646" customFormat="false" ht="15" hidden="false" customHeight="false" outlineLevel="0" collapsed="false">
      <c r="A646" s="0" t="n">
        <v>645</v>
      </c>
      <c r="B646" s="0" t="n">
        <v>1</v>
      </c>
      <c r="C646" s="0" t="n">
        <v>1</v>
      </c>
      <c r="D646" s="0" t="e">
        <f aca="false">((248.05*C646)-(192.435*G646)-(50.981*F646)-(4.502*E646))/0.132</f>
        <v>#NUM!</v>
      </c>
      <c r="E646" s="0" t="e">
        <f aca="false">D645</f>
        <v>#NUM!</v>
      </c>
      <c r="F646" s="0" t="e">
        <f aca="false">D644</f>
        <v>#NUM!</v>
      </c>
      <c r="G646" s="0" t="e">
        <f aca="false">D643</f>
        <v>#NUM!</v>
      </c>
    </row>
    <row r="647" customFormat="false" ht="15" hidden="false" customHeight="false" outlineLevel="0" collapsed="false">
      <c r="A647" s="0" t="n">
        <v>646</v>
      </c>
      <c r="B647" s="0" t="n">
        <v>1</v>
      </c>
      <c r="C647" s="0" t="n">
        <v>1</v>
      </c>
      <c r="D647" s="0" t="e">
        <f aca="false">((248.05*C647)-(192.435*G647)-(50.981*F647)-(4.502*E647))/0.132</f>
        <v>#NUM!</v>
      </c>
      <c r="E647" s="0" t="e">
        <f aca="false">D646</f>
        <v>#NUM!</v>
      </c>
      <c r="F647" s="0" t="e">
        <f aca="false">D645</f>
        <v>#NUM!</v>
      </c>
      <c r="G647" s="0" t="e">
        <f aca="false">D644</f>
        <v>#NUM!</v>
      </c>
    </row>
    <row r="648" customFormat="false" ht="15" hidden="false" customHeight="false" outlineLevel="0" collapsed="false">
      <c r="A648" s="0" t="n">
        <v>647</v>
      </c>
      <c r="B648" s="0" t="n">
        <v>1</v>
      </c>
      <c r="C648" s="0" t="n">
        <v>1</v>
      </c>
      <c r="D648" s="0" t="e">
        <f aca="false">((248.05*C648)-(192.435*G648)-(50.981*F648)-(4.502*E648))/0.132</f>
        <v>#NUM!</v>
      </c>
      <c r="E648" s="0" t="e">
        <f aca="false">D647</f>
        <v>#NUM!</v>
      </c>
      <c r="F648" s="0" t="e">
        <f aca="false">D646</f>
        <v>#NUM!</v>
      </c>
      <c r="G648" s="0" t="e">
        <f aca="false">D645</f>
        <v>#NUM!</v>
      </c>
    </row>
    <row r="649" customFormat="false" ht="15" hidden="false" customHeight="false" outlineLevel="0" collapsed="false">
      <c r="A649" s="0" t="n">
        <v>648</v>
      </c>
      <c r="B649" s="0" t="n">
        <v>1</v>
      </c>
      <c r="C649" s="0" t="n">
        <v>1</v>
      </c>
      <c r="D649" s="0" t="e">
        <f aca="false">((248.05*C649)-(192.435*G649)-(50.981*F649)-(4.502*E649))/0.132</f>
        <v>#NUM!</v>
      </c>
      <c r="E649" s="0" t="e">
        <f aca="false">D648</f>
        <v>#NUM!</v>
      </c>
      <c r="F649" s="0" t="e">
        <f aca="false">D647</f>
        <v>#NUM!</v>
      </c>
      <c r="G649" s="0" t="e">
        <f aca="false">D646</f>
        <v>#NUM!</v>
      </c>
    </row>
    <row r="650" customFormat="false" ht="15" hidden="false" customHeight="false" outlineLevel="0" collapsed="false">
      <c r="A650" s="0" t="n">
        <v>649</v>
      </c>
      <c r="B650" s="0" t="n">
        <v>1</v>
      </c>
      <c r="C650" s="0" t="n">
        <v>1</v>
      </c>
      <c r="D650" s="0" t="e">
        <f aca="false">((248.05*C650)-(192.435*G650)-(50.981*F650)-(4.502*E650))/0.132</f>
        <v>#NUM!</v>
      </c>
      <c r="E650" s="0" t="e">
        <f aca="false">D649</f>
        <v>#NUM!</v>
      </c>
      <c r="F650" s="0" t="e">
        <f aca="false">D648</f>
        <v>#NUM!</v>
      </c>
      <c r="G650" s="0" t="e">
        <f aca="false">D647</f>
        <v>#NUM!</v>
      </c>
    </row>
    <row r="651" customFormat="false" ht="15" hidden="false" customHeight="false" outlineLevel="0" collapsed="false">
      <c r="A651" s="0" t="n">
        <v>650</v>
      </c>
      <c r="B651" s="0" t="n">
        <v>1</v>
      </c>
      <c r="C651" s="0" t="n">
        <v>1</v>
      </c>
      <c r="D651" s="0" t="e">
        <f aca="false">((248.05*C651)-(192.435*G651)-(50.981*F651)-(4.502*E651))/0.132</f>
        <v>#NUM!</v>
      </c>
      <c r="E651" s="0" t="e">
        <f aca="false">D650</f>
        <v>#NUM!</v>
      </c>
      <c r="F651" s="0" t="e">
        <f aca="false">D649</f>
        <v>#NUM!</v>
      </c>
      <c r="G651" s="0" t="e">
        <f aca="false">D648</f>
        <v>#NUM!</v>
      </c>
    </row>
    <row r="652" customFormat="false" ht="15" hidden="false" customHeight="false" outlineLevel="0" collapsed="false">
      <c r="A652" s="0" t="n">
        <v>651</v>
      </c>
      <c r="B652" s="0" t="n">
        <v>1</v>
      </c>
      <c r="C652" s="0" t="n">
        <v>1</v>
      </c>
      <c r="D652" s="0" t="e">
        <f aca="false">((248.05*C652)-(192.435*G652)-(50.981*F652)-(4.502*E652))/0.132</f>
        <v>#NUM!</v>
      </c>
      <c r="E652" s="0" t="e">
        <f aca="false">D651</f>
        <v>#NUM!</v>
      </c>
      <c r="F652" s="0" t="e">
        <f aca="false">D650</f>
        <v>#NUM!</v>
      </c>
      <c r="G652" s="0" t="e">
        <f aca="false">D649</f>
        <v>#NUM!</v>
      </c>
    </row>
    <row r="653" customFormat="false" ht="15" hidden="false" customHeight="false" outlineLevel="0" collapsed="false">
      <c r="A653" s="0" t="n">
        <v>652</v>
      </c>
      <c r="B653" s="0" t="n">
        <v>1</v>
      </c>
      <c r="C653" s="0" t="n">
        <v>1</v>
      </c>
      <c r="D653" s="0" t="e">
        <f aca="false">((248.05*C653)-(192.435*G653)-(50.981*F653)-(4.502*E653))/0.132</f>
        <v>#NUM!</v>
      </c>
      <c r="E653" s="0" t="e">
        <f aca="false">D652</f>
        <v>#NUM!</v>
      </c>
      <c r="F653" s="0" t="e">
        <f aca="false">D651</f>
        <v>#NUM!</v>
      </c>
      <c r="G653" s="0" t="e">
        <f aca="false">D650</f>
        <v>#NUM!</v>
      </c>
    </row>
    <row r="654" customFormat="false" ht="15" hidden="false" customHeight="false" outlineLevel="0" collapsed="false">
      <c r="A654" s="0" t="n">
        <v>653</v>
      </c>
      <c r="B654" s="0" t="n">
        <v>1</v>
      </c>
      <c r="C654" s="0" t="n">
        <v>1</v>
      </c>
      <c r="D654" s="0" t="e">
        <f aca="false">((248.05*C654)-(192.435*G654)-(50.981*F654)-(4.502*E654))/0.132</f>
        <v>#NUM!</v>
      </c>
      <c r="E654" s="0" t="e">
        <f aca="false">D653</f>
        <v>#NUM!</v>
      </c>
      <c r="F654" s="0" t="e">
        <f aca="false">D652</f>
        <v>#NUM!</v>
      </c>
      <c r="G654" s="0" t="e">
        <f aca="false">D651</f>
        <v>#NUM!</v>
      </c>
    </row>
    <row r="655" customFormat="false" ht="15" hidden="false" customHeight="false" outlineLevel="0" collapsed="false">
      <c r="A655" s="0" t="n">
        <v>654</v>
      </c>
      <c r="B655" s="0" t="n">
        <v>1</v>
      </c>
      <c r="C655" s="0" t="n">
        <v>1</v>
      </c>
      <c r="D655" s="0" t="e">
        <f aca="false">((248.05*C655)-(192.435*G655)-(50.981*F655)-(4.502*E655))/0.132</f>
        <v>#NUM!</v>
      </c>
      <c r="E655" s="0" t="e">
        <f aca="false">D654</f>
        <v>#NUM!</v>
      </c>
      <c r="F655" s="0" t="e">
        <f aca="false">D653</f>
        <v>#NUM!</v>
      </c>
      <c r="G655" s="0" t="e">
        <f aca="false">D652</f>
        <v>#NUM!</v>
      </c>
    </row>
    <row r="656" customFormat="false" ht="15" hidden="false" customHeight="false" outlineLevel="0" collapsed="false">
      <c r="A656" s="0" t="n">
        <v>655</v>
      </c>
      <c r="B656" s="0" t="n">
        <v>1</v>
      </c>
      <c r="C656" s="0" t="n">
        <v>1</v>
      </c>
      <c r="D656" s="0" t="e">
        <f aca="false">((248.05*C656)-(192.435*G656)-(50.981*F656)-(4.502*E656))/0.132</f>
        <v>#NUM!</v>
      </c>
      <c r="E656" s="0" t="e">
        <f aca="false">D655</f>
        <v>#NUM!</v>
      </c>
      <c r="F656" s="0" t="e">
        <f aca="false">D654</f>
        <v>#NUM!</v>
      </c>
      <c r="G656" s="0" t="e">
        <f aca="false">D653</f>
        <v>#NUM!</v>
      </c>
    </row>
    <row r="657" customFormat="false" ht="15" hidden="false" customHeight="false" outlineLevel="0" collapsed="false">
      <c r="A657" s="0" t="n">
        <v>656</v>
      </c>
      <c r="B657" s="0" t="n">
        <v>1</v>
      </c>
      <c r="C657" s="0" t="n">
        <v>1</v>
      </c>
      <c r="D657" s="0" t="e">
        <f aca="false">((248.05*C657)-(192.435*G657)-(50.981*F657)-(4.502*E657))/0.132</f>
        <v>#NUM!</v>
      </c>
      <c r="E657" s="0" t="e">
        <f aca="false">D656</f>
        <v>#NUM!</v>
      </c>
      <c r="F657" s="0" t="e">
        <f aca="false">D655</f>
        <v>#NUM!</v>
      </c>
      <c r="G657" s="0" t="e">
        <f aca="false">D654</f>
        <v>#NUM!</v>
      </c>
    </row>
    <row r="658" customFormat="false" ht="15" hidden="false" customHeight="false" outlineLevel="0" collapsed="false">
      <c r="A658" s="0" t="n">
        <v>657</v>
      </c>
      <c r="B658" s="0" t="n">
        <v>1</v>
      </c>
      <c r="C658" s="0" t="n">
        <v>1</v>
      </c>
      <c r="D658" s="0" t="e">
        <f aca="false">((248.05*C658)-(192.435*G658)-(50.981*F658)-(4.502*E658))/0.132</f>
        <v>#NUM!</v>
      </c>
      <c r="E658" s="0" t="e">
        <f aca="false">D657</f>
        <v>#NUM!</v>
      </c>
      <c r="F658" s="0" t="e">
        <f aca="false">D656</f>
        <v>#NUM!</v>
      </c>
      <c r="G658" s="0" t="e">
        <f aca="false">D655</f>
        <v>#NUM!</v>
      </c>
    </row>
    <row r="659" customFormat="false" ht="15" hidden="false" customHeight="false" outlineLevel="0" collapsed="false">
      <c r="A659" s="0" t="n">
        <v>658</v>
      </c>
      <c r="B659" s="0" t="n">
        <v>1</v>
      </c>
      <c r="C659" s="0" t="n">
        <v>1</v>
      </c>
      <c r="D659" s="0" t="e">
        <f aca="false">((248.05*C659)-(192.435*G659)-(50.981*F659)-(4.502*E659))/0.132</f>
        <v>#NUM!</v>
      </c>
      <c r="E659" s="0" t="e">
        <f aca="false">D658</f>
        <v>#NUM!</v>
      </c>
      <c r="F659" s="0" t="e">
        <f aca="false">D657</f>
        <v>#NUM!</v>
      </c>
      <c r="G659" s="0" t="e">
        <f aca="false">D656</f>
        <v>#NUM!</v>
      </c>
    </row>
    <row r="660" customFormat="false" ht="15" hidden="false" customHeight="false" outlineLevel="0" collapsed="false">
      <c r="A660" s="0" t="n">
        <v>659</v>
      </c>
      <c r="B660" s="0" t="n">
        <v>1</v>
      </c>
      <c r="C660" s="0" t="n">
        <v>1</v>
      </c>
      <c r="D660" s="0" t="e">
        <f aca="false">((248.05*C660)-(192.435*G660)-(50.981*F660)-(4.502*E660))/0.132</f>
        <v>#NUM!</v>
      </c>
      <c r="E660" s="0" t="e">
        <f aca="false">D659</f>
        <v>#NUM!</v>
      </c>
      <c r="F660" s="0" t="e">
        <f aca="false">D658</f>
        <v>#NUM!</v>
      </c>
      <c r="G660" s="0" t="e">
        <f aca="false">D657</f>
        <v>#NUM!</v>
      </c>
    </row>
    <row r="661" customFormat="false" ht="15" hidden="false" customHeight="false" outlineLevel="0" collapsed="false">
      <c r="A661" s="0" t="n">
        <v>660</v>
      </c>
      <c r="B661" s="0" t="n">
        <v>1</v>
      </c>
      <c r="C661" s="0" t="n">
        <v>1</v>
      </c>
      <c r="D661" s="0" t="e">
        <f aca="false">((248.05*C661)-(192.435*G661)-(50.981*F661)-(4.502*E661))/0.132</f>
        <v>#NUM!</v>
      </c>
      <c r="E661" s="0" t="e">
        <f aca="false">D660</f>
        <v>#NUM!</v>
      </c>
      <c r="F661" s="0" t="e">
        <f aca="false">D659</f>
        <v>#NUM!</v>
      </c>
      <c r="G661" s="0" t="e">
        <f aca="false">D658</f>
        <v>#NUM!</v>
      </c>
    </row>
    <row r="662" customFormat="false" ht="15" hidden="false" customHeight="false" outlineLevel="0" collapsed="false">
      <c r="A662" s="0" t="n">
        <v>661</v>
      </c>
      <c r="B662" s="0" t="n">
        <v>1</v>
      </c>
      <c r="C662" s="0" t="n">
        <v>1</v>
      </c>
      <c r="D662" s="0" t="e">
        <f aca="false">((248.05*C662)-(192.435*G662)-(50.981*F662)-(4.502*E662))/0.132</f>
        <v>#NUM!</v>
      </c>
      <c r="E662" s="0" t="e">
        <f aca="false">D661</f>
        <v>#NUM!</v>
      </c>
      <c r="F662" s="0" t="e">
        <f aca="false">D660</f>
        <v>#NUM!</v>
      </c>
      <c r="G662" s="0" t="e">
        <f aca="false">D659</f>
        <v>#NUM!</v>
      </c>
    </row>
    <row r="663" customFormat="false" ht="15" hidden="false" customHeight="false" outlineLevel="0" collapsed="false">
      <c r="A663" s="0" t="n">
        <v>662</v>
      </c>
      <c r="B663" s="0" t="n">
        <v>1</v>
      </c>
      <c r="C663" s="0" t="n">
        <v>1</v>
      </c>
      <c r="D663" s="0" t="e">
        <f aca="false">((248.05*C663)-(192.435*G663)-(50.981*F663)-(4.502*E663))/0.132</f>
        <v>#NUM!</v>
      </c>
      <c r="E663" s="0" t="e">
        <f aca="false">D662</f>
        <v>#NUM!</v>
      </c>
      <c r="F663" s="0" t="e">
        <f aca="false">D661</f>
        <v>#NUM!</v>
      </c>
      <c r="G663" s="0" t="e">
        <f aca="false">D660</f>
        <v>#NUM!</v>
      </c>
    </row>
    <row r="664" customFormat="false" ht="15" hidden="false" customHeight="false" outlineLevel="0" collapsed="false">
      <c r="A664" s="0" t="n">
        <v>663</v>
      </c>
      <c r="B664" s="0" t="n">
        <v>1</v>
      </c>
      <c r="C664" s="0" t="n">
        <v>1</v>
      </c>
      <c r="D664" s="0" t="e">
        <f aca="false">((248.05*C664)-(192.435*G664)-(50.981*F664)-(4.502*E664))/0.132</f>
        <v>#NUM!</v>
      </c>
      <c r="E664" s="0" t="e">
        <f aca="false">D663</f>
        <v>#NUM!</v>
      </c>
      <c r="F664" s="0" t="e">
        <f aca="false">D662</f>
        <v>#NUM!</v>
      </c>
      <c r="G664" s="0" t="e">
        <f aca="false">D661</f>
        <v>#NUM!</v>
      </c>
    </row>
    <row r="665" customFormat="false" ht="15" hidden="false" customHeight="false" outlineLevel="0" collapsed="false">
      <c r="A665" s="0" t="n">
        <v>664</v>
      </c>
      <c r="B665" s="0" t="n">
        <v>1</v>
      </c>
      <c r="C665" s="0" t="n">
        <v>1</v>
      </c>
      <c r="D665" s="0" t="e">
        <f aca="false">((248.05*C665)-(192.435*G665)-(50.981*F665)-(4.502*E665))/0.132</f>
        <v>#NUM!</v>
      </c>
      <c r="E665" s="0" t="e">
        <f aca="false">D664</f>
        <v>#NUM!</v>
      </c>
      <c r="F665" s="0" t="e">
        <f aca="false">D663</f>
        <v>#NUM!</v>
      </c>
      <c r="G665" s="0" t="e">
        <f aca="false">D662</f>
        <v>#NUM!</v>
      </c>
    </row>
    <row r="666" customFormat="false" ht="15" hidden="false" customHeight="false" outlineLevel="0" collapsed="false">
      <c r="A666" s="0" t="n">
        <v>665</v>
      </c>
      <c r="B666" s="0" t="n">
        <v>1</v>
      </c>
      <c r="C666" s="0" t="n">
        <v>1</v>
      </c>
      <c r="D666" s="0" t="e">
        <f aca="false">((248.05*C666)-(192.435*G666)-(50.981*F666)-(4.502*E666))/0.132</f>
        <v>#NUM!</v>
      </c>
      <c r="E666" s="0" t="e">
        <f aca="false">D665</f>
        <v>#NUM!</v>
      </c>
      <c r="F666" s="0" t="e">
        <f aca="false">D664</f>
        <v>#NUM!</v>
      </c>
      <c r="G666" s="0" t="e">
        <f aca="false">D663</f>
        <v>#NUM!</v>
      </c>
    </row>
    <row r="667" customFormat="false" ht="15" hidden="false" customHeight="false" outlineLevel="0" collapsed="false">
      <c r="A667" s="0" t="n">
        <v>666</v>
      </c>
      <c r="B667" s="0" t="n">
        <v>1</v>
      </c>
      <c r="C667" s="0" t="n">
        <v>1</v>
      </c>
      <c r="D667" s="0" t="e">
        <f aca="false">((248.05*C667)-(192.435*G667)-(50.981*F667)-(4.502*E667))/0.132</f>
        <v>#NUM!</v>
      </c>
      <c r="E667" s="0" t="e">
        <f aca="false">D666</f>
        <v>#NUM!</v>
      </c>
      <c r="F667" s="0" t="e">
        <f aca="false">D665</f>
        <v>#NUM!</v>
      </c>
      <c r="G667" s="0" t="e">
        <f aca="false">D664</f>
        <v>#NUM!</v>
      </c>
    </row>
    <row r="668" customFormat="false" ht="15" hidden="false" customHeight="false" outlineLevel="0" collapsed="false">
      <c r="A668" s="0" t="n">
        <v>667</v>
      </c>
      <c r="B668" s="0" t="n">
        <v>1</v>
      </c>
      <c r="C668" s="0" t="n">
        <v>1</v>
      </c>
      <c r="D668" s="0" t="e">
        <f aca="false">((248.05*C668)-(192.435*G668)-(50.981*F668)-(4.502*E668))/0.132</f>
        <v>#NUM!</v>
      </c>
      <c r="E668" s="0" t="e">
        <f aca="false">D667</f>
        <v>#NUM!</v>
      </c>
      <c r="F668" s="0" t="e">
        <f aca="false">D666</f>
        <v>#NUM!</v>
      </c>
      <c r="G668" s="0" t="e">
        <f aca="false">D665</f>
        <v>#NUM!</v>
      </c>
    </row>
    <row r="669" customFormat="false" ht="15" hidden="false" customHeight="false" outlineLevel="0" collapsed="false">
      <c r="A669" s="0" t="n">
        <v>668</v>
      </c>
      <c r="B669" s="0" t="n">
        <v>1</v>
      </c>
      <c r="C669" s="0" t="n">
        <v>1</v>
      </c>
      <c r="D669" s="0" t="e">
        <f aca="false">((248.05*C669)-(192.435*G669)-(50.981*F669)-(4.502*E669))/0.132</f>
        <v>#NUM!</v>
      </c>
      <c r="E669" s="0" t="e">
        <f aca="false">D668</f>
        <v>#NUM!</v>
      </c>
      <c r="F669" s="0" t="e">
        <f aca="false">D667</f>
        <v>#NUM!</v>
      </c>
      <c r="G669" s="0" t="e">
        <f aca="false">D666</f>
        <v>#NUM!</v>
      </c>
    </row>
    <row r="670" customFormat="false" ht="15" hidden="false" customHeight="false" outlineLevel="0" collapsed="false">
      <c r="A670" s="0" t="n">
        <v>669</v>
      </c>
      <c r="B670" s="0" t="n">
        <v>1</v>
      </c>
      <c r="C670" s="0" t="n">
        <v>1</v>
      </c>
      <c r="D670" s="0" t="e">
        <f aca="false">((248.05*C670)-(192.435*G670)-(50.981*F670)-(4.502*E670))/0.132</f>
        <v>#NUM!</v>
      </c>
      <c r="E670" s="0" t="e">
        <f aca="false">D669</f>
        <v>#NUM!</v>
      </c>
      <c r="F670" s="0" t="e">
        <f aca="false">D668</f>
        <v>#NUM!</v>
      </c>
      <c r="G670" s="0" t="e">
        <f aca="false">D667</f>
        <v>#NUM!</v>
      </c>
    </row>
    <row r="671" customFormat="false" ht="15" hidden="false" customHeight="false" outlineLevel="0" collapsed="false">
      <c r="A671" s="0" t="n">
        <v>670</v>
      </c>
      <c r="B671" s="0" t="n">
        <v>1</v>
      </c>
      <c r="C671" s="0" t="n">
        <v>1</v>
      </c>
      <c r="D671" s="0" t="e">
        <f aca="false">((248.05*C671)-(192.435*G671)-(50.981*F671)-(4.502*E671))/0.132</f>
        <v>#NUM!</v>
      </c>
      <c r="E671" s="0" t="e">
        <f aca="false">D670</f>
        <v>#NUM!</v>
      </c>
      <c r="F671" s="0" t="e">
        <f aca="false">D669</f>
        <v>#NUM!</v>
      </c>
      <c r="G671" s="0" t="e">
        <f aca="false">D668</f>
        <v>#NUM!</v>
      </c>
    </row>
    <row r="672" customFormat="false" ht="15" hidden="false" customHeight="false" outlineLevel="0" collapsed="false">
      <c r="A672" s="0" t="n">
        <v>671</v>
      </c>
      <c r="B672" s="0" t="n">
        <v>1</v>
      </c>
      <c r="C672" s="0" t="n">
        <v>1</v>
      </c>
      <c r="D672" s="0" t="e">
        <f aca="false">((248.05*C672)-(192.435*G672)-(50.981*F672)-(4.502*E672))/0.132</f>
        <v>#NUM!</v>
      </c>
      <c r="E672" s="0" t="e">
        <f aca="false">D671</f>
        <v>#NUM!</v>
      </c>
      <c r="F672" s="0" t="e">
        <f aca="false">D670</f>
        <v>#NUM!</v>
      </c>
      <c r="G672" s="0" t="e">
        <f aca="false">D669</f>
        <v>#NUM!</v>
      </c>
    </row>
    <row r="673" customFormat="false" ht="15" hidden="false" customHeight="false" outlineLevel="0" collapsed="false">
      <c r="A673" s="0" t="n">
        <v>672</v>
      </c>
      <c r="B673" s="0" t="n">
        <v>1</v>
      </c>
      <c r="C673" s="0" t="n">
        <v>1</v>
      </c>
      <c r="D673" s="0" t="e">
        <f aca="false">((248.05*C673)-(192.435*G673)-(50.981*F673)-(4.502*E673))/0.132</f>
        <v>#NUM!</v>
      </c>
      <c r="E673" s="0" t="e">
        <f aca="false">D672</f>
        <v>#NUM!</v>
      </c>
      <c r="F673" s="0" t="e">
        <f aca="false">D671</f>
        <v>#NUM!</v>
      </c>
      <c r="G673" s="0" t="e">
        <f aca="false">D670</f>
        <v>#NUM!</v>
      </c>
    </row>
    <row r="674" customFormat="false" ht="15" hidden="false" customHeight="false" outlineLevel="0" collapsed="false">
      <c r="A674" s="0" t="n">
        <v>673</v>
      </c>
      <c r="B674" s="0" t="n">
        <v>1</v>
      </c>
      <c r="C674" s="0" t="n">
        <v>1</v>
      </c>
      <c r="D674" s="0" t="e">
        <f aca="false">((248.05*C674)-(192.435*G674)-(50.981*F674)-(4.502*E674))/0.132</f>
        <v>#NUM!</v>
      </c>
      <c r="E674" s="0" t="e">
        <f aca="false">D673</f>
        <v>#NUM!</v>
      </c>
      <c r="F674" s="0" t="e">
        <f aca="false">D672</f>
        <v>#NUM!</v>
      </c>
      <c r="G674" s="0" t="e">
        <f aca="false">D671</f>
        <v>#NUM!</v>
      </c>
    </row>
    <row r="675" customFormat="false" ht="15" hidden="false" customHeight="false" outlineLevel="0" collapsed="false">
      <c r="A675" s="0" t="n">
        <v>674</v>
      </c>
      <c r="B675" s="0" t="n">
        <v>1</v>
      </c>
      <c r="C675" s="0" t="n">
        <v>1</v>
      </c>
      <c r="D675" s="0" t="e">
        <f aca="false">((248.05*C675)-(192.435*G675)-(50.981*F675)-(4.502*E675))/0.132</f>
        <v>#NUM!</v>
      </c>
      <c r="E675" s="0" t="e">
        <f aca="false">D674</f>
        <v>#NUM!</v>
      </c>
      <c r="F675" s="0" t="e">
        <f aca="false">D673</f>
        <v>#NUM!</v>
      </c>
      <c r="G675" s="0" t="e">
        <f aca="false">D672</f>
        <v>#NUM!</v>
      </c>
    </row>
    <row r="676" customFormat="false" ht="15" hidden="false" customHeight="false" outlineLevel="0" collapsed="false">
      <c r="A676" s="0" t="n">
        <v>675</v>
      </c>
      <c r="B676" s="0" t="n">
        <v>1</v>
      </c>
      <c r="C676" s="0" t="n">
        <v>1</v>
      </c>
      <c r="D676" s="0" t="e">
        <f aca="false">((248.05*C676)-(192.435*G676)-(50.981*F676)-(4.502*E676))/0.132</f>
        <v>#NUM!</v>
      </c>
      <c r="E676" s="0" t="e">
        <f aca="false">D675</f>
        <v>#NUM!</v>
      </c>
      <c r="F676" s="0" t="e">
        <f aca="false">D674</f>
        <v>#NUM!</v>
      </c>
      <c r="G676" s="0" t="e">
        <f aca="false">D673</f>
        <v>#NUM!</v>
      </c>
    </row>
    <row r="677" customFormat="false" ht="15" hidden="false" customHeight="false" outlineLevel="0" collapsed="false">
      <c r="A677" s="0" t="n">
        <v>676</v>
      </c>
      <c r="B677" s="0" t="n">
        <v>1</v>
      </c>
      <c r="C677" s="0" t="n">
        <v>1</v>
      </c>
      <c r="D677" s="0" t="e">
        <f aca="false">((248.05*C677)-(192.435*G677)-(50.981*F677)-(4.502*E677))/0.132</f>
        <v>#NUM!</v>
      </c>
      <c r="E677" s="0" t="e">
        <f aca="false">D676</f>
        <v>#NUM!</v>
      </c>
      <c r="F677" s="0" t="e">
        <f aca="false">D675</f>
        <v>#NUM!</v>
      </c>
      <c r="G677" s="0" t="e">
        <f aca="false">D674</f>
        <v>#NUM!</v>
      </c>
    </row>
    <row r="678" customFormat="false" ht="15" hidden="false" customHeight="false" outlineLevel="0" collapsed="false">
      <c r="A678" s="0" t="n">
        <v>677</v>
      </c>
      <c r="B678" s="0" t="n">
        <v>1</v>
      </c>
      <c r="C678" s="0" t="n">
        <v>1</v>
      </c>
      <c r="D678" s="0" t="e">
        <f aca="false">((248.05*C678)-(192.435*G678)-(50.981*F678)-(4.502*E678))/0.132</f>
        <v>#NUM!</v>
      </c>
      <c r="E678" s="0" t="e">
        <f aca="false">D677</f>
        <v>#NUM!</v>
      </c>
      <c r="F678" s="0" t="e">
        <f aca="false">D676</f>
        <v>#NUM!</v>
      </c>
      <c r="G678" s="0" t="e">
        <f aca="false">D675</f>
        <v>#NUM!</v>
      </c>
    </row>
    <row r="679" customFormat="false" ht="15" hidden="false" customHeight="false" outlineLevel="0" collapsed="false">
      <c r="A679" s="0" t="n">
        <v>678</v>
      </c>
      <c r="B679" s="0" t="n">
        <v>1</v>
      </c>
      <c r="C679" s="0" t="n">
        <v>1</v>
      </c>
      <c r="D679" s="0" t="e">
        <f aca="false">((248.05*C679)-(192.435*G679)-(50.981*F679)-(4.502*E679))/0.132</f>
        <v>#NUM!</v>
      </c>
      <c r="E679" s="0" t="e">
        <f aca="false">D678</f>
        <v>#NUM!</v>
      </c>
      <c r="F679" s="0" t="e">
        <f aca="false">D677</f>
        <v>#NUM!</v>
      </c>
      <c r="G679" s="0" t="e">
        <f aca="false">D676</f>
        <v>#NUM!</v>
      </c>
    </row>
    <row r="680" customFormat="false" ht="15" hidden="false" customHeight="false" outlineLevel="0" collapsed="false">
      <c r="A680" s="0" t="n">
        <v>679</v>
      </c>
      <c r="B680" s="0" t="n">
        <v>1</v>
      </c>
      <c r="C680" s="0" t="n">
        <v>1</v>
      </c>
      <c r="D680" s="0" t="e">
        <f aca="false">((248.05*C680)-(192.435*G680)-(50.981*F680)-(4.502*E680))/0.132</f>
        <v>#NUM!</v>
      </c>
      <c r="E680" s="0" t="e">
        <f aca="false">D679</f>
        <v>#NUM!</v>
      </c>
      <c r="F680" s="0" t="e">
        <f aca="false">D678</f>
        <v>#NUM!</v>
      </c>
      <c r="G680" s="0" t="e">
        <f aca="false">D677</f>
        <v>#NUM!</v>
      </c>
    </row>
    <row r="681" customFormat="false" ht="15" hidden="false" customHeight="false" outlineLevel="0" collapsed="false">
      <c r="A681" s="0" t="n">
        <v>680</v>
      </c>
      <c r="B681" s="0" t="n">
        <v>1</v>
      </c>
      <c r="C681" s="0" t="n">
        <v>1</v>
      </c>
      <c r="D681" s="0" t="e">
        <f aca="false">((248.05*C681)-(192.435*G681)-(50.981*F681)-(4.502*E681))/0.132</f>
        <v>#NUM!</v>
      </c>
      <c r="E681" s="0" t="e">
        <f aca="false">D680</f>
        <v>#NUM!</v>
      </c>
      <c r="F681" s="0" t="e">
        <f aca="false">D679</f>
        <v>#NUM!</v>
      </c>
      <c r="G681" s="0" t="e">
        <f aca="false">D678</f>
        <v>#NUM!</v>
      </c>
    </row>
    <row r="682" customFormat="false" ht="15" hidden="false" customHeight="false" outlineLevel="0" collapsed="false">
      <c r="A682" s="0" t="n">
        <v>681</v>
      </c>
      <c r="B682" s="0" t="n">
        <v>1</v>
      </c>
      <c r="C682" s="0" t="n">
        <v>1</v>
      </c>
      <c r="D682" s="0" t="e">
        <f aca="false">((248.05*C682)-(192.435*G682)-(50.981*F682)-(4.502*E682))/0.132</f>
        <v>#NUM!</v>
      </c>
      <c r="E682" s="0" t="e">
        <f aca="false">D681</f>
        <v>#NUM!</v>
      </c>
      <c r="F682" s="0" t="e">
        <f aca="false">D680</f>
        <v>#NUM!</v>
      </c>
      <c r="G682" s="0" t="e">
        <f aca="false">D679</f>
        <v>#NUM!</v>
      </c>
    </row>
    <row r="683" customFormat="false" ht="15" hidden="false" customHeight="false" outlineLevel="0" collapsed="false">
      <c r="A683" s="0" t="n">
        <v>682</v>
      </c>
      <c r="B683" s="0" t="n">
        <v>1</v>
      </c>
      <c r="C683" s="0" t="n">
        <v>1</v>
      </c>
      <c r="D683" s="0" t="e">
        <f aca="false">((248.05*C683)-(192.435*G683)-(50.981*F683)-(4.502*E683))/0.132</f>
        <v>#NUM!</v>
      </c>
      <c r="E683" s="0" t="e">
        <f aca="false">D682</f>
        <v>#NUM!</v>
      </c>
      <c r="F683" s="0" t="e">
        <f aca="false">D681</f>
        <v>#NUM!</v>
      </c>
      <c r="G683" s="0" t="e">
        <f aca="false">D680</f>
        <v>#NUM!</v>
      </c>
    </row>
    <row r="684" customFormat="false" ht="15" hidden="false" customHeight="false" outlineLevel="0" collapsed="false">
      <c r="A684" s="0" t="n">
        <v>683</v>
      </c>
      <c r="B684" s="0" t="n">
        <v>1</v>
      </c>
      <c r="C684" s="0" t="n">
        <v>1</v>
      </c>
      <c r="D684" s="0" t="e">
        <f aca="false">((248.05*C684)-(192.435*G684)-(50.981*F684)-(4.502*E684))/0.132</f>
        <v>#NUM!</v>
      </c>
      <c r="E684" s="0" t="e">
        <f aca="false">D683</f>
        <v>#NUM!</v>
      </c>
      <c r="F684" s="0" t="e">
        <f aca="false">D682</f>
        <v>#NUM!</v>
      </c>
      <c r="G684" s="0" t="e">
        <f aca="false">D681</f>
        <v>#NUM!</v>
      </c>
    </row>
    <row r="685" customFormat="false" ht="15" hidden="false" customHeight="false" outlineLevel="0" collapsed="false">
      <c r="A685" s="0" t="n">
        <v>684</v>
      </c>
      <c r="B685" s="0" t="n">
        <v>1</v>
      </c>
      <c r="C685" s="0" t="n">
        <v>1</v>
      </c>
      <c r="D685" s="0" t="e">
        <f aca="false">((248.05*C685)-(192.435*G685)-(50.981*F685)-(4.502*E685))/0.132</f>
        <v>#NUM!</v>
      </c>
      <c r="E685" s="0" t="e">
        <f aca="false">D684</f>
        <v>#NUM!</v>
      </c>
      <c r="F685" s="0" t="e">
        <f aca="false">D683</f>
        <v>#NUM!</v>
      </c>
      <c r="G685" s="0" t="e">
        <f aca="false">D682</f>
        <v>#NUM!</v>
      </c>
    </row>
    <row r="686" customFormat="false" ht="15" hidden="false" customHeight="false" outlineLevel="0" collapsed="false">
      <c r="A686" s="0" t="n">
        <v>685</v>
      </c>
      <c r="B686" s="0" t="n">
        <v>1</v>
      </c>
      <c r="C686" s="0" t="n">
        <v>1</v>
      </c>
      <c r="D686" s="0" t="e">
        <f aca="false">((248.05*C686)-(192.435*G686)-(50.981*F686)-(4.502*E686))/0.132</f>
        <v>#NUM!</v>
      </c>
      <c r="E686" s="0" t="e">
        <f aca="false">D685</f>
        <v>#NUM!</v>
      </c>
      <c r="F686" s="0" t="e">
        <f aca="false">D684</f>
        <v>#NUM!</v>
      </c>
      <c r="G686" s="0" t="e">
        <f aca="false">D683</f>
        <v>#NUM!</v>
      </c>
    </row>
    <row r="687" customFormat="false" ht="15" hidden="false" customHeight="false" outlineLevel="0" collapsed="false">
      <c r="A687" s="0" t="n">
        <v>686</v>
      </c>
      <c r="B687" s="0" t="n">
        <v>1</v>
      </c>
      <c r="C687" s="0" t="n">
        <v>1</v>
      </c>
      <c r="D687" s="0" t="e">
        <f aca="false">((248.05*C687)-(192.435*G687)-(50.981*F687)-(4.502*E687))/0.132</f>
        <v>#NUM!</v>
      </c>
      <c r="E687" s="0" t="e">
        <f aca="false">D686</f>
        <v>#NUM!</v>
      </c>
      <c r="F687" s="0" t="e">
        <f aca="false">D685</f>
        <v>#NUM!</v>
      </c>
      <c r="G687" s="0" t="e">
        <f aca="false">D684</f>
        <v>#NUM!</v>
      </c>
    </row>
    <row r="688" customFormat="false" ht="15" hidden="false" customHeight="false" outlineLevel="0" collapsed="false">
      <c r="A688" s="0" t="n">
        <v>687</v>
      </c>
      <c r="B688" s="0" t="n">
        <v>1</v>
      </c>
      <c r="C688" s="0" t="n">
        <v>1</v>
      </c>
      <c r="D688" s="0" t="e">
        <f aca="false">((248.05*C688)-(192.435*G688)-(50.981*F688)-(4.502*E688))/0.132</f>
        <v>#NUM!</v>
      </c>
      <c r="E688" s="0" t="e">
        <f aca="false">D687</f>
        <v>#NUM!</v>
      </c>
      <c r="F688" s="0" t="e">
        <f aca="false">D686</f>
        <v>#NUM!</v>
      </c>
      <c r="G688" s="0" t="e">
        <f aca="false">D685</f>
        <v>#NUM!</v>
      </c>
    </row>
    <row r="689" customFormat="false" ht="15" hidden="false" customHeight="false" outlineLevel="0" collapsed="false">
      <c r="A689" s="0" t="n">
        <v>688</v>
      </c>
      <c r="B689" s="0" t="n">
        <v>1</v>
      </c>
      <c r="C689" s="0" t="n">
        <v>1</v>
      </c>
      <c r="D689" s="0" t="e">
        <f aca="false">((248.05*C689)-(192.435*G689)-(50.981*F689)-(4.502*E689))/0.132</f>
        <v>#NUM!</v>
      </c>
      <c r="E689" s="0" t="e">
        <f aca="false">D688</f>
        <v>#NUM!</v>
      </c>
      <c r="F689" s="0" t="e">
        <f aca="false">D687</f>
        <v>#NUM!</v>
      </c>
      <c r="G689" s="0" t="e">
        <f aca="false">D686</f>
        <v>#NUM!</v>
      </c>
    </row>
    <row r="690" customFormat="false" ht="15" hidden="false" customHeight="false" outlineLevel="0" collapsed="false">
      <c r="A690" s="0" t="n">
        <v>689</v>
      </c>
      <c r="B690" s="0" t="n">
        <v>1</v>
      </c>
      <c r="C690" s="0" t="n">
        <v>1</v>
      </c>
      <c r="D690" s="0" t="e">
        <f aca="false">((248.05*C690)-(192.435*G690)-(50.981*F690)-(4.502*E690))/0.132</f>
        <v>#NUM!</v>
      </c>
      <c r="E690" s="0" t="e">
        <f aca="false">D689</f>
        <v>#NUM!</v>
      </c>
      <c r="F690" s="0" t="e">
        <f aca="false">D688</f>
        <v>#NUM!</v>
      </c>
      <c r="G690" s="0" t="e">
        <f aca="false">D687</f>
        <v>#NUM!</v>
      </c>
    </row>
    <row r="691" customFormat="false" ht="15" hidden="false" customHeight="false" outlineLevel="0" collapsed="false">
      <c r="A691" s="0" t="n">
        <v>690</v>
      </c>
      <c r="B691" s="0" t="n">
        <v>1</v>
      </c>
      <c r="C691" s="0" t="n">
        <v>1</v>
      </c>
      <c r="D691" s="0" t="e">
        <f aca="false">((248.05*C691)-(192.435*G691)-(50.981*F691)-(4.502*E691))/0.132</f>
        <v>#NUM!</v>
      </c>
      <c r="E691" s="0" t="e">
        <f aca="false">D690</f>
        <v>#NUM!</v>
      </c>
      <c r="F691" s="0" t="e">
        <f aca="false">D689</f>
        <v>#NUM!</v>
      </c>
      <c r="G691" s="0" t="e">
        <f aca="false">D688</f>
        <v>#NUM!</v>
      </c>
    </row>
    <row r="692" customFormat="false" ht="15" hidden="false" customHeight="false" outlineLevel="0" collapsed="false">
      <c r="A692" s="0" t="n">
        <v>691</v>
      </c>
      <c r="B692" s="0" t="n">
        <v>1</v>
      </c>
      <c r="C692" s="0" t="n">
        <v>1</v>
      </c>
      <c r="D692" s="0" t="e">
        <f aca="false">((248.05*C692)-(192.435*G692)-(50.981*F692)-(4.502*E692))/0.132</f>
        <v>#NUM!</v>
      </c>
      <c r="E692" s="0" t="e">
        <f aca="false">D691</f>
        <v>#NUM!</v>
      </c>
      <c r="F692" s="0" t="e">
        <f aca="false">D690</f>
        <v>#NUM!</v>
      </c>
      <c r="G692" s="0" t="e">
        <f aca="false">D689</f>
        <v>#NUM!</v>
      </c>
    </row>
    <row r="693" customFormat="false" ht="15" hidden="false" customHeight="false" outlineLevel="0" collapsed="false">
      <c r="A693" s="0" t="n">
        <v>692</v>
      </c>
      <c r="B693" s="0" t="n">
        <v>1</v>
      </c>
      <c r="C693" s="0" t="n">
        <v>1</v>
      </c>
      <c r="D693" s="0" t="e">
        <f aca="false">((248.05*C693)-(192.435*G693)-(50.981*F693)-(4.502*E693))/0.132</f>
        <v>#NUM!</v>
      </c>
      <c r="E693" s="0" t="e">
        <f aca="false">D692</f>
        <v>#NUM!</v>
      </c>
      <c r="F693" s="0" t="e">
        <f aca="false">D691</f>
        <v>#NUM!</v>
      </c>
      <c r="G693" s="0" t="e">
        <f aca="false">D690</f>
        <v>#NUM!</v>
      </c>
    </row>
    <row r="694" customFormat="false" ht="15" hidden="false" customHeight="false" outlineLevel="0" collapsed="false">
      <c r="A694" s="0" t="n">
        <v>693</v>
      </c>
      <c r="B694" s="0" t="n">
        <v>1</v>
      </c>
      <c r="C694" s="0" t="n">
        <v>1</v>
      </c>
      <c r="D694" s="0" t="e">
        <f aca="false">((248.05*C694)-(192.435*G694)-(50.981*F694)-(4.502*E694))/0.132</f>
        <v>#NUM!</v>
      </c>
      <c r="E694" s="0" t="e">
        <f aca="false">D693</f>
        <v>#NUM!</v>
      </c>
      <c r="F694" s="0" t="e">
        <f aca="false">D692</f>
        <v>#NUM!</v>
      </c>
      <c r="G694" s="0" t="e">
        <f aca="false">D691</f>
        <v>#NUM!</v>
      </c>
    </row>
    <row r="695" customFormat="false" ht="15" hidden="false" customHeight="false" outlineLevel="0" collapsed="false">
      <c r="A695" s="0" t="n">
        <v>694</v>
      </c>
      <c r="B695" s="0" t="n">
        <v>1</v>
      </c>
      <c r="C695" s="0" t="n">
        <v>1</v>
      </c>
      <c r="D695" s="0" t="e">
        <f aca="false">((248.05*C695)-(192.435*G695)-(50.981*F695)-(4.502*E695))/0.132</f>
        <v>#NUM!</v>
      </c>
      <c r="E695" s="0" t="e">
        <f aca="false">D694</f>
        <v>#NUM!</v>
      </c>
      <c r="F695" s="0" t="e">
        <f aca="false">D693</f>
        <v>#NUM!</v>
      </c>
      <c r="G695" s="0" t="e">
        <f aca="false">D692</f>
        <v>#NUM!</v>
      </c>
    </row>
    <row r="696" customFormat="false" ht="15" hidden="false" customHeight="false" outlineLevel="0" collapsed="false">
      <c r="A696" s="0" t="n">
        <v>695</v>
      </c>
      <c r="B696" s="0" t="n">
        <v>1</v>
      </c>
      <c r="C696" s="0" t="n">
        <v>1</v>
      </c>
      <c r="D696" s="0" t="e">
        <f aca="false">((248.05*C696)-(192.435*G696)-(50.981*F696)-(4.502*E696))/0.132</f>
        <v>#NUM!</v>
      </c>
      <c r="E696" s="0" t="e">
        <f aca="false">D695</f>
        <v>#NUM!</v>
      </c>
      <c r="F696" s="0" t="e">
        <f aca="false">D694</f>
        <v>#NUM!</v>
      </c>
      <c r="G696" s="0" t="e">
        <f aca="false">D693</f>
        <v>#NUM!</v>
      </c>
    </row>
    <row r="697" customFormat="false" ht="15" hidden="false" customHeight="false" outlineLevel="0" collapsed="false">
      <c r="A697" s="0" t="n">
        <v>696</v>
      </c>
      <c r="B697" s="0" t="n">
        <v>1</v>
      </c>
      <c r="C697" s="0" t="n">
        <v>1</v>
      </c>
      <c r="D697" s="0" t="e">
        <f aca="false">((248.05*C697)-(192.435*G697)-(50.981*F697)-(4.502*E697))/0.132</f>
        <v>#NUM!</v>
      </c>
      <c r="E697" s="0" t="e">
        <f aca="false">D696</f>
        <v>#NUM!</v>
      </c>
      <c r="F697" s="0" t="e">
        <f aca="false">D695</f>
        <v>#NUM!</v>
      </c>
      <c r="G697" s="0" t="e">
        <f aca="false">D694</f>
        <v>#NUM!</v>
      </c>
    </row>
    <row r="698" customFormat="false" ht="15" hidden="false" customHeight="false" outlineLevel="0" collapsed="false">
      <c r="A698" s="0" t="n">
        <v>697</v>
      </c>
      <c r="B698" s="0" t="n">
        <v>1</v>
      </c>
      <c r="C698" s="0" t="n">
        <v>1</v>
      </c>
      <c r="D698" s="0" t="e">
        <f aca="false">((248.05*C698)-(192.435*G698)-(50.981*F698)-(4.502*E698))/0.132</f>
        <v>#NUM!</v>
      </c>
      <c r="E698" s="0" t="e">
        <f aca="false">D697</f>
        <v>#NUM!</v>
      </c>
      <c r="F698" s="0" t="e">
        <f aca="false">D696</f>
        <v>#NUM!</v>
      </c>
      <c r="G698" s="0" t="e">
        <f aca="false">D695</f>
        <v>#NUM!</v>
      </c>
    </row>
    <row r="699" customFormat="false" ht="15" hidden="false" customHeight="false" outlineLevel="0" collapsed="false">
      <c r="A699" s="0" t="n">
        <v>698</v>
      </c>
      <c r="B699" s="0" t="n">
        <v>1</v>
      </c>
      <c r="C699" s="0" t="n">
        <v>1</v>
      </c>
      <c r="D699" s="0" t="e">
        <f aca="false">((248.05*C699)-(192.435*G699)-(50.981*F699)-(4.502*E699))/0.132</f>
        <v>#NUM!</v>
      </c>
      <c r="E699" s="0" t="e">
        <f aca="false">D698</f>
        <v>#NUM!</v>
      </c>
      <c r="F699" s="0" t="e">
        <f aca="false">D697</f>
        <v>#NUM!</v>
      </c>
      <c r="G699" s="0" t="e">
        <f aca="false">D696</f>
        <v>#NUM!</v>
      </c>
    </row>
    <row r="700" customFormat="false" ht="15" hidden="false" customHeight="false" outlineLevel="0" collapsed="false">
      <c r="A700" s="0" t="n">
        <v>699</v>
      </c>
      <c r="B700" s="0" t="n">
        <v>1</v>
      </c>
      <c r="C700" s="0" t="n">
        <v>1</v>
      </c>
      <c r="D700" s="0" t="e">
        <f aca="false">((248.05*C700)-(192.435*G700)-(50.981*F700)-(4.502*E700))/0.132</f>
        <v>#NUM!</v>
      </c>
      <c r="E700" s="0" t="e">
        <f aca="false">D699</f>
        <v>#NUM!</v>
      </c>
      <c r="F700" s="0" t="e">
        <f aca="false">D698</f>
        <v>#NUM!</v>
      </c>
      <c r="G700" s="0" t="e">
        <f aca="false">D697</f>
        <v>#NUM!</v>
      </c>
    </row>
    <row r="701" customFormat="false" ht="15" hidden="false" customHeight="false" outlineLevel="0" collapsed="false">
      <c r="A701" s="0" t="n">
        <v>700</v>
      </c>
      <c r="B701" s="0" t="n">
        <v>1</v>
      </c>
      <c r="C701" s="0" t="n">
        <v>1</v>
      </c>
      <c r="D701" s="0" t="e">
        <f aca="false">((248.05*C701)-(192.435*G701)-(50.981*F701)-(4.502*E701))/0.132</f>
        <v>#NUM!</v>
      </c>
      <c r="E701" s="0" t="e">
        <f aca="false">D700</f>
        <v>#NUM!</v>
      </c>
      <c r="F701" s="0" t="e">
        <f aca="false">D699</f>
        <v>#NUM!</v>
      </c>
      <c r="G701" s="0" t="e">
        <f aca="false">D698</f>
        <v>#NUM!</v>
      </c>
    </row>
    <row r="702" customFormat="false" ht="15" hidden="false" customHeight="false" outlineLevel="0" collapsed="false">
      <c r="A702" s="0" t="n">
        <v>701</v>
      </c>
      <c r="B702" s="0" t="n">
        <v>1</v>
      </c>
      <c r="C702" s="0" t="n">
        <v>1</v>
      </c>
      <c r="D702" s="0" t="e">
        <f aca="false">((248.05*C702)-(192.435*G702)-(50.981*F702)-(4.502*E702))/0.132</f>
        <v>#NUM!</v>
      </c>
      <c r="E702" s="0" t="e">
        <f aca="false">D701</f>
        <v>#NUM!</v>
      </c>
      <c r="F702" s="0" t="e">
        <f aca="false">D700</f>
        <v>#NUM!</v>
      </c>
      <c r="G702" s="0" t="e">
        <f aca="false">D699</f>
        <v>#NUM!</v>
      </c>
    </row>
    <row r="703" customFormat="false" ht="15" hidden="false" customHeight="false" outlineLevel="0" collapsed="false">
      <c r="A703" s="0" t="n">
        <v>702</v>
      </c>
      <c r="B703" s="0" t="n">
        <v>1</v>
      </c>
      <c r="C703" s="0" t="n">
        <v>1</v>
      </c>
      <c r="D703" s="0" t="e">
        <f aca="false">((248.05*C703)-(192.435*G703)-(50.981*F703)-(4.502*E703))/0.132</f>
        <v>#NUM!</v>
      </c>
      <c r="E703" s="0" t="e">
        <f aca="false">D702</f>
        <v>#NUM!</v>
      </c>
      <c r="F703" s="0" t="e">
        <f aca="false">D701</f>
        <v>#NUM!</v>
      </c>
      <c r="G703" s="0" t="e">
        <f aca="false">D700</f>
        <v>#NUM!</v>
      </c>
    </row>
    <row r="704" customFormat="false" ht="15" hidden="false" customHeight="false" outlineLevel="0" collapsed="false">
      <c r="A704" s="0" t="n">
        <v>703</v>
      </c>
      <c r="B704" s="0" t="n">
        <v>1</v>
      </c>
      <c r="C704" s="0" t="n">
        <v>1</v>
      </c>
      <c r="D704" s="0" t="e">
        <f aca="false">((248.05*C704)-(192.435*G704)-(50.981*F704)-(4.502*E704))/0.132</f>
        <v>#NUM!</v>
      </c>
      <c r="E704" s="0" t="e">
        <f aca="false">D703</f>
        <v>#NUM!</v>
      </c>
      <c r="F704" s="0" t="e">
        <f aca="false">D702</f>
        <v>#NUM!</v>
      </c>
      <c r="G704" s="0" t="e">
        <f aca="false">D701</f>
        <v>#NUM!</v>
      </c>
    </row>
    <row r="705" customFormat="false" ht="15" hidden="false" customHeight="false" outlineLevel="0" collapsed="false">
      <c r="A705" s="0" t="n">
        <v>704</v>
      </c>
      <c r="B705" s="0" t="n">
        <v>1</v>
      </c>
      <c r="C705" s="0" t="n">
        <v>1</v>
      </c>
      <c r="D705" s="0" t="e">
        <f aca="false">((248.05*C705)-(192.435*G705)-(50.981*F705)-(4.502*E705))/0.132</f>
        <v>#NUM!</v>
      </c>
      <c r="E705" s="0" t="e">
        <f aca="false">D704</f>
        <v>#NUM!</v>
      </c>
      <c r="F705" s="0" t="e">
        <f aca="false">D703</f>
        <v>#NUM!</v>
      </c>
      <c r="G705" s="0" t="e">
        <f aca="false">D702</f>
        <v>#NUM!</v>
      </c>
    </row>
    <row r="706" customFormat="false" ht="15" hidden="false" customHeight="false" outlineLevel="0" collapsed="false">
      <c r="A706" s="0" t="n">
        <v>705</v>
      </c>
      <c r="B706" s="0" t="n">
        <v>1</v>
      </c>
      <c r="C706" s="0" t="n">
        <v>1</v>
      </c>
      <c r="D706" s="0" t="e">
        <f aca="false">((248.05*C706)-(192.435*G706)-(50.981*F706)-(4.502*E706))/0.132</f>
        <v>#NUM!</v>
      </c>
      <c r="E706" s="0" t="e">
        <f aca="false">D705</f>
        <v>#NUM!</v>
      </c>
      <c r="F706" s="0" t="e">
        <f aca="false">D704</f>
        <v>#NUM!</v>
      </c>
      <c r="G706" s="0" t="e">
        <f aca="false">D703</f>
        <v>#NUM!</v>
      </c>
    </row>
    <row r="707" customFormat="false" ht="15" hidden="false" customHeight="false" outlineLevel="0" collapsed="false">
      <c r="A707" s="0" t="n">
        <v>706</v>
      </c>
      <c r="B707" s="0" t="n">
        <v>1</v>
      </c>
      <c r="C707" s="0" t="n">
        <v>1</v>
      </c>
      <c r="D707" s="0" t="e">
        <f aca="false">((248.05*C707)-(192.435*G707)-(50.981*F707)-(4.502*E707))/0.132</f>
        <v>#NUM!</v>
      </c>
      <c r="E707" s="0" t="e">
        <f aca="false">D706</f>
        <v>#NUM!</v>
      </c>
      <c r="F707" s="0" t="e">
        <f aca="false">D705</f>
        <v>#NUM!</v>
      </c>
      <c r="G707" s="0" t="e">
        <f aca="false">D704</f>
        <v>#NUM!</v>
      </c>
    </row>
    <row r="708" customFormat="false" ht="15" hidden="false" customHeight="false" outlineLevel="0" collapsed="false">
      <c r="A708" s="0" t="n">
        <v>707</v>
      </c>
      <c r="B708" s="0" t="n">
        <v>1</v>
      </c>
      <c r="C708" s="0" t="n">
        <v>1</v>
      </c>
      <c r="D708" s="0" t="e">
        <f aca="false">((248.05*C708)-(192.435*G708)-(50.981*F708)-(4.502*E708))/0.132</f>
        <v>#NUM!</v>
      </c>
      <c r="E708" s="0" t="e">
        <f aca="false">D707</f>
        <v>#NUM!</v>
      </c>
      <c r="F708" s="0" t="e">
        <f aca="false">D706</f>
        <v>#NUM!</v>
      </c>
      <c r="G708" s="0" t="e">
        <f aca="false">D705</f>
        <v>#NUM!</v>
      </c>
    </row>
    <row r="709" customFormat="false" ht="15" hidden="false" customHeight="false" outlineLevel="0" collapsed="false">
      <c r="A709" s="0" t="n">
        <v>708</v>
      </c>
      <c r="B709" s="0" t="n">
        <v>1</v>
      </c>
      <c r="C709" s="0" t="n">
        <v>1</v>
      </c>
      <c r="D709" s="0" t="e">
        <f aca="false">((248.05*C709)-(192.435*G709)-(50.981*F709)-(4.502*E709))/0.132</f>
        <v>#NUM!</v>
      </c>
      <c r="E709" s="0" t="e">
        <f aca="false">D708</f>
        <v>#NUM!</v>
      </c>
      <c r="F709" s="0" t="e">
        <f aca="false">D707</f>
        <v>#NUM!</v>
      </c>
      <c r="G709" s="0" t="e">
        <f aca="false">D706</f>
        <v>#NUM!</v>
      </c>
    </row>
    <row r="710" customFormat="false" ht="15" hidden="false" customHeight="false" outlineLevel="0" collapsed="false">
      <c r="A710" s="0" t="n">
        <v>709</v>
      </c>
      <c r="B710" s="0" t="n">
        <v>1</v>
      </c>
      <c r="C710" s="0" t="n">
        <v>1</v>
      </c>
      <c r="D710" s="0" t="e">
        <f aca="false">((248.05*C710)-(192.435*G710)-(50.981*F710)-(4.502*E710))/0.132</f>
        <v>#NUM!</v>
      </c>
      <c r="E710" s="0" t="e">
        <f aca="false">D709</f>
        <v>#NUM!</v>
      </c>
      <c r="F710" s="0" t="e">
        <f aca="false">D708</f>
        <v>#NUM!</v>
      </c>
      <c r="G710" s="0" t="e">
        <f aca="false">D707</f>
        <v>#NUM!</v>
      </c>
    </row>
    <row r="711" customFormat="false" ht="15" hidden="false" customHeight="false" outlineLevel="0" collapsed="false">
      <c r="A711" s="0" t="n">
        <v>710</v>
      </c>
      <c r="B711" s="0" t="n">
        <v>1</v>
      </c>
      <c r="C711" s="0" t="n">
        <v>1</v>
      </c>
      <c r="D711" s="0" t="e">
        <f aca="false">((248.05*C711)-(192.435*G711)-(50.981*F711)-(4.502*E711))/0.132</f>
        <v>#NUM!</v>
      </c>
      <c r="E711" s="0" t="e">
        <f aca="false">D710</f>
        <v>#NUM!</v>
      </c>
      <c r="F711" s="0" t="e">
        <f aca="false">D709</f>
        <v>#NUM!</v>
      </c>
      <c r="G711" s="0" t="e">
        <f aca="false">D708</f>
        <v>#NUM!</v>
      </c>
    </row>
    <row r="712" customFormat="false" ht="15" hidden="false" customHeight="false" outlineLevel="0" collapsed="false">
      <c r="A712" s="0" t="n">
        <v>711</v>
      </c>
      <c r="B712" s="0" t="n">
        <v>1</v>
      </c>
      <c r="C712" s="0" t="n">
        <v>1</v>
      </c>
      <c r="D712" s="0" t="e">
        <f aca="false">((248.05*C712)-(192.435*G712)-(50.981*F712)-(4.502*E712))/0.132</f>
        <v>#NUM!</v>
      </c>
      <c r="E712" s="0" t="e">
        <f aca="false">D711</f>
        <v>#NUM!</v>
      </c>
      <c r="F712" s="0" t="e">
        <f aca="false">D710</f>
        <v>#NUM!</v>
      </c>
      <c r="G712" s="0" t="e">
        <f aca="false">D709</f>
        <v>#NUM!</v>
      </c>
    </row>
    <row r="713" customFormat="false" ht="15" hidden="false" customHeight="false" outlineLevel="0" collapsed="false">
      <c r="A713" s="0" t="n">
        <v>712</v>
      </c>
      <c r="B713" s="0" t="n">
        <v>1</v>
      </c>
      <c r="C713" s="0" t="n">
        <v>1</v>
      </c>
      <c r="D713" s="0" t="e">
        <f aca="false">((248.05*C713)-(192.435*G713)-(50.981*F713)-(4.502*E713))/0.132</f>
        <v>#NUM!</v>
      </c>
      <c r="E713" s="0" t="e">
        <f aca="false">D712</f>
        <v>#NUM!</v>
      </c>
      <c r="F713" s="0" t="e">
        <f aca="false">D711</f>
        <v>#NUM!</v>
      </c>
      <c r="G713" s="0" t="e">
        <f aca="false">D710</f>
        <v>#NUM!</v>
      </c>
    </row>
    <row r="714" customFormat="false" ht="15" hidden="false" customHeight="false" outlineLevel="0" collapsed="false">
      <c r="A714" s="0" t="n">
        <v>713</v>
      </c>
      <c r="B714" s="0" t="n">
        <v>1</v>
      </c>
      <c r="C714" s="0" t="n">
        <v>1</v>
      </c>
      <c r="D714" s="0" t="e">
        <f aca="false">((248.05*C714)-(192.435*G714)-(50.981*F714)-(4.502*E714))/0.132</f>
        <v>#NUM!</v>
      </c>
      <c r="E714" s="0" t="e">
        <f aca="false">D713</f>
        <v>#NUM!</v>
      </c>
      <c r="F714" s="0" t="e">
        <f aca="false">D712</f>
        <v>#NUM!</v>
      </c>
      <c r="G714" s="0" t="e">
        <f aca="false">D711</f>
        <v>#NUM!</v>
      </c>
    </row>
    <row r="715" customFormat="false" ht="15" hidden="false" customHeight="false" outlineLevel="0" collapsed="false">
      <c r="A715" s="0" t="n">
        <v>714</v>
      </c>
      <c r="B715" s="0" t="n">
        <v>1</v>
      </c>
      <c r="C715" s="0" t="n">
        <v>1</v>
      </c>
      <c r="D715" s="0" t="e">
        <f aca="false">((248.05*C715)-(192.435*G715)-(50.981*F715)-(4.502*E715))/0.132</f>
        <v>#NUM!</v>
      </c>
      <c r="E715" s="0" t="e">
        <f aca="false">D714</f>
        <v>#NUM!</v>
      </c>
      <c r="F715" s="0" t="e">
        <f aca="false">D713</f>
        <v>#NUM!</v>
      </c>
      <c r="G715" s="0" t="e">
        <f aca="false">D712</f>
        <v>#NUM!</v>
      </c>
    </row>
    <row r="716" customFormat="false" ht="15" hidden="false" customHeight="false" outlineLevel="0" collapsed="false">
      <c r="A716" s="0" t="n">
        <v>715</v>
      </c>
      <c r="B716" s="0" t="n">
        <v>1</v>
      </c>
      <c r="C716" s="0" t="n">
        <v>1</v>
      </c>
      <c r="D716" s="0" t="e">
        <f aca="false">((248.05*C716)-(192.435*G716)-(50.981*F716)-(4.502*E716))/0.132</f>
        <v>#NUM!</v>
      </c>
      <c r="E716" s="0" t="e">
        <f aca="false">D715</f>
        <v>#NUM!</v>
      </c>
      <c r="F716" s="0" t="e">
        <f aca="false">D714</f>
        <v>#NUM!</v>
      </c>
      <c r="G716" s="0" t="e">
        <f aca="false">D713</f>
        <v>#NUM!</v>
      </c>
    </row>
    <row r="717" customFormat="false" ht="15" hidden="false" customHeight="false" outlineLevel="0" collapsed="false">
      <c r="A717" s="0" t="n">
        <v>716</v>
      </c>
      <c r="B717" s="0" t="n">
        <v>1</v>
      </c>
      <c r="C717" s="0" t="n">
        <v>1</v>
      </c>
      <c r="D717" s="0" t="e">
        <f aca="false">((248.05*C717)-(192.435*G717)-(50.981*F717)-(4.502*E717))/0.132</f>
        <v>#NUM!</v>
      </c>
      <c r="E717" s="0" t="e">
        <f aca="false">D716</f>
        <v>#NUM!</v>
      </c>
      <c r="F717" s="0" t="e">
        <f aca="false">D715</f>
        <v>#NUM!</v>
      </c>
      <c r="G717" s="0" t="e">
        <f aca="false">D714</f>
        <v>#NUM!</v>
      </c>
    </row>
    <row r="718" customFormat="false" ht="15" hidden="false" customHeight="false" outlineLevel="0" collapsed="false">
      <c r="A718" s="0" t="n">
        <v>717</v>
      </c>
      <c r="B718" s="0" t="n">
        <v>1</v>
      </c>
      <c r="C718" s="0" t="n">
        <v>1</v>
      </c>
      <c r="D718" s="0" t="e">
        <f aca="false">((248.05*C718)-(192.435*G718)-(50.981*F718)-(4.502*E718))/0.132</f>
        <v>#NUM!</v>
      </c>
      <c r="E718" s="0" t="e">
        <f aca="false">D717</f>
        <v>#NUM!</v>
      </c>
      <c r="F718" s="0" t="e">
        <f aca="false">D716</f>
        <v>#NUM!</v>
      </c>
      <c r="G718" s="0" t="e">
        <f aca="false">D715</f>
        <v>#NUM!</v>
      </c>
    </row>
    <row r="719" customFormat="false" ht="15" hidden="false" customHeight="false" outlineLevel="0" collapsed="false">
      <c r="A719" s="0" t="n">
        <v>718</v>
      </c>
      <c r="B719" s="0" t="n">
        <v>1</v>
      </c>
      <c r="C719" s="0" t="n">
        <v>1</v>
      </c>
      <c r="D719" s="0" t="e">
        <f aca="false">((248.05*C719)-(192.435*G719)-(50.981*F719)-(4.502*E719))/0.132</f>
        <v>#NUM!</v>
      </c>
      <c r="E719" s="0" t="e">
        <f aca="false">D718</f>
        <v>#NUM!</v>
      </c>
      <c r="F719" s="0" t="e">
        <f aca="false">D717</f>
        <v>#NUM!</v>
      </c>
      <c r="G719" s="0" t="e">
        <f aca="false">D716</f>
        <v>#NUM!</v>
      </c>
    </row>
    <row r="720" customFormat="false" ht="15" hidden="false" customHeight="false" outlineLevel="0" collapsed="false">
      <c r="A720" s="0" t="n">
        <v>719</v>
      </c>
      <c r="B720" s="0" t="n">
        <v>1</v>
      </c>
      <c r="C720" s="0" t="n">
        <v>1</v>
      </c>
      <c r="D720" s="0" t="e">
        <f aca="false">((248.05*C720)-(192.435*G720)-(50.981*F720)-(4.502*E720))/0.132</f>
        <v>#NUM!</v>
      </c>
      <c r="E720" s="0" t="e">
        <f aca="false">D719</f>
        <v>#NUM!</v>
      </c>
      <c r="F720" s="0" t="e">
        <f aca="false">D718</f>
        <v>#NUM!</v>
      </c>
      <c r="G720" s="0" t="e">
        <f aca="false">D717</f>
        <v>#NUM!</v>
      </c>
    </row>
    <row r="721" customFormat="false" ht="15" hidden="false" customHeight="false" outlineLevel="0" collapsed="false">
      <c r="A721" s="0" t="n">
        <v>720</v>
      </c>
      <c r="B721" s="0" t="n">
        <v>1</v>
      </c>
      <c r="C721" s="0" t="n">
        <v>1</v>
      </c>
      <c r="D721" s="0" t="e">
        <f aca="false">((248.05*C721)-(192.435*G721)-(50.981*F721)-(4.502*E721))/0.132</f>
        <v>#NUM!</v>
      </c>
      <c r="E721" s="0" t="e">
        <f aca="false">D720</f>
        <v>#NUM!</v>
      </c>
      <c r="F721" s="0" t="e">
        <f aca="false">D719</f>
        <v>#NUM!</v>
      </c>
      <c r="G721" s="0" t="e">
        <f aca="false">D718</f>
        <v>#NUM!</v>
      </c>
    </row>
    <row r="722" customFormat="false" ht="15" hidden="false" customHeight="false" outlineLevel="0" collapsed="false">
      <c r="A722" s="0" t="n">
        <v>721</v>
      </c>
      <c r="B722" s="0" t="n">
        <v>1</v>
      </c>
      <c r="C722" s="0" t="n">
        <v>1</v>
      </c>
      <c r="D722" s="0" t="e">
        <f aca="false">((248.05*C722)-(192.435*G722)-(50.981*F722)-(4.502*E722))/0.132</f>
        <v>#NUM!</v>
      </c>
      <c r="E722" s="0" t="e">
        <f aca="false">D721</f>
        <v>#NUM!</v>
      </c>
      <c r="F722" s="0" t="e">
        <f aca="false">D720</f>
        <v>#NUM!</v>
      </c>
      <c r="G722" s="0" t="e">
        <f aca="false">D719</f>
        <v>#NUM!</v>
      </c>
    </row>
    <row r="723" customFormat="false" ht="15" hidden="false" customHeight="false" outlineLevel="0" collapsed="false">
      <c r="A723" s="0" t="n">
        <v>722</v>
      </c>
      <c r="B723" s="0" t="n">
        <v>1</v>
      </c>
      <c r="C723" s="0" t="n">
        <v>1</v>
      </c>
      <c r="D723" s="0" t="e">
        <f aca="false">((248.05*C723)-(192.435*G723)-(50.981*F723)-(4.502*E723))/0.132</f>
        <v>#NUM!</v>
      </c>
      <c r="E723" s="0" t="e">
        <f aca="false">D722</f>
        <v>#NUM!</v>
      </c>
      <c r="F723" s="0" t="e">
        <f aca="false">D721</f>
        <v>#NUM!</v>
      </c>
      <c r="G723" s="0" t="e">
        <f aca="false">D720</f>
        <v>#NUM!</v>
      </c>
    </row>
    <row r="724" customFormat="false" ht="15" hidden="false" customHeight="false" outlineLevel="0" collapsed="false">
      <c r="A724" s="0" t="n">
        <v>723</v>
      </c>
      <c r="B724" s="0" t="n">
        <v>1</v>
      </c>
      <c r="C724" s="0" t="n">
        <v>1</v>
      </c>
      <c r="D724" s="0" t="e">
        <f aca="false">((248.05*C724)-(192.435*G724)-(50.981*F724)-(4.502*E724))/0.132</f>
        <v>#NUM!</v>
      </c>
      <c r="E724" s="0" t="e">
        <f aca="false">D723</f>
        <v>#NUM!</v>
      </c>
      <c r="F724" s="0" t="e">
        <f aca="false">D722</f>
        <v>#NUM!</v>
      </c>
      <c r="G724" s="0" t="e">
        <f aca="false">D721</f>
        <v>#NUM!</v>
      </c>
    </row>
    <row r="725" customFormat="false" ht="15" hidden="false" customHeight="false" outlineLevel="0" collapsed="false">
      <c r="A725" s="0" t="n">
        <v>724</v>
      </c>
      <c r="B725" s="0" t="n">
        <v>1</v>
      </c>
      <c r="C725" s="0" t="n">
        <v>1</v>
      </c>
      <c r="D725" s="0" t="e">
        <f aca="false">((248.05*C725)-(192.435*G725)-(50.981*F725)-(4.502*E725))/0.132</f>
        <v>#NUM!</v>
      </c>
      <c r="E725" s="0" t="e">
        <f aca="false">D724</f>
        <v>#NUM!</v>
      </c>
      <c r="F725" s="0" t="e">
        <f aca="false">D723</f>
        <v>#NUM!</v>
      </c>
      <c r="G725" s="0" t="e">
        <f aca="false">D722</f>
        <v>#NUM!</v>
      </c>
    </row>
    <row r="726" customFormat="false" ht="15" hidden="false" customHeight="false" outlineLevel="0" collapsed="false">
      <c r="A726" s="0" t="n">
        <v>725</v>
      </c>
      <c r="B726" s="0" t="n">
        <v>1</v>
      </c>
      <c r="C726" s="0" t="n">
        <v>1</v>
      </c>
      <c r="D726" s="0" t="e">
        <f aca="false">((248.05*C726)-(192.435*G726)-(50.981*F726)-(4.502*E726))/0.132</f>
        <v>#NUM!</v>
      </c>
      <c r="E726" s="0" t="e">
        <f aca="false">D725</f>
        <v>#NUM!</v>
      </c>
      <c r="F726" s="0" t="e">
        <f aca="false">D724</f>
        <v>#NUM!</v>
      </c>
      <c r="G726" s="0" t="e">
        <f aca="false">D723</f>
        <v>#NUM!</v>
      </c>
    </row>
    <row r="727" customFormat="false" ht="15" hidden="false" customHeight="false" outlineLevel="0" collapsed="false">
      <c r="A727" s="0" t="n">
        <v>726</v>
      </c>
      <c r="B727" s="0" t="n">
        <v>1</v>
      </c>
      <c r="C727" s="0" t="n">
        <v>1</v>
      </c>
      <c r="D727" s="0" t="e">
        <f aca="false">((248.05*C727)-(192.435*G727)-(50.981*F727)-(4.502*E727))/0.132</f>
        <v>#NUM!</v>
      </c>
      <c r="E727" s="0" t="e">
        <f aca="false">D726</f>
        <v>#NUM!</v>
      </c>
      <c r="F727" s="0" t="e">
        <f aca="false">D725</f>
        <v>#NUM!</v>
      </c>
      <c r="G727" s="0" t="e">
        <f aca="false">D724</f>
        <v>#NUM!</v>
      </c>
    </row>
    <row r="728" customFormat="false" ht="15" hidden="false" customHeight="false" outlineLevel="0" collapsed="false">
      <c r="A728" s="0" t="n">
        <v>727</v>
      </c>
      <c r="B728" s="0" t="n">
        <v>1</v>
      </c>
      <c r="C728" s="0" t="n">
        <v>1</v>
      </c>
      <c r="D728" s="0" t="e">
        <f aca="false">((248.05*C728)-(192.435*G728)-(50.981*F728)-(4.502*E728))/0.132</f>
        <v>#NUM!</v>
      </c>
      <c r="E728" s="0" t="e">
        <f aca="false">D727</f>
        <v>#NUM!</v>
      </c>
      <c r="F728" s="0" t="e">
        <f aca="false">D726</f>
        <v>#NUM!</v>
      </c>
      <c r="G728" s="0" t="e">
        <f aca="false">D725</f>
        <v>#NUM!</v>
      </c>
    </row>
    <row r="729" customFormat="false" ht="15" hidden="false" customHeight="false" outlineLevel="0" collapsed="false">
      <c r="A729" s="0" t="n">
        <v>728</v>
      </c>
      <c r="B729" s="0" t="n">
        <v>1</v>
      </c>
      <c r="C729" s="0" t="n">
        <v>1</v>
      </c>
      <c r="D729" s="0" t="e">
        <f aca="false">((248.05*C729)-(192.435*G729)-(50.981*F729)-(4.502*E729))/0.132</f>
        <v>#NUM!</v>
      </c>
      <c r="E729" s="0" t="e">
        <f aca="false">D728</f>
        <v>#NUM!</v>
      </c>
      <c r="F729" s="0" t="e">
        <f aca="false">D727</f>
        <v>#NUM!</v>
      </c>
      <c r="G729" s="0" t="e">
        <f aca="false">D726</f>
        <v>#NUM!</v>
      </c>
    </row>
    <row r="730" customFormat="false" ht="15" hidden="false" customHeight="false" outlineLevel="0" collapsed="false">
      <c r="A730" s="0" t="n">
        <v>729</v>
      </c>
      <c r="B730" s="0" t="n">
        <v>1</v>
      </c>
      <c r="C730" s="0" t="n">
        <v>1</v>
      </c>
      <c r="D730" s="0" t="e">
        <f aca="false">((248.05*C730)-(192.435*G730)-(50.981*F730)-(4.502*E730))/0.132</f>
        <v>#NUM!</v>
      </c>
      <c r="E730" s="0" t="e">
        <f aca="false">D729</f>
        <v>#NUM!</v>
      </c>
      <c r="F730" s="0" t="e">
        <f aca="false">D728</f>
        <v>#NUM!</v>
      </c>
      <c r="G730" s="0" t="e">
        <f aca="false">D727</f>
        <v>#NUM!</v>
      </c>
    </row>
    <row r="731" customFormat="false" ht="15" hidden="false" customHeight="false" outlineLevel="0" collapsed="false">
      <c r="A731" s="0" t="n">
        <v>730</v>
      </c>
      <c r="B731" s="0" t="n">
        <v>1</v>
      </c>
      <c r="C731" s="0" t="n">
        <v>1</v>
      </c>
      <c r="D731" s="0" t="e">
        <f aca="false">((248.05*C731)-(192.435*G731)-(50.981*F731)-(4.502*E731))/0.132</f>
        <v>#NUM!</v>
      </c>
      <c r="E731" s="0" t="e">
        <f aca="false">D730</f>
        <v>#NUM!</v>
      </c>
      <c r="F731" s="0" t="e">
        <f aca="false">D729</f>
        <v>#NUM!</v>
      </c>
      <c r="G731" s="0" t="e">
        <f aca="false">D728</f>
        <v>#NUM!</v>
      </c>
    </row>
    <row r="732" customFormat="false" ht="15" hidden="false" customHeight="false" outlineLevel="0" collapsed="false">
      <c r="A732" s="0" t="n">
        <v>731</v>
      </c>
      <c r="B732" s="0" t="n">
        <v>1</v>
      </c>
      <c r="C732" s="0" t="n">
        <v>1</v>
      </c>
      <c r="D732" s="0" t="e">
        <f aca="false">((248.05*C732)-(192.435*G732)-(50.981*F732)-(4.502*E732))/0.132</f>
        <v>#NUM!</v>
      </c>
      <c r="E732" s="0" t="e">
        <f aca="false">D731</f>
        <v>#NUM!</v>
      </c>
      <c r="F732" s="0" t="e">
        <f aca="false">D730</f>
        <v>#NUM!</v>
      </c>
      <c r="G732" s="0" t="e">
        <f aca="false">D729</f>
        <v>#NUM!</v>
      </c>
    </row>
    <row r="733" customFormat="false" ht="15" hidden="false" customHeight="false" outlineLevel="0" collapsed="false">
      <c r="A733" s="0" t="n">
        <v>732</v>
      </c>
      <c r="B733" s="0" t="n">
        <v>1</v>
      </c>
      <c r="C733" s="0" t="n">
        <v>1</v>
      </c>
      <c r="D733" s="0" t="e">
        <f aca="false">((248.05*C733)-(192.435*G733)-(50.981*F733)-(4.502*E733))/0.132</f>
        <v>#NUM!</v>
      </c>
      <c r="E733" s="0" t="e">
        <f aca="false">D732</f>
        <v>#NUM!</v>
      </c>
      <c r="F733" s="0" t="e">
        <f aca="false">D731</f>
        <v>#NUM!</v>
      </c>
      <c r="G733" s="0" t="e">
        <f aca="false">D730</f>
        <v>#NUM!</v>
      </c>
    </row>
    <row r="734" customFormat="false" ht="15" hidden="false" customHeight="false" outlineLevel="0" collapsed="false">
      <c r="A734" s="0" t="n">
        <v>733</v>
      </c>
      <c r="B734" s="0" t="n">
        <v>1</v>
      </c>
      <c r="C734" s="0" t="n">
        <v>1</v>
      </c>
      <c r="D734" s="0" t="e">
        <f aca="false">((248.05*C734)-(192.435*G734)-(50.981*F734)-(4.502*E734))/0.132</f>
        <v>#NUM!</v>
      </c>
      <c r="E734" s="0" t="e">
        <f aca="false">D733</f>
        <v>#NUM!</v>
      </c>
      <c r="F734" s="0" t="e">
        <f aca="false">D732</f>
        <v>#NUM!</v>
      </c>
      <c r="G734" s="0" t="e">
        <f aca="false">D731</f>
        <v>#NUM!</v>
      </c>
    </row>
    <row r="735" customFormat="false" ht="15" hidden="false" customHeight="false" outlineLevel="0" collapsed="false">
      <c r="A735" s="0" t="n">
        <v>734</v>
      </c>
      <c r="B735" s="0" t="n">
        <v>1</v>
      </c>
      <c r="C735" s="0" t="n">
        <v>1</v>
      </c>
      <c r="D735" s="0" t="e">
        <f aca="false">((248.05*C735)-(192.435*G735)-(50.981*F735)-(4.502*E735))/0.132</f>
        <v>#NUM!</v>
      </c>
      <c r="E735" s="0" t="e">
        <f aca="false">D734</f>
        <v>#NUM!</v>
      </c>
      <c r="F735" s="0" t="e">
        <f aca="false">D733</f>
        <v>#NUM!</v>
      </c>
      <c r="G735" s="0" t="e">
        <f aca="false">D732</f>
        <v>#NUM!</v>
      </c>
    </row>
    <row r="736" customFormat="false" ht="15" hidden="false" customHeight="false" outlineLevel="0" collapsed="false">
      <c r="A736" s="0" t="n">
        <v>735</v>
      </c>
      <c r="B736" s="0" t="n">
        <v>1</v>
      </c>
      <c r="C736" s="0" t="n">
        <v>1</v>
      </c>
      <c r="D736" s="0" t="e">
        <f aca="false">((248.05*C736)-(192.435*G736)-(50.981*F736)-(4.502*E736))/0.132</f>
        <v>#NUM!</v>
      </c>
      <c r="E736" s="0" t="e">
        <f aca="false">D735</f>
        <v>#NUM!</v>
      </c>
      <c r="F736" s="0" t="e">
        <f aca="false">D734</f>
        <v>#NUM!</v>
      </c>
      <c r="G736" s="0" t="e">
        <f aca="false">D733</f>
        <v>#NUM!</v>
      </c>
    </row>
    <row r="737" customFormat="false" ht="15" hidden="false" customHeight="false" outlineLevel="0" collapsed="false">
      <c r="A737" s="0" t="n">
        <v>736</v>
      </c>
      <c r="B737" s="0" t="n">
        <v>1</v>
      </c>
      <c r="C737" s="0" t="n">
        <v>1</v>
      </c>
      <c r="D737" s="0" t="e">
        <f aca="false">((248.05*C737)-(192.435*G737)-(50.981*F737)-(4.502*E737))/0.132</f>
        <v>#NUM!</v>
      </c>
      <c r="E737" s="0" t="e">
        <f aca="false">D736</f>
        <v>#NUM!</v>
      </c>
      <c r="F737" s="0" t="e">
        <f aca="false">D735</f>
        <v>#NUM!</v>
      </c>
      <c r="G737" s="0" t="e">
        <f aca="false">D734</f>
        <v>#NUM!</v>
      </c>
    </row>
    <row r="738" customFormat="false" ht="15" hidden="false" customHeight="false" outlineLevel="0" collapsed="false">
      <c r="A738" s="0" t="n">
        <v>737</v>
      </c>
      <c r="B738" s="0" t="n">
        <v>1</v>
      </c>
      <c r="C738" s="0" t="n">
        <v>1</v>
      </c>
      <c r="D738" s="0" t="e">
        <f aca="false">((248.05*C738)-(192.435*G738)-(50.981*F738)-(4.502*E738))/0.132</f>
        <v>#NUM!</v>
      </c>
      <c r="E738" s="0" t="e">
        <f aca="false">D737</f>
        <v>#NUM!</v>
      </c>
      <c r="F738" s="0" t="e">
        <f aca="false">D736</f>
        <v>#NUM!</v>
      </c>
      <c r="G738" s="0" t="e">
        <f aca="false">D735</f>
        <v>#NUM!</v>
      </c>
    </row>
    <row r="739" customFormat="false" ht="15" hidden="false" customHeight="false" outlineLevel="0" collapsed="false">
      <c r="A739" s="0" t="n">
        <v>738</v>
      </c>
      <c r="B739" s="0" t="n">
        <v>1</v>
      </c>
      <c r="C739" s="0" t="n">
        <v>1</v>
      </c>
      <c r="D739" s="0" t="e">
        <f aca="false">((248.05*C739)-(192.435*G739)-(50.981*F739)-(4.502*E739))/0.132</f>
        <v>#NUM!</v>
      </c>
      <c r="E739" s="0" t="e">
        <f aca="false">D738</f>
        <v>#NUM!</v>
      </c>
      <c r="F739" s="0" t="e">
        <f aca="false">D737</f>
        <v>#NUM!</v>
      </c>
      <c r="G739" s="0" t="e">
        <f aca="false">D736</f>
        <v>#NUM!</v>
      </c>
    </row>
    <row r="740" customFormat="false" ht="15" hidden="false" customHeight="false" outlineLevel="0" collapsed="false">
      <c r="A740" s="0" t="n">
        <v>739</v>
      </c>
      <c r="B740" s="0" t="n">
        <v>1</v>
      </c>
      <c r="C740" s="0" t="n">
        <v>1</v>
      </c>
      <c r="D740" s="0" t="e">
        <f aca="false">((248.05*C740)-(192.435*G740)-(50.981*F740)-(4.502*E740))/0.132</f>
        <v>#NUM!</v>
      </c>
      <c r="E740" s="0" t="e">
        <f aca="false">D739</f>
        <v>#NUM!</v>
      </c>
      <c r="F740" s="0" t="e">
        <f aca="false">D738</f>
        <v>#NUM!</v>
      </c>
      <c r="G740" s="0" t="e">
        <f aca="false">D737</f>
        <v>#NUM!</v>
      </c>
    </row>
    <row r="741" customFormat="false" ht="15" hidden="false" customHeight="false" outlineLevel="0" collapsed="false">
      <c r="A741" s="0" t="n">
        <v>740</v>
      </c>
      <c r="B741" s="0" t="n">
        <v>1</v>
      </c>
      <c r="C741" s="0" t="n">
        <v>1</v>
      </c>
      <c r="D741" s="0" t="e">
        <f aca="false">((248.05*C741)-(192.435*G741)-(50.981*F741)-(4.502*E741))/0.132</f>
        <v>#NUM!</v>
      </c>
      <c r="E741" s="0" t="e">
        <f aca="false">D740</f>
        <v>#NUM!</v>
      </c>
      <c r="F741" s="0" t="e">
        <f aca="false">D739</f>
        <v>#NUM!</v>
      </c>
      <c r="G741" s="0" t="e">
        <f aca="false">D738</f>
        <v>#NUM!</v>
      </c>
    </row>
    <row r="742" customFormat="false" ht="15" hidden="false" customHeight="false" outlineLevel="0" collapsed="false">
      <c r="A742" s="0" t="n">
        <v>741</v>
      </c>
      <c r="B742" s="0" t="n">
        <v>1</v>
      </c>
      <c r="C742" s="0" t="n">
        <v>1</v>
      </c>
      <c r="D742" s="0" t="e">
        <f aca="false">((248.05*C742)-(192.435*G742)-(50.981*F742)-(4.502*E742))/0.132</f>
        <v>#NUM!</v>
      </c>
      <c r="E742" s="0" t="e">
        <f aca="false">D741</f>
        <v>#NUM!</v>
      </c>
      <c r="F742" s="0" t="e">
        <f aca="false">D740</f>
        <v>#NUM!</v>
      </c>
      <c r="G742" s="0" t="e">
        <f aca="false">D739</f>
        <v>#NUM!</v>
      </c>
    </row>
    <row r="743" customFormat="false" ht="15" hidden="false" customHeight="false" outlineLevel="0" collapsed="false">
      <c r="A743" s="0" t="n">
        <v>742</v>
      </c>
      <c r="B743" s="0" t="n">
        <v>1</v>
      </c>
      <c r="C743" s="0" t="n">
        <v>1</v>
      </c>
      <c r="D743" s="0" t="e">
        <f aca="false">((248.05*C743)-(192.435*G743)-(50.981*F743)-(4.502*E743))/0.132</f>
        <v>#NUM!</v>
      </c>
      <c r="E743" s="0" t="e">
        <f aca="false">D742</f>
        <v>#NUM!</v>
      </c>
      <c r="F743" s="0" t="e">
        <f aca="false">D741</f>
        <v>#NUM!</v>
      </c>
      <c r="G743" s="0" t="e">
        <f aca="false">D740</f>
        <v>#NUM!</v>
      </c>
    </row>
    <row r="744" customFormat="false" ht="15" hidden="false" customHeight="false" outlineLevel="0" collapsed="false">
      <c r="A744" s="0" t="n">
        <v>743</v>
      </c>
      <c r="B744" s="0" t="n">
        <v>1</v>
      </c>
      <c r="C744" s="0" t="n">
        <v>1</v>
      </c>
      <c r="D744" s="0" t="e">
        <f aca="false">((248.05*C744)-(192.435*G744)-(50.981*F744)-(4.502*E744))/0.132</f>
        <v>#NUM!</v>
      </c>
      <c r="E744" s="0" t="e">
        <f aca="false">D743</f>
        <v>#NUM!</v>
      </c>
      <c r="F744" s="0" t="e">
        <f aca="false">D742</f>
        <v>#NUM!</v>
      </c>
      <c r="G744" s="0" t="e">
        <f aca="false">D741</f>
        <v>#NUM!</v>
      </c>
    </row>
    <row r="745" customFormat="false" ht="15" hidden="false" customHeight="false" outlineLevel="0" collapsed="false">
      <c r="A745" s="0" t="n">
        <v>744</v>
      </c>
      <c r="B745" s="0" t="n">
        <v>1</v>
      </c>
      <c r="C745" s="0" t="n">
        <v>1</v>
      </c>
      <c r="D745" s="0" t="e">
        <f aca="false">((248.05*C745)-(192.435*G745)-(50.981*F745)-(4.502*E745))/0.132</f>
        <v>#NUM!</v>
      </c>
      <c r="E745" s="0" t="e">
        <f aca="false">D744</f>
        <v>#NUM!</v>
      </c>
      <c r="F745" s="0" t="e">
        <f aca="false">D743</f>
        <v>#NUM!</v>
      </c>
      <c r="G745" s="0" t="e">
        <f aca="false">D742</f>
        <v>#NUM!</v>
      </c>
    </row>
    <row r="746" customFormat="false" ht="15" hidden="false" customHeight="false" outlineLevel="0" collapsed="false">
      <c r="A746" s="0" t="n">
        <v>745</v>
      </c>
      <c r="B746" s="0" t="n">
        <v>1</v>
      </c>
      <c r="C746" s="0" t="n">
        <v>1</v>
      </c>
      <c r="D746" s="0" t="e">
        <f aca="false">((248.05*C746)-(192.435*G746)-(50.981*F746)-(4.502*E746))/0.132</f>
        <v>#NUM!</v>
      </c>
      <c r="E746" s="0" t="e">
        <f aca="false">D745</f>
        <v>#NUM!</v>
      </c>
      <c r="F746" s="0" t="e">
        <f aca="false">D744</f>
        <v>#NUM!</v>
      </c>
      <c r="G746" s="0" t="e">
        <f aca="false">D743</f>
        <v>#NUM!</v>
      </c>
    </row>
    <row r="747" customFormat="false" ht="15" hidden="false" customHeight="false" outlineLevel="0" collapsed="false">
      <c r="A747" s="0" t="n">
        <v>746</v>
      </c>
      <c r="B747" s="0" t="n">
        <v>1</v>
      </c>
      <c r="C747" s="0" t="n">
        <v>1</v>
      </c>
      <c r="D747" s="0" t="e">
        <f aca="false">((248.05*C747)-(192.435*G747)-(50.981*F747)-(4.502*E747))/0.132</f>
        <v>#NUM!</v>
      </c>
      <c r="E747" s="0" t="e">
        <f aca="false">D746</f>
        <v>#NUM!</v>
      </c>
      <c r="F747" s="0" t="e">
        <f aca="false">D745</f>
        <v>#NUM!</v>
      </c>
      <c r="G747" s="0" t="e">
        <f aca="false">D744</f>
        <v>#NUM!</v>
      </c>
    </row>
    <row r="748" customFormat="false" ht="15" hidden="false" customHeight="false" outlineLevel="0" collapsed="false">
      <c r="A748" s="0" t="n">
        <v>747</v>
      </c>
      <c r="B748" s="0" t="n">
        <v>1</v>
      </c>
      <c r="C748" s="0" t="n">
        <v>1</v>
      </c>
      <c r="D748" s="0" t="e">
        <f aca="false">((248.05*C748)-(192.435*G748)-(50.981*F748)-(4.502*E748))/0.132</f>
        <v>#NUM!</v>
      </c>
      <c r="E748" s="0" t="e">
        <f aca="false">D747</f>
        <v>#NUM!</v>
      </c>
      <c r="F748" s="0" t="e">
        <f aca="false">D746</f>
        <v>#NUM!</v>
      </c>
      <c r="G748" s="0" t="e">
        <f aca="false">D745</f>
        <v>#NUM!</v>
      </c>
    </row>
    <row r="749" customFormat="false" ht="15" hidden="false" customHeight="false" outlineLevel="0" collapsed="false">
      <c r="A749" s="0" t="n">
        <v>748</v>
      </c>
      <c r="B749" s="0" t="n">
        <v>1</v>
      </c>
      <c r="C749" s="0" t="n">
        <v>1</v>
      </c>
      <c r="D749" s="0" t="e">
        <f aca="false">((248.05*C749)-(192.435*G749)-(50.981*F749)-(4.502*E749))/0.132</f>
        <v>#NUM!</v>
      </c>
      <c r="E749" s="0" t="e">
        <f aca="false">D748</f>
        <v>#NUM!</v>
      </c>
      <c r="F749" s="0" t="e">
        <f aca="false">D747</f>
        <v>#NUM!</v>
      </c>
      <c r="G749" s="0" t="e">
        <f aca="false">D746</f>
        <v>#NUM!</v>
      </c>
    </row>
    <row r="750" customFormat="false" ht="15" hidden="false" customHeight="false" outlineLevel="0" collapsed="false">
      <c r="A750" s="0" t="n">
        <v>749</v>
      </c>
      <c r="B750" s="0" t="n">
        <v>1</v>
      </c>
      <c r="C750" s="0" t="n">
        <v>1</v>
      </c>
      <c r="D750" s="0" t="e">
        <f aca="false">((248.05*C750)-(192.435*G750)-(50.981*F750)-(4.502*E750))/0.132</f>
        <v>#NUM!</v>
      </c>
      <c r="E750" s="0" t="e">
        <f aca="false">D749</f>
        <v>#NUM!</v>
      </c>
      <c r="F750" s="0" t="e">
        <f aca="false">D748</f>
        <v>#NUM!</v>
      </c>
      <c r="G750" s="0" t="e">
        <f aca="false">D747</f>
        <v>#NUM!</v>
      </c>
    </row>
    <row r="751" customFormat="false" ht="15" hidden="false" customHeight="false" outlineLevel="0" collapsed="false">
      <c r="A751" s="0" t="n">
        <v>750</v>
      </c>
      <c r="B751" s="0" t="n">
        <v>1</v>
      </c>
      <c r="C751" s="0" t="n">
        <v>1</v>
      </c>
      <c r="D751" s="0" t="e">
        <f aca="false">((248.05*C751)-(192.435*G751)-(50.981*F751)-(4.502*E751))/0.132</f>
        <v>#NUM!</v>
      </c>
      <c r="E751" s="0" t="e">
        <f aca="false">D750</f>
        <v>#NUM!</v>
      </c>
      <c r="F751" s="0" t="e">
        <f aca="false">D749</f>
        <v>#NUM!</v>
      </c>
      <c r="G751" s="0" t="e">
        <f aca="false">D748</f>
        <v>#NUM!</v>
      </c>
    </row>
    <row r="752" customFormat="false" ht="15" hidden="false" customHeight="false" outlineLevel="0" collapsed="false">
      <c r="A752" s="0" t="n">
        <v>751</v>
      </c>
      <c r="B752" s="0" t="n">
        <v>1</v>
      </c>
      <c r="C752" s="0" t="n">
        <v>1</v>
      </c>
      <c r="D752" s="0" t="e">
        <f aca="false">((248.05*C752)-(192.435*G752)-(50.981*F752)-(4.502*E752))/0.132</f>
        <v>#NUM!</v>
      </c>
      <c r="E752" s="0" t="e">
        <f aca="false">D751</f>
        <v>#NUM!</v>
      </c>
      <c r="F752" s="0" t="e">
        <f aca="false">D750</f>
        <v>#NUM!</v>
      </c>
      <c r="G752" s="0" t="e">
        <f aca="false">D749</f>
        <v>#NUM!</v>
      </c>
    </row>
    <row r="753" customFormat="false" ht="15" hidden="false" customHeight="false" outlineLevel="0" collapsed="false">
      <c r="A753" s="0" t="n">
        <v>752</v>
      </c>
      <c r="B753" s="0" t="n">
        <v>1</v>
      </c>
      <c r="C753" s="0" t="n">
        <v>1</v>
      </c>
      <c r="D753" s="0" t="e">
        <f aca="false">((248.05*C753)-(192.435*G753)-(50.981*F753)-(4.502*E753))/0.132</f>
        <v>#NUM!</v>
      </c>
      <c r="E753" s="0" t="e">
        <f aca="false">D752</f>
        <v>#NUM!</v>
      </c>
      <c r="F753" s="0" t="e">
        <f aca="false">D751</f>
        <v>#NUM!</v>
      </c>
      <c r="G753" s="0" t="e">
        <f aca="false">D750</f>
        <v>#NUM!</v>
      </c>
    </row>
    <row r="754" customFormat="false" ht="15" hidden="false" customHeight="false" outlineLevel="0" collapsed="false">
      <c r="A754" s="0" t="n">
        <v>753</v>
      </c>
      <c r="B754" s="0" t="n">
        <v>1</v>
      </c>
      <c r="C754" s="0" t="n">
        <v>1</v>
      </c>
      <c r="D754" s="0" t="e">
        <f aca="false">((248.05*C754)-(192.435*G754)-(50.981*F754)-(4.502*E754))/0.132</f>
        <v>#NUM!</v>
      </c>
      <c r="E754" s="0" t="e">
        <f aca="false">D753</f>
        <v>#NUM!</v>
      </c>
      <c r="F754" s="0" t="e">
        <f aca="false">D752</f>
        <v>#NUM!</v>
      </c>
      <c r="G754" s="0" t="e">
        <f aca="false">D751</f>
        <v>#NUM!</v>
      </c>
    </row>
    <row r="755" customFormat="false" ht="15" hidden="false" customHeight="false" outlineLevel="0" collapsed="false">
      <c r="A755" s="0" t="n">
        <v>754</v>
      </c>
      <c r="B755" s="0" t="n">
        <v>1</v>
      </c>
      <c r="C755" s="0" t="n">
        <v>1</v>
      </c>
      <c r="D755" s="0" t="e">
        <f aca="false">((248.05*C755)-(192.435*G755)-(50.981*F755)-(4.502*E755))/0.132</f>
        <v>#NUM!</v>
      </c>
      <c r="E755" s="0" t="e">
        <f aca="false">D754</f>
        <v>#NUM!</v>
      </c>
      <c r="F755" s="0" t="e">
        <f aca="false">D753</f>
        <v>#NUM!</v>
      </c>
      <c r="G755" s="0" t="e">
        <f aca="false">D752</f>
        <v>#NUM!</v>
      </c>
    </row>
    <row r="756" customFormat="false" ht="15" hidden="false" customHeight="false" outlineLevel="0" collapsed="false">
      <c r="A756" s="0" t="n">
        <v>755</v>
      </c>
      <c r="B756" s="0" t="n">
        <v>1</v>
      </c>
      <c r="C756" s="0" t="n">
        <v>1</v>
      </c>
      <c r="D756" s="0" t="e">
        <f aca="false">((248.05*C756)-(192.435*G756)-(50.981*F756)-(4.502*E756))/0.132</f>
        <v>#NUM!</v>
      </c>
      <c r="E756" s="0" t="e">
        <f aca="false">D755</f>
        <v>#NUM!</v>
      </c>
      <c r="F756" s="0" t="e">
        <f aca="false">D754</f>
        <v>#NUM!</v>
      </c>
      <c r="G756" s="0" t="e">
        <f aca="false">D753</f>
        <v>#NUM!</v>
      </c>
    </row>
    <row r="757" customFormat="false" ht="15" hidden="false" customHeight="false" outlineLevel="0" collapsed="false">
      <c r="A757" s="0" t="n">
        <v>756</v>
      </c>
      <c r="B757" s="0" t="n">
        <v>1</v>
      </c>
      <c r="C757" s="0" t="n">
        <v>1</v>
      </c>
      <c r="D757" s="0" t="e">
        <f aca="false">((248.05*C757)-(192.435*G757)-(50.981*F757)-(4.502*E757))/0.132</f>
        <v>#NUM!</v>
      </c>
      <c r="E757" s="0" t="e">
        <f aca="false">D756</f>
        <v>#NUM!</v>
      </c>
      <c r="F757" s="0" t="e">
        <f aca="false">D755</f>
        <v>#NUM!</v>
      </c>
      <c r="G757" s="0" t="e">
        <f aca="false">D754</f>
        <v>#NUM!</v>
      </c>
    </row>
    <row r="758" customFormat="false" ht="15" hidden="false" customHeight="false" outlineLevel="0" collapsed="false">
      <c r="A758" s="0" t="n">
        <v>757</v>
      </c>
      <c r="B758" s="0" t="n">
        <v>1</v>
      </c>
      <c r="C758" s="0" t="n">
        <v>1</v>
      </c>
      <c r="D758" s="0" t="e">
        <f aca="false">((248.05*C758)-(192.435*G758)-(50.981*F758)-(4.502*E758))/0.132</f>
        <v>#NUM!</v>
      </c>
      <c r="E758" s="0" t="e">
        <f aca="false">D757</f>
        <v>#NUM!</v>
      </c>
      <c r="F758" s="0" t="e">
        <f aca="false">D756</f>
        <v>#NUM!</v>
      </c>
      <c r="G758" s="0" t="e">
        <f aca="false">D755</f>
        <v>#NUM!</v>
      </c>
    </row>
    <row r="759" customFormat="false" ht="15" hidden="false" customHeight="false" outlineLevel="0" collapsed="false">
      <c r="A759" s="0" t="n">
        <v>758</v>
      </c>
      <c r="B759" s="0" t="n">
        <v>1</v>
      </c>
      <c r="C759" s="0" t="n">
        <v>1</v>
      </c>
      <c r="D759" s="0" t="e">
        <f aca="false">((248.05*C759)-(192.435*G759)-(50.981*F759)-(4.502*E759))/0.132</f>
        <v>#NUM!</v>
      </c>
      <c r="E759" s="0" t="e">
        <f aca="false">D758</f>
        <v>#NUM!</v>
      </c>
      <c r="F759" s="0" t="e">
        <f aca="false">D757</f>
        <v>#NUM!</v>
      </c>
      <c r="G759" s="0" t="e">
        <f aca="false">D756</f>
        <v>#NUM!</v>
      </c>
    </row>
    <row r="760" customFormat="false" ht="15" hidden="false" customHeight="false" outlineLevel="0" collapsed="false">
      <c r="A760" s="0" t="n">
        <v>759</v>
      </c>
      <c r="B760" s="0" t="n">
        <v>1</v>
      </c>
      <c r="C760" s="0" t="n">
        <v>1</v>
      </c>
      <c r="D760" s="0" t="e">
        <f aca="false">((248.05*C760)-(192.435*G760)-(50.981*F760)-(4.502*E760))/0.132</f>
        <v>#NUM!</v>
      </c>
      <c r="E760" s="0" t="e">
        <f aca="false">D759</f>
        <v>#NUM!</v>
      </c>
      <c r="F760" s="0" t="e">
        <f aca="false">D758</f>
        <v>#NUM!</v>
      </c>
      <c r="G760" s="0" t="e">
        <f aca="false">D757</f>
        <v>#NUM!</v>
      </c>
    </row>
    <row r="761" customFormat="false" ht="15" hidden="false" customHeight="false" outlineLevel="0" collapsed="false">
      <c r="A761" s="0" t="n">
        <v>760</v>
      </c>
      <c r="B761" s="0" t="n">
        <v>1</v>
      </c>
      <c r="C761" s="0" t="n">
        <v>1</v>
      </c>
      <c r="D761" s="0" t="e">
        <f aca="false">((248.05*C761)-(192.435*G761)-(50.981*F761)-(4.502*E761))/0.132</f>
        <v>#NUM!</v>
      </c>
      <c r="E761" s="0" t="e">
        <f aca="false">D760</f>
        <v>#NUM!</v>
      </c>
      <c r="F761" s="0" t="e">
        <f aca="false">D759</f>
        <v>#NUM!</v>
      </c>
      <c r="G761" s="0" t="e">
        <f aca="false">D758</f>
        <v>#NUM!</v>
      </c>
    </row>
    <row r="762" customFormat="false" ht="15" hidden="false" customHeight="false" outlineLevel="0" collapsed="false">
      <c r="A762" s="0" t="n">
        <v>761</v>
      </c>
      <c r="B762" s="0" t="n">
        <v>1</v>
      </c>
      <c r="C762" s="0" t="n">
        <v>1</v>
      </c>
      <c r="D762" s="0" t="e">
        <f aca="false">((248.05*C762)-(192.435*G762)-(50.981*F762)-(4.502*E762))/0.132</f>
        <v>#NUM!</v>
      </c>
      <c r="E762" s="0" t="e">
        <f aca="false">D761</f>
        <v>#NUM!</v>
      </c>
      <c r="F762" s="0" t="e">
        <f aca="false">D760</f>
        <v>#NUM!</v>
      </c>
      <c r="G762" s="0" t="e">
        <f aca="false">D759</f>
        <v>#NUM!</v>
      </c>
    </row>
    <row r="763" customFormat="false" ht="15" hidden="false" customHeight="false" outlineLevel="0" collapsed="false">
      <c r="A763" s="0" t="n">
        <v>762</v>
      </c>
      <c r="B763" s="0" t="n">
        <v>1</v>
      </c>
      <c r="C763" s="0" t="n">
        <v>1</v>
      </c>
      <c r="D763" s="0" t="e">
        <f aca="false">((248.05*C763)-(192.435*G763)-(50.981*F763)-(4.502*E763))/0.132</f>
        <v>#NUM!</v>
      </c>
      <c r="E763" s="0" t="e">
        <f aca="false">D762</f>
        <v>#NUM!</v>
      </c>
      <c r="F763" s="0" t="e">
        <f aca="false">D761</f>
        <v>#NUM!</v>
      </c>
      <c r="G763" s="0" t="e">
        <f aca="false">D760</f>
        <v>#NUM!</v>
      </c>
    </row>
    <row r="764" customFormat="false" ht="15" hidden="false" customHeight="false" outlineLevel="0" collapsed="false">
      <c r="A764" s="0" t="n">
        <v>763</v>
      </c>
      <c r="B764" s="0" t="n">
        <v>1</v>
      </c>
      <c r="C764" s="0" t="n">
        <v>1</v>
      </c>
      <c r="D764" s="0" t="e">
        <f aca="false">((248.05*C764)-(192.435*G764)-(50.981*F764)-(4.502*E764))/0.132</f>
        <v>#NUM!</v>
      </c>
      <c r="E764" s="0" t="e">
        <f aca="false">D763</f>
        <v>#NUM!</v>
      </c>
      <c r="F764" s="0" t="e">
        <f aca="false">D762</f>
        <v>#NUM!</v>
      </c>
      <c r="G764" s="0" t="e">
        <f aca="false">D761</f>
        <v>#NUM!</v>
      </c>
    </row>
    <row r="765" customFormat="false" ht="15" hidden="false" customHeight="false" outlineLevel="0" collapsed="false">
      <c r="A765" s="0" t="n">
        <v>764</v>
      </c>
      <c r="B765" s="0" t="n">
        <v>1</v>
      </c>
      <c r="C765" s="0" t="n">
        <v>1</v>
      </c>
      <c r="D765" s="0" t="e">
        <f aca="false">((248.05*C765)-(192.435*G765)-(50.981*F765)-(4.502*E765))/0.132</f>
        <v>#NUM!</v>
      </c>
      <c r="E765" s="0" t="e">
        <f aca="false">D764</f>
        <v>#NUM!</v>
      </c>
      <c r="F765" s="0" t="e">
        <f aca="false">D763</f>
        <v>#NUM!</v>
      </c>
      <c r="G765" s="0" t="e">
        <f aca="false">D762</f>
        <v>#NUM!</v>
      </c>
    </row>
    <row r="766" customFormat="false" ht="15" hidden="false" customHeight="false" outlineLevel="0" collapsed="false">
      <c r="A766" s="0" t="n">
        <v>765</v>
      </c>
      <c r="B766" s="0" t="n">
        <v>1</v>
      </c>
      <c r="C766" s="0" t="n">
        <v>1</v>
      </c>
      <c r="D766" s="0" t="e">
        <f aca="false">((248.05*C766)-(192.435*G766)-(50.981*F766)-(4.502*E766))/0.132</f>
        <v>#NUM!</v>
      </c>
      <c r="E766" s="0" t="e">
        <f aca="false">D765</f>
        <v>#NUM!</v>
      </c>
      <c r="F766" s="0" t="e">
        <f aca="false">D764</f>
        <v>#NUM!</v>
      </c>
      <c r="G766" s="0" t="e">
        <f aca="false">D763</f>
        <v>#NUM!</v>
      </c>
    </row>
    <row r="767" customFormat="false" ht="15" hidden="false" customHeight="false" outlineLevel="0" collapsed="false">
      <c r="A767" s="0" t="n">
        <v>766</v>
      </c>
      <c r="B767" s="0" t="n">
        <v>1</v>
      </c>
      <c r="C767" s="0" t="n">
        <v>1</v>
      </c>
      <c r="D767" s="0" t="e">
        <f aca="false">((248.05*C767)-(192.435*G767)-(50.981*F767)-(4.502*E767))/0.132</f>
        <v>#NUM!</v>
      </c>
      <c r="E767" s="0" t="e">
        <f aca="false">D766</f>
        <v>#NUM!</v>
      </c>
      <c r="F767" s="0" t="e">
        <f aca="false">D765</f>
        <v>#NUM!</v>
      </c>
      <c r="G767" s="0" t="e">
        <f aca="false">D764</f>
        <v>#NUM!</v>
      </c>
    </row>
    <row r="768" customFormat="false" ht="15" hidden="false" customHeight="false" outlineLevel="0" collapsed="false">
      <c r="A768" s="0" t="n">
        <v>767</v>
      </c>
      <c r="B768" s="0" t="n">
        <v>1</v>
      </c>
      <c r="C768" s="0" t="n">
        <v>1</v>
      </c>
      <c r="D768" s="0" t="e">
        <f aca="false">((248.05*C768)-(192.435*G768)-(50.981*F768)-(4.502*E768))/0.132</f>
        <v>#NUM!</v>
      </c>
      <c r="E768" s="0" t="e">
        <f aca="false">D767</f>
        <v>#NUM!</v>
      </c>
      <c r="F768" s="0" t="e">
        <f aca="false">D766</f>
        <v>#NUM!</v>
      </c>
      <c r="G768" s="0" t="e">
        <f aca="false">D765</f>
        <v>#NUM!</v>
      </c>
    </row>
    <row r="769" customFormat="false" ht="15" hidden="false" customHeight="false" outlineLevel="0" collapsed="false">
      <c r="A769" s="0" t="n">
        <v>768</v>
      </c>
      <c r="B769" s="0" t="n">
        <v>1</v>
      </c>
      <c r="C769" s="0" t="n">
        <v>1</v>
      </c>
      <c r="D769" s="0" t="e">
        <f aca="false">((248.05*C769)-(192.435*G769)-(50.981*F769)-(4.502*E769))/0.132</f>
        <v>#NUM!</v>
      </c>
      <c r="E769" s="0" t="e">
        <f aca="false">D768</f>
        <v>#NUM!</v>
      </c>
      <c r="F769" s="0" t="e">
        <f aca="false">D767</f>
        <v>#NUM!</v>
      </c>
      <c r="G769" s="0" t="e">
        <f aca="false">D766</f>
        <v>#NUM!</v>
      </c>
    </row>
    <row r="770" customFormat="false" ht="15" hidden="false" customHeight="false" outlineLevel="0" collapsed="false">
      <c r="A770" s="0" t="n">
        <v>769</v>
      </c>
      <c r="B770" s="0" t="n">
        <v>1</v>
      </c>
      <c r="C770" s="0" t="n">
        <v>1</v>
      </c>
      <c r="D770" s="0" t="e">
        <f aca="false">((248.05*C770)-(192.435*G770)-(50.981*F770)-(4.502*E770))/0.132</f>
        <v>#NUM!</v>
      </c>
      <c r="E770" s="0" t="e">
        <f aca="false">D769</f>
        <v>#NUM!</v>
      </c>
      <c r="F770" s="0" t="e">
        <f aca="false">D768</f>
        <v>#NUM!</v>
      </c>
      <c r="G770" s="0" t="e">
        <f aca="false">D767</f>
        <v>#NUM!</v>
      </c>
    </row>
    <row r="771" customFormat="false" ht="15" hidden="false" customHeight="false" outlineLevel="0" collapsed="false">
      <c r="A771" s="0" t="n">
        <v>770</v>
      </c>
      <c r="B771" s="0" t="n">
        <v>1</v>
      </c>
      <c r="C771" s="0" t="n">
        <v>1</v>
      </c>
      <c r="D771" s="0" t="e">
        <f aca="false">((248.05*C771)-(192.435*G771)-(50.981*F771)-(4.502*E771))/0.132</f>
        <v>#NUM!</v>
      </c>
      <c r="E771" s="0" t="e">
        <f aca="false">D770</f>
        <v>#NUM!</v>
      </c>
      <c r="F771" s="0" t="e">
        <f aca="false">D769</f>
        <v>#NUM!</v>
      </c>
      <c r="G771" s="0" t="e">
        <f aca="false">D768</f>
        <v>#NUM!</v>
      </c>
    </row>
    <row r="772" customFormat="false" ht="15" hidden="false" customHeight="false" outlineLevel="0" collapsed="false">
      <c r="A772" s="0" t="n">
        <v>771</v>
      </c>
      <c r="B772" s="0" t="n">
        <v>1</v>
      </c>
      <c r="C772" s="0" t="n">
        <v>1</v>
      </c>
      <c r="D772" s="0" t="e">
        <f aca="false">((248.05*C772)-(192.435*G772)-(50.981*F772)-(4.502*E772))/0.132</f>
        <v>#NUM!</v>
      </c>
      <c r="E772" s="0" t="e">
        <f aca="false">D771</f>
        <v>#NUM!</v>
      </c>
      <c r="F772" s="0" t="e">
        <f aca="false">D770</f>
        <v>#NUM!</v>
      </c>
      <c r="G772" s="0" t="e">
        <f aca="false">D769</f>
        <v>#NUM!</v>
      </c>
    </row>
    <row r="773" customFormat="false" ht="15" hidden="false" customHeight="false" outlineLevel="0" collapsed="false">
      <c r="A773" s="0" t="n">
        <v>772</v>
      </c>
      <c r="B773" s="0" t="n">
        <v>1</v>
      </c>
      <c r="C773" s="0" t="n">
        <v>1</v>
      </c>
      <c r="D773" s="0" t="e">
        <f aca="false">((248.05*C773)-(192.435*G773)-(50.981*F773)-(4.502*E773))/0.132</f>
        <v>#NUM!</v>
      </c>
      <c r="E773" s="0" t="e">
        <f aca="false">D772</f>
        <v>#NUM!</v>
      </c>
      <c r="F773" s="0" t="e">
        <f aca="false">D771</f>
        <v>#NUM!</v>
      </c>
      <c r="G773" s="0" t="e">
        <f aca="false">D770</f>
        <v>#NUM!</v>
      </c>
    </row>
    <row r="774" customFormat="false" ht="15" hidden="false" customHeight="false" outlineLevel="0" collapsed="false">
      <c r="A774" s="0" t="n">
        <v>773</v>
      </c>
      <c r="B774" s="0" t="n">
        <v>1</v>
      </c>
      <c r="C774" s="0" t="n">
        <v>1</v>
      </c>
      <c r="D774" s="0" t="e">
        <f aca="false">((248.05*C774)-(192.435*G774)-(50.981*F774)-(4.502*E774))/0.132</f>
        <v>#NUM!</v>
      </c>
      <c r="E774" s="0" t="e">
        <f aca="false">D773</f>
        <v>#NUM!</v>
      </c>
      <c r="F774" s="0" t="e">
        <f aca="false">D772</f>
        <v>#NUM!</v>
      </c>
      <c r="G774" s="0" t="e">
        <f aca="false">D771</f>
        <v>#NUM!</v>
      </c>
    </row>
    <row r="775" customFormat="false" ht="15" hidden="false" customHeight="false" outlineLevel="0" collapsed="false">
      <c r="A775" s="0" t="n">
        <v>774</v>
      </c>
      <c r="B775" s="0" t="n">
        <v>1</v>
      </c>
      <c r="C775" s="0" t="n">
        <v>1</v>
      </c>
      <c r="D775" s="0" t="e">
        <f aca="false">((248.05*C775)-(192.435*G775)-(50.981*F775)-(4.502*E775))/0.132</f>
        <v>#NUM!</v>
      </c>
      <c r="E775" s="0" t="e">
        <f aca="false">D774</f>
        <v>#NUM!</v>
      </c>
      <c r="F775" s="0" t="e">
        <f aca="false">D773</f>
        <v>#NUM!</v>
      </c>
      <c r="G775" s="0" t="e">
        <f aca="false">D772</f>
        <v>#NUM!</v>
      </c>
    </row>
    <row r="776" customFormat="false" ht="15" hidden="false" customHeight="false" outlineLevel="0" collapsed="false">
      <c r="A776" s="0" t="n">
        <v>775</v>
      </c>
      <c r="B776" s="0" t="n">
        <v>1</v>
      </c>
      <c r="C776" s="0" t="n">
        <v>1</v>
      </c>
      <c r="D776" s="0" t="e">
        <f aca="false">((248.05*C776)-(192.435*G776)-(50.981*F776)-(4.502*E776))/0.132</f>
        <v>#NUM!</v>
      </c>
      <c r="E776" s="0" t="e">
        <f aca="false">D775</f>
        <v>#NUM!</v>
      </c>
      <c r="F776" s="0" t="e">
        <f aca="false">D774</f>
        <v>#NUM!</v>
      </c>
      <c r="G776" s="0" t="e">
        <f aca="false">D773</f>
        <v>#NUM!</v>
      </c>
    </row>
    <row r="777" customFormat="false" ht="15" hidden="false" customHeight="false" outlineLevel="0" collapsed="false">
      <c r="A777" s="0" t="n">
        <v>776</v>
      </c>
      <c r="B777" s="0" t="n">
        <v>1</v>
      </c>
      <c r="C777" s="0" t="n">
        <v>1</v>
      </c>
      <c r="D777" s="0" t="e">
        <f aca="false">((248.05*C777)-(192.435*G777)-(50.981*F777)-(4.502*E777))/0.132</f>
        <v>#NUM!</v>
      </c>
      <c r="E777" s="0" t="e">
        <f aca="false">D776</f>
        <v>#NUM!</v>
      </c>
      <c r="F777" s="0" t="e">
        <f aca="false">D775</f>
        <v>#NUM!</v>
      </c>
      <c r="G777" s="0" t="e">
        <f aca="false">D774</f>
        <v>#NUM!</v>
      </c>
    </row>
    <row r="778" customFormat="false" ht="15" hidden="false" customHeight="false" outlineLevel="0" collapsed="false">
      <c r="A778" s="0" t="n">
        <v>777</v>
      </c>
      <c r="B778" s="0" t="n">
        <v>1</v>
      </c>
      <c r="C778" s="0" t="n">
        <v>1</v>
      </c>
      <c r="D778" s="0" t="e">
        <f aca="false">((248.05*C778)-(192.435*G778)-(50.981*F778)-(4.502*E778))/0.132</f>
        <v>#NUM!</v>
      </c>
      <c r="E778" s="0" t="e">
        <f aca="false">D777</f>
        <v>#NUM!</v>
      </c>
      <c r="F778" s="0" t="e">
        <f aca="false">D776</f>
        <v>#NUM!</v>
      </c>
      <c r="G778" s="0" t="e">
        <f aca="false">D775</f>
        <v>#NUM!</v>
      </c>
    </row>
    <row r="779" customFormat="false" ht="15" hidden="false" customHeight="false" outlineLevel="0" collapsed="false">
      <c r="A779" s="0" t="n">
        <v>778</v>
      </c>
      <c r="B779" s="0" t="n">
        <v>1</v>
      </c>
      <c r="C779" s="0" t="n">
        <v>1</v>
      </c>
      <c r="D779" s="0" t="e">
        <f aca="false">((248.05*C779)-(192.435*G779)-(50.981*F779)-(4.502*E779))/0.132</f>
        <v>#NUM!</v>
      </c>
      <c r="E779" s="0" t="e">
        <f aca="false">D778</f>
        <v>#NUM!</v>
      </c>
      <c r="F779" s="0" t="e">
        <f aca="false">D777</f>
        <v>#NUM!</v>
      </c>
      <c r="G779" s="0" t="e">
        <f aca="false">D776</f>
        <v>#NUM!</v>
      </c>
    </row>
    <row r="780" customFormat="false" ht="15" hidden="false" customHeight="false" outlineLevel="0" collapsed="false">
      <c r="A780" s="0" t="n">
        <v>779</v>
      </c>
      <c r="B780" s="0" t="n">
        <v>1</v>
      </c>
      <c r="C780" s="0" t="n">
        <v>1</v>
      </c>
      <c r="D780" s="0" t="e">
        <f aca="false">((248.05*C780)-(192.435*G780)-(50.981*F780)-(4.502*E780))/0.132</f>
        <v>#NUM!</v>
      </c>
      <c r="E780" s="0" t="e">
        <f aca="false">D779</f>
        <v>#NUM!</v>
      </c>
      <c r="F780" s="0" t="e">
        <f aca="false">D778</f>
        <v>#NUM!</v>
      </c>
      <c r="G780" s="0" t="e">
        <f aca="false">D777</f>
        <v>#NUM!</v>
      </c>
    </row>
    <row r="781" customFormat="false" ht="15" hidden="false" customHeight="false" outlineLevel="0" collapsed="false">
      <c r="A781" s="0" t="n">
        <v>780</v>
      </c>
      <c r="B781" s="0" t="n">
        <v>1</v>
      </c>
      <c r="C781" s="0" t="n">
        <v>1</v>
      </c>
      <c r="D781" s="0" t="e">
        <f aca="false">((248.05*C781)-(192.435*G781)-(50.981*F781)-(4.502*E781))/0.132</f>
        <v>#NUM!</v>
      </c>
      <c r="E781" s="0" t="e">
        <f aca="false">D780</f>
        <v>#NUM!</v>
      </c>
      <c r="F781" s="0" t="e">
        <f aca="false">D779</f>
        <v>#NUM!</v>
      </c>
      <c r="G781" s="0" t="e">
        <f aca="false">D778</f>
        <v>#NUM!</v>
      </c>
    </row>
    <row r="782" customFormat="false" ht="15" hidden="false" customHeight="false" outlineLevel="0" collapsed="false">
      <c r="A782" s="0" t="n">
        <v>781</v>
      </c>
      <c r="B782" s="0" t="n">
        <v>1</v>
      </c>
      <c r="C782" s="0" t="n">
        <v>1</v>
      </c>
      <c r="D782" s="0" t="e">
        <f aca="false">((248.05*C782)-(192.435*G782)-(50.981*F782)-(4.502*E782))/0.132</f>
        <v>#NUM!</v>
      </c>
      <c r="E782" s="0" t="e">
        <f aca="false">D781</f>
        <v>#NUM!</v>
      </c>
      <c r="F782" s="0" t="e">
        <f aca="false">D780</f>
        <v>#NUM!</v>
      </c>
      <c r="G782" s="0" t="e">
        <f aca="false">D779</f>
        <v>#NUM!</v>
      </c>
    </row>
    <row r="783" customFormat="false" ht="15" hidden="false" customHeight="false" outlineLevel="0" collapsed="false">
      <c r="A783" s="0" t="n">
        <v>782</v>
      </c>
      <c r="B783" s="0" t="n">
        <v>1</v>
      </c>
      <c r="C783" s="0" t="n">
        <v>1</v>
      </c>
      <c r="D783" s="0" t="e">
        <f aca="false">((248.05*C783)-(192.435*G783)-(50.981*F783)-(4.502*E783))/0.132</f>
        <v>#NUM!</v>
      </c>
      <c r="E783" s="0" t="e">
        <f aca="false">D782</f>
        <v>#NUM!</v>
      </c>
      <c r="F783" s="0" t="e">
        <f aca="false">D781</f>
        <v>#NUM!</v>
      </c>
      <c r="G783" s="0" t="e">
        <f aca="false">D780</f>
        <v>#NUM!</v>
      </c>
    </row>
    <row r="784" customFormat="false" ht="15" hidden="false" customHeight="false" outlineLevel="0" collapsed="false">
      <c r="A784" s="0" t="n">
        <v>783</v>
      </c>
      <c r="B784" s="0" t="n">
        <v>1</v>
      </c>
      <c r="C784" s="0" t="n">
        <v>1</v>
      </c>
      <c r="D784" s="0" t="e">
        <f aca="false">((248.05*C784)-(192.435*G784)-(50.981*F784)-(4.502*E784))/0.132</f>
        <v>#NUM!</v>
      </c>
      <c r="E784" s="0" t="e">
        <f aca="false">D783</f>
        <v>#NUM!</v>
      </c>
      <c r="F784" s="0" t="e">
        <f aca="false">D782</f>
        <v>#NUM!</v>
      </c>
      <c r="G784" s="0" t="e">
        <f aca="false">D781</f>
        <v>#NUM!</v>
      </c>
    </row>
    <row r="785" customFormat="false" ht="15" hidden="false" customHeight="false" outlineLevel="0" collapsed="false">
      <c r="A785" s="0" t="n">
        <v>784</v>
      </c>
      <c r="B785" s="0" t="n">
        <v>1</v>
      </c>
      <c r="C785" s="0" t="n">
        <v>1</v>
      </c>
      <c r="D785" s="0" t="e">
        <f aca="false">((248.05*C785)-(192.435*G785)-(50.981*F785)-(4.502*E785))/0.132</f>
        <v>#NUM!</v>
      </c>
      <c r="E785" s="0" t="e">
        <f aca="false">D784</f>
        <v>#NUM!</v>
      </c>
      <c r="F785" s="0" t="e">
        <f aca="false">D783</f>
        <v>#NUM!</v>
      </c>
      <c r="G785" s="0" t="e">
        <f aca="false">D782</f>
        <v>#NUM!</v>
      </c>
    </row>
    <row r="786" customFormat="false" ht="15" hidden="false" customHeight="false" outlineLevel="0" collapsed="false">
      <c r="A786" s="0" t="n">
        <v>785</v>
      </c>
      <c r="B786" s="0" t="n">
        <v>1</v>
      </c>
      <c r="C786" s="0" t="n">
        <v>1</v>
      </c>
      <c r="D786" s="0" t="e">
        <f aca="false">((248.05*C786)-(192.435*G786)-(50.981*F786)-(4.502*E786))/0.132</f>
        <v>#NUM!</v>
      </c>
      <c r="E786" s="0" t="e">
        <f aca="false">D785</f>
        <v>#NUM!</v>
      </c>
      <c r="F786" s="0" t="e">
        <f aca="false">D784</f>
        <v>#NUM!</v>
      </c>
      <c r="G786" s="0" t="e">
        <f aca="false">D783</f>
        <v>#NUM!</v>
      </c>
    </row>
    <row r="787" customFormat="false" ht="15" hidden="false" customHeight="false" outlineLevel="0" collapsed="false">
      <c r="A787" s="0" t="n">
        <v>786</v>
      </c>
      <c r="B787" s="0" t="n">
        <v>1</v>
      </c>
      <c r="C787" s="0" t="n">
        <v>1</v>
      </c>
      <c r="D787" s="0" t="e">
        <f aca="false">((248.05*C787)-(192.435*G787)-(50.981*F787)-(4.502*E787))/0.132</f>
        <v>#NUM!</v>
      </c>
      <c r="E787" s="0" t="e">
        <f aca="false">D786</f>
        <v>#NUM!</v>
      </c>
      <c r="F787" s="0" t="e">
        <f aca="false">D785</f>
        <v>#NUM!</v>
      </c>
      <c r="G787" s="0" t="e">
        <f aca="false">D784</f>
        <v>#NUM!</v>
      </c>
    </row>
    <row r="788" customFormat="false" ht="15" hidden="false" customHeight="false" outlineLevel="0" collapsed="false">
      <c r="A788" s="0" t="n">
        <v>787</v>
      </c>
      <c r="B788" s="0" t="n">
        <v>1</v>
      </c>
      <c r="C788" s="0" t="n">
        <v>1</v>
      </c>
      <c r="D788" s="0" t="e">
        <f aca="false">((248.05*C788)-(192.435*G788)-(50.981*F788)-(4.502*E788))/0.132</f>
        <v>#NUM!</v>
      </c>
      <c r="E788" s="0" t="e">
        <f aca="false">D787</f>
        <v>#NUM!</v>
      </c>
      <c r="F788" s="0" t="e">
        <f aca="false">D786</f>
        <v>#NUM!</v>
      </c>
      <c r="G788" s="0" t="e">
        <f aca="false">D785</f>
        <v>#NUM!</v>
      </c>
    </row>
    <row r="789" customFormat="false" ht="15" hidden="false" customHeight="false" outlineLevel="0" collapsed="false">
      <c r="A789" s="0" t="n">
        <v>788</v>
      </c>
      <c r="B789" s="0" t="n">
        <v>1</v>
      </c>
      <c r="C789" s="0" t="n">
        <v>1</v>
      </c>
      <c r="D789" s="0" t="e">
        <f aca="false">((248.05*C789)-(192.435*G789)-(50.981*F789)-(4.502*E789))/0.132</f>
        <v>#NUM!</v>
      </c>
      <c r="E789" s="0" t="e">
        <f aca="false">D788</f>
        <v>#NUM!</v>
      </c>
      <c r="F789" s="0" t="e">
        <f aca="false">D787</f>
        <v>#NUM!</v>
      </c>
      <c r="G789" s="0" t="e">
        <f aca="false">D786</f>
        <v>#NUM!</v>
      </c>
    </row>
    <row r="790" customFormat="false" ht="15" hidden="false" customHeight="false" outlineLevel="0" collapsed="false">
      <c r="A790" s="0" t="n">
        <v>789</v>
      </c>
      <c r="B790" s="0" t="n">
        <v>1</v>
      </c>
      <c r="C790" s="0" t="n">
        <v>1</v>
      </c>
      <c r="D790" s="0" t="e">
        <f aca="false">((248.05*C790)-(192.435*G790)-(50.981*F790)-(4.502*E790))/0.132</f>
        <v>#NUM!</v>
      </c>
      <c r="E790" s="0" t="e">
        <f aca="false">D789</f>
        <v>#NUM!</v>
      </c>
      <c r="F790" s="0" t="e">
        <f aca="false">D788</f>
        <v>#NUM!</v>
      </c>
      <c r="G790" s="0" t="e">
        <f aca="false">D787</f>
        <v>#NUM!</v>
      </c>
    </row>
    <row r="791" customFormat="false" ht="15" hidden="false" customHeight="false" outlineLevel="0" collapsed="false">
      <c r="A791" s="0" t="n">
        <v>790</v>
      </c>
      <c r="B791" s="0" t="n">
        <v>1</v>
      </c>
      <c r="C791" s="0" t="n">
        <v>1</v>
      </c>
      <c r="D791" s="0" t="e">
        <f aca="false">((248.05*C791)-(192.435*G791)-(50.981*F791)-(4.502*E791))/0.132</f>
        <v>#NUM!</v>
      </c>
      <c r="E791" s="0" t="e">
        <f aca="false">D790</f>
        <v>#NUM!</v>
      </c>
      <c r="F791" s="0" t="e">
        <f aca="false">D789</f>
        <v>#NUM!</v>
      </c>
      <c r="G791" s="0" t="e">
        <f aca="false">D788</f>
        <v>#NUM!</v>
      </c>
    </row>
    <row r="792" customFormat="false" ht="15" hidden="false" customHeight="false" outlineLevel="0" collapsed="false">
      <c r="A792" s="0" t="n">
        <v>791</v>
      </c>
      <c r="B792" s="0" t="n">
        <v>1</v>
      </c>
      <c r="C792" s="0" t="n">
        <v>1</v>
      </c>
      <c r="D792" s="0" t="e">
        <f aca="false">((248.05*C792)-(192.435*G792)-(50.981*F792)-(4.502*E792))/0.132</f>
        <v>#NUM!</v>
      </c>
      <c r="E792" s="0" t="e">
        <f aca="false">D791</f>
        <v>#NUM!</v>
      </c>
      <c r="F792" s="0" t="e">
        <f aca="false">D790</f>
        <v>#NUM!</v>
      </c>
      <c r="G792" s="0" t="e">
        <f aca="false">D789</f>
        <v>#NUM!</v>
      </c>
    </row>
    <row r="793" customFormat="false" ht="15" hidden="false" customHeight="false" outlineLevel="0" collapsed="false">
      <c r="A793" s="0" t="n">
        <v>792</v>
      </c>
      <c r="B793" s="0" t="n">
        <v>1</v>
      </c>
      <c r="C793" s="0" t="n">
        <v>1</v>
      </c>
      <c r="D793" s="0" t="e">
        <f aca="false">((248.05*C793)-(192.435*G793)-(50.981*F793)-(4.502*E793))/0.132</f>
        <v>#NUM!</v>
      </c>
      <c r="E793" s="0" t="e">
        <f aca="false">D792</f>
        <v>#NUM!</v>
      </c>
      <c r="F793" s="0" t="e">
        <f aca="false">D791</f>
        <v>#NUM!</v>
      </c>
      <c r="G793" s="0" t="e">
        <f aca="false">D790</f>
        <v>#NUM!</v>
      </c>
    </row>
    <row r="794" customFormat="false" ht="15" hidden="false" customHeight="false" outlineLevel="0" collapsed="false">
      <c r="A794" s="0" t="n">
        <v>793</v>
      </c>
      <c r="B794" s="0" t="n">
        <v>1</v>
      </c>
      <c r="C794" s="0" t="n">
        <v>1</v>
      </c>
      <c r="D794" s="0" t="e">
        <f aca="false">((248.05*C794)-(192.435*G794)-(50.981*F794)-(4.502*E794))/0.132</f>
        <v>#NUM!</v>
      </c>
      <c r="E794" s="0" t="e">
        <f aca="false">D793</f>
        <v>#NUM!</v>
      </c>
      <c r="F794" s="0" t="e">
        <f aca="false">D792</f>
        <v>#NUM!</v>
      </c>
      <c r="G794" s="0" t="e">
        <f aca="false">D791</f>
        <v>#NUM!</v>
      </c>
    </row>
    <row r="795" customFormat="false" ht="15" hidden="false" customHeight="false" outlineLevel="0" collapsed="false">
      <c r="A795" s="0" t="n">
        <v>794</v>
      </c>
      <c r="B795" s="0" t="n">
        <v>1</v>
      </c>
      <c r="C795" s="0" t="n">
        <v>1</v>
      </c>
      <c r="D795" s="0" t="e">
        <f aca="false">((248.05*C795)-(192.435*G795)-(50.981*F795)-(4.502*E795))/0.132</f>
        <v>#NUM!</v>
      </c>
      <c r="E795" s="0" t="e">
        <f aca="false">D794</f>
        <v>#NUM!</v>
      </c>
      <c r="F795" s="0" t="e">
        <f aca="false">D793</f>
        <v>#NUM!</v>
      </c>
      <c r="G795" s="0" t="e">
        <f aca="false">D792</f>
        <v>#NUM!</v>
      </c>
    </row>
    <row r="796" customFormat="false" ht="15" hidden="false" customHeight="false" outlineLevel="0" collapsed="false">
      <c r="A796" s="0" t="n">
        <v>795</v>
      </c>
      <c r="B796" s="0" t="n">
        <v>1</v>
      </c>
      <c r="C796" s="0" t="n">
        <v>1</v>
      </c>
      <c r="D796" s="0" t="e">
        <f aca="false">((248.05*C796)-(192.435*G796)-(50.981*F796)-(4.502*E796))/0.132</f>
        <v>#NUM!</v>
      </c>
      <c r="E796" s="0" t="e">
        <f aca="false">D795</f>
        <v>#NUM!</v>
      </c>
      <c r="F796" s="0" t="e">
        <f aca="false">D794</f>
        <v>#NUM!</v>
      </c>
      <c r="G796" s="0" t="e">
        <f aca="false">D793</f>
        <v>#NUM!</v>
      </c>
    </row>
    <row r="797" customFormat="false" ht="15" hidden="false" customHeight="false" outlineLevel="0" collapsed="false">
      <c r="A797" s="0" t="n">
        <v>796</v>
      </c>
      <c r="B797" s="0" t="n">
        <v>1</v>
      </c>
      <c r="C797" s="0" t="n">
        <v>1</v>
      </c>
      <c r="D797" s="0" t="e">
        <f aca="false">((248.05*C797)-(192.435*G797)-(50.981*F797)-(4.502*E797))/0.132</f>
        <v>#NUM!</v>
      </c>
      <c r="E797" s="0" t="e">
        <f aca="false">D796</f>
        <v>#NUM!</v>
      </c>
      <c r="F797" s="0" t="e">
        <f aca="false">D795</f>
        <v>#NUM!</v>
      </c>
      <c r="G797" s="0" t="e">
        <f aca="false">D794</f>
        <v>#NUM!</v>
      </c>
    </row>
    <row r="798" customFormat="false" ht="15" hidden="false" customHeight="false" outlineLevel="0" collapsed="false">
      <c r="A798" s="0" t="n">
        <v>797</v>
      </c>
      <c r="B798" s="0" t="n">
        <v>1</v>
      </c>
      <c r="C798" s="0" t="n">
        <v>1</v>
      </c>
      <c r="D798" s="0" t="e">
        <f aca="false">((248.05*C798)-(192.435*G798)-(50.981*F798)-(4.502*E798))/0.132</f>
        <v>#NUM!</v>
      </c>
      <c r="E798" s="0" t="e">
        <f aca="false">D797</f>
        <v>#NUM!</v>
      </c>
      <c r="F798" s="0" t="e">
        <f aca="false">D796</f>
        <v>#NUM!</v>
      </c>
      <c r="G798" s="0" t="e">
        <f aca="false">D795</f>
        <v>#NUM!</v>
      </c>
    </row>
    <row r="799" customFormat="false" ht="15" hidden="false" customHeight="false" outlineLevel="0" collapsed="false">
      <c r="A799" s="0" t="n">
        <v>798</v>
      </c>
      <c r="B799" s="0" t="n">
        <v>1</v>
      </c>
      <c r="C799" s="0" t="n">
        <v>1</v>
      </c>
      <c r="D799" s="0" t="e">
        <f aca="false">((248.05*C799)-(192.435*G799)-(50.981*F799)-(4.502*E799))/0.132</f>
        <v>#NUM!</v>
      </c>
      <c r="E799" s="0" t="e">
        <f aca="false">D798</f>
        <v>#NUM!</v>
      </c>
      <c r="F799" s="0" t="e">
        <f aca="false">D797</f>
        <v>#NUM!</v>
      </c>
      <c r="G799" s="0" t="e">
        <f aca="false">D796</f>
        <v>#NUM!</v>
      </c>
    </row>
    <row r="800" customFormat="false" ht="15" hidden="false" customHeight="false" outlineLevel="0" collapsed="false">
      <c r="A800" s="0" t="n">
        <v>799</v>
      </c>
      <c r="B800" s="0" t="n">
        <v>1</v>
      </c>
      <c r="C800" s="0" t="n">
        <v>1</v>
      </c>
      <c r="D800" s="0" t="e">
        <f aca="false">((248.05*C800)-(192.435*G800)-(50.981*F800)-(4.502*E800))/0.132</f>
        <v>#NUM!</v>
      </c>
      <c r="E800" s="0" t="e">
        <f aca="false">D799</f>
        <v>#NUM!</v>
      </c>
      <c r="F800" s="0" t="e">
        <f aca="false">D798</f>
        <v>#NUM!</v>
      </c>
      <c r="G800" s="0" t="e">
        <f aca="false">D797</f>
        <v>#NUM!</v>
      </c>
    </row>
    <row r="801" customFormat="false" ht="15" hidden="false" customHeight="false" outlineLevel="0" collapsed="false">
      <c r="A801" s="0" t="n">
        <v>800</v>
      </c>
      <c r="B801" s="0" t="n">
        <v>1</v>
      </c>
      <c r="C801" s="0" t="n">
        <v>1</v>
      </c>
      <c r="D801" s="0" t="e">
        <f aca="false">((248.05*C801)-(192.435*G801)-(50.981*F801)-(4.502*E801))/0.132</f>
        <v>#NUM!</v>
      </c>
      <c r="E801" s="0" t="e">
        <f aca="false">D800</f>
        <v>#NUM!</v>
      </c>
      <c r="F801" s="0" t="e">
        <f aca="false">D799</f>
        <v>#NUM!</v>
      </c>
      <c r="G801" s="0" t="e">
        <f aca="false">D798</f>
        <v>#NUM!</v>
      </c>
    </row>
    <row r="802" customFormat="false" ht="15" hidden="false" customHeight="false" outlineLevel="0" collapsed="false">
      <c r="A802" s="0" t="n">
        <v>801</v>
      </c>
      <c r="B802" s="0" t="n">
        <v>1</v>
      </c>
      <c r="C802" s="0" t="n">
        <v>1</v>
      </c>
      <c r="D802" s="0" t="e">
        <f aca="false">((248.05*C802)-(192.435*G802)-(50.981*F802)-(4.502*E802))/0.132</f>
        <v>#NUM!</v>
      </c>
      <c r="E802" s="0" t="e">
        <f aca="false">D801</f>
        <v>#NUM!</v>
      </c>
      <c r="F802" s="0" t="e">
        <f aca="false">D800</f>
        <v>#NUM!</v>
      </c>
      <c r="G802" s="0" t="e">
        <f aca="false">D799</f>
        <v>#NUM!</v>
      </c>
    </row>
    <row r="803" customFormat="false" ht="15" hidden="false" customHeight="false" outlineLevel="0" collapsed="false">
      <c r="A803" s="0" t="n">
        <v>802</v>
      </c>
      <c r="B803" s="0" t="n">
        <v>1</v>
      </c>
      <c r="C803" s="0" t="n">
        <v>1</v>
      </c>
      <c r="D803" s="0" t="e">
        <f aca="false">((248.05*C803)-(192.435*G803)-(50.981*F803)-(4.502*E803))/0.132</f>
        <v>#NUM!</v>
      </c>
      <c r="E803" s="0" t="e">
        <f aca="false">D802</f>
        <v>#NUM!</v>
      </c>
      <c r="F803" s="0" t="e">
        <f aca="false">D801</f>
        <v>#NUM!</v>
      </c>
      <c r="G803" s="0" t="e">
        <f aca="false">D800</f>
        <v>#NUM!</v>
      </c>
    </row>
    <row r="804" customFormat="false" ht="15" hidden="false" customHeight="false" outlineLevel="0" collapsed="false">
      <c r="A804" s="0" t="n">
        <v>803</v>
      </c>
      <c r="B804" s="0" t="n">
        <v>1</v>
      </c>
      <c r="C804" s="0" t="n">
        <v>1</v>
      </c>
      <c r="D804" s="0" t="e">
        <f aca="false">((248.05*C804)-(192.435*G804)-(50.981*F804)-(4.502*E804))/0.132</f>
        <v>#NUM!</v>
      </c>
      <c r="E804" s="0" t="e">
        <f aca="false">D803</f>
        <v>#NUM!</v>
      </c>
      <c r="F804" s="0" t="e">
        <f aca="false">D802</f>
        <v>#NUM!</v>
      </c>
      <c r="G804" s="0" t="e">
        <f aca="false">D801</f>
        <v>#NUM!</v>
      </c>
    </row>
    <row r="805" customFormat="false" ht="15" hidden="false" customHeight="false" outlineLevel="0" collapsed="false">
      <c r="A805" s="0" t="n">
        <v>804</v>
      </c>
      <c r="B805" s="0" t="n">
        <v>1</v>
      </c>
      <c r="C805" s="0" t="n">
        <v>1</v>
      </c>
      <c r="D805" s="0" t="e">
        <f aca="false">((248.05*C805)-(192.435*G805)-(50.981*F805)-(4.502*E805))/0.132</f>
        <v>#NUM!</v>
      </c>
      <c r="E805" s="0" t="e">
        <f aca="false">D804</f>
        <v>#NUM!</v>
      </c>
      <c r="F805" s="0" t="e">
        <f aca="false">D803</f>
        <v>#NUM!</v>
      </c>
      <c r="G805" s="0" t="e">
        <f aca="false">D802</f>
        <v>#NUM!</v>
      </c>
    </row>
    <row r="806" customFormat="false" ht="15" hidden="false" customHeight="false" outlineLevel="0" collapsed="false">
      <c r="A806" s="0" t="n">
        <v>805</v>
      </c>
      <c r="B806" s="0" t="n">
        <v>1</v>
      </c>
      <c r="C806" s="0" t="n">
        <v>1</v>
      </c>
      <c r="D806" s="0" t="e">
        <f aca="false">((248.05*C806)-(192.435*G806)-(50.981*F806)-(4.502*E806))/0.132</f>
        <v>#NUM!</v>
      </c>
      <c r="E806" s="0" t="e">
        <f aca="false">D805</f>
        <v>#NUM!</v>
      </c>
      <c r="F806" s="0" t="e">
        <f aca="false">D804</f>
        <v>#NUM!</v>
      </c>
      <c r="G806" s="0" t="e">
        <f aca="false">D803</f>
        <v>#NUM!</v>
      </c>
    </row>
    <row r="807" customFormat="false" ht="15" hidden="false" customHeight="false" outlineLevel="0" collapsed="false">
      <c r="A807" s="0" t="n">
        <v>806</v>
      </c>
      <c r="B807" s="0" t="n">
        <v>1</v>
      </c>
      <c r="C807" s="0" t="n">
        <v>1</v>
      </c>
      <c r="D807" s="0" t="e">
        <f aca="false">((248.05*C807)-(192.435*G807)-(50.981*F807)-(4.502*E807))/0.132</f>
        <v>#NUM!</v>
      </c>
      <c r="E807" s="0" t="e">
        <f aca="false">D806</f>
        <v>#NUM!</v>
      </c>
      <c r="F807" s="0" t="e">
        <f aca="false">D805</f>
        <v>#NUM!</v>
      </c>
      <c r="G807" s="0" t="e">
        <f aca="false">D804</f>
        <v>#NUM!</v>
      </c>
    </row>
    <row r="808" customFormat="false" ht="15" hidden="false" customHeight="false" outlineLevel="0" collapsed="false">
      <c r="A808" s="0" t="n">
        <v>807</v>
      </c>
      <c r="B808" s="0" t="n">
        <v>1</v>
      </c>
      <c r="C808" s="0" t="n">
        <v>1</v>
      </c>
      <c r="D808" s="0" t="e">
        <f aca="false">((248.05*C808)-(192.435*G808)-(50.981*F808)-(4.502*E808))/0.132</f>
        <v>#NUM!</v>
      </c>
      <c r="E808" s="0" t="e">
        <f aca="false">D807</f>
        <v>#NUM!</v>
      </c>
      <c r="F808" s="0" t="e">
        <f aca="false">D806</f>
        <v>#NUM!</v>
      </c>
      <c r="G808" s="0" t="e">
        <f aca="false">D805</f>
        <v>#NUM!</v>
      </c>
    </row>
    <row r="809" customFormat="false" ht="15" hidden="false" customHeight="false" outlineLevel="0" collapsed="false">
      <c r="A809" s="0" t="n">
        <v>808</v>
      </c>
      <c r="B809" s="0" t="n">
        <v>1</v>
      </c>
      <c r="C809" s="0" t="n">
        <v>1</v>
      </c>
      <c r="D809" s="0" t="e">
        <f aca="false">((248.05*C809)-(192.435*G809)-(50.981*F809)-(4.502*E809))/0.132</f>
        <v>#NUM!</v>
      </c>
      <c r="E809" s="0" t="e">
        <f aca="false">D808</f>
        <v>#NUM!</v>
      </c>
      <c r="F809" s="0" t="e">
        <f aca="false">D807</f>
        <v>#NUM!</v>
      </c>
      <c r="G809" s="0" t="e">
        <f aca="false">D806</f>
        <v>#NUM!</v>
      </c>
    </row>
    <row r="810" customFormat="false" ht="15" hidden="false" customHeight="false" outlineLevel="0" collapsed="false">
      <c r="A810" s="0" t="n">
        <v>809</v>
      </c>
      <c r="B810" s="0" t="n">
        <v>1</v>
      </c>
      <c r="C810" s="0" t="n">
        <v>1</v>
      </c>
      <c r="D810" s="0" t="e">
        <f aca="false">((248.05*C810)-(192.435*G810)-(50.981*F810)-(4.502*E810))/0.132</f>
        <v>#NUM!</v>
      </c>
      <c r="E810" s="0" t="e">
        <f aca="false">D809</f>
        <v>#NUM!</v>
      </c>
      <c r="F810" s="0" t="e">
        <f aca="false">D808</f>
        <v>#NUM!</v>
      </c>
      <c r="G810" s="0" t="e">
        <f aca="false">D807</f>
        <v>#NUM!</v>
      </c>
    </row>
    <row r="811" customFormat="false" ht="15" hidden="false" customHeight="false" outlineLevel="0" collapsed="false">
      <c r="A811" s="0" t="n">
        <v>810</v>
      </c>
      <c r="B811" s="0" t="n">
        <v>1</v>
      </c>
      <c r="C811" s="0" t="n">
        <v>1</v>
      </c>
      <c r="D811" s="0" t="e">
        <f aca="false">((248.05*C811)-(192.435*G811)-(50.981*F811)-(4.502*E811))/0.132</f>
        <v>#NUM!</v>
      </c>
      <c r="E811" s="0" t="e">
        <f aca="false">D810</f>
        <v>#NUM!</v>
      </c>
      <c r="F811" s="0" t="e">
        <f aca="false">D809</f>
        <v>#NUM!</v>
      </c>
      <c r="G811" s="0" t="e">
        <f aca="false">D808</f>
        <v>#NUM!</v>
      </c>
    </row>
    <row r="812" customFormat="false" ht="15" hidden="false" customHeight="false" outlineLevel="0" collapsed="false">
      <c r="A812" s="0" t="n">
        <v>811</v>
      </c>
      <c r="B812" s="0" t="n">
        <v>1</v>
      </c>
      <c r="C812" s="0" t="n">
        <v>1</v>
      </c>
      <c r="D812" s="0" t="e">
        <f aca="false">((248.05*C812)-(192.435*G812)-(50.981*F812)-(4.502*E812))/0.132</f>
        <v>#NUM!</v>
      </c>
      <c r="E812" s="0" t="e">
        <f aca="false">D811</f>
        <v>#NUM!</v>
      </c>
      <c r="F812" s="0" t="e">
        <f aca="false">D810</f>
        <v>#NUM!</v>
      </c>
      <c r="G812" s="0" t="e">
        <f aca="false">D809</f>
        <v>#NUM!</v>
      </c>
    </row>
    <row r="813" customFormat="false" ht="15" hidden="false" customHeight="false" outlineLevel="0" collapsed="false">
      <c r="A813" s="0" t="n">
        <v>812</v>
      </c>
      <c r="B813" s="0" t="n">
        <v>1</v>
      </c>
      <c r="C813" s="0" t="n">
        <v>1</v>
      </c>
      <c r="D813" s="0" t="e">
        <f aca="false">((248.05*C813)-(192.435*G813)-(50.981*F813)-(4.502*E813))/0.132</f>
        <v>#NUM!</v>
      </c>
      <c r="E813" s="0" t="e">
        <f aca="false">D812</f>
        <v>#NUM!</v>
      </c>
      <c r="F813" s="0" t="e">
        <f aca="false">D811</f>
        <v>#NUM!</v>
      </c>
      <c r="G813" s="0" t="e">
        <f aca="false">D810</f>
        <v>#NUM!</v>
      </c>
    </row>
    <row r="814" customFormat="false" ht="15" hidden="false" customHeight="false" outlineLevel="0" collapsed="false">
      <c r="A814" s="0" t="n">
        <v>813</v>
      </c>
      <c r="B814" s="0" t="n">
        <v>1</v>
      </c>
      <c r="C814" s="0" t="n">
        <v>1</v>
      </c>
      <c r="D814" s="0" t="e">
        <f aca="false">((248.05*C814)-(192.435*G814)-(50.981*F814)-(4.502*E814))/0.132</f>
        <v>#NUM!</v>
      </c>
      <c r="E814" s="0" t="e">
        <f aca="false">D813</f>
        <v>#NUM!</v>
      </c>
      <c r="F814" s="0" t="e">
        <f aca="false">D812</f>
        <v>#NUM!</v>
      </c>
      <c r="G814" s="0" t="e">
        <f aca="false">D811</f>
        <v>#NUM!</v>
      </c>
    </row>
    <row r="815" customFormat="false" ht="15" hidden="false" customHeight="false" outlineLevel="0" collapsed="false">
      <c r="A815" s="0" t="n">
        <v>814</v>
      </c>
      <c r="B815" s="0" t="n">
        <v>1</v>
      </c>
      <c r="C815" s="0" t="n">
        <v>1</v>
      </c>
      <c r="D815" s="0" t="e">
        <f aca="false">((248.05*C815)-(192.435*G815)-(50.981*F815)-(4.502*E815))/0.132</f>
        <v>#NUM!</v>
      </c>
      <c r="E815" s="0" t="e">
        <f aca="false">D814</f>
        <v>#NUM!</v>
      </c>
      <c r="F815" s="0" t="e">
        <f aca="false">D813</f>
        <v>#NUM!</v>
      </c>
      <c r="G815" s="0" t="e">
        <f aca="false">D812</f>
        <v>#NUM!</v>
      </c>
    </row>
    <row r="816" customFormat="false" ht="15" hidden="false" customHeight="false" outlineLevel="0" collapsed="false">
      <c r="A816" s="0" t="n">
        <v>815</v>
      </c>
      <c r="B816" s="0" t="n">
        <v>1</v>
      </c>
      <c r="C816" s="0" t="n">
        <v>1</v>
      </c>
      <c r="D816" s="0" t="e">
        <f aca="false">((248.05*C816)-(192.435*G816)-(50.981*F816)-(4.502*E816))/0.132</f>
        <v>#NUM!</v>
      </c>
      <c r="E816" s="0" t="e">
        <f aca="false">D815</f>
        <v>#NUM!</v>
      </c>
      <c r="F816" s="0" t="e">
        <f aca="false">D814</f>
        <v>#NUM!</v>
      </c>
      <c r="G816" s="0" t="e">
        <f aca="false">D813</f>
        <v>#NUM!</v>
      </c>
    </row>
    <row r="817" customFormat="false" ht="15" hidden="false" customHeight="false" outlineLevel="0" collapsed="false">
      <c r="A817" s="0" t="n">
        <v>816</v>
      </c>
      <c r="B817" s="0" t="n">
        <v>1</v>
      </c>
      <c r="C817" s="0" t="n">
        <v>1</v>
      </c>
      <c r="D817" s="0" t="e">
        <f aca="false">((248.05*C817)-(192.435*G817)-(50.981*F817)-(4.502*E817))/0.132</f>
        <v>#NUM!</v>
      </c>
      <c r="E817" s="0" t="e">
        <f aca="false">D816</f>
        <v>#NUM!</v>
      </c>
      <c r="F817" s="0" t="e">
        <f aca="false">D815</f>
        <v>#NUM!</v>
      </c>
      <c r="G817" s="0" t="e">
        <f aca="false">D814</f>
        <v>#NUM!</v>
      </c>
    </row>
    <row r="818" customFormat="false" ht="15" hidden="false" customHeight="false" outlineLevel="0" collapsed="false">
      <c r="A818" s="0" t="n">
        <v>817</v>
      </c>
      <c r="B818" s="0" t="n">
        <v>1</v>
      </c>
      <c r="C818" s="0" t="n">
        <v>1</v>
      </c>
      <c r="D818" s="0" t="e">
        <f aca="false">((248.05*C818)-(192.435*G818)-(50.981*F818)-(4.502*E818))/0.132</f>
        <v>#NUM!</v>
      </c>
      <c r="E818" s="0" t="e">
        <f aca="false">D817</f>
        <v>#NUM!</v>
      </c>
      <c r="F818" s="0" t="e">
        <f aca="false">D816</f>
        <v>#NUM!</v>
      </c>
      <c r="G818" s="0" t="e">
        <f aca="false">D815</f>
        <v>#NUM!</v>
      </c>
    </row>
    <row r="819" customFormat="false" ht="15" hidden="false" customHeight="false" outlineLevel="0" collapsed="false">
      <c r="A819" s="0" t="n">
        <v>818</v>
      </c>
      <c r="B819" s="0" t="n">
        <v>1</v>
      </c>
      <c r="C819" s="0" t="n">
        <v>1</v>
      </c>
      <c r="D819" s="0" t="e">
        <f aca="false">((248.05*C819)-(192.435*G819)-(50.981*F819)-(4.502*E819))/0.132</f>
        <v>#NUM!</v>
      </c>
      <c r="E819" s="0" t="e">
        <f aca="false">D818</f>
        <v>#NUM!</v>
      </c>
      <c r="F819" s="0" t="e">
        <f aca="false">D817</f>
        <v>#NUM!</v>
      </c>
      <c r="G819" s="0" t="e">
        <f aca="false">D816</f>
        <v>#NUM!</v>
      </c>
    </row>
    <row r="820" customFormat="false" ht="15" hidden="false" customHeight="false" outlineLevel="0" collapsed="false">
      <c r="A820" s="0" t="n">
        <v>819</v>
      </c>
      <c r="B820" s="0" t="n">
        <v>1</v>
      </c>
      <c r="C820" s="0" t="n">
        <v>1</v>
      </c>
      <c r="D820" s="0" t="e">
        <f aca="false">((248.05*C820)-(192.435*G820)-(50.981*F820)-(4.502*E820))/0.132</f>
        <v>#NUM!</v>
      </c>
      <c r="E820" s="0" t="e">
        <f aca="false">D819</f>
        <v>#NUM!</v>
      </c>
      <c r="F820" s="0" t="e">
        <f aca="false">D818</f>
        <v>#NUM!</v>
      </c>
      <c r="G820" s="0" t="e">
        <f aca="false">D817</f>
        <v>#NUM!</v>
      </c>
    </row>
    <row r="821" customFormat="false" ht="15" hidden="false" customHeight="false" outlineLevel="0" collapsed="false">
      <c r="A821" s="0" t="n">
        <v>820</v>
      </c>
      <c r="B821" s="0" t="n">
        <v>1</v>
      </c>
      <c r="C821" s="0" t="n">
        <v>1</v>
      </c>
      <c r="D821" s="0" t="e">
        <f aca="false">((248.05*C821)-(192.435*G821)-(50.981*F821)-(4.502*E821))/0.132</f>
        <v>#NUM!</v>
      </c>
      <c r="E821" s="0" t="e">
        <f aca="false">D820</f>
        <v>#NUM!</v>
      </c>
      <c r="F821" s="0" t="e">
        <f aca="false">D819</f>
        <v>#NUM!</v>
      </c>
      <c r="G821" s="0" t="e">
        <f aca="false">D818</f>
        <v>#NUM!</v>
      </c>
    </row>
    <row r="822" customFormat="false" ht="15" hidden="false" customHeight="false" outlineLevel="0" collapsed="false">
      <c r="A822" s="0" t="n">
        <v>821</v>
      </c>
      <c r="B822" s="0" t="n">
        <v>1</v>
      </c>
      <c r="C822" s="0" t="n">
        <v>1</v>
      </c>
      <c r="D822" s="0" t="e">
        <f aca="false">((248.05*C822)-(192.435*G822)-(50.981*F822)-(4.502*E822))/0.132</f>
        <v>#NUM!</v>
      </c>
      <c r="E822" s="0" t="e">
        <f aca="false">D821</f>
        <v>#NUM!</v>
      </c>
      <c r="F822" s="0" t="e">
        <f aca="false">D820</f>
        <v>#NUM!</v>
      </c>
      <c r="G822" s="0" t="e">
        <f aca="false">D819</f>
        <v>#NUM!</v>
      </c>
    </row>
    <row r="823" customFormat="false" ht="15" hidden="false" customHeight="false" outlineLevel="0" collapsed="false">
      <c r="A823" s="0" t="n">
        <v>822</v>
      </c>
      <c r="B823" s="0" t="n">
        <v>1</v>
      </c>
      <c r="C823" s="0" t="n">
        <v>1</v>
      </c>
      <c r="D823" s="0" t="e">
        <f aca="false">((248.05*C823)-(192.435*G823)-(50.981*F823)-(4.502*E823))/0.132</f>
        <v>#NUM!</v>
      </c>
      <c r="E823" s="0" t="e">
        <f aca="false">D822</f>
        <v>#NUM!</v>
      </c>
      <c r="F823" s="0" t="e">
        <f aca="false">D821</f>
        <v>#NUM!</v>
      </c>
      <c r="G823" s="0" t="e">
        <f aca="false">D820</f>
        <v>#NUM!</v>
      </c>
    </row>
    <row r="824" customFormat="false" ht="15" hidden="false" customHeight="false" outlineLevel="0" collapsed="false">
      <c r="A824" s="0" t="n">
        <v>823</v>
      </c>
      <c r="B824" s="0" t="n">
        <v>1</v>
      </c>
      <c r="C824" s="0" t="n">
        <v>1</v>
      </c>
      <c r="D824" s="0" t="e">
        <f aca="false">((248.05*C824)-(192.435*G824)-(50.981*F824)-(4.502*E824))/0.132</f>
        <v>#NUM!</v>
      </c>
      <c r="E824" s="0" t="e">
        <f aca="false">D823</f>
        <v>#NUM!</v>
      </c>
      <c r="F824" s="0" t="e">
        <f aca="false">D822</f>
        <v>#NUM!</v>
      </c>
      <c r="G824" s="0" t="e">
        <f aca="false">D821</f>
        <v>#NUM!</v>
      </c>
    </row>
    <row r="825" customFormat="false" ht="15" hidden="false" customHeight="false" outlineLevel="0" collapsed="false">
      <c r="A825" s="0" t="n">
        <v>824</v>
      </c>
      <c r="B825" s="0" t="n">
        <v>1</v>
      </c>
      <c r="C825" s="0" t="n">
        <v>1</v>
      </c>
      <c r="D825" s="0" t="e">
        <f aca="false">((248.05*C825)-(192.435*G825)-(50.981*F825)-(4.502*E825))/0.132</f>
        <v>#NUM!</v>
      </c>
      <c r="E825" s="0" t="e">
        <f aca="false">D824</f>
        <v>#NUM!</v>
      </c>
      <c r="F825" s="0" t="e">
        <f aca="false">D823</f>
        <v>#NUM!</v>
      </c>
      <c r="G825" s="0" t="e">
        <f aca="false">D822</f>
        <v>#NUM!</v>
      </c>
    </row>
    <row r="826" customFormat="false" ht="15" hidden="false" customHeight="false" outlineLevel="0" collapsed="false">
      <c r="A826" s="0" t="n">
        <v>825</v>
      </c>
      <c r="B826" s="0" t="n">
        <v>1</v>
      </c>
      <c r="C826" s="0" t="n">
        <v>1</v>
      </c>
      <c r="D826" s="0" t="e">
        <f aca="false">((248.05*C826)-(192.435*G826)-(50.981*F826)-(4.502*E826))/0.132</f>
        <v>#NUM!</v>
      </c>
      <c r="E826" s="0" t="e">
        <f aca="false">D825</f>
        <v>#NUM!</v>
      </c>
      <c r="F826" s="0" t="e">
        <f aca="false">D824</f>
        <v>#NUM!</v>
      </c>
      <c r="G826" s="0" t="e">
        <f aca="false">D823</f>
        <v>#NUM!</v>
      </c>
    </row>
    <row r="827" customFormat="false" ht="15" hidden="false" customHeight="false" outlineLevel="0" collapsed="false">
      <c r="A827" s="0" t="n">
        <v>826</v>
      </c>
      <c r="B827" s="0" t="n">
        <v>1</v>
      </c>
      <c r="C827" s="0" t="n">
        <v>1</v>
      </c>
      <c r="D827" s="0" t="e">
        <f aca="false">((248.05*C827)-(192.435*G827)-(50.981*F827)-(4.502*E827))/0.132</f>
        <v>#NUM!</v>
      </c>
      <c r="E827" s="0" t="e">
        <f aca="false">D826</f>
        <v>#NUM!</v>
      </c>
      <c r="F827" s="0" t="e">
        <f aca="false">D825</f>
        <v>#NUM!</v>
      </c>
      <c r="G827" s="0" t="e">
        <f aca="false">D824</f>
        <v>#NUM!</v>
      </c>
    </row>
    <row r="828" customFormat="false" ht="15" hidden="false" customHeight="false" outlineLevel="0" collapsed="false">
      <c r="A828" s="0" t="n">
        <v>827</v>
      </c>
      <c r="B828" s="0" t="n">
        <v>1</v>
      </c>
      <c r="C828" s="0" t="n">
        <v>1</v>
      </c>
      <c r="D828" s="0" t="e">
        <f aca="false">((248.05*C828)-(192.435*G828)-(50.981*F828)-(4.502*E828))/0.132</f>
        <v>#NUM!</v>
      </c>
      <c r="E828" s="0" t="e">
        <f aca="false">D827</f>
        <v>#NUM!</v>
      </c>
      <c r="F828" s="0" t="e">
        <f aca="false">D826</f>
        <v>#NUM!</v>
      </c>
      <c r="G828" s="0" t="e">
        <f aca="false">D825</f>
        <v>#NUM!</v>
      </c>
    </row>
    <row r="829" customFormat="false" ht="15" hidden="false" customHeight="false" outlineLevel="0" collapsed="false">
      <c r="A829" s="0" t="n">
        <v>828</v>
      </c>
      <c r="B829" s="0" t="n">
        <v>1</v>
      </c>
      <c r="C829" s="0" t="n">
        <v>1</v>
      </c>
      <c r="D829" s="0" t="e">
        <f aca="false">((248.05*C829)-(192.435*G829)-(50.981*F829)-(4.502*E829))/0.132</f>
        <v>#NUM!</v>
      </c>
      <c r="E829" s="0" t="e">
        <f aca="false">D828</f>
        <v>#NUM!</v>
      </c>
      <c r="F829" s="0" t="e">
        <f aca="false">D827</f>
        <v>#NUM!</v>
      </c>
      <c r="G829" s="0" t="e">
        <f aca="false">D826</f>
        <v>#NUM!</v>
      </c>
    </row>
    <row r="830" customFormat="false" ht="15" hidden="false" customHeight="false" outlineLevel="0" collapsed="false">
      <c r="A830" s="0" t="n">
        <v>829</v>
      </c>
      <c r="B830" s="0" t="n">
        <v>1</v>
      </c>
      <c r="C830" s="0" t="n">
        <v>1</v>
      </c>
      <c r="D830" s="0" t="e">
        <f aca="false">((248.05*C830)-(192.435*G830)-(50.981*F830)-(4.502*E830))/0.132</f>
        <v>#NUM!</v>
      </c>
      <c r="E830" s="0" t="e">
        <f aca="false">D829</f>
        <v>#NUM!</v>
      </c>
      <c r="F830" s="0" t="e">
        <f aca="false">D828</f>
        <v>#NUM!</v>
      </c>
      <c r="G830" s="0" t="e">
        <f aca="false">D827</f>
        <v>#NUM!</v>
      </c>
    </row>
    <row r="831" customFormat="false" ht="15" hidden="false" customHeight="false" outlineLevel="0" collapsed="false">
      <c r="A831" s="0" t="n">
        <v>830</v>
      </c>
      <c r="B831" s="0" t="n">
        <v>1</v>
      </c>
      <c r="C831" s="0" t="n">
        <v>1</v>
      </c>
      <c r="D831" s="0" t="e">
        <f aca="false">((248.05*C831)-(192.435*G831)-(50.981*F831)-(4.502*E831))/0.132</f>
        <v>#NUM!</v>
      </c>
      <c r="E831" s="0" t="e">
        <f aca="false">D830</f>
        <v>#NUM!</v>
      </c>
      <c r="F831" s="0" t="e">
        <f aca="false">D829</f>
        <v>#NUM!</v>
      </c>
      <c r="G831" s="0" t="e">
        <f aca="false">D828</f>
        <v>#NUM!</v>
      </c>
    </row>
    <row r="832" customFormat="false" ht="15" hidden="false" customHeight="false" outlineLevel="0" collapsed="false">
      <c r="A832" s="0" t="n">
        <v>831</v>
      </c>
      <c r="B832" s="0" t="n">
        <v>1</v>
      </c>
      <c r="C832" s="0" t="n">
        <v>1</v>
      </c>
      <c r="D832" s="0" t="e">
        <f aca="false">((248.05*C832)-(192.435*G832)-(50.981*F832)-(4.502*E832))/0.132</f>
        <v>#NUM!</v>
      </c>
      <c r="E832" s="0" t="e">
        <f aca="false">D831</f>
        <v>#NUM!</v>
      </c>
      <c r="F832" s="0" t="e">
        <f aca="false">D830</f>
        <v>#NUM!</v>
      </c>
      <c r="G832" s="0" t="e">
        <f aca="false">D829</f>
        <v>#NUM!</v>
      </c>
    </row>
    <row r="833" customFormat="false" ht="15" hidden="false" customHeight="false" outlineLevel="0" collapsed="false">
      <c r="A833" s="0" t="n">
        <v>832</v>
      </c>
      <c r="B833" s="0" t="n">
        <v>1</v>
      </c>
      <c r="C833" s="0" t="n">
        <v>1</v>
      </c>
      <c r="D833" s="0" t="e">
        <f aca="false">((248.05*C833)-(192.435*G833)-(50.981*F833)-(4.502*E833))/0.132</f>
        <v>#NUM!</v>
      </c>
      <c r="E833" s="0" t="e">
        <f aca="false">D832</f>
        <v>#NUM!</v>
      </c>
      <c r="F833" s="0" t="e">
        <f aca="false">D831</f>
        <v>#NUM!</v>
      </c>
      <c r="G833" s="0" t="e">
        <f aca="false">D830</f>
        <v>#NUM!</v>
      </c>
    </row>
    <row r="834" customFormat="false" ht="15" hidden="false" customHeight="false" outlineLevel="0" collapsed="false">
      <c r="A834" s="0" t="n">
        <v>833</v>
      </c>
      <c r="B834" s="0" t="n">
        <v>1</v>
      </c>
      <c r="C834" s="0" t="n">
        <v>1</v>
      </c>
      <c r="D834" s="0" t="e">
        <f aca="false">((248.05*C834)-(192.435*G834)-(50.981*F834)-(4.502*E834))/0.132</f>
        <v>#NUM!</v>
      </c>
      <c r="E834" s="0" t="e">
        <f aca="false">D833</f>
        <v>#NUM!</v>
      </c>
      <c r="F834" s="0" t="e">
        <f aca="false">D832</f>
        <v>#NUM!</v>
      </c>
      <c r="G834" s="0" t="e">
        <f aca="false">D831</f>
        <v>#NUM!</v>
      </c>
    </row>
    <row r="835" customFormat="false" ht="15" hidden="false" customHeight="false" outlineLevel="0" collapsed="false">
      <c r="A835" s="0" t="n">
        <v>834</v>
      </c>
      <c r="B835" s="0" t="n">
        <v>1</v>
      </c>
      <c r="C835" s="0" t="n">
        <v>1</v>
      </c>
      <c r="D835" s="0" t="e">
        <f aca="false">((248.05*C835)-(192.435*G835)-(50.981*F835)-(4.502*E835))/0.132</f>
        <v>#NUM!</v>
      </c>
      <c r="E835" s="0" t="e">
        <f aca="false">D834</f>
        <v>#NUM!</v>
      </c>
      <c r="F835" s="0" t="e">
        <f aca="false">D833</f>
        <v>#NUM!</v>
      </c>
      <c r="G835" s="0" t="e">
        <f aca="false">D832</f>
        <v>#NUM!</v>
      </c>
    </row>
    <row r="836" customFormat="false" ht="15" hidden="false" customHeight="false" outlineLevel="0" collapsed="false">
      <c r="A836" s="0" t="n">
        <v>835</v>
      </c>
      <c r="B836" s="0" t="n">
        <v>1</v>
      </c>
      <c r="C836" s="0" t="n">
        <v>1</v>
      </c>
      <c r="D836" s="0" t="e">
        <f aca="false">((248.05*C836)-(192.435*G836)-(50.981*F836)-(4.502*E836))/0.132</f>
        <v>#NUM!</v>
      </c>
      <c r="E836" s="0" t="e">
        <f aca="false">D835</f>
        <v>#NUM!</v>
      </c>
      <c r="F836" s="0" t="e">
        <f aca="false">D834</f>
        <v>#NUM!</v>
      </c>
      <c r="G836" s="0" t="e">
        <f aca="false">D833</f>
        <v>#NUM!</v>
      </c>
    </row>
    <row r="837" customFormat="false" ht="15" hidden="false" customHeight="false" outlineLevel="0" collapsed="false">
      <c r="A837" s="0" t="n">
        <v>836</v>
      </c>
      <c r="B837" s="0" t="n">
        <v>1</v>
      </c>
      <c r="C837" s="0" t="n">
        <v>1</v>
      </c>
      <c r="D837" s="0" t="e">
        <f aca="false">((248.05*C837)-(192.435*G837)-(50.981*F837)-(4.502*E837))/0.132</f>
        <v>#NUM!</v>
      </c>
      <c r="E837" s="0" t="e">
        <f aca="false">D836</f>
        <v>#NUM!</v>
      </c>
      <c r="F837" s="0" t="e">
        <f aca="false">D835</f>
        <v>#NUM!</v>
      </c>
      <c r="G837" s="0" t="e">
        <f aca="false">D834</f>
        <v>#NUM!</v>
      </c>
    </row>
    <row r="838" customFormat="false" ht="15" hidden="false" customHeight="false" outlineLevel="0" collapsed="false">
      <c r="A838" s="0" t="n">
        <v>837</v>
      </c>
      <c r="B838" s="0" t="n">
        <v>1</v>
      </c>
      <c r="C838" s="0" t="n">
        <v>1</v>
      </c>
      <c r="D838" s="0" t="e">
        <f aca="false">((248.05*C838)-(192.435*G838)-(50.981*F838)-(4.502*E838))/0.132</f>
        <v>#NUM!</v>
      </c>
      <c r="E838" s="0" t="e">
        <f aca="false">D837</f>
        <v>#NUM!</v>
      </c>
      <c r="F838" s="0" t="e">
        <f aca="false">D836</f>
        <v>#NUM!</v>
      </c>
      <c r="G838" s="0" t="e">
        <f aca="false">D835</f>
        <v>#NUM!</v>
      </c>
    </row>
    <row r="839" customFormat="false" ht="15" hidden="false" customHeight="false" outlineLevel="0" collapsed="false">
      <c r="A839" s="0" t="n">
        <v>838</v>
      </c>
      <c r="B839" s="0" t="n">
        <v>1</v>
      </c>
      <c r="C839" s="0" t="n">
        <v>1</v>
      </c>
      <c r="D839" s="0" t="e">
        <f aca="false">((248.05*C839)-(192.435*G839)-(50.981*F839)-(4.502*E839))/0.132</f>
        <v>#NUM!</v>
      </c>
      <c r="E839" s="0" t="e">
        <f aca="false">D838</f>
        <v>#NUM!</v>
      </c>
      <c r="F839" s="0" t="e">
        <f aca="false">D837</f>
        <v>#NUM!</v>
      </c>
      <c r="G839" s="0" t="e">
        <f aca="false">D836</f>
        <v>#NUM!</v>
      </c>
    </row>
    <row r="840" customFormat="false" ht="15" hidden="false" customHeight="false" outlineLevel="0" collapsed="false">
      <c r="A840" s="0" t="n">
        <v>839</v>
      </c>
      <c r="B840" s="0" t="n">
        <v>1</v>
      </c>
      <c r="C840" s="0" t="n">
        <v>1</v>
      </c>
      <c r="D840" s="0" t="e">
        <f aca="false">((248.05*C840)-(192.435*G840)-(50.981*F840)-(4.502*E840))/0.132</f>
        <v>#NUM!</v>
      </c>
      <c r="E840" s="0" t="e">
        <f aca="false">D839</f>
        <v>#NUM!</v>
      </c>
      <c r="F840" s="0" t="e">
        <f aca="false">D838</f>
        <v>#NUM!</v>
      </c>
      <c r="G840" s="0" t="e">
        <f aca="false">D837</f>
        <v>#NUM!</v>
      </c>
    </row>
    <row r="841" customFormat="false" ht="15" hidden="false" customHeight="false" outlineLevel="0" collapsed="false">
      <c r="A841" s="0" t="n">
        <v>840</v>
      </c>
      <c r="B841" s="0" t="n">
        <v>1</v>
      </c>
      <c r="C841" s="0" t="n">
        <v>1</v>
      </c>
      <c r="D841" s="0" t="e">
        <f aca="false">((248.05*C841)-(192.435*G841)-(50.981*F841)-(4.502*E841))/0.132</f>
        <v>#NUM!</v>
      </c>
      <c r="E841" s="0" t="e">
        <f aca="false">D840</f>
        <v>#NUM!</v>
      </c>
      <c r="F841" s="0" t="e">
        <f aca="false">D839</f>
        <v>#NUM!</v>
      </c>
      <c r="G841" s="0" t="e">
        <f aca="false">D838</f>
        <v>#NUM!</v>
      </c>
    </row>
    <row r="842" customFormat="false" ht="15" hidden="false" customHeight="false" outlineLevel="0" collapsed="false">
      <c r="A842" s="0" t="n">
        <v>841</v>
      </c>
      <c r="B842" s="0" t="n">
        <v>1</v>
      </c>
      <c r="C842" s="0" t="n">
        <v>1</v>
      </c>
      <c r="D842" s="0" t="e">
        <f aca="false">((248.05*C842)-(192.435*G842)-(50.981*F842)-(4.502*E842))/0.132</f>
        <v>#NUM!</v>
      </c>
      <c r="E842" s="0" t="e">
        <f aca="false">D841</f>
        <v>#NUM!</v>
      </c>
      <c r="F842" s="0" t="e">
        <f aca="false">D840</f>
        <v>#NUM!</v>
      </c>
      <c r="G842" s="0" t="e">
        <f aca="false">D839</f>
        <v>#NUM!</v>
      </c>
    </row>
    <row r="843" customFormat="false" ht="15" hidden="false" customHeight="false" outlineLevel="0" collapsed="false">
      <c r="A843" s="0" t="n">
        <v>842</v>
      </c>
      <c r="B843" s="0" t="n">
        <v>1</v>
      </c>
      <c r="C843" s="0" t="n">
        <v>1</v>
      </c>
      <c r="D843" s="0" t="e">
        <f aca="false">((248.05*C843)-(192.435*G843)-(50.981*F843)-(4.502*E843))/0.132</f>
        <v>#NUM!</v>
      </c>
      <c r="E843" s="0" t="e">
        <f aca="false">D842</f>
        <v>#NUM!</v>
      </c>
      <c r="F843" s="0" t="e">
        <f aca="false">D841</f>
        <v>#NUM!</v>
      </c>
      <c r="G843" s="0" t="e">
        <f aca="false">D840</f>
        <v>#NUM!</v>
      </c>
    </row>
    <row r="844" customFormat="false" ht="15" hidden="false" customHeight="false" outlineLevel="0" collapsed="false">
      <c r="A844" s="0" t="n">
        <v>843</v>
      </c>
      <c r="B844" s="0" t="n">
        <v>1</v>
      </c>
      <c r="C844" s="0" t="n">
        <v>1</v>
      </c>
      <c r="D844" s="0" t="e">
        <f aca="false">((248.05*C844)-(192.435*G844)-(50.981*F844)-(4.502*E844))/0.132</f>
        <v>#NUM!</v>
      </c>
      <c r="E844" s="0" t="e">
        <f aca="false">D843</f>
        <v>#NUM!</v>
      </c>
      <c r="F844" s="0" t="e">
        <f aca="false">D842</f>
        <v>#NUM!</v>
      </c>
      <c r="G844" s="0" t="e">
        <f aca="false">D841</f>
        <v>#NUM!</v>
      </c>
    </row>
    <row r="845" customFormat="false" ht="15" hidden="false" customHeight="false" outlineLevel="0" collapsed="false">
      <c r="A845" s="0" t="n">
        <v>844</v>
      </c>
      <c r="B845" s="0" t="n">
        <v>1</v>
      </c>
      <c r="C845" s="0" t="n">
        <v>1</v>
      </c>
      <c r="D845" s="0" t="e">
        <f aca="false">((248.05*C845)-(192.435*G845)-(50.981*F845)-(4.502*E845))/0.132</f>
        <v>#NUM!</v>
      </c>
      <c r="E845" s="0" t="e">
        <f aca="false">D844</f>
        <v>#NUM!</v>
      </c>
      <c r="F845" s="0" t="e">
        <f aca="false">D843</f>
        <v>#NUM!</v>
      </c>
      <c r="G845" s="0" t="e">
        <f aca="false">D842</f>
        <v>#NUM!</v>
      </c>
    </row>
    <row r="846" customFormat="false" ht="15" hidden="false" customHeight="false" outlineLevel="0" collapsed="false">
      <c r="A846" s="0" t="n">
        <v>845</v>
      </c>
      <c r="B846" s="0" t="n">
        <v>1</v>
      </c>
      <c r="C846" s="0" t="n">
        <v>1</v>
      </c>
      <c r="D846" s="0" t="e">
        <f aca="false">((248.05*C846)-(192.435*G846)-(50.981*F846)-(4.502*E846))/0.132</f>
        <v>#NUM!</v>
      </c>
      <c r="E846" s="0" t="e">
        <f aca="false">D845</f>
        <v>#NUM!</v>
      </c>
      <c r="F846" s="0" t="e">
        <f aca="false">D844</f>
        <v>#NUM!</v>
      </c>
      <c r="G846" s="0" t="e">
        <f aca="false">D843</f>
        <v>#NUM!</v>
      </c>
    </row>
    <row r="847" customFormat="false" ht="15" hidden="false" customHeight="false" outlineLevel="0" collapsed="false">
      <c r="A847" s="0" t="n">
        <v>846</v>
      </c>
      <c r="B847" s="0" t="n">
        <v>1</v>
      </c>
      <c r="C847" s="0" t="n">
        <v>1</v>
      </c>
      <c r="D847" s="0" t="e">
        <f aca="false">((248.05*C847)-(192.435*G847)-(50.981*F847)-(4.502*E847))/0.132</f>
        <v>#NUM!</v>
      </c>
      <c r="E847" s="0" t="e">
        <f aca="false">D846</f>
        <v>#NUM!</v>
      </c>
      <c r="F847" s="0" t="e">
        <f aca="false">D845</f>
        <v>#NUM!</v>
      </c>
      <c r="G847" s="0" t="e">
        <f aca="false">D844</f>
        <v>#NUM!</v>
      </c>
    </row>
    <row r="848" customFormat="false" ht="15" hidden="false" customHeight="false" outlineLevel="0" collapsed="false">
      <c r="A848" s="0" t="n">
        <v>847</v>
      </c>
      <c r="B848" s="0" t="n">
        <v>1</v>
      </c>
      <c r="C848" s="0" t="n">
        <v>1</v>
      </c>
      <c r="D848" s="0" t="e">
        <f aca="false">((248.05*C848)-(192.435*G848)-(50.981*F848)-(4.502*E848))/0.132</f>
        <v>#NUM!</v>
      </c>
      <c r="E848" s="0" t="e">
        <f aca="false">D847</f>
        <v>#NUM!</v>
      </c>
      <c r="F848" s="0" t="e">
        <f aca="false">D846</f>
        <v>#NUM!</v>
      </c>
      <c r="G848" s="0" t="e">
        <f aca="false">D845</f>
        <v>#NUM!</v>
      </c>
    </row>
    <row r="849" customFormat="false" ht="15" hidden="false" customHeight="false" outlineLevel="0" collapsed="false">
      <c r="A849" s="0" t="n">
        <v>848</v>
      </c>
      <c r="B849" s="0" t="n">
        <v>1</v>
      </c>
      <c r="C849" s="0" t="n">
        <v>1</v>
      </c>
      <c r="D849" s="0" t="e">
        <f aca="false">((248.05*C849)-(192.435*G849)-(50.981*F849)-(4.502*E849))/0.132</f>
        <v>#NUM!</v>
      </c>
      <c r="E849" s="0" t="e">
        <f aca="false">D848</f>
        <v>#NUM!</v>
      </c>
      <c r="F849" s="0" t="e">
        <f aca="false">D847</f>
        <v>#NUM!</v>
      </c>
      <c r="G849" s="0" t="e">
        <f aca="false">D846</f>
        <v>#NUM!</v>
      </c>
    </row>
    <row r="850" customFormat="false" ht="15" hidden="false" customHeight="false" outlineLevel="0" collapsed="false">
      <c r="A850" s="0" t="n">
        <v>849</v>
      </c>
      <c r="B850" s="0" t="n">
        <v>1</v>
      </c>
      <c r="C850" s="0" t="n">
        <v>1</v>
      </c>
      <c r="D850" s="0" t="e">
        <f aca="false">((248.05*C850)-(192.435*G850)-(50.981*F850)-(4.502*E850))/0.132</f>
        <v>#NUM!</v>
      </c>
      <c r="E850" s="0" t="e">
        <f aca="false">D849</f>
        <v>#NUM!</v>
      </c>
      <c r="F850" s="0" t="e">
        <f aca="false">D848</f>
        <v>#NUM!</v>
      </c>
      <c r="G850" s="0" t="e">
        <f aca="false">D847</f>
        <v>#NUM!</v>
      </c>
    </row>
    <row r="851" customFormat="false" ht="15" hidden="false" customHeight="false" outlineLevel="0" collapsed="false">
      <c r="A851" s="0" t="n">
        <v>850</v>
      </c>
      <c r="B851" s="0" t="n">
        <v>1</v>
      </c>
      <c r="C851" s="0" t="n">
        <v>1</v>
      </c>
      <c r="D851" s="0" t="e">
        <f aca="false">((248.05*C851)-(192.435*G851)-(50.981*F851)-(4.502*E851))/0.132</f>
        <v>#NUM!</v>
      </c>
      <c r="E851" s="0" t="e">
        <f aca="false">D850</f>
        <v>#NUM!</v>
      </c>
      <c r="F851" s="0" t="e">
        <f aca="false">D849</f>
        <v>#NUM!</v>
      </c>
      <c r="G851" s="0" t="e">
        <f aca="false">D848</f>
        <v>#NUM!</v>
      </c>
    </row>
    <row r="852" customFormat="false" ht="15" hidden="false" customHeight="false" outlineLevel="0" collapsed="false">
      <c r="A852" s="0" t="n">
        <v>851</v>
      </c>
      <c r="B852" s="0" t="n">
        <v>1</v>
      </c>
      <c r="C852" s="0" t="n">
        <v>1</v>
      </c>
      <c r="D852" s="0" t="e">
        <f aca="false">((248.05*C852)-(192.435*G852)-(50.981*F852)-(4.502*E852))/0.132</f>
        <v>#NUM!</v>
      </c>
      <c r="E852" s="0" t="e">
        <f aca="false">D851</f>
        <v>#NUM!</v>
      </c>
      <c r="F852" s="0" t="e">
        <f aca="false">D850</f>
        <v>#NUM!</v>
      </c>
      <c r="G852" s="0" t="e">
        <f aca="false">D849</f>
        <v>#NUM!</v>
      </c>
    </row>
    <row r="853" customFormat="false" ht="15" hidden="false" customHeight="false" outlineLevel="0" collapsed="false">
      <c r="A853" s="0" t="n">
        <v>852</v>
      </c>
      <c r="B853" s="0" t="n">
        <v>1</v>
      </c>
      <c r="C853" s="0" t="n">
        <v>1</v>
      </c>
      <c r="D853" s="0" t="e">
        <f aca="false">((248.05*C853)-(192.435*G853)-(50.981*F853)-(4.502*E853))/0.132</f>
        <v>#NUM!</v>
      </c>
      <c r="E853" s="0" t="e">
        <f aca="false">D852</f>
        <v>#NUM!</v>
      </c>
      <c r="F853" s="0" t="e">
        <f aca="false">D851</f>
        <v>#NUM!</v>
      </c>
      <c r="G853" s="0" t="e">
        <f aca="false">D850</f>
        <v>#NUM!</v>
      </c>
    </row>
    <row r="854" customFormat="false" ht="15" hidden="false" customHeight="false" outlineLevel="0" collapsed="false">
      <c r="A854" s="0" t="n">
        <v>853</v>
      </c>
      <c r="B854" s="0" t="n">
        <v>1</v>
      </c>
      <c r="C854" s="0" t="n">
        <v>1</v>
      </c>
      <c r="D854" s="0" t="e">
        <f aca="false">((248.05*C854)-(192.435*G854)-(50.981*F854)-(4.502*E854))/0.132</f>
        <v>#NUM!</v>
      </c>
      <c r="E854" s="0" t="e">
        <f aca="false">D853</f>
        <v>#NUM!</v>
      </c>
      <c r="F854" s="0" t="e">
        <f aca="false">D852</f>
        <v>#NUM!</v>
      </c>
      <c r="G854" s="0" t="e">
        <f aca="false">D851</f>
        <v>#NUM!</v>
      </c>
    </row>
    <row r="855" customFormat="false" ht="15" hidden="false" customHeight="false" outlineLevel="0" collapsed="false">
      <c r="A855" s="0" t="n">
        <v>854</v>
      </c>
      <c r="B855" s="0" t="n">
        <v>1</v>
      </c>
      <c r="C855" s="0" t="n">
        <v>1</v>
      </c>
      <c r="D855" s="0" t="e">
        <f aca="false">((248.05*C855)-(192.435*G855)-(50.981*F855)-(4.502*E855))/0.132</f>
        <v>#NUM!</v>
      </c>
      <c r="E855" s="0" t="e">
        <f aca="false">D854</f>
        <v>#NUM!</v>
      </c>
      <c r="F855" s="0" t="e">
        <f aca="false">D853</f>
        <v>#NUM!</v>
      </c>
      <c r="G855" s="0" t="e">
        <f aca="false">D852</f>
        <v>#NUM!</v>
      </c>
    </row>
    <row r="856" customFormat="false" ht="15" hidden="false" customHeight="false" outlineLevel="0" collapsed="false">
      <c r="A856" s="0" t="n">
        <v>855</v>
      </c>
      <c r="B856" s="0" t="n">
        <v>1</v>
      </c>
      <c r="C856" s="0" t="n">
        <v>1</v>
      </c>
      <c r="D856" s="0" t="e">
        <f aca="false">((248.05*C856)-(192.435*G856)-(50.981*F856)-(4.502*E856))/0.132</f>
        <v>#NUM!</v>
      </c>
      <c r="E856" s="0" t="e">
        <f aca="false">D855</f>
        <v>#NUM!</v>
      </c>
      <c r="F856" s="0" t="e">
        <f aca="false">D854</f>
        <v>#NUM!</v>
      </c>
      <c r="G856" s="0" t="e">
        <f aca="false">D853</f>
        <v>#NUM!</v>
      </c>
    </row>
    <row r="857" customFormat="false" ht="15" hidden="false" customHeight="false" outlineLevel="0" collapsed="false">
      <c r="A857" s="0" t="n">
        <v>856</v>
      </c>
      <c r="B857" s="0" t="n">
        <v>1</v>
      </c>
      <c r="C857" s="0" t="n">
        <v>1</v>
      </c>
      <c r="D857" s="0" t="e">
        <f aca="false">((248.05*C857)-(192.435*G857)-(50.981*F857)-(4.502*E857))/0.132</f>
        <v>#NUM!</v>
      </c>
      <c r="E857" s="0" t="e">
        <f aca="false">D856</f>
        <v>#NUM!</v>
      </c>
      <c r="F857" s="0" t="e">
        <f aca="false">D855</f>
        <v>#NUM!</v>
      </c>
      <c r="G857" s="0" t="e">
        <f aca="false">D854</f>
        <v>#NUM!</v>
      </c>
    </row>
    <row r="858" customFormat="false" ht="15" hidden="false" customHeight="false" outlineLevel="0" collapsed="false">
      <c r="A858" s="0" t="n">
        <v>857</v>
      </c>
      <c r="B858" s="0" t="n">
        <v>1</v>
      </c>
      <c r="C858" s="0" t="n">
        <v>1</v>
      </c>
      <c r="D858" s="0" t="e">
        <f aca="false">((248.05*C858)-(192.435*G858)-(50.981*F858)-(4.502*E858))/0.132</f>
        <v>#NUM!</v>
      </c>
      <c r="E858" s="0" t="e">
        <f aca="false">D857</f>
        <v>#NUM!</v>
      </c>
      <c r="F858" s="0" t="e">
        <f aca="false">D856</f>
        <v>#NUM!</v>
      </c>
      <c r="G858" s="0" t="e">
        <f aca="false">D855</f>
        <v>#NUM!</v>
      </c>
    </row>
    <row r="859" customFormat="false" ht="15" hidden="false" customHeight="false" outlineLevel="0" collapsed="false">
      <c r="A859" s="0" t="n">
        <v>858</v>
      </c>
      <c r="B859" s="0" t="n">
        <v>1</v>
      </c>
      <c r="C859" s="0" t="n">
        <v>1</v>
      </c>
      <c r="D859" s="0" t="e">
        <f aca="false">((248.05*C859)-(192.435*G859)-(50.981*F859)-(4.502*E859))/0.132</f>
        <v>#NUM!</v>
      </c>
      <c r="E859" s="0" t="e">
        <f aca="false">D858</f>
        <v>#NUM!</v>
      </c>
      <c r="F859" s="0" t="e">
        <f aca="false">D857</f>
        <v>#NUM!</v>
      </c>
      <c r="G859" s="0" t="e">
        <f aca="false">D856</f>
        <v>#NUM!</v>
      </c>
    </row>
    <row r="860" customFormat="false" ht="15" hidden="false" customHeight="false" outlineLevel="0" collapsed="false">
      <c r="A860" s="0" t="n">
        <v>859</v>
      </c>
      <c r="B860" s="0" t="n">
        <v>1</v>
      </c>
      <c r="C860" s="0" t="n">
        <v>1</v>
      </c>
      <c r="D860" s="0" t="e">
        <f aca="false">((248.05*C860)-(192.435*G860)-(50.981*F860)-(4.502*E860))/0.132</f>
        <v>#NUM!</v>
      </c>
      <c r="E860" s="0" t="e">
        <f aca="false">D859</f>
        <v>#NUM!</v>
      </c>
      <c r="F860" s="0" t="e">
        <f aca="false">D858</f>
        <v>#NUM!</v>
      </c>
      <c r="G860" s="0" t="e">
        <f aca="false">D857</f>
        <v>#NUM!</v>
      </c>
    </row>
    <row r="861" customFormat="false" ht="15" hidden="false" customHeight="false" outlineLevel="0" collapsed="false">
      <c r="A861" s="0" t="n">
        <v>860</v>
      </c>
      <c r="B861" s="0" t="n">
        <v>1</v>
      </c>
      <c r="C861" s="0" t="n">
        <v>1</v>
      </c>
      <c r="D861" s="0" t="e">
        <f aca="false">((248.05*C861)-(192.435*G861)-(50.981*F861)-(4.502*E861))/0.132</f>
        <v>#NUM!</v>
      </c>
      <c r="E861" s="0" t="e">
        <f aca="false">D860</f>
        <v>#NUM!</v>
      </c>
      <c r="F861" s="0" t="e">
        <f aca="false">D859</f>
        <v>#NUM!</v>
      </c>
      <c r="G861" s="0" t="e">
        <f aca="false">D858</f>
        <v>#NUM!</v>
      </c>
    </row>
    <row r="862" customFormat="false" ht="15" hidden="false" customHeight="false" outlineLevel="0" collapsed="false">
      <c r="A862" s="0" t="n">
        <v>861</v>
      </c>
      <c r="B862" s="0" t="n">
        <v>1</v>
      </c>
      <c r="C862" s="0" t="n">
        <v>1</v>
      </c>
      <c r="D862" s="0" t="e">
        <f aca="false">((248.05*C862)-(192.435*G862)-(50.981*F862)-(4.502*E862))/0.132</f>
        <v>#NUM!</v>
      </c>
      <c r="E862" s="0" t="e">
        <f aca="false">D861</f>
        <v>#NUM!</v>
      </c>
      <c r="F862" s="0" t="e">
        <f aca="false">D860</f>
        <v>#NUM!</v>
      </c>
      <c r="G862" s="0" t="e">
        <f aca="false">D859</f>
        <v>#NUM!</v>
      </c>
    </row>
    <row r="863" customFormat="false" ht="15" hidden="false" customHeight="false" outlineLevel="0" collapsed="false">
      <c r="A863" s="0" t="n">
        <v>862</v>
      </c>
      <c r="B863" s="0" t="n">
        <v>1</v>
      </c>
      <c r="C863" s="0" t="n">
        <v>1</v>
      </c>
      <c r="D863" s="0" t="e">
        <f aca="false">((248.05*C863)-(192.435*G863)-(50.981*F863)-(4.502*E863))/0.132</f>
        <v>#NUM!</v>
      </c>
      <c r="E863" s="0" t="e">
        <f aca="false">D862</f>
        <v>#NUM!</v>
      </c>
      <c r="F863" s="0" t="e">
        <f aca="false">D861</f>
        <v>#NUM!</v>
      </c>
      <c r="G863" s="0" t="e">
        <f aca="false">D860</f>
        <v>#NUM!</v>
      </c>
    </row>
    <row r="864" customFormat="false" ht="15" hidden="false" customHeight="false" outlineLevel="0" collapsed="false">
      <c r="A864" s="0" t="n">
        <v>863</v>
      </c>
      <c r="B864" s="0" t="n">
        <v>1</v>
      </c>
      <c r="C864" s="0" t="n">
        <v>1</v>
      </c>
      <c r="D864" s="0" t="e">
        <f aca="false">((248.05*C864)-(192.435*G864)-(50.981*F864)-(4.502*E864))/0.132</f>
        <v>#NUM!</v>
      </c>
      <c r="E864" s="0" t="e">
        <f aca="false">D863</f>
        <v>#NUM!</v>
      </c>
      <c r="F864" s="0" t="e">
        <f aca="false">D862</f>
        <v>#NUM!</v>
      </c>
      <c r="G864" s="0" t="e">
        <f aca="false">D861</f>
        <v>#NUM!</v>
      </c>
    </row>
    <row r="865" customFormat="false" ht="15" hidden="false" customHeight="false" outlineLevel="0" collapsed="false">
      <c r="A865" s="0" t="n">
        <v>864</v>
      </c>
      <c r="B865" s="0" t="n">
        <v>1</v>
      </c>
      <c r="C865" s="0" t="n">
        <v>1</v>
      </c>
      <c r="D865" s="0" t="e">
        <f aca="false">((248.05*C865)-(192.435*G865)-(50.981*F865)-(4.502*E865))/0.132</f>
        <v>#NUM!</v>
      </c>
      <c r="E865" s="0" t="e">
        <f aca="false">D864</f>
        <v>#NUM!</v>
      </c>
      <c r="F865" s="0" t="e">
        <f aca="false">D863</f>
        <v>#NUM!</v>
      </c>
      <c r="G865" s="0" t="e">
        <f aca="false">D862</f>
        <v>#NUM!</v>
      </c>
    </row>
    <row r="866" customFormat="false" ht="15" hidden="false" customHeight="false" outlineLevel="0" collapsed="false">
      <c r="A866" s="0" t="n">
        <v>865</v>
      </c>
      <c r="B866" s="0" t="n">
        <v>1</v>
      </c>
      <c r="C866" s="0" t="n">
        <v>1</v>
      </c>
      <c r="D866" s="0" t="e">
        <f aca="false">((248.05*C866)-(192.435*G866)-(50.981*F866)-(4.502*E866))/0.132</f>
        <v>#NUM!</v>
      </c>
      <c r="E866" s="0" t="e">
        <f aca="false">D865</f>
        <v>#NUM!</v>
      </c>
      <c r="F866" s="0" t="e">
        <f aca="false">D864</f>
        <v>#NUM!</v>
      </c>
      <c r="G866" s="0" t="e">
        <f aca="false">D863</f>
        <v>#NUM!</v>
      </c>
    </row>
    <row r="867" customFormat="false" ht="15" hidden="false" customHeight="false" outlineLevel="0" collapsed="false">
      <c r="A867" s="0" t="n">
        <v>866</v>
      </c>
      <c r="B867" s="0" t="n">
        <v>1</v>
      </c>
      <c r="C867" s="0" t="n">
        <v>1</v>
      </c>
      <c r="D867" s="0" t="e">
        <f aca="false">((248.05*C867)-(192.435*G867)-(50.981*F867)-(4.502*E867))/0.132</f>
        <v>#NUM!</v>
      </c>
      <c r="E867" s="0" t="e">
        <f aca="false">D866</f>
        <v>#NUM!</v>
      </c>
      <c r="F867" s="0" t="e">
        <f aca="false">D865</f>
        <v>#NUM!</v>
      </c>
      <c r="G867" s="0" t="e">
        <f aca="false">D864</f>
        <v>#NUM!</v>
      </c>
    </row>
    <row r="868" customFormat="false" ht="15" hidden="false" customHeight="false" outlineLevel="0" collapsed="false">
      <c r="A868" s="0" t="n">
        <v>867</v>
      </c>
      <c r="B868" s="0" t="n">
        <v>1</v>
      </c>
      <c r="C868" s="0" t="n">
        <v>1</v>
      </c>
      <c r="D868" s="0" t="e">
        <f aca="false">((248.05*C868)-(192.435*G868)-(50.981*F868)-(4.502*E868))/0.132</f>
        <v>#NUM!</v>
      </c>
      <c r="E868" s="0" t="e">
        <f aca="false">D867</f>
        <v>#NUM!</v>
      </c>
      <c r="F868" s="0" t="e">
        <f aca="false">D866</f>
        <v>#NUM!</v>
      </c>
      <c r="G868" s="0" t="e">
        <f aca="false">D865</f>
        <v>#NUM!</v>
      </c>
    </row>
    <row r="869" customFormat="false" ht="15" hidden="false" customHeight="false" outlineLevel="0" collapsed="false">
      <c r="A869" s="0" t="n">
        <v>868</v>
      </c>
      <c r="B869" s="0" t="n">
        <v>1</v>
      </c>
      <c r="C869" s="0" t="n">
        <v>1</v>
      </c>
      <c r="D869" s="0" t="e">
        <f aca="false">((248.05*C869)-(192.435*G869)-(50.981*F869)-(4.502*E869))/0.132</f>
        <v>#NUM!</v>
      </c>
      <c r="E869" s="0" t="e">
        <f aca="false">D868</f>
        <v>#NUM!</v>
      </c>
      <c r="F869" s="0" t="e">
        <f aca="false">D867</f>
        <v>#NUM!</v>
      </c>
      <c r="G869" s="0" t="e">
        <f aca="false">D866</f>
        <v>#NUM!</v>
      </c>
    </row>
    <row r="870" customFormat="false" ht="15" hidden="false" customHeight="false" outlineLevel="0" collapsed="false">
      <c r="A870" s="0" t="n">
        <v>869</v>
      </c>
      <c r="B870" s="0" t="n">
        <v>1</v>
      </c>
      <c r="C870" s="0" t="n">
        <v>1</v>
      </c>
      <c r="D870" s="0" t="e">
        <f aca="false">((248.05*C870)-(192.435*G870)-(50.981*F870)-(4.502*E870))/0.132</f>
        <v>#NUM!</v>
      </c>
      <c r="E870" s="0" t="e">
        <f aca="false">D869</f>
        <v>#NUM!</v>
      </c>
      <c r="F870" s="0" t="e">
        <f aca="false">D868</f>
        <v>#NUM!</v>
      </c>
      <c r="G870" s="0" t="e">
        <f aca="false">D867</f>
        <v>#NUM!</v>
      </c>
    </row>
    <row r="871" customFormat="false" ht="15" hidden="false" customHeight="false" outlineLevel="0" collapsed="false">
      <c r="A871" s="0" t="n">
        <v>870</v>
      </c>
      <c r="B871" s="0" t="n">
        <v>1</v>
      </c>
      <c r="C871" s="0" t="n">
        <v>1</v>
      </c>
      <c r="D871" s="0" t="e">
        <f aca="false">((248.05*C871)-(192.435*G871)-(50.981*F871)-(4.502*E871))/0.132</f>
        <v>#NUM!</v>
      </c>
      <c r="E871" s="0" t="e">
        <f aca="false">D870</f>
        <v>#NUM!</v>
      </c>
      <c r="F871" s="0" t="e">
        <f aca="false">D869</f>
        <v>#NUM!</v>
      </c>
      <c r="G871" s="0" t="e">
        <f aca="false">D868</f>
        <v>#NUM!</v>
      </c>
    </row>
    <row r="872" customFormat="false" ht="15" hidden="false" customHeight="false" outlineLevel="0" collapsed="false">
      <c r="A872" s="0" t="n">
        <v>871</v>
      </c>
      <c r="B872" s="0" t="n">
        <v>1</v>
      </c>
      <c r="C872" s="0" t="n">
        <v>1</v>
      </c>
      <c r="D872" s="0" t="e">
        <f aca="false">((248.05*C872)-(192.435*G872)-(50.981*F872)-(4.502*E872))/0.132</f>
        <v>#NUM!</v>
      </c>
      <c r="E872" s="0" t="e">
        <f aca="false">D871</f>
        <v>#NUM!</v>
      </c>
      <c r="F872" s="0" t="e">
        <f aca="false">D870</f>
        <v>#NUM!</v>
      </c>
      <c r="G872" s="0" t="e">
        <f aca="false">D869</f>
        <v>#NUM!</v>
      </c>
    </row>
    <row r="873" customFormat="false" ht="15" hidden="false" customHeight="false" outlineLevel="0" collapsed="false">
      <c r="A873" s="0" t="n">
        <v>872</v>
      </c>
      <c r="B873" s="0" t="n">
        <v>1</v>
      </c>
      <c r="C873" s="0" t="n">
        <v>1</v>
      </c>
      <c r="D873" s="0" t="e">
        <f aca="false">((248.05*C873)-(192.435*G873)-(50.981*F873)-(4.502*E873))/0.132</f>
        <v>#NUM!</v>
      </c>
      <c r="E873" s="0" t="e">
        <f aca="false">D872</f>
        <v>#NUM!</v>
      </c>
      <c r="F873" s="0" t="e">
        <f aca="false">D871</f>
        <v>#NUM!</v>
      </c>
      <c r="G873" s="0" t="e">
        <f aca="false">D870</f>
        <v>#NUM!</v>
      </c>
    </row>
    <row r="874" customFormat="false" ht="15" hidden="false" customHeight="false" outlineLevel="0" collapsed="false">
      <c r="A874" s="0" t="n">
        <v>873</v>
      </c>
      <c r="B874" s="0" t="n">
        <v>1</v>
      </c>
      <c r="C874" s="0" t="n">
        <v>1</v>
      </c>
      <c r="D874" s="0" t="e">
        <f aca="false">((248.05*C874)-(192.435*G874)-(50.981*F874)-(4.502*E874))/0.132</f>
        <v>#NUM!</v>
      </c>
      <c r="E874" s="0" t="e">
        <f aca="false">D873</f>
        <v>#NUM!</v>
      </c>
      <c r="F874" s="0" t="e">
        <f aca="false">D872</f>
        <v>#NUM!</v>
      </c>
      <c r="G874" s="0" t="e">
        <f aca="false">D871</f>
        <v>#NUM!</v>
      </c>
    </row>
    <row r="875" customFormat="false" ht="15" hidden="false" customHeight="false" outlineLevel="0" collapsed="false">
      <c r="A875" s="0" t="n">
        <v>874</v>
      </c>
      <c r="B875" s="0" t="n">
        <v>1</v>
      </c>
      <c r="C875" s="0" t="n">
        <v>1</v>
      </c>
      <c r="D875" s="0" t="e">
        <f aca="false">((248.05*C875)-(192.435*G875)-(50.981*F875)-(4.502*E875))/0.132</f>
        <v>#NUM!</v>
      </c>
      <c r="E875" s="0" t="e">
        <f aca="false">D874</f>
        <v>#NUM!</v>
      </c>
      <c r="F875" s="0" t="e">
        <f aca="false">D873</f>
        <v>#NUM!</v>
      </c>
      <c r="G875" s="0" t="e">
        <f aca="false">D872</f>
        <v>#NUM!</v>
      </c>
    </row>
    <row r="876" customFormat="false" ht="15" hidden="false" customHeight="false" outlineLevel="0" collapsed="false">
      <c r="A876" s="0" t="n">
        <v>875</v>
      </c>
      <c r="B876" s="0" t="n">
        <v>1</v>
      </c>
      <c r="C876" s="0" t="n">
        <v>1</v>
      </c>
      <c r="D876" s="0" t="e">
        <f aca="false">((248.05*C876)-(192.435*G876)-(50.981*F876)-(4.502*E876))/0.132</f>
        <v>#NUM!</v>
      </c>
      <c r="E876" s="0" t="e">
        <f aca="false">D875</f>
        <v>#NUM!</v>
      </c>
      <c r="F876" s="0" t="e">
        <f aca="false">D874</f>
        <v>#NUM!</v>
      </c>
      <c r="G876" s="0" t="e">
        <f aca="false">D873</f>
        <v>#NUM!</v>
      </c>
    </row>
    <row r="877" customFormat="false" ht="15" hidden="false" customHeight="false" outlineLevel="0" collapsed="false">
      <c r="A877" s="0" t="n">
        <v>876</v>
      </c>
      <c r="B877" s="0" t="n">
        <v>1</v>
      </c>
      <c r="C877" s="0" t="n">
        <v>1</v>
      </c>
      <c r="D877" s="0" t="e">
        <f aca="false">((248.05*C877)-(192.435*G877)-(50.981*F877)-(4.502*E877))/0.132</f>
        <v>#NUM!</v>
      </c>
      <c r="E877" s="0" t="e">
        <f aca="false">D876</f>
        <v>#NUM!</v>
      </c>
      <c r="F877" s="0" t="e">
        <f aca="false">D875</f>
        <v>#NUM!</v>
      </c>
      <c r="G877" s="0" t="e">
        <f aca="false">D874</f>
        <v>#NUM!</v>
      </c>
    </row>
    <row r="878" customFormat="false" ht="15" hidden="false" customHeight="false" outlineLevel="0" collapsed="false">
      <c r="A878" s="0" t="n">
        <v>877</v>
      </c>
      <c r="B878" s="0" t="n">
        <v>1</v>
      </c>
      <c r="C878" s="0" t="n">
        <v>1</v>
      </c>
      <c r="D878" s="0" t="e">
        <f aca="false">((248.05*C878)-(192.435*G878)-(50.981*F878)-(4.502*E878))/0.132</f>
        <v>#NUM!</v>
      </c>
      <c r="E878" s="0" t="e">
        <f aca="false">D877</f>
        <v>#NUM!</v>
      </c>
      <c r="F878" s="0" t="e">
        <f aca="false">D876</f>
        <v>#NUM!</v>
      </c>
      <c r="G878" s="0" t="e">
        <f aca="false">D875</f>
        <v>#NUM!</v>
      </c>
    </row>
    <row r="879" customFormat="false" ht="15" hidden="false" customHeight="false" outlineLevel="0" collapsed="false">
      <c r="A879" s="0" t="n">
        <v>878</v>
      </c>
      <c r="B879" s="0" t="n">
        <v>1</v>
      </c>
      <c r="C879" s="0" t="n">
        <v>1</v>
      </c>
      <c r="D879" s="0" t="e">
        <f aca="false">((248.05*C879)-(192.435*G879)-(50.981*F879)-(4.502*E879))/0.132</f>
        <v>#NUM!</v>
      </c>
      <c r="E879" s="0" t="e">
        <f aca="false">D878</f>
        <v>#NUM!</v>
      </c>
      <c r="F879" s="0" t="e">
        <f aca="false">D877</f>
        <v>#NUM!</v>
      </c>
      <c r="G879" s="0" t="e">
        <f aca="false">D876</f>
        <v>#NUM!</v>
      </c>
    </row>
    <row r="880" customFormat="false" ht="15" hidden="false" customHeight="false" outlineLevel="0" collapsed="false">
      <c r="A880" s="0" t="n">
        <v>879</v>
      </c>
      <c r="B880" s="0" t="n">
        <v>1</v>
      </c>
      <c r="C880" s="0" t="n">
        <v>1</v>
      </c>
      <c r="D880" s="0" t="e">
        <f aca="false">((248.05*C880)-(192.435*G880)-(50.981*F880)-(4.502*E880))/0.132</f>
        <v>#NUM!</v>
      </c>
      <c r="E880" s="0" t="e">
        <f aca="false">D879</f>
        <v>#NUM!</v>
      </c>
      <c r="F880" s="0" t="e">
        <f aca="false">D878</f>
        <v>#NUM!</v>
      </c>
      <c r="G880" s="0" t="e">
        <f aca="false">D877</f>
        <v>#NUM!</v>
      </c>
    </row>
    <row r="881" customFormat="false" ht="15" hidden="false" customHeight="false" outlineLevel="0" collapsed="false">
      <c r="A881" s="0" t="n">
        <v>880</v>
      </c>
      <c r="B881" s="0" t="n">
        <v>1</v>
      </c>
      <c r="C881" s="0" t="n">
        <v>1</v>
      </c>
      <c r="D881" s="0" t="e">
        <f aca="false">((248.05*C881)-(192.435*G881)-(50.981*F881)-(4.502*E881))/0.132</f>
        <v>#NUM!</v>
      </c>
      <c r="E881" s="0" t="e">
        <f aca="false">D880</f>
        <v>#NUM!</v>
      </c>
      <c r="F881" s="0" t="e">
        <f aca="false">D879</f>
        <v>#NUM!</v>
      </c>
      <c r="G881" s="0" t="e">
        <f aca="false">D878</f>
        <v>#NUM!</v>
      </c>
    </row>
    <row r="882" customFormat="false" ht="15" hidden="false" customHeight="false" outlineLevel="0" collapsed="false">
      <c r="A882" s="0" t="n">
        <v>881</v>
      </c>
      <c r="B882" s="0" t="n">
        <v>1</v>
      </c>
      <c r="C882" s="0" t="n">
        <v>1</v>
      </c>
      <c r="D882" s="0" t="e">
        <f aca="false">((248.05*C882)-(192.435*G882)-(50.981*F882)-(4.502*E882))/0.132</f>
        <v>#NUM!</v>
      </c>
      <c r="E882" s="0" t="e">
        <f aca="false">D881</f>
        <v>#NUM!</v>
      </c>
      <c r="F882" s="0" t="e">
        <f aca="false">D880</f>
        <v>#NUM!</v>
      </c>
      <c r="G882" s="0" t="e">
        <f aca="false">D879</f>
        <v>#NUM!</v>
      </c>
    </row>
    <row r="883" customFormat="false" ht="15" hidden="false" customHeight="false" outlineLevel="0" collapsed="false">
      <c r="A883" s="0" t="n">
        <v>882</v>
      </c>
      <c r="B883" s="0" t="n">
        <v>1</v>
      </c>
      <c r="C883" s="0" t="n">
        <v>1</v>
      </c>
      <c r="D883" s="0" t="e">
        <f aca="false">((248.05*C883)-(192.435*G883)-(50.981*F883)-(4.502*E883))/0.132</f>
        <v>#NUM!</v>
      </c>
      <c r="E883" s="0" t="e">
        <f aca="false">D882</f>
        <v>#NUM!</v>
      </c>
      <c r="F883" s="0" t="e">
        <f aca="false">D881</f>
        <v>#NUM!</v>
      </c>
      <c r="G883" s="0" t="e">
        <f aca="false">D880</f>
        <v>#NUM!</v>
      </c>
    </row>
    <row r="884" customFormat="false" ht="15" hidden="false" customHeight="false" outlineLevel="0" collapsed="false">
      <c r="A884" s="0" t="n">
        <v>883</v>
      </c>
      <c r="B884" s="0" t="n">
        <v>1</v>
      </c>
      <c r="C884" s="0" t="n">
        <v>1</v>
      </c>
      <c r="D884" s="0" t="e">
        <f aca="false">((248.05*C884)-(192.435*G884)-(50.981*F884)-(4.502*E884))/0.132</f>
        <v>#NUM!</v>
      </c>
      <c r="E884" s="0" t="e">
        <f aca="false">D883</f>
        <v>#NUM!</v>
      </c>
      <c r="F884" s="0" t="e">
        <f aca="false">D882</f>
        <v>#NUM!</v>
      </c>
      <c r="G884" s="0" t="e">
        <f aca="false">D881</f>
        <v>#NUM!</v>
      </c>
    </row>
    <row r="885" customFormat="false" ht="15" hidden="false" customHeight="false" outlineLevel="0" collapsed="false">
      <c r="A885" s="0" t="n">
        <v>884</v>
      </c>
      <c r="B885" s="0" t="n">
        <v>1</v>
      </c>
      <c r="C885" s="0" t="n">
        <v>1</v>
      </c>
      <c r="D885" s="0" t="e">
        <f aca="false">((248.05*C885)-(192.435*G885)-(50.981*F885)-(4.502*E885))/0.132</f>
        <v>#NUM!</v>
      </c>
      <c r="E885" s="0" t="e">
        <f aca="false">D884</f>
        <v>#NUM!</v>
      </c>
      <c r="F885" s="0" t="e">
        <f aca="false">D883</f>
        <v>#NUM!</v>
      </c>
      <c r="G885" s="0" t="e">
        <f aca="false">D882</f>
        <v>#NUM!</v>
      </c>
    </row>
    <row r="886" customFormat="false" ht="15" hidden="false" customHeight="false" outlineLevel="0" collapsed="false">
      <c r="A886" s="0" t="n">
        <v>885</v>
      </c>
      <c r="B886" s="0" t="n">
        <v>1</v>
      </c>
      <c r="C886" s="0" t="n">
        <v>1</v>
      </c>
      <c r="D886" s="0" t="e">
        <f aca="false">((248.05*C886)-(192.435*G886)-(50.981*F886)-(4.502*E886))/0.132</f>
        <v>#NUM!</v>
      </c>
      <c r="E886" s="0" t="e">
        <f aca="false">D885</f>
        <v>#NUM!</v>
      </c>
      <c r="F886" s="0" t="e">
        <f aca="false">D884</f>
        <v>#NUM!</v>
      </c>
      <c r="G886" s="0" t="e">
        <f aca="false">D883</f>
        <v>#NUM!</v>
      </c>
    </row>
    <row r="887" customFormat="false" ht="15" hidden="false" customHeight="false" outlineLevel="0" collapsed="false">
      <c r="A887" s="0" t="n">
        <v>886</v>
      </c>
      <c r="B887" s="0" t="n">
        <v>1</v>
      </c>
      <c r="C887" s="0" t="n">
        <v>1</v>
      </c>
      <c r="D887" s="0" t="e">
        <f aca="false">((248.05*C887)-(192.435*G887)-(50.981*F887)-(4.502*E887))/0.132</f>
        <v>#NUM!</v>
      </c>
      <c r="E887" s="0" t="e">
        <f aca="false">D886</f>
        <v>#NUM!</v>
      </c>
      <c r="F887" s="0" t="e">
        <f aca="false">D885</f>
        <v>#NUM!</v>
      </c>
      <c r="G887" s="0" t="e">
        <f aca="false">D884</f>
        <v>#NUM!</v>
      </c>
    </row>
    <row r="888" customFormat="false" ht="15" hidden="false" customHeight="false" outlineLevel="0" collapsed="false">
      <c r="A888" s="0" t="n">
        <v>887</v>
      </c>
      <c r="B888" s="0" t="n">
        <v>1</v>
      </c>
      <c r="C888" s="0" t="n">
        <v>1</v>
      </c>
      <c r="D888" s="0" t="e">
        <f aca="false">((248.05*C888)-(192.435*G888)-(50.981*F888)-(4.502*E888))/0.132</f>
        <v>#NUM!</v>
      </c>
      <c r="E888" s="0" t="e">
        <f aca="false">D887</f>
        <v>#NUM!</v>
      </c>
      <c r="F888" s="0" t="e">
        <f aca="false">D886</f>
        <v>#NUM!</v>
      </c>
      <c r="G888" s="0" t="e">
        <f aca="false">D885</f>
        <v>#NUM!</v>
      </c>
    </row>
    <row r="889" customFormat="false" ht="15" hidden="false" customHeight="false" outlineLevel="0" collapsed="false">
      <c r="A889" s="0" t="n">
        <v>888</v>
      </c>
      <c r="B889" s="0" t="n">
        <v>1</v>
      </c>
      <c r="C889" s="0" t="n">
        <v>1</v>
      </c>
      <c r="D889" s="0" t="e">
        <f aca="false">((248.05*C889)-(192.435*G889)-(50.981*F889)-(4.502*E889))/0.132</f>
        <v>#NUM!</v>
      </c>
      <c r="E889" s="0" t="e">
        <f aca="false">D888</f>
        <v>#NUM!</v>
      </c>
      <c r="F889" s="0" t="e">
        <f aca="false">D887</f>
        <v>#NUM!</v>
      </c>
      <c r="G889" s="0" t="e">
        <f aca="false">D886</f>
        <v>#NUM!</v>
      </c>
    </row>
    <row r="890" customFormat="false" ht="15" hidden="false" customHeight="false" outlineLevel="0" collapsed="false">
      <c r="A890" s="0" t="n">
        <v>889</v>
      </c>
      <c r="B890" s="0" t="n">
        <v>1</v>
      </c>
      <c r="C890" s="0" t="n">
        <v>1</v>
      </c>
      <c r="D890" s="0" t="e">
        <f aca="false">((248.05*C890)-(192.435*G890)-(50.981*F890)-(4.502*E890))/0.132</f>
        <v>#NUM!</v>
      </c>
      <c r="E890" s="0" t="e">
        <f aca="false">D889</f>
        <v>#NUM!</v>
      </c>
      <c r="F890" s="0" t="e">
        <f aca="false">D888</f>
        <v>#NUM!</v>
      </c>
      <c r="G890" s="0" t="e">
        <f aca="false">D887</f>
        <v>#NUM!</v>
      </c>
    </row>
    <row r="891" customFormat="false" ht="15" hidden="false" customHeight="false" outlineLevel="0" collapsed="false">
      <c r="A891" s="0" t="n">
        <v>890</v>
      </c>
      <c r="B891" s="0" t="n">
        <v>1</v>
      </c>
      <c r="C891" s="0" t="n">
        <v>1</v>
      </c>
      <c r="D891" s="0" t="e">
        <f aca="false">((248.05*C891)-(192.435*G891)-(50.981*F891)-(4.502*E891))/0.132</f>
        <v>#NUM!</v>
      </c>
      <c r="E891" s="0" t="e">
        <f aca="false">D890</f>
        <v>#NUM!</v>
      </c>
      <c r="F891" s="0" t="e">
        <f aca="false">D889</f>
        <v>#NUM!</v>
      </c>
      <c r="G891" s="0" t="e">
        <f aca="false">D888</f>
        <v>#NUM!</v>
      </c>
    </row>
    <row r="892" customFormat="false" ht="15" hidden="false" customHeight="false" outlineLevel="0" collapsed="false">
      <c r="A892" s="0" t="n">
        <v>891</v>
      </c>
      <c r="B892" s="0" t="n">
        <v>1</v>
      </c>
      <c r="C892" s="0" t="n">
        <v>1</v>
      </c>
      <c r="D892" s="0" t="e">
        <f aca="false">((248.05*C892)-(192.435*G892)-(50.981*F892)-(4.502*E892))/0.132</f>
        <v>#NUM!</v>
      </c>
      <c r="E892" s="0" t="e">
        <f aca="false">D891</f>
        <v>#NUM!</v>
      </c>
      <c r="F892" s="0" t="e">
        <f aca="false">D890</f>
        <v>#NUM!</v>
      </c>
      <c r="G892" s="0" t="e">
        <f aca="false">D889</f>
        <v>#NUM!</v>
      </c>
    </row>
    <row r="893" customFormat="false" ht="15" hidden="false" customHeight="false" outlineLevel="0" collapsed="false">
      <c r="A893" s="0" t="n">
        <v>892</v>
      </c>
      <c r="B893" s="0" t="n">
        <v>1</v>
      </c>
      <c r="C893" s="0" t="n">
        <v>1</v>
      </c>
      <c r="D893" s="0" t="e">
        <f aca="false">((248.05*C893)-(192.435*G893)-(50.981*F893)-(4.502*E893))/0.132</f>
        <v>#NUM!</v>
      </c>
      <c r="E893" s="0" t="e">
        <f aca="false">D892</f>
        <v>#NUM!</v>
      </c>
      <c r="F893" s="0" t="e">
        <f aca="false">D891</f>
        <v>#NUM!</v>
      </c>
      <c r="G893" s="0" t="e">
        <f aca="false">D890</f>
        <v>#NUM!</v>
      </c>
    </row>
    <row r="894" customFormat="false" ht="15" hidden="false" customHeight="false" outlineLevel="0" collapsed="false">
      <c r="A894" s="0" t="n">
        <v>893</v>
      </c>
      <c r="B894" s="0" t="n">
        <v>1</v>
      </c>
      <c r="C894" s="0" t="n">
        <v>1</v>
      </c>
      <c r="D894" s="0" t="e">
        <f aca="false">((248.05*C894)-(192.435*G894)-(50.981*F894)-(4.502*E894))/0.132</f>
        <v>#NUM!</v>
      </c>
      <c r="E894" s="0" t="e">
        <f aca="false">D893</f>
        <v>#NUM!</v>
      </c>
      <c r="F894" s="0" t="e">
        <f aca="false">D892</f>
        <v>#NUM!</v>
      </c>
      <c r="G894" s="0" t="e">
        <f aca="false">D891</f>
        <v>#NUM!</v>
      </c>
    </row>
    <row r="895" customFormat="false" ht="15" hidden="false" customHeight="false" outlineLevel="0" collapsed="false">
      <c r="A895" s="0" t="n">
        <v>894</v>
      </c>
      <c r="B895" s="0" t="n">
        <v>1</v>
      </c>
      <c r="C895" s="0" t="n">
        <v>1</v>
      </c>
      <c r="D895" s="0" t="e">
        <f aca="false">((248.05*C895)-(192.435*G895)-(50.981*F895)-(4.502*E895))/0.132</f>
        <v>#NUM!</v>
      </c>
      <c r="E895" s="0" t="e">
        <f aca="false">D894</f>
        <v>#NUM!</v>
      </c>
      <c r="F895" s="0" t="e">
        <f aca="false">D893</f>
        <v>#NUM!</v>
      </c>
      <c r="G895" s="0" t="e">
        <f aca="false">D892</f>
        <v>#NUM!</v>
      </c>
    </row>
    <row r="896" customFormat="false" ht="15" hidden="false" customHeight="false" outlineLevel="0" collapsed="false">
      <c r="A896" s="0" t="n">
        <v>895</v>
      </c>
      <c r="B896" s="0" t="n">
        <v>1</v>
      </c>
      <c r="C896" s="0" t="n">
        <v>1</v>
      </c>
      <c r="D896" s="0" t="e">
        <f aca="false">((248.05*C896)-(192.435*G896)-(50.981*F896)-(4.502*E896))/0.132</f>
        <v>#NUM!</v>
      </c>
      <c r="E896" s="0" t="e">
        <f aca="false">D895</f>
        <v>#NUM!</v>
      </c>
      <c r="F896" s="0" t="e">
        <f aca="false">D894</f>
        <v>#NUM!</v>
      </c>
      <c r="G896" s="0" t="e">
        <f aca="false">D893</f>
        <v>#NUM!</v>
      </c>
    </row>
    <row r="897" customFormat="false" ht="15" hidden="false" customHeight="false" outlineLevel="0" collapsed="false">
      <c r="A897" s="0" t="n">
        <v>896</v>
      </c>
      <c r="B897" s="0" t="n">
        <v>1</v>
      </c>
      <c r="C897" s="0" t="n">
        <v>1</v>
      </c>
      <c r="D897" s="0" t="e">
        <f aca="false">((248.05*C897)-(192.435*G897)-(50.981*F897)-(4.502*E897))/0.132</f>
        <v>#NUM!</v>
      </c>
      <c r="E897" s="0" t="e">
        <f aca="false">D896</f>
        <v>#NUM!</v>
      </c>
      <c r="F897" s="0" t="e">
        <f aca="false">D895</f>
        <v>#NUM!</v>
      </c>
      <c r="G897" s="0" t="e">
        <f aca="false">D894</f>
        <v>#NUM!</v>
      </c>
    </row>
    <row r="898" customFormat="false" ht="15" hidden="false" customHeight="false" outlineLevel="0" collapsed="false">
      <c r="A898" s="0" t="n">
        <v>897</v>
      </c>
      <c r="B898" s="0" t="n">
        <v>1</v>
      </c>
      <c r="C898" s="0" t="n">
        <v>1</v>
      </c>
      <c r="D898" s="0" t="e">
        <f aca="false">((248.05*C898)-(192.435*G898)-(50.981*F898)-(4.502*E898))/0.132</f>
        <v>#NUM!</v>
      </c>
      <c r="E898" s="0" t="e">
        <f aca="false">D897</f>
        <v>#NUM!</v>
      </c>
      <c r="F898" s="0" t="e">
        <f aca="false">D896</f>
        <v>#NUM!</v>
      </c>
      <c r="G898" s="0" t="e">
        <f aca="false">D895</f>
        <v>#NUM!</v>
      </c>
    </row>
    <row r="899" customFormat="false" ht="15" hidden="false" customHeight="false" outlineLevel="0" collapsed="false">
      <c r="A899" s="0" t="n">
        <v>898</v>
      </c>
      <c r="B899" s="0" t="n">
        <v>1</v>
      </c>
      <c r="C899" s="0" t="n">
        <v>1</v>
      </c>
      <c r="D899" s="0" t="e">
        <f aca="false">((248.05*C899)-(192.435*G899)-(50.981*F899)-(4.502*E899))/0.132</f>
        <v>#NUM!</v>
      </c>
      <c r="E899" s="0" t="e">
        <f aca="false">D898</f>
        <v>#NUM!</v>
      </c>
      <c r="F899" s="0" t="e">
        <f aca="false">D897</f>
        <v>#NUM!</v>
      </c>
      <c r="G899" s="0" t="e">
        <f aca="false">D896</f>
        <v>#NUM!</v>
      </c>
    </row>
    <row r="900" customFormat="false" ht="15" hidden="false" customHeight="false" outlineLevel="0" collapsed="false">
      <c r="A900" s="0" t="n">
        <v>899</v>
      </c>
      <c r="B900" s="0" t="n">
        <v>1</v>
      </c>
      <c r="C900" s="0" t="n">
        <v>1</v>
      </c>
      <c r="D900" s="0" t="e">
        <f aca="false">((248.05*C900)-(192.435*G900)-(50.981*F900)-(4.502*E900))/0.132</f>
        <v>#NUM!</v>
      </c>
      <c r="E900" s="0" t="e">
        <f aca="false">D899</f>
        <v>#NUM!</v>
      </c>
      <c r="F900" s="0" t="e">
        <f aca="false">D898</f>
        <v>#NUM!</v>
      </c>
      <c r="G900" s="0" t="e">
        <f aca="false">D897</f>
        <v>#NUM!</v>
      </c>
    </row>
    <row r="901" customFormat="false" ht="15" hidden="false" customHeight="false" outlineLevel="0" collapsed="false">
      <c r="A901" s="0" t="n">
        <v>900</v>
      </c>
      <c r="B901" s="0" t="n">
        <v>1</v>
      </c>
      <c r="C901" s="0" t="n">
        <v>1</v>
      </c>
      <c r="D901" s="0" t="e">
        <f aca="false">((248.05*C901)-(192.435*G901)-(50.981*F901)-(4.502*E901))/0.132</f>
        <v>#NUM!</v>
      </c>
      <c r="E901" s="0" t="e">
        <f aca="false">D900</f>
        <v>#NUM!</v>
      </c>
      <c r="F901" s="0" t="e">
        <f aca="false">D899</f>
        <v>#NUM!</v>
      </c>
      <c r="G901" s="0" t="e">
        <f aca="false">D898</f>
        <v>#NUM!</v>
      </c>
    </row>
    <row r="902" customFormat="false" ht="15" hidden="false" customHeight="false" outlineLevel="0" collapsed="false">
      <c r="A902" s="0" t="n">
        <v>901</v>
      </c>
      <c r="B902" s="0" t="n">
        <v>1</v>
      </c>
      <c r="C902" s="0" t="n">
        <v>1</v>
      </c>
      <c r="D902" s="0" t="e">
        <f aca="false">((248.05*C902)-(192.435*G902)-(50.981*F902)-(4.502*E902))/0.132</f>
        <v>#NUM!</v>
      </c>
      <c r="E902" s="0" t="e">
        <f aca="false">D901</f>
        <v>#NUM!</v>
      </c>
      <c r="F902" s="0" t="e">
        <f aca="false">D900</f>
        <v>#NUM!</v>
      </c>
      <c r="G902" s="0" t="e">
        <f aca="false">D899</f>
        <v>#NUM!</v>
      </c>
    </row>
    <row r="903" customFormat="false" ht="15" hidden="false" customHeight="false" outlineLevel="0" collapsed="false">
      <c r="A903" s="0" t="n">
        <v>902</v>
      </c>
      <c r="B903" s="0" t="n">
        <v>1</v>
      </c>
      <c r="C903" s="0" t="n">
        <v>1</v>
      </c>
      <c r="D903" s="0" t="e">
        <f aca="false">((248.05*C903)-(192.435*G903)-(50.981*F903)-(4.502*E903))/0.132</f>
        <v>#NUM!</v>
      </c>
      <c r="E903" s="0" t="e">
        <f aca="false">D902</f>
        <v>#NUM!</v>
      </c>
      <c r="F903" s="0" t="e">
        <f aca="false">D901</f>
        <v>#NUM!</v>
      </c>
      <c r="G903" s="0" t="e">
        <f aca="false">D900</f>
        <v>#NUM!</v>
      </c>
    </row>
    <row r="904" customFormat="false" ht="15" hidden="false" customHeight="false" outlineLevel="0" collapsed="false">
      <c r="A904" s="0" t="n">
        <v>903</v>
      </c>
      <c r="B904" s="0" t="n">
        <v>1</v>
      </c>
      <c r="C904" s="0" t="n">
        <v>1</v>
      </c>
      <c r="D904" s="0" t="e">
        <f aca="false">((248.05*C904)-(192.435*G904)-(50.981*F904)-(4.502*E904))/0.132</f>
        <v>#NUM!</v>
      </c>
      <c r="E904" s="0" t="e">
        <f aca="false">D903</f>
        <v>#NUM!</v>
      </c>
      <c r="F904" s="0" t="e">
        <f aca="false">D902</f>
        <v>#NUM!</v>
      </c>
      <c r="G904" s="0" t="e">
        <f aca="false">D901</f>
        <v>#NUM!</v>
      </c>
    </row>
    <row r="905" customFormat="false" ht="15" hidden="false" customHeight="false" outlineLevel="0" collapsed="false">
      <c r="A905" s="0" t="n">
        <v>904</v>
      </c>
      <c r="B905" s="0" t="n">
        <v>1</v>
      </c>
      <c r="C905" s="0" t="n">
        <v>1</v>
      </c>
      <c r="D905" s="0" t="e">
        <f aca="false">((248.05*C905)-(192.435*G905)-(50.981*F905)-(4.502*E905))/0.132</f>
        <v>#NUM!</v>
      </c>
      <c r="E905" s="0" t="e">
        <f aca="false">D904</f>
        <v>#NUM!</v>
      </c>
      <c r="F905" s="0" t="e">
        <f aca="false">D903</f>
        <v>#NUM!</v>
      </c>
      <c r="G905" s="0" t="e">
        <f aca="false">D902</f>
        <v>#NUM!</v>
      </c>
    </row>
    <row r="906" customFormat="false" ht="15" hidden="false" customHeight="false" outlineLevel="0" collapsed="false">
      <c r="A906" s="0" t="n">
        <v>905</v>
      </c>
      <c r="B906" s="0" t="n">
        <v>1</v>
      </c>
      <c r="C906" s="0" t="n">
        <v>1</v>
      </c>
      <c r="D906" s="0" t="e">
        <f aca="false">((248.05*C906)-(192.435*G906)-(50.981*F906)-(4.502*E906))/0.132</f>
        <v>#NUM!</v>
      </c>
      <c r="E906" s="0" t="e">
        <f aca="false">D905</f>
        <v>#NUM!</v>
      </c>
      <c r="F906" s="0" t="e">
        <f aca="false">D904</f>
        <v>#NUM!</v>
      </c>
      <c r="G906" s="0" t="e">
        <f aca="false">D903</f>
        <v>#NUM!</v>
      </c>
    </row>
    <row r="907" customFormat="false" ht="15" hidden="false" customHeight="false" outlineLevel="0" collapsed="false">
      <c r="A907" s="0" t="n">
        <v>906</v>
      </c>
      <c r="B907" s="0" t="n">
        <v>1</v>
      </c>
      <c r="C907" s="0" t="n">
        <v>1</v>
      </c>
      <c r="D907" s="0" t="e">
        <f aca="false">((248.05*C907)-(192.435*G907)-(50.981*F907)-(4.502*E907))/0.132</f>
        <v>#NUM!</v>
      </c>
      <c r="E907" s="0" t="e">
        <f aca="false">D906</f>
        <v>#NUM!</v>
      </c>
      <c r="F907" s="0" t="e">
        <f aca="false">D905</f>
        <v>#NUM!</v>
      </c>
      <c r="G907" s="0" t="e">
        <f aca="false">D904</f>
        <v>#NUM!</v>
      </c>
    </row>
    <row r="908" customFormat="false" ht="15" hidden="false" customHeight="false" outlineLevel="0" collapsed="false">
      <c r="A908" s="0" t="n">
        <v>907</v>
      </c>
      <c r="B908" s="0" t="n">
        <v>1</v>
      </c>
      <c r="C908" s="0" t="n">
        <v>1</v>
      </c>
      <c r="D908" s="0" t="e">
        <f aca="false">((248.05*C908)-(192.435*G908)-(50.981*F908)-(4.502*E908))/0.132</f>
        <v>#NUM!</v>
      </c>
      <c r="E908" s="0" t="e">
        <f aca="false">D907</f>
        <v>#NUM!</v>
      </c>
      <c r="F908" s="0" t="e">
        <f aca="false">D906</f>
        <v>#NUM!</v>
      </c>
      <c r="G908" s="0" t="e">
        <f aca="false">D905</f>
        <v>#NUM!</v>
      </c>
    </row>
    <row r="909" customFormat="false" ht="15" hidden="false" customHeight="false" outlineLevel="0" collapsed="false">
      <c r="A909" s="0" t="n">
        <v>908</v>
      </c>
      <c r="B909" s="0" t="n">
        <v>1</v>
      </c>
      <c r="C909" s="0" t="n">
        <v>1</v>
      </c>
      <c r="D909" s="0" t="e">
        <f aca="false">((248.05*C909)-(192.435*G909)-(50.981*F909)-(4.502*E909))/0.132</f>
        <v>#NUM!</v>
      </c>
      <c r="E909" s="0" t="e">
        <f aca="false">D908</f>
        <v>#NUM!</v>
      </c>
      <c r="F909" s="0" t="e">
        <f aca="false">D907</f>
        <v>#NUM!</v>
      </c>
      <c r="G909" s="0" t="e">
        <f aca="false">D906</f>
        <v>#NUM!</v>
      </c>
    </row>
    <row r="910" customFormat="false" ht="15" hidden="false" customHeight="false" outlineLevel="0" collapsed="false">
      <c r="A910" s="0" t="n">
        <v>909</v>
      </c>
      <c r="B910" s="0" t="n">
        <v>1</v>
      </c>
      <c r="C910" s="0" t="n">
        <v>1</v>
      </c>
      <c r="D910" s="0" t="e">
        <f aca="false">((248.05*C910)-(192.435*G910)-(50.981*F910)-(4.502*E910))/0.132</f>
        <v>#NUM!</v>
      </c>
      <c r="E910" s="0" t="e">
        <f aca="false">D909</f>
        <v>#NUM!</v>
      </c>
      <c r="F910" s="0" t="e">
        <f aca="false">D908</f>
        <v>#NUM!</v>
      </c>
      <c r="G910" s="0" t="e">
        <f aca="false">D907</f>
        <v>#NUM!</v>
      </c>
    </row>
    <row r="911" customFormat="false" ht="15" hidden="false" customHeight="false" outlineLevel="0" collapsed="false">
      <c r="A911" s="0" t="n">
        <v>910</v>
      </c>
      <c r="B911" s="0" t="n">
        <v>1</v>
      </c>
      <c r="C911" s="0" t="n">
        <v>1</v>
      </c>
      <c r="D911" s="0" t="e">
        <f aca="false">((248.05*C911)-(192.435*G911)-(50.981*F911)-(4.502*E911))/0.132</f>
        <v>#NUM!</v>
      </c>
      <c r="E911" s="0" t="e">
        <f aca="false">D910</f>
        <v>#NUM!</v>
      </c>
      <c r="F911" s="0" t="e">
        <f aca="false">D909</f>
        <v>#NUM!</v>
      </c>
      <c r="G911" s="0" t="e">
        <f aca="false">D908</f>
        <v>#NUM!</v>
      </c>
    </row>
    <row r="912" customFormat="false" ht="15" hidden="false" customHeight="false" outlineLevel="0" collapsed="false">
      <c r="A912" s="0" t="n">
        <v>911</v>
      </c>
      <c r="B912" s="0" t="n">
        <v>1</v>
      </c>
      <c r="C912" s="0" t="n">
        <v>1</v>
      </c>
      <c r="D912" s="0" t="e">
        <f aca="false">((248.05*C912)-(192.435*G912)-(50.981*F912)-(4.502*E912))/0.132</f>
        <v>#NUM!</v>
      </c>
      <c r="E912" s="0" t="e">
        <f aca="false">D911</f>
        <v>#NUM!</v>
      </c>
      <c r="F912" s="0" t="e">
        <f aca="false">D910</f>
        <v>#NUM!</v>
      </c>
      <c r="G912" s="0" t="e">
        <f aca="false">D909</f>
        <v>#NUM!</v>
      </c>
    </row>
    <row r="913" customFormat="false" ht="15" hidden="false" customHeight="false" outlineLevel="0" collapsed="false">
      <c r="A913" s="0" t="n">
        <v>912</v>
      </c>
      <c r="B913" s="0" t="n">
        <v>1</v>
      </c>
      <c r="C913" s="0" t="n">
        <v>1</v>
      </c>
      <c r="D913" s="0" t="e">
        <f aca="false">((248.05*C913)-(192.435*G913)-(50.981*F913)-(4.502*E913))/0.132</f>
        <v>#NUM!</v>
      </c>
      <c r="E913" s="0" t="e">
        <f aca="false">D912</f>
        <v>#NUM!</v>
      </c>
      <c r="F913" s="0" t="e">
        <f aca="false">D911</f>
        <v>#NUM!</v>
      </c>
      <c r="G913" s="0" t="e">
        <f aca="false">D910</f>
        <v>#NUM!</v>
      </c>
    </row>
    <row r="914" customFormat="false" ht="15" hidden="false" customHeight="false" outlineLevel="0" collapsed="false">
      <c r="A914" s="0" t="n">
        <v>913</v>
      </c>
      <c r="B914" s="0" t="n">
        <v>1</v>
      </c>
      <c r="C914" s="0" t="n">
        <v>1</v>
      </c>
      <c r="D914" s="0" t="e">
        <f aca="false">((248.05*C914)-(192.435*G914)-(50.981*F914)-(4.502*E914))/0.132</f>
        <v>#NUM!</v>
      </c>
      <c r="E914" s="0" t="e">
        <f aca="false">D913</f>
        <v>#NUM!</v>
      </c>
      <c r="F914" s="0" t="e">
        <f aca="false">D912</f>
        <v>#NUM!</v>
      </c>
      <c r="G914" s="0" t="e">
        <f aca="false">D911</f>
        <v>#NUM!</v>
      </c>
    </row>
    <row r="915" customFormat="false" ht="15" hidden="false" customHeight="false" outlineLevel="0" collapsed="false">
      <c r="A915" s="0" t="n">
        <v>914</v>
      </c>
      <c r="B915" s="0" t="n">
        <v>1</v>
      </c>
      <c r="C915" s="0" t="n">
        <v>1</v>
      </c>
      <c r="D915" s="0" t="e">
        <f aca="false">((248.05*C915)-(192.435*G915)-(50.981*F915)-(4.502*E915))/0.132</f>
        <v>#NUM!</v>
      </c>
      <c r="E915" s="0" t="e">
        <f aca="false">D914</f>
        <v>#NUM!</v>
      </c>
      <c r="F915" s="0" t="e">
        <f aca="false">D913</f>
        <v>#NUM!</v>
      </c>
      <c r="G915" s="0" t="e">
        <f aca="false">D912</f>
        <v>#NUM!</v>
      </c>
    </row>
    <row r="916" customFormat="false" ht="15" hidden="false" customHeight="false" outlineLevel="0" collapsed="false">
      <c r="A916" s="0" t="n">
        <v>915</v>
      </c>
      <c r="B916" s="0" t="n">
        <v>1</v>
      </c>
      <c r="C916" s="0" t="n">
        <v>1</v>
      </c>
      <c r="D916" s="0" t="e">
        <f aca="false">((248.05*C916)-(192.435*G916)-(50.981*F916)-(4.502*E916))/0.132</f>
        <v>#NUM!</v>
      </c>
      <c r="E916" s="0" t="e">
        <f aca="false">D915</f>
        <v>#NUM!</v>
      </c>
      <c r="F916" s="0" t="e">
        <f aca="false">D914</f>
        <v>#NUM!</v>
      </c>
      <c r="G916" s="0" t="e">
        <f aca="false">D913</f>
        <v>#NUM!</v>
      </c>
    </row>
    <row r="917" customFormat="false" ht="15" hidden="false" customHeight="false" outlineLevel="0" collapsed="false">
      <c r="A917" s="0" t="n">
        <v>916</v>
      </c>
      <c r="B917" s="0" t="n">
        <v>1</v>
      </c>
      <c r="C917" s="0" t="n">
        <v>1</v>
      </c>
      <c r="D917" s="0" t="e">
        <f aca="false">((248.05*C917)-(192.435*G917)-(50.981*F917)-(4.502*E917))/0.132</f>
        <v>#NUM!</v>
      </c>
      <c r="E917" s="0" t="e">
        <f aca="false">D916</f>
        <v>#NUM!</v>
      </c>
      <c r="F917" s="0" t="e">
        <f aca="false">D915</f>
        <v>#NUM!</v>
      </c>
      <c r="G917" s="0" t="e">
        <f aca="false">D914</f>
        <v>#NUM!</v>
      </c>
    </row>
    <row r="918" customFormat="false" ht="15" hidden="false" customHeight="false" outlineLevel="0" collapsed="false">
      <c r="A918" s="0" t="n">
        <v>917</v>
      </c>
      <c r="B918" s="0" t="n">
        <v>1</v>
      </c>
      <c r="C918" s="0" t="n">
        <v>1</v>
      </c>
      <c r="D918" s="0" t="e">
        <f aca="false">((248.05*C918)-(192.435*G918)-(50.981*F918)-(4.502*E918))/0.132</f>
        <v>#NUM!</v>
      </c>
      <c r="E918" s="0" t="e">
        <f aca="false">D917</f>
        <v>#NUM!</v>
      </c>
      <c r="F918" s="0" t="e">
        <f aca="false">D916</f>
        <v>#NUM!</v>
      </c>
      <c r="G918" s="0" t="e">
        <f aca="false">D915</f>
        <v>#NUM!</v>
      </c>
    </row>
    <row r="919" customFormat="false" ht="15" hidden="false" customHeight="false" outlineLevel="0" collapsed="false">
      <c r="A919" s="0" t="n">
        <v>918</v>
      </c>
      <c r="B919" s="0" t="n">
        <v>1</v>
      </c>
      <c r="C919" s="0" t="n">
        <v>1</v>
      </c>
      <c r="D919" s="0" t="e">
        <f aca="false">((248.05*C919)-(192.435*G919)-(50.981*F919)-(4.502*E919))/0.132</f>
        <v>#NUM!</v>
      </c>
      <c r="E919" s="0" t="e">
        <f aca="false">D918</f>
        <v>#NUM!</v>
      </c>
      <c r="F919" s="0" t="e">
        <f aca="false">D917</f>
        <v>#NUM!</v>
      </c>
      <c r="G919" s="0" t="e">
        <f aca="false">D916</f>
        <v>#NUM!</v>
      </c>
    </row>
    <row r="920" customFormat="false" ht="15" hidden="false" customHeight="false" outlineLevel="0" collapsed="false">
      <c r="A920" s="0" t="n">
        <v>919</v>
      </c>
      <c r="B920" s="0" t="n">
        <v>1</v>
      </c>
      <c r="C920" s="0" t="n">
        <v>1</v>
      </c>
      <c r="D920" s="0" t="e">
        <f aca="false">((248.05*C920)-(192.435*G920)-(50.981*F920)-(4.502*E920))/0.132</f>
        <v>#NUM!</v>
      </c>
      <c r="E920" s="0" t="e">
        <f aca="false">D919</f>
        <v>#NUM!</v>
      </c>
      <c r="F920" s="0" t="e">
        <f aca="false">D918</f>
        <v>#NUM!</v>
      </c>
      <c r="G920" s="0" t="e">
        <f aca="false">D917</f>
        <v>#NUM!</v>
      </c>
    </row>
    <row r="921" customFormat="false" ht="15" hidden="false" customHeight="false" outlineLevel="0" collapsed="false">
      <c r="A921" s="0" t="n">
        <v>920</v>
      </c>
      <c r="B921" s="0" t="n">
        <v>1</v>
      </c>
      <c r="C921" s="0" t="n">
        <v>1</v>
      </c>
      <c r="D921" s="0" t="e">
        <f aca="false">((248.05*C921)-(192.435*G921)-(50.981*F921)-(4.502*E921))/0.132</f>
        <v>#NUM!</v>
      </c>
      <c r="E921" s="0" t="e">
        <f aca="false">D920</f>
        <v>#NUM!</v>
      </c>
      <c r="F921" s="0" t="e">
        <f aca="false">D919</f>
        <v>#NUM!</v>
      </c>
      <c r="G921" s="0" t="e">
        <f aca="false">D918</f>
        <v>#NUM!</v>
      </c>
    </row>
    <row r="922" customFormat="false" ht="15" hidden="false" customHeight="false" outlineLevel="0" collapsed="false">
      <c r="A922" s="0" t="n">
        <v>921</v>
      </c>
      <c r="B922" s="0" t="n">
        <v>1</v>
      </c>
      <c r="C922" s="0" t="n">
        <v>1</v>
      </c>
      <c r="D922" s="0" t="e">
        <f aca="false">((248.05*C922)-(192.435*G922)-(50.981*F922)-(4.502*E922))/0.132</f>
        <v>#NUM!</v>
      </c>
      <c r="E922" s="0" t="e">
        <f aca="false">D921</f>
        <v>#NUM!</v>
      </c>
      <c r="F922" s="0" t="e">
        <f aca="false">D920</f>
        <v>#NUM!</v>
      </c>
      <c r="G922" s="0" t="e">
        <f aca="false">D919</f>
        <v>#NUM!</v>
      </c>
    </row>
    <row r="923" customFormat="false" ht="15" hidden="false" customHeight="false" outlineLevel="0" collapsed="false">
      <c r="A923" s="0" t="n">
        <v>922</v>
      </c>
      <c r="B923" s="0" t="n">
        <v>1</v>
      </c>
      <c r="C923" s="0" t="n">
        <v>1</v>
      </c>
      <c r="D923" s="0" t="e">
        <f aca="false">((248.05*C923)-(192.435*G923)-(50.981*F923)-(4.502*E923))/0.132</f>
        <v>#NUM!</v>
      </c>
      <c r="E923" s="0" t="e">
        <f aca="false">D922</f>
        <v>#NUM!</v>
      </c>
      <c r="F923" s="0" t="e">
        <f aca="false">D921</f>
        <v>#NUM!</v>
      </c>
      <c r="G923" s="0" t="e">
        <f aca="false">D920</f>
        <v>#NUM!</v>
      </c>
    </row>
    <row r="924" customFormat="false" ht="15" hidden="false" customHeight="false" outlineLevel="0" collapsed="false">
      <c r="A924" s="0" t="n">
        <v>923</v>
      </c>
      <c r="B924" s="0" t="n">
        <v>1</v>
      </c>
      <c r="C924" s="0" t="n">
        <v>1</v>
      </c>
      <c r="D924" s="0" t="e">
        <f aca="false">((248.05*C924)-(192.435*G924)-(50.981*F924)-(4.502*E924))/0.132</f>
        <v>#NUM!</v>
      </c>
      <c r="E924" s="0" t="e">
        <f aca="false">D923</f>
        <v>#NUM!</v>
      </c>
      <c r="F924" s="0" t="e">
        <f aca="false">D922</f>
        <v>#NUM!</v>
      </c>
      <c r="G924" s="0" t="e">
        <f aca="false">D921</f>
        <v>#NUM!</v>
      </c>
    </row>
    <row r="925" customFormat="false" ht="15" hidden="false" customHeight="false" outlineLevel="0" collapsed="false">
      <c r="A925" s="0" t="n">
        <v>924</v>
      </c>
      <c r="B925" s="0" t="n">
        <v>1</v>
      </c>
      <c r="C925" s="0" t="n">
        <v>1</v>
      </c>
      <c r="D925" s="0" t="e">
        <f aca="false">((248.05*C925)-(192.435*G925)-(50.981*F925)-(4.502*E925))/0.132</f>
        <v>#NUM!</v>
      </c>
      <c r="E925" s="0" t="e">
        <f aca="false">D924</f>
        <v>#NUM!</v>
      </c>
      <c r="F925" s="0" t="e">
        <f aca="false">D923</f>
        <v>#NUM!</v>
      </c>
      <c r="G925" s="0" t="e">
        <f aca="false">D922</f>
        <v>#NUM!</v>
      </c>
    </row>
    <row r="926" customFormat="false" ht="15" hidden="false" customHeight="false" outlineLevel="0" collapsed="false">
      <c r="A926" s="0" t="n">
        <v>925</v>
      </c>
      <c r="B926" s="0" t="n">
        <v>1</v>
      </c>
      <c r="C926" s="0" t="n">
        <v>1</v>
      </c>
      <c r="D926" s="0" t="e">
        <f aca="false">((248.05*C926)-(192.435*G926)-(50.981*F926)-(4.502*E926))/0.132</f>
        <v>#NUM!</v>
      </c>
      <c r="E926" s="0" t="e">
        <f aca="false">D925</f>
        <v>#NUM!</v>
      </c>
      <c r="F926" s="0" t="e">
        <f aca="false">D924</f>
        <v>#NUM!</v>
      </c>
      <c r="G926" s="0" t="e">
        <f aca="false">D923</f>
        <v>#NUM!</v>
      </c>
    </row>
    <row r="927" customFormat="false" ht="15" hidden="false" customHeight="false" outlineLevel="0" collapsed="false">
      <c r="A927" s="0" t="n">
        <v>926</v>
      </c>
      <c r="B927" s="0" t="n">
        <v>1</v>
      </c>
      <c r="C927" s="0" t="n">
        <v>1</v>
      </c>
      <c r="D927" s="0" t="e">
        <f aca="false">((248.05*C927)-(192.435*G927)-(50.981*F927)-(4.502*E927))/0.132</f>
        <v>#NUM!</v>
      </c>
      <c r="E927" s="0" t="e">
        <f aca="false">D926</f>
        <v>#NUM!</v>
      </c>
      <c r="F927" s="0" t="e">
        <f aca="false">D925</f>
        <v>#NUM!</v>
      </c>
      <c r="G927" s="0" t="e">
        <f aca="false">D924</f>
        <v>#NUM!</v>
      </c>
    </row>
    <row r="928" customFormat="false" ht="15" hidden="false" customHeight="false" outlineLevel="0" collapsed="false">
      <c r="A928" s="0" t="n">
        <v>927</v>
      </c>
      <c r="B928" s="0" t="n">
        <v>1</v>
      </c>
      <c r="C928" s="0" t="n">
        <v>1</v>
      </c>
      <c r="D928" s="0" t="e">
        <f aca="false">((248.05*C928)-(192.435*G928)-(50.981*F928)-(4.502*E928))/0.132</f>
        <v>#NUM!</v>
      </c>
      <c r="E928" s="0" t="e">
        <f aca="false">D927</f>
        <v>#NUM!</v>
      </c>
      <c r="F928" s="0" t="e">
        <f aca="false">D926</f>
        <v>#NUM!</v>
      </c>
      <c r="G928" s="0" t="e">
        <f aca="false">D925</f>
        <v>#NUM!</v>
      </c>
    </row>
    <row r="929" customFormat="false" ht="15" hidden="false" customHeight="false" outlineLevel="0" collapsed="false">
      <c r="A929" s="0" t="n">
        <v>928</v>
      </c>
      <c r="B929" s="0" t="n">
        <v>1</v>
      </c>
      <c r="C929" s="0" t="n">
        <v>1</v>
      </c>
      <c r="D929" s="0" t="e">
        <f aca="false">((248.05*C929)-(192.435*G929)-(50.981*F929)-(4.502*E929))/0.132</f>
        <v>#NUM!</v>
      </c>
      <c r="E929" s="0" t="e">
        <f aca="false">D928</f>
        <v>#NUM!</v>
      </c>
      <c r="F929" s="0" t="e">
        <f aca="false">D927</f>
        <v>#NUM!</v>
      </c>
      <c r="G929" s="0" t="e">
        <f aca="false">D926</f>
        <v>#NUM!</v>
      </c>
    </row>
    <row r="930" customFormat="false" ht="15" hidden="false" customHeight="false" outlineLevel="0" collapsed="false">
      <c r="A930" s="0" t="n">
        <v>929</v>
      </c>
      <c r="B930" s="0" t="n">
        <v>1</v>
      </c>
      <c r="C930" s="0" t="n">
        <v>1</v>
      </c>
      <c r="D930" s="0" t="e">
        <f aca="false">((248.05*C930)-(192.435*G930)-(50.981*F930)-(4.502*E930))/0.132</f>
        <v>#NUM!</v>
      </c>
      <c r="E930" s="0" t="e">
        <f aca="false">D929</f>
        <v>#NUM!</v>
      </c>
      <c r="F930" s="0" t="e">
        <f aca="false">D928</f>
        <v>#NUM!</v>
      </c>
      <c r="G930" s="0" t="e">
        <f aca="false">D927</f>
        <v>#NUM!</v>
      </c>
    </row>
    <row r="931" customFormat="false" ht="15" hidden="false" customHeight="false" outlineLevel="0" collapsed="false">
      <c r="A931" s="0" t="n">
        <v>930</v>
      </c>
      <c r="B931" s="0" t="n">
        <v>1</v>
      </c>
      <c r="C931" s="0" t="n">
        <v>1</v>
      </c>
      <c r="D931" s="0" t="e">
        <f aca="false">((248.05*C931)-(192.435*G931)-(50.981*F931)-(4.502*E931))/0.132</f>
        <v>#NUM!</v>
      </c>
      <c r="E931" s="0" t="e">
        <f aca="false">D930</f>
        <v>#NUM!</v>
      </c>
      <c r="F931" s="0" t="e">
        <f aca="false">D929</f>
        <v>#NUM!</v>
      </c>
      <c r="G931" s="0" t="e">
        <f aca="false">D928</f>
        <v>#NUM!</v>
      </c>
    </row>
    <row r="932" customFormat="false" ht="15" hidden="false" customHeight="false" outlineLevel="0" collapsed="false">
      <c r="A932" s="0" t="n">
        <v>931</v>
      </c>
      <c r="B932" s="0" t="n">
        <v>1</v>
      </c>
      <c r="C932" s="0" t="n">
        <v>1</v>
      </c>
      <c r="D932" s="0" t="e">
        <f aca="false">((248.05*C932)-(192.435*G932)-(50.981*F932)-(4.502*E932))/0.132</f>
        <v>#NUM!</v>
      </c>
      <c r="E932" s="0" t="e">
        <f aca="false">D931</f>
        <v>#NUM!</v>
      </c>
      <c r="F932" s="0" t="e">
        <f aca="false">D930</f>
        <v>#NUM!</v>
      </c>
      <c r="G932" s="0" t="e">
        <f aca="false">D929</f>
        <v>#NUM!</v>
      </c>
    </row>
    <row r="933" customFormat="false" ht="15" hidden="false" customHeight="false" outlineLevel="0" collapsed="false">
      <c r="A933" s="0" t="n">
        <v>932</v>
      </c>
      <c r="B933" s="0" t="n">
        <v>1</v>
      </c>
      <c r="C933" s="0" t="n">
        <v>1</v>
      </c>
      <c r="D933" s="0" t="e">
        <f aca="false">((248.05*C933)-(192.435*G933)-(50.981*F933)-(4.502*E933))/0.132</f>
        <v>#NUM!</v>
      </c>
      <c r="E933" s="0" t="e">
        <f aca="false">D932</f>
        <v>#NUM!</v>
      </c>
      <c r="F933" s="0" t="e">
        <f aca="false">D931</f>
        <v>#NUM!</v>
      </c>
      <c r="G933" s="0" t="e">
        <f aca="false">D930</f>
        <v>#NUM!</v>
      </c>
    </row>
    <row r="934" customFormat="false" ht="15" hidden="false" customHeight="false" outlineLevel="0" collapsed="false">
      <c r="A934" s="0" t="n">
        <v>933</v>
      </c>
      <c r="B934" s="0" t="n">
        <v>1</v>
      </c>
      <c r="C934" s="0" t="n">
        <v>1</v>
      </c>
      <c r="D934" s="0" t="e">
        <f aca="false">((248.05*C934)-(192.435*G934)-(50.981*F934)-(4.502*E934))/0.132</f>
        <v>#NUM!</v>
      </c>
      <c r="E934" s="0" t="e">
        <f aca="false">D933</f>
        <v>#NUM!</v>
      </c>
      <c r="F934" s="0" t="e">
        <f aca="false">D932</f>
        <v>#NUM!</v>
      </c>
      <c r="G934" s="0" t="e">
        <f aca="false">D931</f>
        <v>#NUM!</v>
      </c>
    </row>
    <row r="935" customFormat="false" ht="15" hidden="false" customHeight="false" outlineLevel="0" collapsed="false">
      <c r="A935" s="0" t="n">
        <v>934</v>
      </c>
      <c r="B935" s="0" t="n">
        <v>1</v>
      </c>
      <c r="C935" s="0" t="n">
        <v>1</v>
      </c>
      <c r="D935" s="0" t="e">
        <f aca="false">((248.05*C935)-(192.435*G935)-(50.981*F935)-(4.502*E935))/0.132</f>
        <v>#NUM!</v>
      </c>
      <c r="E935" s="0" t="e">
        <f aca="false">D934</f>
        <v>#NUM!</v>
      </c>
      <c r="F935" s="0" t="e">
        <f aca="false">D933</f>
        <v>#NUM!</v>
      </c>
      <c r="G935" s="0" t="e">
        <f aca="false">D932</f>
        <v>#NUM!</v>
      </c>
    </row>
    <row r="936" customFormat="false" ht="15" hidden="false" customHeight="false" outlineLevel="0" collapsed="false">
      <c r="A936" s="0" t="n">
        <v>935</v>
      </c>
      <c r="B936" s="0" t="n">
        <v>1</v>
      </c>
      <c r="C936" s="0" t="n">
        <v>1</v>
      </c>
      <c r="D936" s="0" t="e">
        <f aca="false">((248.05*C936)-(192.435*G936)-(50.981*F936)-(4.502*E936))/0.132</f>
        <v>#NUM!</v>
      </c>
      <c r="E936" s="0" t="e">
        <f aca="false">D935</f>
        <v>#NUM!</v>
      </c>
      <c r="F936" s="0" t="e">
        <f aca="false">D934</f>
        <v>#NUM!</v>
      </c>
      <c r="G936" s="0" t="e">
        <f aca="false">D933</f>
        <v>#NUM!</v>
      </c>
    </row>
    <row r="937" customFormat="false" ht="15" hidden="false" customHeight="false" outlineLevel="0" collapsed="false">
      <c r="A937" s="0" t="n">
        <v>936</v>
      </c>
      <c r="B937" s="0" t="n">
        <v>1</v>
      </c>
      <c r="C937" s="0" t="n">
        <v>1</v>
      </c>
      <c r="D937" s="0" t="e">
        <f aca="false">((248.05*C937)-(192.435*G937)-(50.981*F937)-(4.502*E937))/0.132</f>
        <v>#NUM!</v>
      </c>
      <c r="E937" s="0" t="e">
        <f aca="false">D936</f>
        <v>#NUM!</v>
      </c>
      <c r="F937" s="0" t="e">
        <f aca="false">D935</f>
        <v>#NUM!</v>
      </c>
      <c r="G937" s="0" t="e">
        <f aca="false">D934</f>
        <v>#NUM!</v>
      </c>
    </row>
    <row r="938" customFormat="false" ht="15" hidden="false" customHeight="false" outlineLevel="0" collapsed="false">
      <c r="A938" s="0" t="n">
        <v>937</v>
      </c>
      <c r="B938" s="0" t="n">
        <v>1</v>
      </c>
      <c r="C938" s="0" t="n">
        <v>1</v>
      </c>
      <c r="D938" s="0" t="e">
        <f aca="false">((248.05*C938)-(192.435*G938)-(50.981*F938)-(4.502*E938))/0.132</f>
        <v>#NUM!</v>
      </c>
      <c r="E938" s="0" t="e">
        <f aca="false">D937</f>
        <v>#NUM!</v>
      </c>
      <c r="F938" s="0" t="e">
        <f aca="false">D936</f>
        <v>#NUM!</v>
      </c>
      <c r="G938" s="0" t="e">
        <f aca="false">D935</f>
        <v>#NUM!</v>
      </c>
    </row>
    <row r="939" customFormat="false" ht="15" hidden="false" customHeight="false" outlineLevel="0" collapsed="false">
      <c r="A939" s="0" t="n">
        <v>938</v>
      </c>
      <c r="B939" s="0" t="n">
        <v>1</v>
      </c>
      <c r="C939" s="0" t="n">
        <v>1</v>
      </c>
      <c r="D939" s="0" t="e">
        <f aca="false">((248.05*C939)-(192.435*G939)-(50.981*F939)-(4.502*E939))/0.132</f>
        <v>#NUM!</v>
      </c>
      <c r="E939" s="0" t="e">
        <f aca="false">D938</f>
        <v>#NUM!</v>
      </c>
      <c r="F939" s="0" t="e">
        <f aca="false">D937</f>
        <v>#NUM!</v>
      </c>
      <c r="G939" s="0" t="e">
        <f aca="false">D936</f>
        <v>#NUM!</v>
      </c>
    </row>
    <row r="940" customFormat="false" ht="15" hidden="false" customHeight="false" outlineLevel="0" collapsed="false">
      <c r="A940" s="0" t="n">
        <v>939</v>
      </c>
      <c r="B940" s="0" t="n">
        <v>1</v>
      </c>
      <c r="C940" s="0" t="n">
        <v>1</v>
      </c>
      <c r="D940" s="0" t="e">
        <f aca="false">((248.05*C940)-(192.435*G940)-(50.981*F940)-(4.502*E940))/0.132</f>
        <v>#NUM!</v>
      </c>
      <c r="E940" s="0" t="e">
        <f aca="false">D939</f>
        <v>#NUM!</v>
      </c>
      <c r="F940" s="0" t="e">
        <f aca="false">D938</f>
        <v>#NUM!</v>
      </c>
      <c r="G940" s="0" t="e">
        <f aca="false">D937</f>
        <v>#NUM!</v>
      </c>
    </row>
    <row r="941" customFormat="false" ht="15" hidden="false" customHeight="false" outlineLevel="0" collapsed="false">
      <c r="A941" s="0" t="n">
        <v>940</v>
      </c>
      <c r="B941" s="0" t="n">
        <v>1</v>
      </c>
      <c r="C941" s="0" t="n">
        <v>1</v>
      </c>
      <c r="D941" s="0" t="e">
        <f aca="false">((248.05*C941)-(192.435*G941)-(50.981*F941)-(4.502*E941))/0.132</f>
        <v>#NUM!</v>
      </c>
      <c r="E941" s="0" t="e">
        <f aca="false">D940</f>
        <v>#NUM!</v>
      </c>
      <c r="F941" s="0" t="e">
        <f aca="false">D939</f>
        <v>#NUM!</v>
      </c>
      <c r="G941" s="0" t="e">
        <f aca="false">D938</f>
        <v>#NUM!</v>
      </c>
    </row>
    <row r="942" customFormat="false" ht="15" hidden="false" customHeight="false" outlineLevel="0" collapsed="false">
      <c r="A942" s="0" t="n">
        <v>941</v>
      </c>
      <c r="B942" s="0" t="n">
        <v>1</v>
      </c>
      <c r="C942" s="0" t="n">
        <v>1</v>
      </c>
      <c r="D942" s="0" t="e">
        <f aca="false">((248.05*C942)-(192.435*G942)-(50.981*F942)-(4.502*E942))/0.132</f>
        <v>#NUM!</v>
      </c>
      <c r="E942" s="0" t="e">
        <f aca="false">D941</f>
        <v>#NUM!</v>
      </c>
      <c r="F942" s="0" t="e">
        <f aca="false">D940</f>
        <v>#NUM!</v>
      </c>
      <c r="G942" s="0" t="e">
        <f aca="false">D939</f>
        <v>#NUM!</v>
      </c>
    </row>
    <row r="943" customFormat="false" ht="15" hidden="false" customHeight="false" outlineLevel="0" collapsed="false">
      <c r="A943" s="0" t="n">
        <v>942</v>
      </c>
      <c r="B943" s="0" t="n">
        <v>1</v>
      </c>
      <c r="C943" s="0" t="n">
        <v>1</v>
      </c>
      <c r="D943" s="0" t="e">
        <f aca="false">((248.05*C943)-(192.435*G943)-(50.981*F943)-(4.502*E943))/0.132</f>
        <v>#NUM!</v>
      </c>
      <c r="E943" s="0" t="e">
        <f aca="false">D942</f>
        <v>#NUM!</v>
      </c>
      <c r="F943" s="0" t="e">
        <f aca="false">D941</f>
        <v>#NUM!</v>
      </c>
      <c r="G943" s="0" t="e">
        <f aca="false">D940</f>
        <v>#NUM!</v>
      </c>
    </row>
    <row r="944" customFormat="false" ht="15" hidden="false" customHeight="false" outlineLevel="0" collapsed="false">
      <c r="A944" s="0" t="n">
        <v>943</v>
      </c>
      <c r="B944" s="0" t="n">
        <v>1</v>
      </c>
      <c r="C944" s="0" t="n">
        <v>1</v>
      </c>
      <c r="D944" s="0" t="e">
        <f aca="false">((248.05*C944)-(192.435*G944)-(50.981*F944)-(4.502*E944))/0.132</f>
        <v>#NUM!</v>
      </c>
      <c r="E944" s="0" t="e">
        <f aca="false">D943</f>
        <v>#NUM!</v>
      </c>
      <c r="F944" s="0" t="e">
        <f aca="false">D942</f>
        <v>#NUM!</v>
      </c>
      <c r="G944" s="0" t="e">
        <f aca="false">D941</f>
        <v>#NUM!</v>
      </c>
    </row>
    <row r="945" customFormat="false" ht="15" hidden="false" customHeight="false" outlineLevel="0" collapsed="false">
      <c r="A945" s="0" t="n">
        <v>944</v>
      </c>
      <c r="B945" s="0" t="n">
        <v>1</v>
      </c>
      <c r="C945" s="0" t="n">
        <v>1</v>
      </c>
      <c r="D945" s="0" t="e">
        <f aca="false">((248.05*C945)-(192.435*G945)-(50.981*F945)-(4.502*E945))/0.132</f>
        <v>#NUM!</v>
      </c>
      <c r="E945" s="0" t="e">
        <f aca="false">D944</f>
        <v>#NUM!</v>
      </c>
      <c r="F945" s="0" t="e">
        <f aca="false">D943</f>
        <v>#NUM!</v>
      </c>
      <c r="G945" s="0" t="e">
        <f aca="false">D942</f>
        <v>#NUM!</v>
      </c>
    </row>
    <row r="946" customFormat="false" ht="15" hidden="false" customHeight="false" outlineLevel="0" collapsed="false">
      <c r="A946" s="0" t="n">
        <v>945</v>
      </c>
      <c r="B946" s="0" t="n">
        <v>1</v>
      </c>
      <c r="C946" s="0" t="n">
        <v>1</v>
      </c>
      <c r="D946" s="0" t="e">
        <f aca="false">((248.05*C946)-(192.435*G946)-(50.981*F946)-(4.502*E946))/0.132</f>
        <v>#NUM!</v>
      </c>
      <c r="E946" s="0" t="e">
        <f aca="false">D945</f>
        <v>#NUM!</v>
      </c>
      <c r="F946" s="0" t="e">
        <f aca="false">D944</f>
        <v>#NUM!</v>
      </c>
      <c r="G946" s="0" t="e">
        <f aca="false">D943</f>
        <v>#NUM!</v>
      </c>
    </row>
    <row r="947" customFormat="false" ht="15" hidden="false" customHeight="false" outlineLevel="0" collapsed="false">
      <c r="A947" s="0" t="n">
        <v>946</v>
      </c>
      <c r="B947" s="0" t="n">
        <v>1</v>
      </c>
      <c r="C947" s="0" t="n">
        <v>1</v>
      </c>
      <c r="D947" s="0" t="e">
        <f aca="false">((248.05*C947)-(192.435*G947)-(50.981*F947)-(4.502*E947))/0.132</f>
        <v>#NUM!</v>
      </c>
      <c r="E947" s="0" t="e">
        <f aca="false">D946</f>
        <v>#NUM!</v>
      </c>
      <c r="F947" s="0" t="e">
        <f aca="false">D945</f>
        <v>#NUM!</v>
      </c>
      <c r="G947" s="0" t="e">
        <f aca="false">D944</f>
        <v>#NUM!</v>
      </c>
    </row>
    <row r="948" customFormat="false" ht="15" hidden="false" customHeight="false" outlineLevel="0" collapsed="false">
      <c r="A948" s="0" t="n">
        <v>947</v>
      </c>
      <c r="B948" s="0" t="n">
        <v>1</v>
      </c>
      <c r="C948" s="0" t="n">
        <v>1</v>
      </c>
      <c r="D948" s="0" t="e">
        <f aca="false">((248.05*C948)-(192.435*G948)-(50.981*F948)-(4.502*E948))/0.132</f>
        <v>#NUM!</v>
      </c>
      <c r="E948" s="0" t="e">
        <f aca="false">D947</f>
        <v>#NUM!</v>
      </c>
      <c r="F948" s="0" t="e">
        <f aca="false">D946</f>
        <v>#NUM!</v>
      </c>
      <c r="G948" s="0" t="e">
        <f aca="false">D945</f>
        <v>#NUM!</v>
      </c>
    </row>
    <row r="949" customFormat="false" ht="15" hidden="false" customHeight="false" outlineLevel="0" collapsed="false">
      <c r="A949" s="0" t="n">
        <v>948</v>
      </c>
      <c r="B949" s="0" t="n">
        <v>1</v>
      </c>
      <c r="C949" s="0" t="n">
        <v>1</v>
      </c>
      <c r="D949" s="0" t="e">
        <f aca="false">((248.05*C949)-(192.435*G949)-(50.981*F949)-(4.502*E949))/0.132</f>
        <v>#NUM!</v>
      </c>
      <c r="E949" s="0" t="e">
        <f aca="false">D948</f>
        <v>#NUM!</v>
      </c>
      <c r="F949" s="0" t="e">
        <f aca="false">D947</f>
        <v>#NUM!</v>
      </c>
      <c r="G949" s="0" t="e">
        <f aca="false">D946</f>
        <v>#NUM!</v>
      </c>
    </row>
    <row r="950" customFormat="false" ht="15" hidden="false" customHeight="false" outlineLevel="0" collapsed="false">
      <c r="A950" s="0" t="n">
        <v>949</v>
      </c>
      <c r="B950" s="0" t="n">
        <v>1</v>
      </c>
      <c r="C950" s="0" t="n">
        <v>1</v>
      </c>
      <c r="D950" s="0" t="e">
        <f aca="false">((248.05*C950)-(192.435*G950)-(50.981*F950)-(4.502*E950))/0.132</f>
        <v>#NUM!</v>
      </c>
      <c r="E950" s="0" t="e">
        <f aca="false">D949</f>
        <v>#NUM!</v>
      </c>
      <c r="F950" s="0" t="e">
        <f aca="false">D948</f>
        <v>#NUM!</v>
      </c>
      <c r="G950" s="0" t="e">
        <f aca="false">D947</f>
        <v>#NUM!</v>
      </c>
    </row>
    <row r="951" customFormat="false" ht="15" hidden="false" customHeight="false" outlineLevel="0" collapsed="false">
      <c r="A951" s="0" t="n">
        <v>950</v>
      </c>
      <c r="B951" s="0" t="n">
        <v>1</v>
      </c>
      <c r="C951" s="0" t="n">
        <v>1</v>
      </c>
      <c r="D951" s="0" t="e">
        <f aca="false">((248.05*C951)-(192.435*G951)-(50.981*F951)-(4.502*E951))/0.132</f>
        <v>#NUM!</v>
      </c>
      <c r="E951" s="0" t="e">
        <f aca="false">D950</f>
        <v>#NUM!</v>
      </c>
      <c r="F951" s="0" t="e">
        <f aca="false">D949</f>
        <v>#NUM!</v>
      </c>
      <c r="G951" s="0" t="e">
        <f aca="false">D948</f>
        <v>#NUM!</v>
      </c>
    </row>
    <row r="952" customFormat="false" ht="15" hidden="false" customHeight="false" outlineLevel="0" collapsed="false">
      <c r="A952" s="0" t="n">
        <v>951</v>
      </c>
      <c r="B952" s="0" t="n">
        <v>1</v>
      </c>
      <c r="C952" s="0" t="n">
        <v>1</v>
      </c>
      <c r="D952" s="0" t="e">
        <f aca="false">((248.05*C952)-(192.435*G952)-(50.981*F952)-(4.502*E952))/0.132</f>
        <v>#NUM!</v>
      </c>
      <c r="E952" s="0" t="e">
        <f aca="false">D951</f>
        <v>#NUM!</v>
      </c>
      <c r="F952" s="0" t="e">
        <f aca="false">D950</f>
        <v>#NUM!</v>
      </c>
      <c r="G952" s="0" t="e">
        <f aca="false">D949</f>
        <v>#NUM!</v>
      </c>
    </row>
    <row r="953" customFormat="false" ht="15" hidden="false" customHeight="false" outlineLevel="0" collapsed="false">
      <c r="A953" s="0" t="n">
        <v>952</v>
      </c>
      <c r="B953" s="0" t="n">
        <v>1</v>
      </c>
      <c r="C953" s="0" t="n">
        <v>1</v>
      </c>
      <c r="D953" s="0" t="e">
        <f aca="false">((248.05*C953)-(192.435*G953)-(50.981*F953)-(4.502*E953))/0.132</f>
        <v>#NUM!</v>
      </c>
      <c r="E953" s="0" t="e">
        <f aca="false">D952</f>
        <v>#NUM!</v>
      </c>
      <c r="F953" s="0" t="e">
        <f aca="false">D951</f>
        <v>#NUM!</v>
      </c>
      <c r="G953" s="0" t="e">
        <f aca="false">D950</f>
        <v>#NUM!</v>
      </c>
    </row>
    <row r="954" customFormat="false" ht="15" hidden="false" customHeight="false" outlineLevel="0" collapsed="false">
      <c r="A954" s="0" t="n">
        <v>953</v>
      </c>
      <c r="B954" s="0" t="n">
        <v>1</v>
      </c>
      <c r="C954" s="0" t="n">
        <v>1</v>
      </c>
      <c r="D954" s="0" t="e">
        <f aca="false">((248.05*C954)-(192.435*G954)-(50.981*F954)-(4.502*E954))/0.132</f>
        <v>#NUM!</v>
      </c>
      <c r="E954" s="0" t="e">
        <f aca="false">D953</f>
        <v>#NUM!</v>
      </c>
      <c r="F954" s="0" t="e">
        <f aca="false">D952</f>
        <v>#NUM!</v>
      </c>
      <c r="G954" s="0" t="e">
        <f aca="false">D951</f>
        <v>#NUM!</v>
      </c>
    </row>
    <row r="955" customFormat="false" ht="15" hidden="false" customHeight="false" outlineLevel="0" collapsed="false">
      <c r="A955" s="0" t="n">
        <v>954</v>
      </c>
      <c r="B955" s="0" t="n">
        <v>1</v>
      </c>
      <c r="C955" s="0" t="n">
        <v>1</v>
      </c>
      <c r="D955" s="0" t="e">
        <f aca="false">((248.05*C955)-(192.435*G955)-(50.981*F955)-(4.502*E955))/0.132</f>
        <v>#NUM!</v>
      </c>
      <c r="E955" s="0" t="e">
        <f aca="false">D954</f>
        <v>#NUM!</v>
      </c>
      <c r="F955" s="0" t="e">
        <f aca="false">D953</f>
        <v>#NUM!</v>
      </c>
      <c r="G955" s="0" t="e">
        <f aca="false">D952</f>
        <v>#NUM!</v>
      </c>
    </row>
    <row r="956" customFormat="false" ht="15" hidden="false" customHeight="false" outlineLevel="0" collapsed="false">
      <c r="A956" s="0" t="n">
        <v>955</v>
      </c>
      <c r="B956" s="0" t="n">
        <v>1</v>
      </c>
      <c r="C956" s="0" t="n">
        <v>1</v>
      </c>
      <c r="D956" s="0" t="e">
        <f aca="false">((248.05*C956)-(192.435*G956)-(50.981*F956)-(4.502*E956))/0.132</f>
        <v>#NUM!</v>
      </c>
      <c r="E956" s="0" t="e">
        <f aca="false">D955</f>
        <v>#NUM!</v>
      </c>
      <c r="F956" s="0" t="e">
        <f aca="false">D954</f>
        <v>#NUM!</v>
      </c>
      <c r="G956" s="0" t="e">
        <f aca="false">D953</f>
        <v>#NUM!</v>
      </c>
    </row>
    <row r="957" customFormat="false" ht="15" hidden="false" customHeight="false" outlineLevel="0" collapsed="false">
      <c r="A957" s="0" t="n">
        <v>956</v>
      </c>
      <c r="B957" s="0" t="n">
        <v>1</v>
      </c>
      <c r="C957" s="0" t="n">
        <v>1</v>
      </c>
      <c r="D957" s="0" t="e">
        <f aca="false">((248.05*C957)-(192.435*G957)-(50.981*F957)-(4.502*E957))/0.132</f>
        <v>#NUM!</v>
      </c>
      <c r="E957" s="0" t="e">
        <f aca="false">D956</f>
        <v>#NUM!</v>
      </c>
      <c r="F957" s="0" t="e">
        <f aca="false">D955</f>
        <v>#NUM!</v>
      </c>
      <c r="G957" s="0" t="e">
        <f aca="false">D954</f>
        <v>#NUM!</v>
      </c>
    </row>
    <row r="958" customFormat="false" ht="15" hidden="false" customHeight="false" outlineLevel="0" collapsed="false">
      <c r="A958" s="0" t="n">
        <v>957</v>
      </c>
      <c r="B958" s="0" t="n">
        <v>1</v>
      </c>
      <c r="C958" s="0" t="n">
        <v>1</v>
      </c>
      <c r="D958" s="0" t="e">
        <f aca="false">((248.05*C958)-(192.435*G958)-(50.981*F958)-(4.502*E958))/0.132</f>
        <v>#NUM!</v>
      </c>
      <c r="E958" s="0" t="e">
        <f aca="false">D957</f>
        <v>#NUM!</v>
      </c>
      <c r="F958" s="0" t="e">
        <f aca="false">D956</f>
        <v>#NUM!</v>
      </c>
      <c r="G958" s="0" t="e">
        <f aca="false">D955</f>
        <v>#NUM!</v>
      </c>
    </row>
    <row r="959" customFormat="false" ht="15" hidden="false" customHeight="false" outlineLevel="0" collapsed="false">
      <c r="A959" s="0" t="n">
        <v>958</v>
      </c>
      <c r="B959" s="0" t="n">
        <v>1</v>
      </c>
      <c r="C959" s="0" t="n">
        <v>1</v>
      </c>
      <c r="D959" s="0" t="e">
        <f aca="false">((248.05*C959)-(192.435*G959)-(50.981*F959)-(4.502*E959))/0.132</f>
        <v>#NUM!</v>
      </c>
      <c r="E959" s="0" t="e">
        <f aca="false">D958</f>
        <v>#NUM!</v>
      </c>
      <c r="F959" s="0" t="e">
        <f aca="false">D957</f>
        <v>#NUM!</v>
      </c>
      <c r="G959" s="0" t="e">
        <f aca="false">D956</f>
        <v>#NUM!</v>
      </c>
    </row>
    <row r="960" customFormat="false" ht="15" hidden="false" customHeight="false" outlineLevel="0" collapsed="false">
      <c r="A960" s="0" t="n">
        <v>959</v>
      </c>
      <c r="B960" s="0" t="n">
        <v>1</v>
      </c>
      <c r="C960" s="0" t="n">
        <v>1</v>
      </c>
      <c r="D960" s="0" t="e">
        <f aca="false">((248.05*C960)-(192.435*G960)-(50.981*F960)-(4.502*E960))/0.132</f>
        <v>#NUM!</v>
      </c>
      <c r="E960" s="0" t="e">
        <f aca="false">D959</f>
        <v>#NUM!</v>
      </c>
      <c r="F960" s="0" t="e">
        <f aca="false">D958</f>
        <v>#NUM!</v>
      </c>
      <c r="G960" s="0" t="e">
        <f aca="false">D957</f>
        <v>#NUM!</v>
      </c>
    </row>
    <row r="961" customFormat="false" ht="15" hidden="false" customHeight="false" outlineLevel="0" collapsed="false">
      <c r="A961" s="0" t="n">
        <v>960</v>
      </c>
      <c r="B961" s="0" t="n">
        <v>1</v>
      </c>
      <c r="C961" s="0" t="n">
        <v>1</v>
      </c>
      <c r="D961" s="0" t="e">
        <f aca="false">((248.05*C961)-(192.435*G961)-(50.981*F961)-(4.502*E961))/0.132</f>
        <v>#NUM!</v>
      </c>
      <c r="E961" s="0" t="e">
        <f aca="false">D960</f>
        <v>#NUM!</v>
      </c>
      <c r="F961" s="0" t="e">
        <f aca="false">D959</f>
        <v>#NUM!</v>
      </c>
      <c r="G961" s="0" t="e">
        <f aca="false">D958</f>
        <v>#NUM!</v>
      </c>
    </row>
    <row r="962" customFormat="false" ht="15" hidden="false" customHeight="false" outlineLevel="0" collapsed="false">
      <c r="A962" s="0" t="n">
        <v>961</v>
      </c>
      <c r="B962" s="0" t="n">
        <v>1</v>
      </c>
      <c r="C962" s="0" t="n">
        <v>1</v>
      </c>
      <c r="D962" s="0" t="e">
        <f aca="false">((248.05*C962)-(192.435*G962)-(50.981*F962)-(4.502*E962))/0.132</f>
        <v>#NUM!</v>
      </c>
      <c r="E962" s="0" t="e">
        <f aca="false">D961</f>
        <v>#NUM!</v>
      </c>
      <c r="F962" s="0" t="e">
        <f aca="false">D960</f>
        <v>#NUM!</v>
      </c>
      <c r="G962" s="0" t="e">
        <f aca="false">D959</f>
        <v>#NUM!</v>
      </c>
    </row>
    <row r="963" customFormat="false" ht="15" hidden="false" customHeight="false" outlineLevel="0" collapsed="false">
      <c r="A963" s="0" t="n">
        <v>962</v>
      </c>
      <c r="B963" s="0" t="n">
        <v>1</v>
      </c>
      <c r="C963" s="0" t="n">
        <v>1</v>
      </c>
      <c r="D963" s="0" t="e">
        <f aca="false">((248.05*C963)-(192.435*G963)-(50.981*F963)-(4.502*E963))/0.132</f>
        <v>#NUM!</v>
      </c>
      <c r="E963" s="0" t="e">
        <f aca="false">D962</f>
        <v>#NUM!</v>
      </c>
      <c r="F963" s="0" t="e">
        <f aca="false">D961</f>
        <v>#NUM!</v>
      </c>
      <c r="G963" s="0" t="e">
        <f aca="false">D960</f>
        <v>#NUM!</v>
      </c>
    </row>
    <row r="964" customFormat="false" ht="15" hidden="false" customHeight="false" outlineLevel="0" collapsed="false">
      <c r="A964" s="0" t="n">
        <v>963</v>
      </c>
      <c r="B964" s="0" t="n">
        <v>1</v>
      </c>
      <c r="C964" s="0" t="n">
        <v>1</v>
      </c>
      <c r="D964" s="0" t="e">
        <f aca="false">((248.05*C964)-(192.435*G964)-(50.981*F964)-(4.502*E964))/0.132</f>
        <v>#NUM!</v>
      </c>
      <c r="E964" s="0" t="e">
        <f aca="false">D963</f>
        <v>#NUM!</v>
      </c>
      <c r="F964" s="0" t="e">
        <f aca="false">D962</f>
        <v>#NUM!</v>
      </c>
      <c r="G964" s="0" t="e">
        <f aca="false">D961</f>
        <v>#NUM!</v>
      </c>
    </row>
    <row r="965" customFormat="false" ht="15" hidden="false" customHeight="false" outlineLevel="0" collapsed="false">
      <c r="A965" s="0" t="n">
        <v>964</v>
      </c>
      <c r="B965" s="0" t="n">
        <v>1</v>
      </c>
      <c r="C965" s="0" t="n">
        <v>1</v>
      </c>
      <c r="D965" s="0" t="e">
        <f aca="false">((248.05*C965)-(192.435*G965)-(50.981*F965)-(4.502*E965))/0.132</f>
        <v>#NUM!</v>
      </c>
      <c r="E965" s="0" t="e">
        <f aca="false">D964</f>
        <v>#NUM!</v>
      </c>
      <c r="F965" s="0" t="e">
        <f aca="false">D963</f>
        <v>#NUM!</v>
      </c>
      <c r="G965" s="0" t="e">
        <f aca="false">D962</f>
        <v>#NUM!</v>
      </c>
    </row>
    <row r="966" customFormat="false" ht="15" hidden="false" customHeight="false" outlineLevel="0" collapsed="false">
      <c r="A966" s="0" t="n">
        <v>965</v>
      </c>
      <c r="B966" s="0" t="n">
        <v>1</v>
      </c>
      <c r="C966" s="0" t="n">
        <v>1</v>
      </c>
      <c r="D966" s="0" t="e">
        <f aca="false">((248.05*C966)-(192.435*G966)-(50.981*F966)-(4.502*E966))/0.132</f>
        <v>#NUM!</v>
      </c>
      <c r="E966" s="0" t="e">
        <f aca="false">D965</f>
        <v>#NUM!</v>
      </c>
      <c r="F966" s="0" t="e">
        <f aca="false">D964</f>
        <v>#NUM!</v>
      </c>
      <c r="G966" s="0" t="e">
        <f aca="false">D963</f>
        <v>#NUM!</v>
      </c>
    </row>
    <row r="967" customFormat="false" ht="15" hidden="false" customHeight="false" outlineLevel="0" collapsed="false">
      <c r="A967" s="0" t="n">
        <v>966</v>
      </c>
      <c r="B967" s="0" t="n">
        <v>1</v>
      </c>
      <c r="C967" s="0" t="n">
        <v>1</v>
      </c>
      <c r="D967" s="0" t="e">
        <f aca="false">((248.05*C967)-(192.435*G967)-(50.981*F967)-(4.502*E967))/0.132</f>
        <v>#NUM!</v>
      </c>
      <c r="E967" s="0" t="e">
        <f aca="false">D966</f>
        <v>#NUM!</v>
      </c>
      <c r="F967" s="0" t="e">
        <f aca="false">D965</f>
        <v>#NUM!</v>
      </c>
      <c r="G967" s="0" t="e">
        <f aca="false">D964</f>
        <v>#NUM!</v>
      </c>
    </row>
    <row r="968" customFormat="false" ht="15" hidden="false" customHeight="false" outlineLevel="0" collapsed="false">
      <c r="A968" s="0" t="n">
        <v>967</v>
      </c>
      <c r="B968" s="0" t="n">
        <v>1</v>
      </c>
      <c r="C968" s="0" t="n">
        <v>1</v>
      </c>
      <c r="D968" s="0" t="e">
        <f aca="false">((248.05*C968)-(192.435*G968)-(50.981*F968)-(4.502*E968))/0.132</f>
        <v>#NUM!</v>
      </c>
      <c r="E968" s="0" t="e">
        <f aca="false">D967</f>
        <v>#NUM!</v>
      </c>
      <c r="F968" s="0" t="e">
        <f aca="false">D966</f>
        <v>#NUM!</v>
      </c>
      <c r="G968" s="0" t="e">
        <f aca="false">D965</f>
        <v>#NUM!</v>
      </c>
    </row>
    <row r="969" customFormat="false" ht="15" hidden="false" customHeight="false" outlineLevel="0" collapsed="false">
      <c r="A969" s="0" t="n">
        <v>968</v>
      </c>
      <c r="B969" s="0" t="n">
        <v>1</v>
      </c>
      <c r="C969" s="0" t="n">
        <v>1</v>
      </c>
      <c r="D969" s="0" t="e">
        <f aca="false">((248.05*C969)-(192.435*G969)-(50.981*F969)-(4.502*E969))/0.132</f>
        <v>#NUM!</v>
      </c>
      <c r="E969" s="0" t="e">
        <f aca="false">D968</f>
        <v>#NUM!</v>
      </c>
      <c r="F969" s="0" t="e">
        <f aca="false">D967</f>
        <v>#NUM!</v>
      </c>
      <c r="G969" s="0" t="e">
        <f aca="false">D966</f>
        <v>#NUM!</v>
      </c>
    </row>
    <row r="970" customFormat="false" ht="15" hidden="false" customHeight="false" outlineLevel="0" collapsed="false">
      <c r="A970" s="0" t="n">
        <v>969</v>
      </c>
      <c r="B970" s="0" t="n">
        <v>1</v>
      </c>
      <c r="C970" s="0" t="n">
        <v>1</v>
      </c>
      <c r="D970" s="0" t="e">
        <f aca="false">((248.05*C970)-(192.435*G970)-(50.981*F970)-(4.502*E970))/0.132</f>
        <v>#NUM!</v>
      </c>
      <c r="E970" s="0" t="e">
        <f aca="false">D969</f>
        <v>#NUM!</v>
      </c>
      <c r="F970" s="0" t="e">
        <f aca="false">D968</f>
        <v>#NUM!</v>
      </c>
      <c r="G970" s="0" t="e">
        <f aca="false">D967</f>
        <v>#NUM!</v>
      </c>
    </row>
    <row r="971" customFormat="false" ht="15" hidden="false" customHeight="false" outlineLevel="0" collapsed="false">
      <c r="A971" s="0" t="n">
        <v>970</v>
      </c>
      <c r="B971" s="0" t="n">
        <v>1</v>
      </c>
      <c r="C971" s="0" t="n">
        <v>1</v>
      </c>
      <c r="D971" s="0" t="e">
        <f aca="false">((248.05*C971)-(192.435*G971)-(50.981*F971)-(4.502*E971))/0.132</f>
        <v>#NUM!</v>
      </c>
      <c r="E971" s="0" t="e">
        <f aca="false">D970</f>
        <v>#NUM!</v>
      </c>
      <c r="F971" s="0" t="e">
        <f aca="false">D969</f>
        <v>#NUM!</v>
      </c>
      <c r="G971" s="0" t="e">
        <f aca="false">D968</f>
        <v>#NUM!</v>
      </c>
    </row>
    <row r="972" customFormat="false" ht="15" hidden="false" customHeight="false" outlineLevel="0" collapsed="false">
      <c r="A972" s="0" t="n">
        <v>971</v>
      </c>
      <c r="B972" s="0" t="n">
        <v>1</v>
      </c>
      <c r="C972" s="0" t="n">
        <v>1</v>
      </c>
      <c r="D972" s="0" t="e">
        <f aca="false">((248.05*C972)-(192.435*G972)-(50.981*F972)-(4.502*E972))/0.132</f>
        <v>#NUM!</v>
      </c>
      <c r="E972" s="0" t="e">
        <f aca="false">D971</f>
        <v>#NUM!</v>
      </c>
      <c r="F972" s="0" t="e">
        <f aca="false">D970</f>
        <v>#NUM!</v>
      </c>
      <c r="G972" s="0" t="e">
        <f aca="false">D969</f>
        <v>#NUM!</v>
      </c>
    </row>
    <row r="973" customFormat="false" ht="15" hidden="false" customHeight="false" outlineLevel="0" collapsed="false">
      <c r="A973" s="0" t="n">
        <v>972</v>
      </c>
      <c r="B973" s="0" t="n">
        <v>1</v>
      </c>
      <c r="C973" s="0" t="n">
        <v>1</v>
      </c>
      <c r="D973" s="0" t="e">
        <f aca="false">((248.05*C973)-(192.435*G973)-(50.981*F973)-(4.502*E973))/0.132</f>
        <v>#NUM!</v>
      </c>
      <c r="E973" s="0" t="e">
        <f aca="false">D972</f>
        <v>#NUM!</v>
      </c>
      <c r="F973" s="0" t="e">
        <f aca="false">D971</f>
        <v>#NUM!</v>
      </c>
      <c r="G973" s="0" t="e">
        <f aca="false">D970</f>
        <v>#NUM!</v>
      </c>
    </row>
    <row r="974" customFormat="false" ht="15" hidden="false" customHeight="false" outlineLevel="0" collapsed="false">
      <c r="A974" s="0" t="n">
        <v>973</v>
      </c>
      <c r="B974" s="0" t="n">
        <v>1</v>
      </c>
      <c r="C974" s="0" t="n">
        <v>1</v>
      </c>
      <c r="D974" s="0" t="e">
        <f aca="false">((248.05*C974)-(192.435*G974)-(50.981*F974)-(4.502*E974))/0.132</f>
        <v>#NUM!</v>
      </c>
      <c r="E974" s="0" t="e">
        <f aca="false">D973</f>
        <v>#NUM!</v>
      </c>
      <c r="F974" s="0" t="e">
        <f aca="false">D972</f>
        <v>#NUM!</v>
      </c>
      <c r="G974" s="0" t="e">
        <f aca="false">D971</f>
        <v>#NUM!</v>
      </c>
    </row>
    <row r="975" customFormat="false" ht="15" hidden="false" customHeight="false" outlineLevel="0" collapsed="false">
      <c r="A975" s="0" t="n">
        <v>974</v>
      </c>
      <c r="B975" s="0" t="n">
        <v>1</v>
      </c>
      <c r="C975" s="0" t="n">
        <v>1</v>
      </c>
      <c r="D975" s="0" t="e">
        <f aca="false">((248.05*C975)-(192.435*G975)-(50.981*F975)-(4.502*E975))/0.132</f>
        <v>#NUM!</v>
      </c>
      <c r="E975" s="0" t="e">
        <f aca="false">D974</f>
        <v>#NUM!</v>
      </c>
      <c r="F975" s="0" t="e">
        <f aca="false">D973</f>
        <v>#NUM!</v>
      </c>
      <c r="G975" s="0" t="e">
        <f aca="false">D972</f>
        <v>#NUM!</v>
      </c>
    </row>
    <row r="976" customFormat="false" ht="15" hidden="false" customHeight="false" outlineLevel="0" collapsed="false">
      <c r="A976" s="0" t="n">
        <v>975</v>
      </c>
      <c r="B976" s="0" t="n">
        <v>1</v>
      </c>
      <c r="C976" s="0" t="n">
        <v>1</v>
      </c>
      <c r="D976" s="0" t="e">
        <f aca="false">((248.05*C976)-(192.435*G976)-(50.981*F976)-(4.502*E976))/0.132</f>
        <v>#NUM!</v>
      </c>
      <c r="E976" s="0" t="e">
        <f aca="false">D975</f>
        <v>#NUM!</v>
      </c>
      <c r="F976" s="0" t="e">
        <f aca="false">D974</f>
        <v>#NUM!</v>
      </c>
      <c r="G976" s="0" t="e">
        <f aca="false">D973</f>
        <v>#NUM!</v>
      </c>
    </row>
    <row r="977" customFormat="false" ht="15" hidden="false" customHeight="false" outlineLevel="0" collapsed="false">
      <c r="A977" s="0" t="n">
        <v>976</v>
      </c>
      <c r="B977" s="0" t="n">
        <v>1</v>
      </c>
      <c r="C977" s="0" t="n">
        <v>1</v>
      </c>
      <c r="D977" s="0" t="e">
        <f aca="false">((248.05*C977)-(192.435*G977)-(50.981*F977)-(4.502*E977))/0.132</f>
        <v>#NUM!</v>
      </c>
      <c r="E977" s="0" t="e">
        <f aca="false">D976</f>
        <v>#NUM!</v>
      </c>
      <c r="F977" s="0" t="e">
        <f aca="false">D975</f>
        <v>#NUM!</v>
      </c>
      <c r="G977" s="0" t="e">
        <f aca="false">D974</f>
        <v>#NUM!</v>
      </c>
    </row>
    <row r="978" customFormat="false" ht="15" hidden="false" customHeight="false" outlineLevel="0" collapsed="false">
      <c r="A978" s="0" t="n">
        <v>977</v>
      </c>
      <c r="B978" s="0" t="n">
        <v>1</v>
      </c>
      <c r="C978" s="0" t="n">
        <v>1</v>
      </c>
      <c r="D978" s="0" t="e">
        <f aca="false">((248.05*C978)-(192.435*G978)-(50.981*F978)-(4.502*E978))/0.132</f>
        <v>#NUM!</v>
      </c>
      <c r="E978" s="0" t="e">
        <f aca="false">D977</f>
        <v>#NUM!</v>
      </c>
      <c r="F978" s="0" t="e">
        <f aca="false">D976</f>
        <v>#NUM!</v>
      </c>
      <c r="G978" s="0" t="e">
        <f aca="false">D975</f>
        <v>#NUM!</v>
      </c>
    </row>
    <row r="979" customFormat="false" ht="15" hidden="false" customHeight="false" outlineLevel="0" collapsed="false">
      <c r="A979" s="0" t="n">
        <v>978</v>
      </c>
      <c r="B979" s="0" t="n">
        <v>1</v>
      </c>
      <c r="C979" s="0" t="n">
        <v>1</v>
      </c>
      <c r="D979" s="0" t="e">
        <f aca="false">((248.05*C979)-(192.435*G979)-(50.981*F979)-(4.502*E979))/0.132</f>
        <v>#NUM!</v>
      </c>
      <c r="E979" s="0" t="e">
        <f aca="false">D978</f>
        <v>#NUM!</v>
      </c>
      <c r="F979" s="0" t="e">
        <f aca="false">D977</f>
        <v>#NUM!</v>
      </c>
      <c r="G979" s="0" t="e">
        <f aca="false">D976</f>
        <v>#NUM!</v>
      </c>
    </row>
    <row r="980" customFormat="false" ht="15" hidden="false" customHeight="false" outlineLevel="0" collapsed="false">
      <c r="A980" s="0" t="n">
        <v>979</v>
      </c>
      <c r="B980" s="0" t="n">
        <v>1</v>
      </c>
      <c r="C980" s="0" t="n">
        <v>1</v>
      </c>
      <c r="D980" s="0" t="e">
        <f aca="false">((248.05*C980)-(192.435*G980)-(50.981*F980)-(4.502*E980))/0.132</f>
        <v>#NUM!</v>
      </c>
      <c r="E980" s="0" t="e">
        <f aca="false">D979</f>
        <v>#NUM!</v>
      </c>
      <c r="F980" s="0" t="e">
        <f aca="false">D978</f>
        <v>#NUM!</v>
      </c>
      <c r="G980" s="0" t="e">
        <f aca="false">D977</f>
        <v>#NUM!</v>
      </c>
    </row>
    <row r="981" customFormat="false" ht="15" hidden="false" customHeight="false" outlineLevel="0" collapsed="false">
      <c r="A981" s="0" t="n">
        <v>980</v>
      </c>
      <c r="B981" s="0" t="n">
        <v>1</v>
      </c>
      <c r="C981" s="0" t="n">
        <v>1</v>
      </c>
      <c r="D981" s="0" t="e">
        <f aca="false">((248.05*C981)-(192.435*G981)-(50.981*F981)-(4.502*E981))/0.132</f>
        <v>#NUM!</v>
      </c>
      <c r="E981" s="0" t="e">
        <f aca="false">D980</f>
        <v>#NUM!</v>
      </c>
      <c r="F981" s="0" t="e">
        <f aca="false">D979</f>
        <v>#NUM!</v>
      </c>
      <c r="G981" s="0" t="e">
        <f aca="false">D978</f>
        <v>#NUM!</v>
      </c>
    </row>
    <row r="982" customFormat="false" ht="15" hidden="false" customHeight="false" outlineLevel="0" collapsed="false">
      <c r="A982" s="0" t="n">
        <v>981</v>
      </c>
      <c r="B982" s="0" t="n">
        <v>1</v>
      </c>
      <c r="C982" s="0" t="n">
        <v>1</v>
      </c>
      <c r="D982" s="0" t="e">
        <f aca="false">((248.05*C982)-(192.435*G982)-(50.981*F982)-(4.502*E982))/0.132</f>
        <v>#NUM!</v>
      </c>
      <c r="E982" s="0" t="e">
        <f aca="false">D981</f>
        <v>#NUM!</v>
      </c>
      <c r="F982" s="0" t="e">
        <f aca="false">D980</f>
        <v>#NUM!</v>
      </c>
      <c r="G982" s="0" t="e">
        <f aca="false">D979</f>
        <v>#NUM!</v>
      </c>
    </row>
    <row r="983" customFormat="false" ht="15" hidden="false" customHeight="false" outlineLevel="0" collapsed="false">
      <c r="A983" s="0" t="n">
        <v>982</v>
      </c>
      <c r="B983" s="0" t="n">
        <v>1</v>
      </c>
      <c r="C983" s="0" t="n">
        <v>1</v>
      </c>
      <c r="D983" s="0" t="e">
        <f aca="false">((248.05*C983)-(192.435*G983)-(50.981*F983)-(4.502*E983))/0.132</f>
        <v>#NUM!</v>
      </c>
      <c r="E983" s="0" t="e">
        <f aca="false">D982</f>
        <v>#NUM!</v>
      </c>
      <c r="F983" s="0" t="e">
        <f aca="false">D981</f>
        <v>#NUM!</v>
      </c>
      <c r="G983" s="0" t="e">
        <f aca="false">D980</f>
        <v>#NUM!</v>
      </c>
    </row>
    <row r="984" customFormat="false" ht="15" hidden="false" customHeight="false" outlineLevel="0" collapsed="false">
      <c r="A984" s="0" t="n">
        <v>983</v>
      </c>
      <c r="B984" s="0" t="n">
        <v>1</v>
      </c>
      <c r="C984" s="0" t="n">
        <v>1</v>
      </c>
      <c r="D984" s="0" t="e">
        <f aca="false">((248.05*C984)-(192.435*G984)-(50.981*F984)-(4.502*E984))/0.132</f>
        <v>#NUM!</v>
      </c>
      <c r="E984" s="0" t="e">
        <f aca="false">D983</f>
        <v>#NUM!</v>
      </c>
      <c r="F984" s="0" t="e">
        <f aca="false">D982</f>
        <v>#NUM!</v>
      </c>
      <c r="G984" s="0" t="e">
        <f aca="false">D981</f>
        <v>#NUM!</v>
      </c>
    </row>
    <row r="985" customFormat="false" ht="15" hidden="false" customHeight="false" outlineLevel="0" collapsed="false">
      <c r="A985" s="0" t="n">
        <v>984</v>
      </c>
      <c r="B985" s="0" t="n">
        <v>1</v>
      </c>
      <c r="C985" s="0" t="n">
        <v>1</v>
      </c>
      <c r="D985" s="0" t="e">
        <f aca="false">((248.05*C985)-(192.435*G985)-(50.981*F985)-(4.502*E985))/0.132</f>
        <v>#NUM!</v>
      </c>
      <c r="E985" s="0" t="e">
        <f aca="false">D984</f>
        <v>#NUM!</v>
      </c>
      <c r="F985" s="0" t="e">
        <f aca="false">D983</f>
        <v>#NUM!</v>
      </c>
      <c r="G985" s="0" t="e">
        <f aca="false">D982</f>
        <v>#NUM!</v>
      </c>
    </row>
    <row r="986" customFormat="false" ht="15" hidden="false" customHeight="false" outlineLevel="0" collapsed="false">
      <c r="A986" s="0" t="n">
        <v>985</v>
      </c>
      <c r="B986" s="0" t="n">
        <v>1</v>
      </c>
      <c r="C986" s="0" t="n">
        <v>1</v>
      </c>
      <c r="D986" s="0" t="e">
        <f aca="false">((248.05*C986)-(192.435*G986)-(50.981*F986)-(4.502*E986))/0.132</f>
        <v>#NUM!</v>
      </c>
      <c r="E986" s="0" t="e">
        <f aca="false">D985</f>
        <v>#NUM!</v>
      </c>
      <c r="F986" s="0" t="e">
        <f aca="false">D984</f>
        <v>#NUM!</v>
      </c>
      <c r="G986" s="0" t="e">
        <f aca="false">D983</f>
        <v>#NUM!</v>
      </c>
    </row>
    <row r="987" customFormat="false" ht="15" hidden="false" customHeight="false" outlineLevel="0" collapsed="false">
      <c r="A987" s="0" t="n">
        <v>986</v>
      </c>
      <c r="B987" s="0" t="n">
        <v>1</v>
      </c>
      <c r="C987" s="0" t="n">
        <v>1</v>
      </c>
      <c r="D987" s="0" t="e">
        <f aca="false">((248.05*C987)-(192.435*G987)-(50.981*F987)-(4.502*E987))/0.132</f>
        <v>#NUM!</v>
      </c>
      <c r="E987" s="0" t="e">
        <f aca="false">D986</f>
        <v>#NUM!</v>
      </c>
      <c r="F987" s="0" t="e">
        <f aca="false">D985</f>
        <v>#NUM!</v>
      </c>
      <c r="G987" s="0" t="e">
        <f aca="false">D984</f>
        <v>#NUM!</v>
      </c>
    </row>
    <row r="988" customFormat="false" ht="15" hidden="false" customHeight="false" outlineLevel="0" collapsed="false">
      <c r="A988" s="0" t="n">
        <v>987</v>
      </c>
      <c r="B988" s="0" t="n">
        <v>1</v>
      </c>
      <c r="C988" s="0" t="n">
        <v>1</v>
      </c>
      <c r="D988" s="0" t="e">
        <f aca="false">((248.05*C988)-(192.435*G988)-(50.981*F988)-(4.502*E988))/0.132</f>
        <v>#NUM!</v>
      </c>
      <c r="E988" s="0" t="e">
        <f aca="false">D987</f>
        <v>#NUM!</v>
      </c>
      <c r="F988" s="0" t="e">
        <f aca="false">D986</f>
        <v>#NUM!</v>
      </c>
      <c r="G988" s="0" t="e">
        <f aca="false">D985</f>
        <v>#NUM!</v>
      </c>
    </row>
    <row r="989" customFormat="false" ht="15" hidden="false" customHeight="false" outlineLevel="0" collapsed="false">
      <c r="A989" s="0" t="n">
        <v>988</v>
      </c>
      <c r="B989" s="0" t="n">
        <v>1</v>
      </c>
      <c r="C989" s="0" t="n">
        <v>1</v>
      </c>
      <c r="D989" s="0" t="e">
        <f aca="false">((248.05*C989)-(192.435*G989)-(50.981*F989)-(4.502*E989))/0.132</f>
        <v>#NUM!</v>
      </c>
      <c r="E989" s="0" t="e">
        <f aca="false">D988</f>
        <v>#NUM!</v>
      </c>
      <c r="F989" s="0" t="e">
        <f aca="false">D987</f>
        <v>#NUM!</v>
      </c>
      <c r="G989" s="0" t="e">
        <f aca="false">D986</f>
        <v>#NUM!</v>
      </c>
    </row>
    <row r="990" customFormat="false" ht="15" hidden="false" customHeight="false" outlineLevel="0" collapsed="false">
      <c r="A990" s="0" t="n">
        <v>989</v>
      </c>
      <c r="B990" s="0" t="n">
        <v>1</v>
      </c>
      <c r="C990" s="0" t="n">
        <v>1</v>
      </c>
      <c r="D990" s="0" t="e">
        <f aca="false">((248.05*C990)-(192.435*G990)-(50.981*F990)-(4.502*E990))/0.132</f>
        <v>#NUM!</v>
      </c>
      <c r="E990" s="0" t="e">
        <f aca="false">D989</f>
        <v>#NUM!</v>
      </c>
      <c r="F990" s="0" t="e">
        <f aca="false">D988</f>
        <v>#NUM!</v>
      </c>
      <c r="G990" s="0" t="e">
        <f aca="false">D987</f>
        <v>#NUM!</v>
      </c>
    </row>
    <row r="991" customFormat="false" ht="15" hidden="false" customHeight="false" outlineLevel="0" collapsed="false">
      <c r="A991" s="0" t="n">
        <v>990</v>
      </c>
      <c r="B991" s="0" t="n">
        <v>1</v>
      </c>
      <c r="C991" s="0" t="n">
        <v>1</v>
      </c>
      <c r="D991" s="0" t="e">
        <f aca="false">((248.05*C991)-(192.435*G991)-(50.981*F991)-(4.502*E991))/0.132</f>
        <v>#NUM!</v>
      </c>
      <c r="E991" s="0" t="e">
        <f aca="false">D990</f>
        <v>#NUM!</v>
      </c>
      <c r="F991" s="0" t="e">
        <f aca="false">D989</f>
        <v>#NUM!</v>
      </c>
      <c r="G991" s="0" t="e">
        <f aca="false">D988</f>
        <v>#NUM!</v>
      </c>
    </row>
    <row r="992" customFormat="false" ht="15" hidden="false" customHeight="false" outlineLevel="0" collapsed="false">
      <c r="A992" s="0" t="n">
        <v>991</v>
      </c>
      <c r="B992" s="0" t="n">
        <v>1</v>
      </c>
      <c r="C992" s="0" t="n">
        <v>1</v>
      </c>
      <c r="D992" s="0" t="e">
        <f aca="false">((248.05*C992)-(192.435*G992)-(50.981*F992)-(4.502*E992))/0.132</f>
        <v>#NUM!</v>
      </c>
      <c r="E992" s="0" t="e">
        <f aca="false">D991</f>
        <v>#NUM!</v>
      </c>
      <c r="F992" s="0" t="e">
        <f aca="false">D990</f>
        <v>#NUM!</v>
      </c>
      <c r="G992" s="0" t="e">
        <f aca="false">D989</f>
        <v>#NUM!</v>
      </c>
    </row>
    <row r="993" customFormat="false" ht="15" hidden="false" customHeight="false" outlineLevel="0" collapsed="false">
      <c r="A993" s="0" t="n">
        <v>992</v>
      </c>
      <c r="B993" s="0" t="n">
        <v>1</v>
      </c>
      <c r="C993" s="0" t="n">
        <v>1</v>
      </c>
      <c r="D993" s="0" t="e">
        <f aca="false">((248.05*C993)-(192.435*G993)-(50.981*F993)-(4.502*E993))/0.132</f>
        <v>#NUM!</v>
      </c>
      <c r="E993" s="0" t="e">
        <f aca="false">D992</f>
        <v>#NUM!</v>
      </c>
      <c r="F993" s="0" t="e">
        <f aca="false">D991</f>
        <v>#NUM!</v>
      </c>
      <c r="G993" s="0" t="e">
        <f aca="false">D990</f>
        <v>#NUM!</v>
      </c>
    </row>
    <row r="994" customFormat="false" ht="15" hidden="false" customHeight="false" outlineLevel="0" collapsed="false">
      <c r="A994" s="0" t="n">
        <v>993</v>
      </c>
      <c r="B994" s="0" t="n">
        <v>1</v>
      </c>
      <c r="C994" s="0" t="n">
        <v>1</v>
      </c>
      <c r="D994" s="0" t="e">
        <f aca="false">((248.05*C994)-(192.435*G994)-(50.981*F994)-(4.502*E994))/0.132</f>
        <v>#NUM!</v>
      </c>
      <c r="E994" s="0" t="e">
        <f aca="false">D993</f>
        <v>#NUM!</v>
      </c>
      <c r="F994" s="0" t="e">
        <f aca="false">D992</f>
        <v>#NUM!</v>
      </c>
      <c r="G994" s="0" t="e">
        <f aca="false">D991</f>
        <v>#NUM!</v>
      </c>
    </row>
    <row r="995" customFormat="false" ht="15" hidden="false" customHeight="false" outlineLevel="0" collapsed="false">
      <c r="A995" s="0" t="n">
        <v>994</v>
      </c>
      <c r="B995" s="0" t="n">
        <v>1</v>
      </c>
      <c r="C995" s="0" t="n">
        <v>1</v>
      </c>
      <c r="D995" s="0" t="e">
        <f aca="false">((248.05*C995)-(192.435*G995)-(50.981*F995)-(4.502*E995))/0.132</f>
        <v>#NUM!</v>
      </c>
      <c r="E995" s="0" t="e">
        <f aca="false">D994</f>
        <v>#NUM!</v>
      </c>
      <c r="F995" s="0" t="e">
        <f aca="false">D993</f>
        <v>#NUM!</v>
      </c>
      <c r="G995" s="0" t="e">
        <f aca="false">D992</f>
        <v>#NUM!</v>
      </c>
    </row>
    <row r="996" customFormat="false" ht="15" hidden="false" customHeight="false" outlineLevel="0" collapsed="false">
      <c r="A996" s="0" t="n">
        <v>995</v>
      </c>
      <c r="B996" s="0" t="n">
        <v>1</v>
      </c>
      <c r="C996" s="0" t="n">
        <v>1</v>
      </c>
      <c r="D996" s="0" t="e">
        <f aca="false">((248.05*C996)-(192.435*G996)-(50.981*F996)-(4.502*E996))/0.132</f>
        <v>#NUM!</v>
      </c>
      <c r="E996" s="0" t="e">
        <f aca="false">D995</f>
        <v>#NUM!</v>
      </c>
      <c r="F996" s="0" t="e">
        <f aca="false">D994</f>
        <v>#NUM!</v>
      </c>
      <c r="G996" s="0" t="e">
        <f aca="false">D993</f>
        <v>#NUM!</v>
      </c>
    </row>
    <row r="997" customFormat="false" ht="15" hidden="false" customHeight="false" outlineLevel="0" collapsed="false">
      <c r="A997" s="0" t="n">
        <v>996</v>
      </c>
      <c r="B997" s="0" t="n">
        <v>1</v>
      </c>
      <c r="C997" s="0" t="n">
        <v>1</v>
      </c>
      <c r="D997" s="0" t="e">
        <f aca="false">((248.05*C997)-(192.435*G997)-(50.981*F997)-(4.502*E997))/0.132</f>
        <v>#NUM!</v>
      </c>
      <c r="E997" s="0" t="e">
        <f aca="false">D996</f>
        <v>#NUM!</v>
      </c>
      <c r="F997" s="0" t="e">
        <f aca="false">D995</f>
        <v>#NUM!</v>
      </c>
      <c r="G997" s="0" t="e">
        <f aca="false">D994</f>
        <v>#NUM!</v>
      </c>
    </row>
    <row r="998" customFormat="false" ht="15" hidden="false" customHeight="false" outlineLevel="0" collapsed="false">
      <c r="A998" s="0" t="n">
        <v>997</v>
      </c>
      <c r="B998" s="0" t="n">
        <v>1</v>
      </c>
      <c r="C998" s="0" t="n">
        <v>1</v>
      </c>
      <c r="D998" s="0" t="e">
        <f aca="false">((248.05*C998)-(192.435*G998)-(50.981*F998)-(4.502*E998))/0.132</f>
        <v>#NUM!</v>
      </c>
      <c r="E998" s="0" t="e">
        <f aca="false">D997</f>
        <v>#NUM!</v>
      </c>
      <c r="F998" s="0" t="e">
        <f aca="false">D996</f>
        <v>#NUM!</v>
      </c>
      <c r="G998" s="0" t="e">
        <f aca="false">D995</f>
        <v>#NUM!</v>
      </c>
    </row>
    <row r="999" customFormat="false" ht="15" hidden="false" customHeight="false" outlineLevel="0" collapsed="false">
      <c r="A999" s="0" t="n">
        <v>998</v>
      </c>
      <c r="B999" s="0" t="n">
        <v>1</v>
      </c>
      <c r="C999" s="0" t="n">
        <v>1</v>
      </c>
      <c r="D999" s="0" t="e">
        <f aca="false">((248.05*C999)-(192.435*G999)-(50.981*F999)-(4.502*E999))/0.132</f>
        <v>#NUM!</v>
      </c>
      <c r="E999" s="0" t="e">
        <f aca="false">D998</f>
        <v>#NUM!</v>
      </c>
      <c r="F999" s="0" t="e">
        <f aca="false">D997</f>
        <v>#NUM!</v>
      </c>
      <c r="G999" s="0" t="e">
        <f aca="false">D996</f>
        <v>#NUM!</v>
      </c>
    </row>
    <row r="1000" customFormat="false" ht="15" hidden="false" customHeight="false" outlineLevel="0" collapsed="false">
      <c r="A1000" s="0" t="n">
        <v>999</v>
      </c>
      <c r="B1000" s="0" t="n">
        <v>1</v>
      </c>
      <c r="C1000" s="0" t="n">
        <v>1</v>
      </c>
      <c r="D1000" s="0" t="e">
        <f aca="false">((248.05*C1000)-(192.435*G1000)-(50.981*F1000)-(4.502*E1000))/0.132</f>
        <v>#NUM!</v>
      </c>
      <c r="E1000" s="0" t="e">
        <f aca="false">D999</f>
        <v>#NUM!</v>
      </c>
      <c r="F1000" s="0" t="e">
        <f aca="false">D998</f>
        <v>#NUM!</v>
      </c>
      <c r="G1000" s="0" t="e">
        <f aca="false">D997</f>
        <v>#NUM!</v>
      </c>
    </row>
    <row r="1001" customFormat="false" ht="15" hidden="false" customHeight="false" outlineLevel="0" collapsed="false">
      <c r="A1001" s="0" t="n">
        <v>1000</v>
      </c>
      <c r="B1001" s="0" t="n">
        <v>1</v>
      </c>
      <c r="C1001" s="0" t="n">
        <v>1</v>
      </c>
      <c r="D1001" s="0" t="e">
        <f aca="false">((248.05*C1001)-(192.435*G1001)-(50.981*F1001)-(4.502*E1001))/0.132</f>
        <v>#NUM!</v>
      </c>
      <c r="E1001" s="0" t="e">
        <f aca="false">D1000</f>
        <v>#NUM!</v>
      </c>
      <c r="F1001" s="0" t="e">
        <f aca="false">D999</f>
        <v>#NUM!</v>
      </c>
      <c r="G1001" s="0" t="e">
        <f aca="false">D998</f>
        <v>#NUM!</v>
      </c>
    </row>
    <row r="1002" customFormat="false" ht="15" hidden="false" customHeight="false" outlineLevel="0" collapsed="false">
      <c r="A1002" s="0" t="n">
        <v>1001</v>
      </c>
      <c r="B1002" s="0" t="n">
        <v>1</v>
      </c>
      <c r="C1002" s="0" t="n">
        <v>1</v>
      </c>
      <c r="D1002" s="0" t="e">
        <f aca="false">((248.05*C1002)-(192.435*G1002)-(50.981*F1002)-(4.502*E1002))/0.132</f>
        <v>#NUM!</v>
      </c>
      <c r="E1002" s="0" t="e">
        <f aca="false">D1001</f>
        <v>#NUM!</v>
      </c>
      <c r="F1002" s="0" t="e">
        <f aca="false">D1000</f>
        <v>#NUM!</v>
      </c>
      <c r="G1002" s="0" t="e">
        <f aca="false">D999</f>
        <v>#NUM!</v>
      </c>
    </row>
    <row r="1003" customFormat="false" ht="15" hidden="false" customHeight="false" outlineLevel="0" collapsed="false">
      <c r="A1003" s="0" t="n">
        <v>1002</v>
      </c>
      <c r="B1003" s="0" t="n">
        <v>1</v>
      </c>
      <c r="C1003" s="0" t="n">
        <v>1</v>
      </c>
      <c r="D1003" s="0" t="e">
        <f aca="false">((248.05*C1003)-(192.435*G1003)-(50.981*F1003)-(4.502*E1003))/0.132</f>
        <v>#NUM!</v>
      </c>
      <c r="E1003" s="0" t="e">
        <f aca="false">D1002</f>
        <v>#NUM!</v>
      </c>
      <c r="F1003" s="0" t="e">
        <f aca="false">D1001</f>
        <v>#NUM!</v>
      </c>
      <c r="G1003" s="0" t="e">
        <f aca="false">D1000</f>
        <v>#NUM!</v>
      </c>
    </row>
    <row r="1004" customFormat="false" ht="15" hidden="false" customHeight="false" outlineLevel="0" collapsed="false">
      <c r="A1004" s="0" t="n">
        <v>1003</v>
      </c>
      <c r="B1004" s="0" t="n">
        <v>1</v>
      </c>
      <c r="C1004" s="0" t="n">
        <v>1</v>
      </c>
      <c r="D1004" s="0" t="e">
        <f aca="false">((248.05*C1004)-(192.435*G1004)-(50.981*F1004)-(4.502*E1004))/0.132</f>
        <v>#NUM!</v>
      </c>
      <c r="E1004" s="0" t="e">
        <f aca="false">D1003</f>
        <v>#NUM!</v>
      </c>
      <c r="F1004" s="0" t="e">
        <f aca="false">D1002</f>
        <v>#NUM!</v>
      </c>
      <c r="G1004" s="0" t="e">
        <f aca="false">D1001</f>
        <v>#NUM!</v>
      </c>
    </row>
    <row r="1005" customFormat="false" ht="15" hidden="false" customHeight="false" outlineLevel="0" collapsed="false">
      <c r="A1005" s="0" t="n">
        <v>1004</v>
      </c>
      <c r="B1005" s="0" t="n">
        <v>1</v>
      </c>
      <c r="C1005" s="0" t="n">
        <v>1</v>
      </c>
      <c r="D1005" s="0" t="e">
        <f aca="false">((248.05*C1005)-(192.435*G1005)-(50.981*F1005)-(4.502*E1005))/0.132</f>
        <v>#NUM!</v>
      </c>
      <c r="E1005" s="0" t="e">
        <f aca="false">D1004</f>
        <v>#NUM!</v>
      </c>
      <c r="F1005" s="0" t="e">
        <f aca="false">D1003</f>
        <v>#NUM!</v>
      </c>
      <c r="G1005" s="0" t="e">
        <f aca="false">D1002</f>
        <v>#NUM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3-04-07T10:12:55Z</dcterms:modified>
  <cp:revision>0</cp:revision>
  <dc:subject/>
  <dc:title/>
</cp:coreProperties>
</file>