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lapsed (secs)</t>
  </si>
  <si>
    <t xml:space="preserve">Dat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F8F8800080781CFFC0008080F880008080F8800080781EFFC0008080F88080780078FE0036203520352035203520360A0D</t>
  </si>
  <si>
    <t xml:space="preserve">37203520362036203520360A0D</t>
  </si>
  <si>
    <t xml:space="preserve">36203520352035203520360A0D</t>
  </si>
  <si>
    <t xml:space="preserve">37203520362035203520360A0D</t>
  </si>
  <si>
    <t xml:space="preserve">31352031322031342031332031322031330A0D</t>
  </si>
  <si>
    <t xml:space="preserve">34312033372034322034302033362033370A0D</t>
  </si>
  <si>
    <t xml:space="preserve">34312033372034312034312033372033370A0D</t>
  </si>
  <si>
    <t xml:space="preserve">34332034342034362034362034352034340A0D</t>
  </si>
  <si>
    <t xml:space="preserve">34302034312034332034342034332034310A0D</t>
  </si>
  <si>
    <t xml:space="preserve">33372034302034322034322034312034300A0D</t>
  </si>
  <si>
    <t xml:space="preserve">34302034312034322034322034312034300A0D</t>
  </si>
  <si>
    <t xml:space="preserve">34322034332034352034332034322034310A0D</t>
  </si>
  <si>
    <t xml:space="preserve">34342034352035302034342034332034320A0D</t>
  </si>
  <si>
    <t xml:space="preserve">34362034372035312034362034352034340A0D</t>
  </si>
  <si>
    <t xml:space="preserve">34362034372035312034372034352034340A0D</t>
  </si>
  <si>
    <t xml:space="preserve">34342034352034372034362034352034340A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92857142857"/>
          <c:y val="0.117214835549335"/>
          <c:w val="0.979821428571429"/>
          <c:h val="0.882785164450665"/>
        </c:manualLayout>
      </c:layout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1</c:f>
              <c:numCache>
                <c:formatCode>General</c:formatCode>
                <c:ptCount val="999"/>
                <c:pt idx="0">
                  <c:v>1</c:v>
                </c:pt>
                <c:pt idx="1">
                  <c:v>2.0234375</c:v>
                </c:pt>
                <c:pt idx="2">
                  <c:v>3.0390625</c:v>
                </c:pt>
                <c:pt idx="3">
                  <c:v>4.0390625</c:v>
                </c:pt>
                <c:pt idx="4">
                  <c:v>5.0703125</c:v>
                </c:pt>
                <c:pt idx="5">
                  <c:v>6.0859375</c:v>
                </c:pt>
                <c:pt idx="6">
                  <c:v>7.09375</c:v>
                </c:pt>
                <c:pt idx="7">
                  <c:v>8.109375</c:v>
                </c:pt>
                <c:pt idx="8">
                  <c:v>9.125</c:v>
                </c:pt>
                <c:pt idx="9">
                  <c:v>10.15625</c:v>
                </c:pt>
                <c:pt idx="10">
                  <c:v>11.1640625</c:v>
                </c:pt>
                <c:pt idx="11">
                  <c:v>12.1796875</c:v>
                </c:pt>
                <c:pt idx="12">
                  <c:v>13.2109375</c:v>
                </c:pt>
                <c:pt idx="13">
                  <c:v>14.2421875</c:v>
                </c:pt>
                <c:pt idx="14">
                  <c:v>15.2578125</c:v>
                </c:pt>
                <c:pt idx="15">
                  <c:v>16.265625</c:v>
                </c:pt>
                <c:pt idx="16">
                  <c:v>17.28125</c:v>
                </c:pt>
                <c:pt idx="17">
                  <c:v>18.3125</c:v>
                </c:pt>
                <c:pt idx="18">
                  <c:v>19.34375</c:v>
                </c:pt>
                <c:pt idx="19">
                  <c:v>20.359375</c:v>
                </c:pt>
              </c:numCache>
            </c:numRef>
          </c:xVal>
          <c:yVal>
            <c:numRef>
              <c:f>Data!$E$3:$E$1001</c:f>
              <c:numCache>
                <c:formatCode>General</c:formatCode>
                <c:ptCount val="999"/>
                <c:pt idx="0">
                  <c:v>8247</c:v>
                </c:pt>
                <c:pt idx="1">
                  <c:v>8246</c:v>
                </c:pt>
                <c:pt idx="2">
                  <c:v>8247</c:v>
                </c:pt>
                <c:pt idx="3">
                  <c:v>8246</c:v>
                </c:pt>
                <c:pt idx="4">
                  <c:v>8247</c:v>
                </c:pt>
                <c:pt idx="5">
                  <c:v>8246</c:v>
                </c:pt>
                <c:pt idx="6">
                  <c:v>8247</c:v>
                </c:pt>
                <c:pt idx="7">
                  <c:v>8246</c:v>
                </c:pt>
                <c:pt idx="8">
                  <c:v>13617</c:v>
                </c:pt>
                <c:pt idx="9">
                  <c:v>12596</c:v>
                </c:pt>
                <c:pt idx="10">
                  <c:v>12596</c:v>
                </c:pt>
                <c:pt idx="11">
                  <c:v>13108</c:v>
                </c:pt>
                <c:pt idx="12">
                  <c:v>12340</c:v>
                </c:pt>
                <c:pt idx="13">
                  <c:v>14131</c:v>
                </c:pt>
                <c:pt idx="14">
                  <c:v>12340</c:v>
                </c:pt>
                <c:pt idx="15">
                  <c:v>12852</c:v>
                </c:pt>
                <c:pt idx="16">
                  <c:v>13364</c:v>
                </c:pt>
                <c:pt idx="17">
                  <c:v>13876</c:v>
                </c:pt>
                <c:pt idx="18">
                  <c:v>13876</c:v>
                </c:pt>
                <c:pt idx="19">
                  <c:v>13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1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1</c:f>
              <c:numCache>
                <c:formatCode>General</c:formatCode>
                <c:ptCount val="999"/>
                <c:pt idx="0">
                  <c:v>1</c:v>
                </c:pt>
                <c:pt idx="1">
                  <c:v>2.0234375</c:v>
                </c:pt>
                <c:pt idx="2">
                  <c:v>3.0390625</c:v>
                </c:pt>
                <c:pt idx="3">
                  <c:v>4.0390625</c:v>
                </c:pt>
                <c:pt idx="4">
                  <c:v>5.0703125</c:v>
                </c:pt>
                <c:pt idx="5">
                  <c:v>6.0859375</c:v>
                </c:pt>
                <c:pt idx="6">
                  <c:v>7.09375</c:v>
                </c:pt>
                <c:pt idx="7">
                  <c:v>8.109375</c:v>
                </c:pt>
                <c:pt idx="8">
                  <c:v>9.125</c:v>
                </c:pt>
                <c:pt idx="9">
                  <c:v>10.15625</c:v>
                </c:pt>
                <c:pt idx="10">
                  <c:v>11.1640625</c:v>
                </c:pt>
                <c:pt idx="11">
                  <c:v>12.1796875</c:v>
                </c:pt>
                <c:pt idx="12">
                  <c:v>13.2109375</c:v>
                </c:pt>
                <c:pt idx="13">
                  <c:v>14.2421875</c:v>
                </c:pt>
                <c:pt idx="14">
                  <c:v>15.2578125</c:v>
                </c:pt>
                <c:pt idx="15">
                  <c:v>16.265625</c:v>
                </c:pt>
                <c:pt idx="16">
                  <c:v>17.28125</c:v>
                </c:pt>
                <c:pt idx="17">
                  <c:v>18.3125</c:v>
                </c:pt>
                <c:pt idx="18">
                  <c:v>19.34375</c:v>
                </c:pt>
                <c:pt idx="19">
                  <c:v>20.359375</c:v>
                </c:pt>
              </c:numCache>
            </c:numRef>
          </c:xVal>
          <c:yVal>
            <c:numRef>
              <c:f>Data!$F$3:$F$1001</c:f>
              <c:numCache>
                <c:formatCode>General</c:formatCode>
                <c:ptCount val="999"/>
                <c:pt idx="0">
                  <c:v>8245</c:v>
                </c:pt>
                <c:pt idx="1">
                  <c:v>8245</c:v>
                </c:pt>
                <c:pt idx="2">
                  <c:v>8245</c:v>
                </c:pt>
                <c:pt idx="3">
                  <c:v>8245</c:v>
                </c:pt>
                <c:pt idx="4">
                  <c:v>8245</c:v>
                </c:pt>
                <c:pt idx="5">
                  <c:v>8245</c:v>
                </c:pt>
                <c:pt idx="6">
                  <c:v>8245</c:v>
                </c:pt>
                <c:pt idx="7">
                  <c:v>8245</c:v>
                </c:pt>
                <c:pt idx="8">
                  <c:v>12576</c:v>
                </c:pt>
                <c:pt idx="9">
                  <c:v>13088</c:v>
                </c:pt>
                <c:pt idx="10">
                  <c:v>13088</c:v>
                </c:pt>
                <c:pt idx="11">
                  <c:v>13344</c:v>
                </c:pt>
                <c:pt idx="12">
                  <c:v>13344</c:v>
                </c:pt>
                <c:pt idx="13">
                  <c:v>13344</c:v>
                </c:pt>
                <c:pt idx="14">
                  <c:v>13344</c:v>
                </c:pt>
                <c:pt idx="15">
                  <c:v>13344</c:v>
                </c:pt>
                <c:pt idx="16">
                  <c:v>13344</c:v>
                </c:pt>
                <c:pt idx="17">
                  <c:v>13344</c:v>
                </c:pt>
                <c:pt idx="18">
                  <c:v>13344</c:v>
                </c:pt>
                <c:pt idx="19">
                  <c:v>13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1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1</c:f>
              <c:numCache>
                <c:formatCode>General</c:formatCode>
                <c:ptCount val="999"/>
                <c:pt idx="0">
                  <c:v>1</c:v>
                </c:pt>
                <c:pt idx="1">
                  <c:v>2.0234375</c:v>
                </c:pt>
                <c:pt idx="2">
                  <c:v>3.0390625</c:v>
                </c:pt>
                <c:pt idx="3">
                  <c:v>4.0390625</c:v>
                </c:pt>
                <c:pt idx="4">
                  <c:v>5.0703125</c:v>
                </c:pt>
                <c:pt idx="5">
                  <c:v>6.0859375</c:v>
                </c:pt>
                <c:pt idx="6">
                  <c:v>7.09375</c:v>
                </c:pt>
                <c:pt idx="7">
                  <c:v>8.109375</c:v>
                </c:pt>
                <c:pt idx="8">
                  <c:v>9.125</c:v>
                </c:pt>
                <c:pt idx="9">
                  <c:v>10.15625</c:v>
                </c:pt>
                <c:pt idx="10">
                  <c:v>11.1640625</c:v>
                </c:pt>
                <c:pt idx="11">
                  <c:v>12.1796875</c:v>
                </c:pt>
                <c:pt idx="12">
                  <c:v>13.2109375</c:v>
                </c:pt>
                <c:pt idx="13">
                  <c:v>14.2421875</c:v>
                </c:pt>
                <c:pt idx="14">
                  <c:v>15.2578125</c:v>
                </c:pt>
                <c:pt idx="15">
                  <c:v>16.265625</c:v>
                </c:pt>
                <c:pt idx="16">
                  <c:v>17.28125</c:v>
                </c:pt>
                <c:pt idx="17">
                  <c:v>18.3125</c:v>
                </c:pt>
                <c:pt idx="18">
                  <c:v>19.34375</c:v>
                </c:pt>
                <c:pt idx="19">
                  <c:v>20.359375</c:v>
                </c:pt>
              </c:numCache>
            </c:numRef>
          </c:xVal>
          <c:yVal>
            <c:numRef>
              <c:f>Data!$G$3:$G$1001</c:f>
              <c:numCache>
                <c:formatCode>General</c:formatCode>
                <c:ptCount val="999"/>
                <c:pt idx="0">
                  <c:v>8246</c:v>
                </c:pt>
                <c:pt idx="1">
                  <c:v>8245</c:v>
                </c:pt>
                <c:pt idx="2">
                  <c:v>8246</c:v>
                </c:pt>
                <c:pt idx="3">
                  <c:v>8245</c:v>
                </c:pt>
                <c:pt idx="4">
                  <c:v>8246</c:v>
                </c:pt>
                <c:pt idx="5">
                  <c:v>8245</c:v>
                </c:pt>
                <c:pt idx="6">
                  <c:v>8246</c:v>
                </c:pt>
                <c:pt idx="7">
                  <c:v>8245</c:v>
                </c:pt>
                <c:pt idx="8">
                  <c:v>8242</c:v>
                </c:pt>
                <c:pt idx="9">
                  <c:v>8247</c:v>
                </c:pt>
                <c:pt idx="10">
                  <c:v>8247</c:v>
                </c:pt>
                <c:pt idx="11">
                  <c:v>8244</c:v>
                </c:pt>
                <c:pt idx="12">
                  <c:v>8241</c:v>
                </c:pt>
                <c:pt idx="13">
                  <c:v>8240</c:v>
                </c:pt>
                <c:pt idx="14">
                  <c:v>8241</c:v>
                </c:pt>
                <c:pt idx="15">
                  <c:v>8243</c:v>
                </c:pt>
                <c:pt idx="16">
                  <c:v>8245</c:v>
                </c:pt>
                <c:pt idx="17">
                  <c:v>8247</c:v>
                </c:pt>
                <c:pt idx="18">
                  <c:v>8247</c:v>
                </c:pt>
                <c:pt idx="19">
                  <c:v>8245</c:v>
                </c:pt>
              </c:numCache>
            </c:numRef>
          </c:yVal>
          <c:smooth val="0"/>
        </c:ser>
        <c:axId val="87991923"/>
        <c:axId val="47678101"/>
      </c:scatterChart>
      <c:valAx>
        <c:axId val="879919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8101"/>
        <c:crossesAt val="0"/>
        <c:crossBetween val="midCat"/>
      </c:valAx>
      <c:valAx>
        <c:axId val="476781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19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160714285714"/>
          <c:y val="0.0437368789363191"/>
          <c:w val="0.611071428571429"/>
          <c:h val="0.10496850944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14285714286"/>
          <c:y val="0.113365990202939"/>
          <c:w val="0.977678571428571"/>
          <c:h val="0.886634009797061"/>
        </c:manualLayout>
      </c:layout>
      <c:scatterChart>
        <c:scatterStyle val="line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1</c:f>
              <c:numCache>
                <c:formatCode>General</c:formatCode>
                <c:ptCount val="999"/>
                <c:pt idx="0">
                  <c:v>1</c:v>
                </c:pt>
                <c:pt idx="1">
                  <c:v>2.0234375</c:v>
                </c:pt>
                <c:pt idx="2">
                  <c:v>3.0390625</c:v>
                </c:pt>
                <c:pt idx="3">
                  <c:v>4.0390625</c:v>
                </c:pt>
                <c:pt idx="4">
                  <c:v>5.0703125</c:v>
                </c:pt>
                <c:pt idx="5">
                  <c:v>6.0859375</c:v>
                </c:pt>
                <c:pt idx="6">
                  <c:v>7.09375</c:v>
                </c:pt>
                <c:pt idx="7">
                  <c:v>8.109375</c:v>
                </c:pt>
                <c:pt idx="8">
                  <c:v>9.125</c:v>
                </c:pt>
                <c:pt idx="9">
                  <c:v>10.15625</c:v>
                </c:pt>
                <c:pt idx="10">
                  <c:v>11.1640625</c:v>
                </c:pt>
                <c:pt idx="11">
                  <c:v>12.1796875</c:v>
                </c:pt>
                <c:pt idx="12">
                  <c:v>13.2109375</c:v>
                </c:pt>
                <c:pt idx="13">
                  <c:v>14.2421875</c:v>
                </c:pt>
                <c:pt idx="14">
                  <c:v>15.2578125</c:v>
                </c:pt>
                <c:pt idx="15">
                  <c:v>16.265625</c:v>
                </c:pt>
                <c:pt idx="16">
                  <c:v>17.28125</c:v>
                </c:pt>
                <c:pt idx="17">
                  <c:v>18.3125</c:v>
                </c:pt>
                <c:pt idx="18">
                  <c:v>19.34375</c:v>
                </c:pt>
                <c:pt idx="19">
                  <c:v>20.359375</c:v>
                </c:pt>
              </c:numCache>
            </c:numRef>
          </c:xVal>
          <c:yVal>
            <c:numRef>
              <c:f>Data!$H$3:$H$1001</c:f>
              <c:numCache>
                <c:formatCode>General</c:formatCode>
                <c:ptCount val="999"/>
                <c:pt idx="0">
                  <c:v>8246</c:v>
                </c:pt>
                <c:pt idx="1">
                  <c:v>8245</c:v>
                </c:pt>
                <c:pt idx="2">
                  <c:v>8246</c:v>
                </c:pt>
                <c:pt idx="3">
                  <c:v>8245</c:v>
                </c:pt>
                <c:pt idx="4">
                  <c:v>8245</c:v>
                </c:pt>
                <c:pt idx="5">
                  <c:v>8245</c:v>
                </c:pt>
                <c:pt idx="6">
                  <c:v>8245</c:v>
                </c:pt>
                <c:pt idx="7">
                  <c:v>8245</c:v>
                </c:pt>
                <c:pt idx="8">
                  <c:v>13361</c:v>
                </c:pt>
                <c:pt idx="9">
                  <c:v>12852</c:v>
                </c:pt>
                <c:pt idx="10">
                  <c:v>12596</c:v>
                </c:pt>
                <c:pt idx="11">
                  <c:v>13876</c:v>
                </c:pt>
                <c:pt idx="12">
                  <c:v>13108</c:v>
                </c:pt>
                <c:pt idx="13">
                  <c:v>12852</c:v>
                </c:pt>
                <c:pt idx="14">
                  <c:v>12852</c:v>
                </c:pt>
                <c:pt idx="15">
                  <c:v>13620</c:v>
                </c:pt>
                <c:pt idx="16">
                  <c:v>12341</c:v>
                </c:pt>
                <c:pt idx="17">
                  <c:v>12597</c:v>
                </c:pt>
                <c:pt idx="18">
                  <c:v>12597</c:v>
                </c:pt>
                <c:pt idx="19">
                  <c:v>14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1</c:f>
              <c:strCache>
                <c:ptCount val="1"/>
                <c:pt idx="0">
                  <c:v>V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1</c:f>
              <c:numCache>
                <c:formatCode>General</c:formatCode>
                <c:ptCount val="999"/>
                <c:pt idx="0">
                  <c:v>1</c:v>
                </c:pt>
                <c:pt idx="1">
                  <c:v>2.0234375</c:v>
                </c:pt>
                <c:pt idx="2">
                  <c:v>3.0390625</c:v>
                </c:pt>
                <c:pt idx="3">
                  <c:v>4.0390625</c:v>
                </c:pt>
                <c:pt idx="4">
                  <c:v>5.0703125</c:v>
                </c:pt>
                <c:pt idx="5">
                  <c:v>6.0859375</c:v>
                </c:pt>
                <c:pt idx="6">
                  <c:v>7.09375</c:v>
                </c:pt>
                <c:pt idx="7">
                  <c:v>8.109375</c:v>
                </c:pt>
                <c:pt idx="8">
                  <c:v>9.125</c:v>
                </c:pt>
                <c:pt idx="9">
                  <c:v>10.15625</c:v>
                </c:pt>
                <c:pt idx="10">
                  <c:v>11.1640625</c:v>
                </c:pt>
                <c:pt idx="11">
                  <c:v>12.1796875</c:v>
                </c:pt>
                <c:pt idx="12">
                  <c:v>13.2109375</c:v>
                </c:pt>
                <c:pt idx="13">
                  <c:v>14.2421875</c:v>
                </c:pt>
                <c:pt idx="14">
                  <c:v>15.2578125</c:v>
                </c:pt>
                <c:pt idx="15">
                  <c:v>16.265625</c:v>
                </c:pt>
                <c:pt idx="16">
                  <c:v>17.28125</c:v>
                </c:pt>
                <c:pt idx="17">
                  <c:v>18.3125</c:v>
                </c:pt>
                <c:pt idx="18">
                  <c:v>19.34375</c:v>
                </c:pt>
                <c:pt idx="19">
                  <c:v>20.359375</c:v>
                </c:pt>
              </c:numCache>
            </c:numRef>
          </c:xVal>
          <c:yVal>
            <c:numRef>
              <c:f>Data!$I$3:$I$1001</c:f>
              <c:numCache>
                <c:formatCode>General</c:formatCode>
                <c:ptCount val="999"/>
                <c:pt idx="0">
                  <c:v>8245</c:v>
                </c:pt>
                <c:pt idx="1">
                  <c:v>8245</c:v>
                </c:pt>
                <c:pt idx="2">
                  <c:v>8245</c:v>
                </c:pt>
                <c:pt idx="3">
                  <c:v>8245</c:v>
                </c:pt>
                <c:pt idx="4">
                  <c:v>8245</c:v>
                </c:pt>
                <c:pt idx="5">
                  <c:v>8245</c:v>
                </c:pt>
                <c:pt idx="6">
                  <c:v>8245</c:v>
                </c:pt>
                <c:pt idx="7">
                  <c:v>8245</c:v>
                </c:pt>
                <c:pt idx="8">
                  <c:v>12576</c:v>
                </c:pt>
                <c:pt idx="9">
                  <c:v>13344</c:v>
                </c:pt>
                <c:pt idx="10">
                  <c:v>13344</c:v>
                </c:pt>
                <c:pt idx="11">
                  <c:v>13344</c:v>
                </c:pt>
                <c:pt idx="12">
                  <c:v>13344</c:v>
                </c:pt>
                <c:pt idx="13">
                  <c:v>13344</c:v>
                </c:pt>
                <c:pt idx="14">
                  <c:v>13344</c:v>
                </c:pt>
                <c:pt idx="15">
                  <c:v>13344</c:v>
                </c:pt>
                <c:pt idx="16">
                  <c:v>13344</c:v>
                </c:pt>
                <c:pt idx="17">
                  <c:v>13344</c:v>
                </c:pt>
                <c:pt idx="18">
                  <c:v>13344</c:v>
                </c:pt>
                <c:pt idx="19">
                  <c:v>13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J$1</c:f>
              <c:strCache>
                <c:ptCount val="1"/>
                <c:pt idx="0">
                  <c:v>V6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1</c:f>
              <c:numCache>
                <c:formatCode>General</c:formatCode>
                <c:ptCount val="999"/>
                <c:pt idx="0">
                  <c:v>1</c:v>
                </c:pt>
                <c:pt idx="1">
                  <c:v>2.0234375</c:v>
                </c:pt>
                <c:pt idx="2">
                  <c:v>3.0390625</c:v>
                </c:pt>
                <c:pt idx="3">
                  <c:v>4.0390625</c:v>
                </c:pt>
                <c:pt idx="4">
                  <c:v>5.0703125</c:v>
                </c:pt>
                <c:pt idx="5">
                  <c:v>6.0859375</c:v>
                </c:pt>
                <c:pt idx="6">
                  <c:v>7.09375</c:v>
                </c:pt>
                <c:pt idx="7">
                  <c:v>8.109375</c:v>
                </c:pt>
                <c:pt idx="8">
                  <c:v>9.125</c:v>
                </c:pt>
                <c:pt idx="9">
                  <c:v>10.15625</c:v>
                </c:pt>
                <c:pt idx="10">
                  <c:v>11.1640625</c:v>
                </c:pt>
                <c:pt idx="11">
                  <c:v>12.1796875</c:v>
                </c:pt>
                <c:pt idx="12">
                  <c:v>13.2109375</c:v>
                </c:pt>
                <c:pt idx="13">
                  <c:v>14.2421875</c:v>
                </c:pt>
                <c:pt idx="14">
                  <c:v>15.2578125</c:v>
                </c:pt>
                <c:pt idx="15">
                  <c:v>16.265625</c:v>
                </c:pt>
                <c:pt idx="16">
                  <c:v>17.28125</c:v>
                </c:pt>
                <c:pt idx="17">
                  <c:v>18.3125</c:v>
                </c:pt>
                <c:pt idx="18">
                  <c:v>19.34375</c:v>
                </c:pt>
                <c:pt idx="19">
                  <c:v>20.359375</c:v>
                </c:pt>
              </c:numCache>
            </c:numRef>
          </c:xVal>
          <c:yVal>
            <c:numRef>
              <c:f>Data!$J$3:$J$1001</c:f>
              <c:numCache>
                <c:formatCode>General</c:formatCode>
                <c:ptCount val="999"/>
                <c:pt idx="0">
                  <c:v>2614</c:v>
                </c:pt>
                <c:pt idx="1">
                  <c:v>2614</c:v>
                </c:pt>
                <c:pt idx="2">
                  <c:v>2614</c:v>
                </c:pt>
                <c:pt idx="3">
                  <c:v>2614</c:v>
                </c:pt>
                <c:pt idx="4">
                  <c:v>2614</c:v>
                </c:pt>
                <c:pt idx="5">
                  <c:v>2614</c:v>
                </c:pt>
                <c:pt idx="6">
                  <c:v>2614</c:v>
                </c:pt>
                <c:pt idx="7">
                  <c:v>2614</c:v>
                </c:pt>
                <c:pt idx="8">
                  <c:v>8243</c:v>
                </c:pt>
                <c:pt idx="9">
                  <c:v>8240</c:v>
                </c:pt>
                <c:pt idx="10">
                  <c:v>8241</c:v>
                </c:pt>
                <c:pt idx="11">
                  <c:v>8246</c:v>
                </c:pt>
                <c:pt idx="12">
                  <c:v>8244</c:v>
                </c:pt>
                <c:pt idx="13">
                  <c:v>8242</c:v>
                </c:pt>
                <c:pt idx="14">
                  <c:v>8242</c:v>
                </c:pt>
                <c:pt idx="15">
                  <c:v>8243</c:v>
                </c:pt>
                <c:pt idx="16">
                  <c:v>8244</c:v>
                </c:pt>
                <c:pt idx="17">
                  <c:v>8246</c:v>
                </c:pt>
                <c:pt idx="18">
                  <c:v>8247</c:v>
                </c:pt>
                <c:pt idx="19">
                  <c:v>8246</c:v>
                </c:pt>
              </c:numCache>
            </c:numRef>
          </c:yVal>
          <c:smooth val="0"/>
        </c:ser>
        <c:axId val="63093397"/>
        <c:axId val="20383057"/>
      </c:scatterChart>
      <c:valAx>
        <c:axId val="630933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3057"/>
        <c:crossesAt val="0"/>
        <c:crossBetween val="midCat"/>
      </c:valAx>
      <c:valAx>
        <c:axId val="203830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33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160714285714"/>
          <c:y val="0.0437368789363191"/>
          <c:w val="0.607946428571429"/>
          <c:h val="0.10496850944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60</xdr:colOff>
      <xdr:row>2</xdr:row>
      <xdr:rowOff>28800</xdr:rowOff>
    </xdr:from>
    <xdr:to>
      <xdr:col>13</xdr:col>
      <xdr:colOff>607680</xdr:colOff>
      <xdr:row>4</xdr:row>
      <xdr:rowOff>142560</xdr:rowOff>
    </xdr:to>
    <xdr:clientData/>
  </xdr:twoCellAnchor>
  <xdr:twoCellAnchor editAs="oneCell">
    <xdr:from>
      <xdr:col>15</xdr:col>
      <xdr:colOff>498240</xdr:colOff>
      <xdr:row>4</xdr:row>
      <xdr:rowOff>162000</xdr:rowOff>
    </xdr:from>
    <xdr:to>
      <xdr:col>22</xdr:col>
      <xdr:colOff>471600</xdr:colOff>
      <xdr:row>16</xdr:row>
      <xdr:rowOff>162000</xdr:rowOff>
    </xdr:to>
    <xdr:graphicFrame>
      <xdr:nvGraphicFramePr>
        <xdr:cNvPr id="0" name="Diagramm 2"/>
        <xdr:cNvGraphicFramePr/>
      </xdr:nvGraphicFramePr>
      <xdr:xfrm>
        <a:off x="9922320" y="905040"/>
        <a:ext cx="4031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8240</xdr:colOff>
      <xdr:row>17</xdr:row>
      <xdr:rowOff>28800</xdr:rowOff>
    </xdr:from>
    <xdr:to>
      <xdr:col>22</xdr:col>
      <xdr:colOff>471600</xdr:colOff>
      <xdr:row>29</xdr:row>
      <xdr:rowOff>28800</xdr:rowOff>
    </xdr:to>
    <xdr:graphicFrame>
      <xdr:nvGraphicFramePr>
        <xdr:cNvPr id="1" name="Diagramm 3"/>
        <xdr:cNvGraphicFramePr/>
      </xdr:nvGraphicFramePr>
      <xdr:xfrm>
        <a:off x="9922320" y="3000600"/>
        <a:ext cx="4031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1.56"/>
    <col collapsed="false" customWidth="true" hidden="true" outlineLevel="0" max="4" min="3" style="2" width="5.13"/>
    <col collapsed="false" customWidth="false" hidden="false" outlineLevel="0" max="6" min="5" style="3" width="9.13"/>
    <col collapsed="false" customWidth="true" hidden="false" outlineLevel="0" max="7" min="7" style="3" width="9.7"/>
    <col collapsed="false" customWidth="false" hidden="false" outlineLevel="0" max="10" min="8" style="3" width="9.13"/>
    <col collapsed="false" customWidth="false" hidden="false" outlineLevel="0" max="13" min="11" style="4" width="9.13"/>
    <col collapsed="false" customWidth="true" hidden="false" outlineLevel="0" max="14" min="14" style="5" width="9.99"/>
    <col collapsed="false" customWidth="false" hidden="false" outlineLevel="0" max="17" min="15" style="4" width="9.13"/>
    <col collapsed="false" customWidth="false" hidden="false" outlineLevel="0" max="257" min="18" style="6" width="9.13"/>
  </cols>
  <sheetData>
    <row r="1" s="9" customFormat="true" ht="18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</row>
    <row r="2" customFormat="false" ht="13.5" hidden="false" customHeight="false" outlineLevel="0" collapsed="false">
      <c r="A2" s="1" t="n">
        <v>0</v>
      </c>
      <c r="B2" s="2" t="s">
        <v>14</v>
      </c>
      <c r="E2" s="3" t="n">
        <v>63736</v>
      </c>
      <c r="F2" s="3" t="n">
        <v>128</v>
      </c>
      <c r="G2" s="3" t="n">
        <v>30848</v>
      </c>
      <c r="H2" s="3" t="n">
        <v>65308</v>
      </c>
      <c r="I2" s="3" t="n">
        <v>192</v>
      </c>
      <c r="J2" s="3" t="n">
        <v>32896</v>
      </c>
      <c r="K2" s="4" t="n">
        <v>33016</v>
      </c>
      <c r="L2" s="4" t="n">
        <v>32768</v>
      </c>
      <c r="M2" s="4" t="n">
        <v>63616</v>
      </c>
      <c r="N2" s="5" t="n">
        <v>128</v>
      </c>
      <c r="O2" s="4" t="n">
        <v>30848</v>
      </c>
      <c r="P2" s="4" t="n">
        <v>65310</v>
      </c>
      <c r="AC2" s="6" t="n">
        <v>13</v>
      </c>
    </row>
    <row r="3" customFormat="false" ht="13.5" hidden="false" customHeight="false" outlineLevel="0" collapsed="false">
      <c r="A3" s="1" t="n">
        <v>1</v>
      </c>
      <c r="B3" s="2" t="s">
        <v>15</v>
      </c>
      <c r="E3" s="3" t="n">
        <v>8247</v>
      </c>
      <c r="F3" s="3" t="n">
        <v>8245</v>
      </c>
      <c r="G3" s="3" t="n">
        <v>8246</v>
      </c>
      <c r="H3" s="3" t="n">
        <v>8246</v>
      </c>
      <c r="I3" s="3" t="n">
        <v>8245</v>
      </c>
      <c r="J3" s="3" t="n">
        <v>2614</v>
      </c>
    </row>
    <row r="4" customFormat="false" ht="13.5" hidden="false" customHeight="false" outlineLevel="0" collapsed="false">
      <c r="A4" s="1" t="n">
        <v>2.0234375</v>
      </c>
      <c r="B4" s="2" t="s">
        <v>16</v>
      </c>
      <c r="E4" s="3" t="n">
        <v>8246</v>
      </c>
      <c r="F4" s="3" t="n">
        <v>8245</v>
      </c>
      <c r="G4" s="3" t="n">
        <v>8245</v>
      </c>
      <c r="H4" s="3" t="n">
        <v>8245</v>
      </c>
      <c r="I4" s="3" t="n">
        <v>8245</v>
      </c>
      <c r="J4" s="3" t="n">
        <v>2614</v>
      </c>
    </row>
    <row r="5" customFormat="false" ht="13.5" hidden="false" customHeight="false" outlineLevel="0" collapsed="false">
      <c r="A5" s="1" t="n">
        <v>3.0390625</v>
      </c>
      <c r="B5" s="2" t="s">
        <v>15</v>
      </c>
      <c r="E5" s="3" t="n">
        <v>8247</v>
      </c>
      <c r="F5" s="3" t="n">
        <v>8245</v>
      </c>
      <c r="G5" s="3" t="n">
        <v>8246</v>
      </c>
      <c r="H5" s="3" t="n">
        <v>8246</v>
      </c>
      <c r="I5" s="3" t="n">
        <v>8245</v>
      </c>
      <c r="J5" s="3" t="n">
        <v>2614</v>
      </c>
    </row>
    <row r="6" customFormat="false" ht="13.5" hidden="false" customHeight="false" outlineLevel="0" collapsed="false">
      <c r="A6" s="1" t="n">
        <v>4.0390625</v>
      </c>
      <c r="B6" s="2" t="s">
        <v>16</v>
      </c>
      <c r="E6" s="3" t="n">
        <v>8246</v>
      </c>
      <c r="F6" s="3" t="n">
        <v>8245</v>
      </c>
      <c r="G6" s="3" t="n">
        <v>8245</v>
      </c>
      <c r="H6" s="3" t="n">
        <v>8245</v>
      </c>
      <c r="I6" s="3" t="n">
        <v>8245</v>
      </c>
      <c r="J6" s="3" t="n">
        <v>2614</v>
      </c>
    </row>
    <row r="7" customFormat="false" ht="13.5" hidden="false" customHeight="false" outlineLevel="0" collapsed="false">
      <c r="A7" s="1" t="n">
        <v>5.0703125</v>
      </c>
      <c r="B7" s="2" t="s">
        <v>17</v>
      </c>
      <c r="E7" s="3" t="n">
        <v>8247</v>
      </c>
      <c r="F7" s="3" t="n">
        <v>8245</v>
      </c>
      <c r="G7" s="3" t="n">
        <v>8246</v>
      </c>
      <c r="H7" s="3" t="n">
        <v>8245</v>
      </c>
      <c r="I7" s="3" t="n">
        <v>8245</v>
      </c>
      <c r="J7" s="3" t="n">
        <v>2614</v>
      </c>
    </row>
    <row r="8" customFormat="false" ht="13.5" hidden="false" customHeight="false" outlineLevel="0" collapsed="false">
      <c r="A8" s="1" t="n">
        <v>6.0859375</v>
      </c>
      <c r="B8" s="2" t="s">
        <v>16</v>
      </c>
      <c r="E8" s="3" t="n">
        <v>8246</v>
      </c>
      <c r="F8" s="3" t="n">
        <v>8245</v>
      </c>
      <c r="G8" s="3" t="n">
        <v>8245</v>
      </c>
      <c r="H8" s="3" t="n">
        <v>8245</v>
      </c>
      <c r="I8" s="3" t="n">
        <v>8245</v>
      </c>
      <c r="J8" s="3" t="n">
        <v>2614</v>
      </c>
    </row>
    <row r="9" customFormat="false" ht="13.5" hidden="false" customHeight="false" outlineLevel="0" collapsed="false">
      <c r="A9" s="1" t="n">
        <v>7.09375</v>
      </c>
      <c r="B9" s="2" t="s">
        <v>17</v>
      </c>
      <c r="E9" s="3" t="n">
        <v>8247</v>
      </c>
      <c r="F9" s="3" t="n">
        <v>8245</v>
      </c>
      <c r="G9" s="3" t="n">
        <v>8246</v>
      </c>
      <c r="H9" s="3" t="n">
        <v>8245</v>
      </c>
      <c r="I9" s="3" t="n">
        <v>8245</v>
      </c>
      <c r="J9" s="3" t="n">
        <v>2614</v>
      </c>
    </row>
    <row r="10" customFormat="false" ht="13.5" hidden="false" customHeight="false" outlineLevel="0" collapsed="false">
      <c r="A10" s="1" t="n">
        <v>8.109375</v>
      </c>
      <c r="B10" s="2" t="s">
        <v>16</v>
      </c>
      <c r="E10" s="3" t="n">
        <v>8246</v>
      </c>
      <c r="F10" s="3" t="n">
        <v>8245</v>
      </c>
      <c r="G10" s="3" t="n">
        <v>8245</v>
      </c>
      <c r="H10" s="3" t="n">
        <v>8245</v>
      </c>
      <c r="I10" s="3" t="n">
        <v>8245</v>
      </c>
      <c r="J10" s="3" t="n">
        <v>2614</v>
      </c>
    </row>
    <row r="11" customFormat="false" ht="13.5" hidden="false" customHeight="false" outlineLevel="0" collapsed="false">
      <c r="A11" s="1" t="n">
        <v>9.125</v>
      </c>
      <c r="B11" s="2" t="s">
        <v>18</v>
      </c>
      <c r="E11" s="3" t="n">
        <v>13617</v>
      </c>
      <c r="F11" s="3" t="n">
        <v>12576</v>
      </c>
      <c r="G11" s="3" t="n">
        <v>8242</v>
      </c>
      <c r="H11" s="3" t="n">
        <v>13361</v>
      </c>
      <c r="I11" s="3" t="n">
        <v>12576</v>
      </c>
      <c r="J11" s="3" t="n">
        <v>8243</v>
      </c>
      <c r="K11" s="4" t="n">
        <v>12849</v>
      </c>
      <c r="L11" s="4" t="n">
        <v>12576</v>
      </c>
      <c r="M11" s="4" t="n">
        <v>2611</v>
      </c>
    </row>
    <row r="12" customFormat="false" ht="13.5" hidden="false" customHeight="false" outlineLevel="0" collapsed="false">
      <c r="A12" s="1" t="n">
        <v>10.15625</v>
      </c>
      <c r="B12" s="2" t="s">
        <v>19</v>
      </c>
      <c r="E12" s="3" t="n">
        <v>12596</v>
      </c>
      <c r="F12" s="3" t="n">
        <v>13088</v>
      </c>
      <c r="G12" s="3" t="n">
        <v>8247</v>
      </c>
      <c r="H12" s="3" t="n">
        <v>12852</v>
      </c>
      <c r="I12" s="3" t="n">
        <v>13344</v>
      </c>
      <c r="J12" s="3" t="n">
        <v>8240</v>
      </c>
      <c r="K12" s="4" t="n">
        <v>13875</v>
      </c>
      <c r="L12" s="4" t="n">
        <v>13088</v>
      </c>
      <c r="M12" s="4" t="n">
        <v>2615</v>
      </c>
    </row>
    <row r="13" customFormat="false" ht="13.5" hidden="false" customHeight="false" outlineLevel="0" collapsed="false">
      <c r="A13" s="1" t="n">
        <v>11.1640625</v>
      </c>
      <c r="B13" s="2" t="s">
        <v>20</v>
      </c>
      <c r="E13" s="3" t="n">
        <v>12596</v>
      </c>
      <c r="F13" s="3" t="n">
        <v>13088</v>
      </c>
      <c r="G13" s="3" t="n">
        <v>8247</v>
      </c>
      <c r="H13" s="3" t="n">
        <v>12596</v>
      </c>
      <c r="I13" s="3" t="n">
        <v>13344</v>
      </c>
      <c r="J13" s="3" t="n">
        <v>8241</v>
      </c>
      <c r="K13" s="4" t="n">
        <v>14131</v>
      </c>
      <c r="L13" s="4" t="n">
        <v>13088</v>
      </c>
      <c r="M13" s="4" t="n">
        <v>2615</v>
      </c>
    </row>
    <row r="14" customFormat="false" ht="13.5" hidden="false" customHeight="false" outlineLevel="0" collapsed="false">
      <c r="A14" s="1" t="n">
        <v>12.1796875</v>
      </c>
      <c r="B14" s="2" t="s">
        <v>21</v>
      </c>
      <c r="E14" s="3" t="n">
        <v>13108</v>
      </c>
      <c r="F14" s="3" t="n">
        <v>13344</v>
      </c>
      <c r="G14" s="3" t="n">
        <v>8244</v>
      </c>
      <c r="H14" s="3" t="n">
        <v>13876</v>
      </c>
      <c r="I14" s="3" t="n">
        <v>13344</v>
      </c>
      <c r="J14" s="3" t="n">
        <v>8246</v>
      </c>
      <c r="K14" s="4" t="n">
        <v>13620</v>
      </c>
      <c r="L14" s="4" t="n">
        <v>13344</v>
      </c>
      <c r="M14" s="4" t="n">
        <v>2612</v>
      </c>
    </row>
    <row r="15" customFormat="false" ht="13.5" hidden="false" customHeight="false" outlineLevel="0" collapsed="false">
      <c r="A15" s="1" t="n">
        <v>13.2109375</v>
      </c>
      <c r="B15" s="2" t="s">
        <v>22</v>
      </c>
      <c r="E15" s="3" t="n">
        <v>12340</v>
      </c>
      <c r="F15" s="3" t="n">
        <v>13344</v>
      </c>
      <c r="G15" s="3" t="n">
        <v>8241</v>
      </c>
      <c r="H15" s="3" t="n">
        <v>13108</v>
      </c>
      <c r="I15" s="3" t="n">
        <v>13344</v>
      </c>
      <c r="J15" s="3" t="n">
        <v>8244</v>
      </c>
      <c r="K15" s="4" t="n">
        <v>13108</v>
      </c>
      <c r="L15" s="4" t="n">
        <v>13344</v>
      </c>
      <c r="M15" s="4" t="n">
        <v>2609</v>
      </c>
    </row>
    <row r="16" customFormat="false" ht="13.5" hidden="false" customHeight="false" outlineLevel="0" collapsed="false">
      <c r="A16" s="1" t="n">
        <v>14.2421875</v>
      </c>
      <c r="B16" s="2" t="s">
        <v>23</v>
      </c>
      <c r="E16" s="3" t="n">
        <v>14131</v>
      </c>
      <c r="F16" s="3" t="n">
        <v>13344</v>
      </c>
      <c r="G16" s="3" t="n">
        <v>8240</v>
      </c>
      <c r="H16" s="3" t="n">
        <v>12852</v>
      </c>
      <c r="I16" s="3" t="n">
        <v>13344</v>
      </c>
      <c r="J16" s="3" t="n">
        <v>8242</v>
      </c>
      <c r="K16" s="4" t="n">
        <v>12596</v>
      </c>
      <c r="L16" s="4" t="n">
        <v>13344</v>
      </c>
      <c r="M16" s="4" t="n">
        <v>2608</v>
      </c>
    </row>
    <row r="17" customFormat="false" ht="13.5" hidden="false" customHeight="false" outlineLevel="0" collapsed="false">
      <c r="A17" s="1" t="n">
        <v>15.2578125</v>
      </c>
      <c r="B17" s="2" t="s">
        <v>24</v>
      </c>
      <c r="E17" s="3" t="n">
        <v>12340</v>
      </c>
      <c r="F17" s="3" t="n">
        <v>13344</v>
      </c>
      <c r="G17" s="3" t="n">
        <v>8241</v>
      </c>
      <c r="H17" s="3" t="n">
        <v>12852</v>
      </c>
      <c r="I17" s="3" t="n">
        <v>13344</v>
      </c>
      <c r="J17" s="3" t="n">
        <v>8242</v>
      </c>
      <c r="K17" s="4" t="n">
        <v>12596</v>
      </c>
      <c r="L17" s="4" t="n">
        <v>13344</v>
      </c>
      <c r="M17" s="4" t="n">
        <v>2608</v>
      </c>
    </row>
    <row r="18" customFormat="false" ht="13.5" hidden="false" customHeight="false" outlineLevel="0" collapsed="false">
      <c r="A18" s="1" t="n">
        <v>16.265625</v>
      </c>
      <c r="B18" s="2" t="s">
        <v>25</v>
      </c>
      <c r="E18" s="3" t="n">
        <v>12852</v>
      </c>
      <c r="F18" s="3" t="n">
        <v>13344</v>
      </c>
      <c r="G18" s="3" t="n">
        <v>8243</v>
      </c>
      <c r="H18" s="3" t="n">
        <v>13620</v>
      </c>
      <c r="I18" s="3" t="n">
        <v>13344</v>
      </c>
      <c r="J18" s="3" t="n">
        <v>8243</v>
      </c>
      <c r="K18" s="4" t="n">
        <v>12852</v>
      </c>
      <c r="L18" s="4" t="n">
        <v>13344</v>
      </c>
      <c r="M18" s="4" t="n">
        <v>2609</v>
      </c>
    </row>
    <row r="19" customFormat="false" ht="13.5" hidden="false" customHeight="false" outlineLevel="0" collapsed="false">
      <c r="A19" s="1" t="n">
        <v>17.28125</v>
      </c>
      <c r="B19" s="2" t="s">
        <v>26</v>
      </c>
      <c r="E19" s="3" t="n">
        <v>13364</v>
      </c>
      <c r="F19" s="3" t="n">
        <v>13344</v>
      </c>
      <c r="G19" s="3" t="n">
        <v>8245</v>
      </c>
      <c r="H19" s="3" t="n">
        <v>12341</v>
      </c>
      <c r="I19" s="3" t="n">
        <v>13344</v>
      </c>
      <c r="J19" s="3" t="n">
        <v>8244</v>
      </c>
      <c r="K19" s="4" t="n">
        <v>13108</v>
      </c>
      <c r="L19" s="4" t="n">
        <v>13344</v>
      </c>
      <c r="M19" s="4" t="n">
        <v>2610</v>
      </c>
    </row>
    <row r="20" customFormat="false" ht="13.5" hidden="false" customHeight="false" outlineLevel="0" collapsed="false">
      <c r="A20" s="1" t="n">
        <v>18.3125</v>
      </c>
      <c r="B20" s="2" t="s">
        <v>27</v>
      </c>
      <c r="E20" s="3" t="n">
        <v>13876</v>
      </c>
      <c r="F20" s="3" t="n">
        <v>13344</v>
      </c>
      <c r="G20" s="3" t="n">
        <v>8247</v>
      </c>
      <c r="H20" s="3" t="n">
        <v>12597</v>
      </c>
      <c r="I20" s="3" t="n">
        <v>13344</v>
      </c>
      <c r="J20" s="3" t="n">
        <v>8246</v>
      </c>
      <c r="K20" s="4" t="n">
        <v>13620</v>
      </c>
      <c r="L20" s="4" t="n">
        <v>13344</v>
      </c>
      <c r="M20" s="4" t="n">
        <v>2612</v>
      </c>
    </row>
    <row r="21" customFormat="false" ht="13.5" hidden="false" customHeight="false" outlineLevel="0" collapsed="false">
      <c r="A21" s="1" t="n">
        <v>19.34375</v>
      </c>
      <c r="B21" s="2" t="s">
        <v>28</v>
      </c>
      <c r="E21" s="3" t="n">
        <v>13876</v>
      </c>
      <c r="F21" s="3" t="n">
        <v>13344</v>
      </c>
      <c r="G21" s="3" t="n">
        <v>8247</v>
      </c>
      <c r="H21" s="3" t="n">
        <v>12597</v>
      </c>
      <c r="I21" s="3" t="n">
        <v>13344</v>
      </c>
      <c r="J21" s="3" t="n">
        <v>8247</v>
      </c>
      <c r="K21" s="4" t="n">
        <v>13620</v>
      </c>
      <c r="L21" s="4" t="n">
        <v>13344</v>
      </c>
      <c r="M21" s="4" t="n">
        <v>2612</v>
      </c>
    </row>
    <row r="22" customFormat="false" ht="13.5" hidden="false" customHeight="false" outlineLevel="0" collapsed="false">
      <c r="A22" s="1" t="n">
        <v>20.359375</v>
      </c>
      <c r="B22" s="2" t="s">
        <v>29</v>
      </c>
      <c r="E22" s="3" t="n">
        <v>13364</v>
      </c>
      <c r="F22" s="3" t="n">
        <v>13344</v>
      </c>
      <c r="G22" s="3" t="n">
        <v>8245</v>
      </c>
      <c r="H22" s="3" t="n">
        <v>14132</v>
      </c>
      <c r="I22" s="3" t="n">
        <v>13344</v>
      </c>
      <c r="J22" s="3" t="n">
        <v>8246</v>
      </c>
      <c r="K22" s="4" t="n">
        <v>13620</v>
      </c>
      <c r="L22" s="4" t="n">
        <v>13344</v>
      </c>
      <c r="M22" s="4" t="n">
        <v>2612</v>
      </c>
    </row>
    <row r="32" customFormat="false" ht="13.5" hidden="false" customHeight="false" outlineLevel="0" collapsed="false">
      <c r="B32" s="1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05:34Z</dcterms:created>
  <dc:creator>Wilson.Zhu</dc:creator>
  <dc:description/>
  <dc:language>en-US</dc:language>
  <cp:lastModifiedBy>Rico</cp:lastModifiedBy>
  <cp:lastPrinted>2008-01-21T08:26:36Z</cp:lastPrinted>
  <dcterms:modified xsi:type="dcterms:W3CDTF">2013-04-11T19:30:40Z</dcterms:modified>
  <cp:revision>0</cp:revision>
  <dc:subject/>
  <dc:title/>
</cp:coreProperties>
</file>