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v=0.6</t>
  </si>
  <si>
    <t xml:space="preserve">I25 -&gt; </t>
  </si>
  <si>
    <t xml:space="preserve">Um -&gt;</t>
  </si>
  <si>
    <t xml:space="preserve">Um=(R+Rv)*I</t>
  </si>
  <si>
    <t xml:space="preserve">R=Um/I-Rv</t>
  </si>
  <si>
    <t xml:space="preserve">I/A</t>
  </si>
  <si>
    <t xml:space="preserve">T</t>
  </si>
  <si>
    <t xml:space="preserve">R</t>
  </si>
  <si>
    <t xml:space="preserve">Pr=R*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R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13734217019"/>
          <c:y val="0.147847894552665"/>
          <c:w val="0.786415751535968"/>
          <c:h val="0.852152105447335"/>
        </c:manualLayout>
      </c:layout>
      <c:scatterChart>
        <c:scatterStyle val="line"/>
        <c:varyColors val="0"/>
        <c:ser>
          <c:idx val="0"/>
          <c:order val="0"/>
          <c:tx>
            <c:strRef>
              <c:f>"Widerstand"</c:f>
              <c:strCache>
                <c:ptCount val="1"/>
                <c:pt idx="0">
                  <c:v>Wider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tc!$B$10:$B$78</c:f>
              <c:numCache>
                <c:formatCode>General</c:formatCode>
                <c:ptCount val="69"/>
                <c:pt idx="0">
                  <c:v>53</c:v>
                </c:pt>
                <c:pt idx="1">
                  <c:v>51.6</c:v>
                </c:pt>
                <c:pt idx="2">
                  <c:v>50.4</c:v>
                </c:pt>
                <c:pt idx="3">
                  <c:v>47.1</c:v>
                </c:pt>
                <c:pt idx="4">
                  <c:v>45.4</c:v>
                </c:pt>
                <c:pt idx="5">
                  <c:v>43.9</c:v>
                </c:pt>
                <c:pt idx="6">
                  <c:v>42.6</c:v>
                </c:pt>
                <c:pt idx="7">
                  <c:v>41.5</c:v>
                </c:pt>
                <c:pt idx="8">
                  <c:v>40.4</c:v>
                </c:pt>
                <c:pt idx="9">
                  <c:v>39.5</c:v>
                </c:pt>
                <c:pt idx="10">
                  <c:v>38.6</c:v>
                </c:pt>
                <c:pt idx="11">
                  <c:v>37.7</c:v>
                </c:pt>
                <c:pt idx="12">
                  <c:v>36.7</c:v>
                </c:pt>
                <c:pt idx="13">
                  <c:v>35.9</c:v>
                </c:pt>
                <c:pt idx="14">
                  <c:v>35.1</c:v>
                </c:pt>
                <c:pt idx="15">
                  <c:v>34.4</c:v>
                </c:pt>
                <c:pt idx="16">
                  <c:v>33.7</c:v>
                </c:pt>
                <c:pt idx="17">
                  <c:v>33</c:v>
                </c:pt>
                <c:pt idx="18">
                  <c:v>32.4</c:v>
                </c:pt>
                <c:pt idx="19">
                  <c:v>31.7</c:v>
                </c:pt>
                <c:pt idx="20">
                  <c:v>31.2</c:v>
                </c:pt>
                <c:pt idx="21">
                  <c:v>30.6</c:v>
                </c:pt>
                <c:pt idx="22">
                  <c:v>30.1</c:v>
                </c:pt>
                <c:pt idx="23">
                  <c:v>29.8</c:v>
                </c:pt>
                <c:pt idx="24">
                  <c:v>29.3</c:v>
                </c:pt>
                <c:pt idx="25">
                  <c:v>28.8</c:v>
                </c:pt>
                <c:pt idx="26">
                  <c:v>28.4</c:v>
                </c:pt>
                <c:pt idx="27">
                  <c:v>28</c:v>
                </c:pt>
                <c:pt idx="28">
                  <c:v>27.6</c:v>
                </c:pt>
                <c:pt idx="29">
                  <c:v>27.3</c:v>
                </c:pt>
                <c:pt idx="30">
                  <c:v>26.9</c:v>
                </c:pt>
                <c:pt idx="31">
                  <c:v>26.6</c:v>
                </c:pt>
                <c:pt idx="32">
                  <c:v>26.3</c:v>
                </c:pt>
                <c:pt idx="33">
                  <c:v>26</c:v>
                </c:pt>
                <c:pt idx="34">
                  <c:v>25.7</c:v>
                </c:pt>
                <c:pt idx="35">
                  <c:v>25.4</c:v>
                </c:pt>
                <c:pt idx="36">
                  <c:v>25.1</c:v>
                </c:pt>
                <c:pt idx="37">
                  <c:v>24.9</c:v>
                </c:pt>
                <c:pt idx="38">
                  <c:v>24.7</c:v>
                </c:pt>
                <c:pt idx="39">
                  <c:v>24.5</c:v>
                </c:pt>
                <c:pt idx="40">
                  <c:v>24.3</c:v>
                </c:pt>
                <c:pt idx="41">
                  <c:v>24.1</c:v>
                </c:pt>
                <c:pt idx="42">
                  <c:v>23.9</c:v>
                </c:pt>
                <c:pt idx="43">
                  <c:v>23.7</c:v>
                </c:pt>
                <c:pt idx="44">
                  <c:v>23.5</c:v>
                </c:pt>
                <c:pt idx="45">
                  <c:v>23.3</c:v>
                </c:pt>
                <c:pt idx="46">
                  <c:v>23.2</c:v>
                </c:pt>
                <c:pt idx="47">
                  <c:v>23</c:v>
                </c:pt>
                <c:pt idx="48">
                  <c:v>22.9</c:v>
                </c:pt>
                <c:pt idx="49">
                  <c:v>22.7</c:v>
                </c:pt>
                <c:pt idx="50">
                  <c:v>22.6</c:v>
                </c:pt>
                <c:pt idx="51">
                  <c:v>22.5</c:v>
                </c:pt>
                <c:pt idx="52">
                  <c:v>22.3</c:v>
                </c:pt>
                <c:pt idx="53">
                  <c:v>22.2</c:v>
                </c:pt>
                <c:pt idx="54">
                  <c:v>22.1</c:v>
                </c:pt>
                <c:pt idx="55">
                  <c:v>22</c:v>
                </c:pt>
                <c:pt idx="56">
                  <c:v>21.9</c:v>
                </c:pt>
                <c:pt idx="57">
                  <c:v>21.8</c:v>
                </c:pt>
                <c:pt idx="58">
                  <c:v>21.7</c:v>
                </c:pt>
                <c:pt idx="59">
                  <c:v>21.6</c:v>
                </c:pt>
                <c:pt idx="60">
                  <c:v>21.5</c:v>
                </c:pt>
                <c:pt idx="61">
                  <c:v>21.4</c:v>
                </c:pt>
                <c:pt idx="62">
                  <c:v>21.3</c:v>
                </c:pt>
                <c:pt idx="63">
                  <c:v>21.2</c:v>
                </c:pt>
                <c:pt idx="64">
                  <c:v>21.1</c:v>
                </c:pt>
                <c:pt idx="65">
                  <c:v>21</c:v>
                </c:pt>
                <c:pt idx="66">
                  <c:v>20.9</c:v>
                </c:pt>
                <c:pt idx="67">
                  <c:v>20.7</c:v>
                </c:pt>
                <c:pt idx="68">
                  <c:v>20.8</c:v>
                </c:pt>
              </c:numCache>
            </c:numRef>
          </c:xVal>
          <c:yVal>
            <c:numRef>
              <c:f>mtc!$C$10:$C$78</c:f>
              <c:numCache>
                <c:formatCode>General</c:formatCode>
                <c:ptCount val="69"/>
                <c:pt idx="0">
                  <c:v>197.022448979592</c:v>
                </c:pt>
                <c:pt idx="1">
                  <c:v>206.789621087315</c:v>
                </c:pt>
                <c:pt idx="2">
                  <c:v>217.194982698962</c:v>
                </c:pt>
                <c:pt idx="3">
                  <c:v>244.790838206628</c:v>
                </c:pt>
                <c:pt idx="4">
                  <c:v>256.309183673469</c:v>
                </c:pt>
                <c:pt idx="5">
                  <c:v>266.672823779193</c:v>
                </c:pt>
                <c:pt idx="6">
                  <c:v>277.29293598234</c:v>
                </c:pt>
                <c:pt idx="7">
                  <c:v>286.809817351598</c:v>
                </c:pt>
                <c:pt idx="8">
                  <c:v>296.299764150943</c:v>
                </c:pt>
                <c:pt idx="9">
                  <c:v>306.437804878049</c:v>
                </c:pt>
                <c:pt idx="10">
                  <c:v>314.902506265664</c:v>
                </c:pt>
                <c:pt idx="11">
                  <c:v>323.847164948454</c:v>
                </c:pt>
                <c:pt idx="12">
                  <c:v>332.430423280423</c:v>
                </c:pt>
                <c:pt idx="13">
                  <c:v>340.553116531165</c:v>
                </c:pt>
                <c:pt idx="14">
                  <c:v>349.081944444444</c:v>
                </c:pt>
                <c:pt idx="15">
                  <c:v>357.029261363636</c:v>
                </c:pt>
                <c:pt idx="16">
                  <c:v>363.230924855491</c:v>
                </c:pt>
                <c:pt idx="17">
                  <c:v>369.651470588235</c:v>
                </c:pt>
                <c:pt idx="18">
                  <c:v>377.434534534534</c:v>
                </c:pt>
                <c:pt idx="19">
                  <c:v>383.197256097561</c:v>
                </c:pt>
                <c:pt idx="20">
                  <c:v>387.935493827161</c:v>
                </c:pt>
                <c:pt idx="21">
                  <c:v>395.266352201258</c:v>
                </c:pt>
                <c:pt idx="22">
                  <c:v>401.590095846645</c:v>
                </c:pt>
                <c:pt idx="23">
                  <c:v>408.119155844156</c:v>
                </c:pt>
                <c:pt idx="24">
                  <c:v>414.863696369637</c:v>
                </c:pt>
                <c:pt idx="25">
                  <c:v>420.421739130435</c:v>
                </c:pt>
                <c:pt idx="26">
                  <c:v>424.688851351351</c:v>
                </c:pt>
                <c:pt idx="27">
                  <c:v>430.514726027397</c:v>
                </c:pt>
                <c:pt idx="28">
                  <c:v>434.989965397924</c:v>
                </c:pt>
                <c:pt idx="29">
                  <c:v>439.559090909091</c:v>
                </c:pt>
                <c:pt idx="30">
                  <c:v>444.225088339223</c:v>
                </c:pt>
                <c:pt idx="31">
                  <c:v>448.991071428571</c:v>
                </c:pt>
                <c:pt idx="32">
                  <c:v>452.225539568345</c:v>
                </c:pt>
                <c:pt idx="33">
                  <c:v>457.165454545455</c:v>
                </c:pt>
                <c:pt idx="34">
                  <c:v>460.519047619048</c:v>
                </c:pt>
                <c:pt idx="35">
                  <c:v>463.922140221402</c:v>
                </c:pt>
                <c:pt idx="36">
                  <c:v>467.375836431227</c:v>
                </c:pt>
                <c:pt idx="37">
                  <c:v>472.653759398496</c:v>
                </c:pt>
                <c:pt idx="38">
                  <c:v>476.239015151515</c:v>
                </c:pt>
                <c:pt idx="39">
                  <c:v>478.052091254753</c:v>
                </c:pt>
                <c:pt idx="40">
                  <c:v>483.575</c:v>
                </c:pt>
                <c:pt idx="41">
                  <c:v>485.444401544402</c:v>
                </c:pt>
                <c:pt idx="42">
                  <c:v>489.226848249027</c:v>
                </c:pt>
                <c:pt idx="43">
                  <c:v>493.06862745098</c:v>
                </c:pt>
                <c:pt idx="44">
                  <c:v>496.971146245059</c:v>
                </c:pt>
                <c:pt idx="45">
                  <c:v>498.945634920635</c:v>
                </c:pt>
                <c:pt idx="46">
                  <c:v>500.935856573705</c:v>
                </c:pt>
                <c:pt idx="47">
                  <c:v>502.942</c:v>
                </c:pt>
                <c:pt idx="48">
                  <c:v>504.964257028112</c:v>
                </c:pt>
                <c:pt idx="49">
                  <c:v>507.002822580645</c:v>
                </c:pt>
                <c:pt idx="50">
                  <c:v>509.057894736842</c:v>
                </c:pt>
                <c:pt idx="51">
                  <c:v>511.129674796748</c:v>
                </c:pt>
                <c:pt idx="52">
                  <c:v>513.218367346939</c:v>
                </c:pt>
                <c:pt idx="53">
                  <c:v>515.324180327869</c:v>
                </c:pt>
                <c:pt idx="54">
                  <c:v>517.447325102881</c:v>
                </c:pt>
                <c:pt idx="55">
                  <c:v>519.588016528926</c:v>
                </c:pt>
                <c:pt idx="56">
                  <c:v>519.588016528926</c:v>
                </c:pt>
                <c:pt idx="57">
                  <c:v>523.922916666667</c:v>
                </c:pt>
                <c:pt idx="58">
                  <c:v>523.922916666667</c:v>
                </c:pt>
                <c:pt idx="59">
                  <c:v>526.117573221757</c:v>
                </c:pt>
                <c:pt idx="60">
                  <c:v>528.330672268908</c:v>
                </c:pt>
                <c:pt idx="61">
                  <c:v>526.117573221757</c:v>
                </c:pt>
                <c:pt idx="62">
                  <c:v>526.117573221757</c:v>
                </c:pt>
                <c:pt idx="63">
                  <c:v>530.562447257384</c:v>
                </c:pt>
                <c:pt idx="64">
                  <c:v>532.81313559322</c:v>
                </c:pt>
                <c:pt idx="65">
                  <c:v>535.082978723404</c:v>
                </c:pt>
                <c:pt idx="66">
                  <c:v>537.372222222222</c:v>
                </c:pt>
                <c:pt idx="67">
                  <c:v>537.372222222222</c:v>
                </c:pt>
                <c:pt idx="68">
                  <c:v>537.372222222222</c:v>
                </c:pt>
              </c:numCache>
            </c:numRef>
          </c:yVal>
          <c:smooth val="1"/>
        </c:ser>
        <c:axId val="56469310"/>
        <c:axId val="3034921"/>
      </c:scatterChart>
      <c:valAx>
        <c:axId val="56469310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921"/>
        <c:crossesAt val="0"/>
        <c:crossBetween val="midCat"/>
      </c:valAx>
      <c:valAx>
        <c:axId val="303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9310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609549610565527"/>
          <c:y val="0.17065204712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0</xdr:row>
      <xdr:rowOff>86040</xdr:rowOff>
    </xdr:from>
    <xdr:to>
      <xdr:col>14</xdr:col>
      <xdr:colOff>282960</xdr:colOff>
      <xdr:row>48</xdr:row>
      <xdr:rowOff>105120</xdr:rowOff>
    </xdr:to>
    <xdr:graphicFrame>
      <xdr:nvGraphicFramePr>
        <xdr:cNvPr id="0" name="Chart 2"/>
        <xdr:cNvGraphicFramePr/>
      </xdr:nvGraphicFramePr>
      <xdr:xfrm>
        <a:off x="3749760" y="1705320"/>
        <a:ext cx="7441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7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n">
        <f aca="false">(A46+A47)/2</f>
        <v>0.02675</v>
      </c>
      <c r="D7" s="1" t="s">
        <v>2</v>
      </c>
      <c r="E7" s="1" t="n">
        <f aca="false">C7*(470+0.6)</f>
        <v>12.58855</v>
      </c>
    </row>
    <row r="8" customFormat="false" ht="12.75" hidden="false" customHeight="false" outlineLevel="0" collapsed="false">
      <c r="A8" s="1" t="s">
        <v>3</v>
      </c>
      <c r="C8" s="1" t="s">
        <v>4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</row>
    <row r="10" customFormat="false" ht="12.75" hidden="false" customHeight="false" outlineLevel="0" collapsed="false">
      <c r="A10" s="1" t="n">
        <v>0.0637</v>
      </c>
      <c r="B10" s="1" t="n">
        <v>53</v>
      </c>
      <c r="C10" s="1" t="n">
        <f aca="false">$E$7/A10-0.6</f>
        <v>197.022448979592</v>
      </c>
      <c r="D10" s="1" t="n">
        <f aca="false">A10*A10*C10</f>
        <v>0.799456021</v>
      </c>
    </row>
    <row r="11" customFormat="false" ht="12.75" hidden="false" customHeight="false" outlineLevel="0" collapsed="false">
      <c r="A11" s="1" t="n">
        <v>0.0607</v>
      </c>
      <c r="B11" s="1" t="n">
        <v>51.6</v>
      </c>
      <c r="C11" s="1" t="n">
        <f aca="false">$E$7/A11-0.6</f>
        <v>206.789621087315</v>
      </c>
      <c r="D11" s="1" t="n">
        <f aca="false">A11*A11*C11</f>
        <v>0.761914291</v>
      </c>
    </row>
    <row r="12" customFormat="false" ht="12.75" hidden="false" customHeight="false" outlineLevel="0" collapsed="false">
      <c r="A12" s="1" t="n">
        <v>0.0578</v>
      </c>
      <c r="B12" s="1" t="n">
        <v>50.4</v>
      </c>
      <c r="C12" s="1" t="n">
        <f aca="false">$E$7/A12-0.6</f>
        <v>217.194982698962</v>
      </c>
      <c r="D12" s="1" t="n">
        <f aca="false">A12*A12*C12</f>
        <v>0.725613686</v>
      </c>
    </row>
    <row r="13" customFormat="false" ht="12.75" hidden="false" customHeight="false" outlineLevel="0" collapsed="false">
      <c r="A13" s="1" t="n">
        <v>0.0513</v>
      </c>
      <c r="B13" s="1" t="n">
        <v>47.1</v>
      </c>
      <c r="C13" s="1" t="n">
        <f aca="false">$E$7/A13-0.6</f>
        <v>244.790838206628</v>
      </c>
      <c r="D13" s="1" t="n">
        <f aca="false">A13*A13*C13</f>
        <v>0.644213601</v>
      </c>
    </row>
    <row r="14" customFormat="false" ht="12.75" hidden="false" customHeight="false" outlineLevel="0" collapsed="false">
      <c r="A14" s="1" t="n">
        <v>0.049</v>
      </c>
      <c r="B14" s="1" t="n">
        <v>45.4</v>
      </c>
      <c r="C14" s="1" t="n">
        <f aca="false">$E$7/A14-0.6</f>
        <v>256.309183673469</v>
      </c>
      <c r="D14" s="1" t="n">
        <f aca="false">A14*A14*C14</f>
        <v>0.61539835</v>
      </c>
    </row>
    <row r="15" customFormat="false" ht="12.75" hidden="false" customHeight="false" outlineLevel="0" collapsed="false">
      <c r="A15" s="1" t="n">
        <v>0.0471</v>
      </c>
      <c r="B15" s="1" t="n">
        <v>43.9</v>
      </c>
      <c r="C15" s="1" t="n">
        <f aca="false">$E$7/A15-0.6</f>
        <v>266.672823779193</v>
      </c>
      <c r="D15" s="1" t="n">
        <f aca="false">A15*A15*C15</f>
        <v>0.591589659</v>
      </c>
    </row>
    <row r="16" customFormat="false" ht="12.75" hidden="false" customHeight="false" outlineLevel="0" collapsed="false">
      <c r="A16" s="1" t="n">
        <v>0.0453</v>
      </c>
      <c r="B16" s="1" t="n">
        <v>42.6</v>
      </c>
      <c r="C16" s="1" t="n">
        <f aca="false">$E$7/A16-0.6</f>
        <v>277.29293598234</v>
      </c>
      <c r="D16" s="1" t="n">
        <f aca="false">A16*A16*C16</f>
        <v>0.569030061</v>
      </c>
    </row>
    <row r="17" customFormat="false" ht="12.75" hidden="false" customHeight="false" outlineLevel="0" collapsed="false">
      <c r="A17" s="1" t="n">
        <v>0.0438</v>
      </c>
      <c r="B17" s="1" t="n">
        <v>41.5</v>
      </c>
      <c r="C17" s="1" t="n">
        <f aca="false">$E$7/A17-0.6</f>
        <v>286.809817351598</v>
      </c>
      <c r="D17" s="1" t="n">
        <f aca="false">A17*A17*C17</f>
        <v>0.550227426</v>
      </c>
    </row>
    <row r="18" customFormat="false" ht="12.75" hidden="false" customHeight="false" outlineLevel="0" collapsed="false">
      <c r="A18" s="1" t="n">
        <v>0.0424</v>
      </c>
      <c r="B18" s="1" t="n">
        <v>40.4</v>
      </c>
      <c r="C18" s="1" t="n">
        <f aca="false">$E$7/A18-0.6</f>
        <v>296.299764150943</v>
      </c>
      <c r="D18" s="1" t="n">
        <f aca="false">A18*A18*C18</f>
        <v>0.532675864</v>
      </c>
    </row>
    <row r="19" customFormat="false" ht="12.75" hidden="false" customHeight="false" outlineLevel="0" collapsed="false">
      <c r="A19" s="1" t="n">
        <v>0.041</v>
      </c>
      <c r="B19" s="1" t="n">
        <v>39.5</v>
      </c>
      <c r="C19" s="1" t="n">
        <f aca="false">$E$7/A19-0.6</f>
        <v>306.437804878049</v>
      </c>
      <c r="D19" s="1" t="n">
        <f aca="false">A19*A19*C19</f>
        <v>0.51512195</v>
      </c>
    </row>
    <row r="20" customFormat="false" ht="12.75" hidden="false" customHeight="false" outlineLevel="0" collapsed="false">
      <c r="A20" s="1" t="n">
        <v>0.0399</v>
      </c>
      <c r="B20" s="1" t="n">
        <v>38.6</v>
      </c>
      <c r="C20" s="1" t="n">
        <f aca="false">$E$7/A20-0.6</f>
        <v>314.902506265664</v>
      </c>
      <c r="D20" s="1" t="n">
        <f aca="false">A20*A20*C20</f>
        <v>0.501327939</v>
      </c>
    </row>
    <row r="21" customFormat="false" ht="12.75" hidden="false" customHeight="false" outlineLevel="0" collapsed="false">
      <c r="A21" s="1" t="n">
        <v>0.0388</v>
      </c>
      <c r="B21" s="1" t="n">
        <v>37.7</v>
      </c>
      <c r="C21" s="1" t="n">
        <f aca="false">$E$7/A21-0.6</f>
        <v>323.847164948454</v>
      </c>
      <c r="D21" s="1" t="n">
        <f aca="false">A21*A21*C21</f>
        <v>0.487532476</v>
      </c>
    </row>
    <row r="22" customFormat="false" ht="12.75" hidden="false" customHeight="false" outlineLevel="0" collapsed="false">
      <c r="A22" s="1" t="n">
        <v>0.0378</v>
      </c>
      <c r="B22" s="1" t="n">
        <v>36.7</v>
      </c>
      <c r="C22" s="1" t="n">
        <f aca="false">$E$7/A22-0.6</f>
        <v>332.430423280423</v>
      </c>
      <c r="D22" s="1" t="n">
        <f aca="false">A22*A22*C22</f>
        <v>0.474989886</v>
      </c>
    </row>
    <row r="23" customFormat="false" ht="12.75" hidden="false" customHeight="false" outlineLevel="0" collapsed="false">
      <c r="A23" s="1" t="n">
        <v>0.0369</v>
      </c>
      <c r="B23" s="1" t="n">
        <v>35.9</v>
      </c>
      <c r="C23" s="1" t="n">
        <f aca="false">$E$7/A23-0.6</f>
        <v>340.553116531165</v>
      </c>
      <c r="D23" s="1" t="n">
        <f aca="false">A23*A23*C23</f>
        <v>0.463700529</v>
      </c>
    </row>
    <row r="24" customFormat="false" ht="12.75" hidden="false" customHeight="false" outlineLevel="0" collapsed="false">
      <c r="A24" s="1" t="n">
        <v>0.036</v>
      </c>
      <c r="B24" s="1" t="n">
        <v>35.1</v>
      </c>
      <c r="C24" s="1" t="n">
        <f aca="false">$E$7/A24-0.6</f>
        <v>349.081944444444</v>
      </c>
      <c r="D24" s="1" t="n">
        <f aca="false">A24*A24*C24</f>
        <v>0.4524102</v>
      </c>
    </row>
    <row r="25" customFormat="false" ht="12.75" hidden="false" customHeight="false" outlineLevel="0" collapsed="false">
      <c r="A25" s="1" t="n">
        <v>0.0352</v>
      </c>
      <c r="B25" s="1" t="n">
        <v>34.4</v>
      </c>
      <c r="C25" s="1" t="n">
        <f aca="false">$E$7/A25-0.6</f>
        <v>357.029261363636</v>
      </c>
      <c r="D25" s="1" t="n">
        <f aca="false">A25*A25*C25</f>
        <v>0.442373536</v>
      </c>
    </row>
    <row r="26" customFormat="false" ht="12.75" hidden="false" customHeight="false" outlineLevel="0" collapsed="false">
      <c r="A26" s="1" t="n">
        <v>0.0346</v>
      </c>
      <c r="B26" s="1" t="n">
        <v>33.7</v>
      </c>
      <c r="C26" s="1" t="n">
        <f aca="false">$E$7/A26-0.6</f>
        <v>363.230924855491</v>
      </c>
      <c r="D26" s="1" t="n">
        <f aca="false">A26*A26*C26</f>
        <v>0.434845534</v>
      </c>
    </row>
    <row r="27" customFormat="false" ht="12.75" hidden="false" customHeight="false" outlineLevel="0" collapsed="false">
      <c r="A27" s="1" t="n">
        <v>0.034</v>
      </c>
      <c r="B27" s="1" t="n">
        <v>33</v>
      </c>
      <c r="C27" s="1" t="n">
        <f aca="false">$E$7/A27-0.6</f>
        <v>369.651470588235</v>
      </c>
      <c r="D27" s="1" t="n">
        <f aca="false">A27*A27*C27</f>
        <v>0.4273171</v>
      </c>
    </row>
    <row r="28" customFormat="false" ht="12.75" hidden="false" customHeight="false" outlineLevel="0" collapsed="false">
      <c r="A28" s="1" t="n">
        <v>0.0333</v>
      </c>
      <c r="B28" s="1" t="n">
        <v>32.4</v>
      </c>
      <c r="C28" s="1" t="n">
        <f aca="false">$E$7/A28-0.6</f>
        <v>377.434534534534</v>
      </c>
      <c r="D28" s="1" t="n">
        <f aca="false">A28*A28*C28</f>
        <v>0.418533381</v>
      </c>
    </row>
    <row r="29" customFormat="false" ht="12.75" hidden="false" customHeight="false" outlineLevel="0" collapsed="false">
      <c r="A29" s="1" t="n">
        <v>0.0328</v>
      </c>
      <c r="B29" s="1" t="n">
        <v>31.7</v>
      </c>
      <c r="C29" s="1" t="n">
        <f aca="false">$E$7/A29-0.6</f>
        <v>383.197256097561</v>
      </c>
      <c r="D29" s="1" t="n">
        <f aca="false">A29*A29*C29</f>
        <v>0.412258936</v>
      </c>
    </row>
    <row r="30" customFormat="false" ht="12.75" hidden="false" customHeight="false" outlineLevel="0" collapsed="false">
      <c r="A30" s="1" t="n">
        <v>0.0324</v>
      </c>
      <c r="B30" s="1" t="n">
        <v>31.2</v>
      </c>
      <c r="C30" s="1" t="n">
        <f aca="false">$E$7/A30-0.6</f>
        <v>387.935493827161</v>
      </c>
      <c r="D30" s="1" t="n">
        <f aca="false">A30*A30*C30</f>
        <v>0.407239164</v>
      </c>
    </row>
    <row r="31" customFormat="false" ht="12.75" hidden="false" customHeight="false" outlineLevel="0" collapsed="false">
      <c r="A31" s="1" t="n">
        <v>0.0318</v>
      </c>
      <c r="B31" s="1" t="n">
        <v>30.6</v>
      </c>
      <c r="C31" s="1" t="n">
        <f aca="false">$E$7/A31-0.6</f>
        <v>395.266352201258</v>
      </c>
      <c r="D31" s="1" t="n">
        <f aca="false">A31*A31*C31</f>
        <v>0.399709146</v>
      </c>
    </row>
    <row r="32" customFormat="false" ht="12.75" hidden="false" customHeight="false" outlineLevel="0" collapsed="false">
      <c r="A32" s="1" t="n">
        <v>0.0313</v>
      </c>
      <c r="B32" s="1" t="n">
        <v>30.1</v>
      </c>
      <c r="C32" s="1" t="n">
        <f aca="false">$E$7/A32-0.6</f>
        <v>401.590095846645</v>
      </c>
      <c r="D32" s="1" t="n">
        <f aca="false">A32*A32*C32</f>
        <v>0.393433801</v>
      </c>
    </row>
    <row r="33" customFormat="false" ht="12.75" hidden="false" customHeight="false" outlineLevel="0" collapsed="false">
      <c r="A33" s="1" t="n">
        <v>0.0308</v>
      </c>
      <c r="B33" s="1" t="n">
        <v>29.8</v>
      </c>
      <c r="C33" s="1" t="n">
        <f aca="false">$E$7/A33-0.6</f>
        <v>408.119155844156</v>
      </c>
      <c r="D33" s="1" t="n">
        <f aca="false">A33*A33*C33</f>
        <v>0.387158156</v>
      </c>
    </row>
    <row r="34" customFormat="false" ht="12.75" hidden="false" customHeight="false" outlineLevel="0" collapsed="false">
      <c r="A34" s="1" t="n">
        <v>0.0303</v>
      </c>
      <c r="B34" s="1" t="n">
        <v>29.3</v>
      </c>
      <c r="C34" s="1" t="n">
        <f aca="false">$E$7/A34-0.6</f>
        <v>414.863696369637</v>
      </c>
      <c r="D34" s="1" t="n">
        <f aca="false">A34*A34*C34</f>
        <v>0.380882211</v>
      </c>
    </row>
    <row r="35" customFormat="false" ht="12.75" hidden="false" customHeight="false" outlineLevel="0" collapsed="false">
      <c r="A35" s="1" t="n">
        <v>0.0299</v>
      </c>
      <c r="B35" s="1" t="n">
        <v>28.8</v>
      </c>
      <c r="C35" s="1" t="n">
        <f aca="false">$E$7/A35-0.6</f>
        <v>420.421739130435</v>
      </c>
      <c r="D35" s="1" t="n">
        <f aca="false">A35*A35*C35</f>
        <v>0.375861239</v>
      </c>
    </row>
    <row r="36" customFormat="false" ht="12.75" hidden="false" customHeight="false" outlineLevel="0" collapsed="false">
      <c r="A36" s="1" t="n">
        <v>0.0296</v>
      </c>
      <c r="B36" s="1" t="n">
        <v>28.4</v>
      </c>
      <c r="C36" s="1" t="n">
        <f aca="false">$E$7/A36-0.6</f>
        <v>424.688851351351</v>
      </c>
      <c r="D36" s="1" t="n">
        <f aca="false">A36*A36*C36</f>
        <v>0.372095384</v>
      </c>
    </row>
    <row r="37" customFormat="false" ht="12.75" hidden="false" customHeight="false" outlineLevel="0" collapsed="false">
      <c r="A37" s="1" t="n">
        <v>0.0292</v>
      </c>
      <c r="B37" s="1" t="n">
        <v>28</v>
      </c>
      <c r="C37" s="1" t="n">
        <f aca="false">$E$7/A37-0.6</f>
        <v>430.514726027397</v>
      </c>
      <c r="D37" s="1" t="n">
        <f aca="false">A37*A37*C37</f>
        <v>0.367074076</v>
      </c>
    </row>
    <row r="38" customFormat="false" ht="12.75" hidden="false" customHeight="false" outlineLevel="0" collapsed="false">
      <c r="A38" s="1" t="n">
        <v>0.0289</v>
      </c>
      <c r="B38" s="1" t="n">
        <v>27.6</v>
      </c>
      <c r="C38" s="1" t="n">
        <f aca="false">$E$7/A38-0.6</f>
        <v>434.989965397924</v>
      </c>
      <c r="D38" s="1" t="n">
        <f aca="false">A38*A38*C38</f>
        <v>0.363307969</v>
      </c>
    </row>
    <row r="39" customFormat="false" ht="12.75" hidden="false" customHeight="false" outlineLevel="0" collapsed="false">
      <c r="A39" s="1" t="n">
        <v>0.0286</v>
      </c>
      <c r="B39" s="1" t="n">
        <v>27.3</v>
      </c>
      <c r="C39" s="1" t="n">
        <f aca="false">$E$7/A39-0.6</f>
        <v>439.559090909091</v>
      </c>
      <c r="D39" s="1" t="n">
        <f aca="false">A39*A39*C39</f>
        <v>0.359541754</v>
      </c>
    </row>
    <row r="40" customFormat="false" ht="12.75" hidden="false" customHeight="false" outlineLevel="0" collapsed="false">
      <c r="A40" s="1" t="n">
        <v>0.0283</v>
      </c>
      <c r="B40" s="1" t="n">
        <v>26.9</v>
      </c>
      <c r="C40" s="1" t="n">
        <f aca="false">$E$7/A40-0.6</f>
        <v>444.225088339223</v>
      </c>
      <c r="D40" s="1" t="n">
        <f aca="false">A40*A40*C40</f>
        <v>0.355775431</v>
      </c>
    </row>
    <row r="41" customFormat="false" ht="12.75" hidden="false" customHeight="false" outlineLevel="0" collapsed="false">
      <c r="A41" s="1" t="n">
        <v>0.028</v>
      </c>
      <c r="B41" s="1" t="n">
        <v>26.6</v>
      </c>
      <c r="C41" s="1" t="n">
        <f aca="false">$E$7/A41-0.6</f>
        <v>448.991071428571</v>
      </c>
      <c r="D41" s="1" t="n">
        <f aca="false">A41*A41*C41</f>
        <v>0.352009</v>
      </c>
    </row>
    <row r="42" customFormat="false" ht="12.75" hidden="false" customHeight="false" outlineLevel="0" collapsed="false">
      <c r="A42" s="1" t="n">
        <v>0.0278</v>
      </c>
      <c r="B42" s="1" t="n">
        <v>26.3</v>
      </c>
      <c r="C42" s="1" t="n">
        <f aca="false">$E$7/A42-0.6</f>
        <v>452.225539568345</v>
      </c>
      <c r="D42" s="1" t="n">
        <f aca="false">A42*A42*C42</f>
        <v>0.349497986</v>
      </c>
    </row>
    <row r="43" customFormat="false" ht="12.75" hidden="false" customHeight="false" outlineLevel="0" collapsed="false">
      <c r="A43" s="1" t="n">
        <v>0.0275</v>
      </c>
      <c r="B43" s="1" t="n">
        <v>26</v>
      </c>
      <c r="C43" s="1" t="n">
        <f aca="false">$E$7/A43-0.6</f>
        <v>457.165454545455</v>
      </c>
      <c r="D43" s="1" t="n">
        <f aca="false">A43*A43*C43</f>
        <v>0.345731375</v>
      </c>
    </row>
    <row r="44" customFormat="false" ht="12.75" hidden="false" customHeight="false" outlineLevel="0" collapsed="false">
      <c r="A44" s="1" t="n">
        <v>0.0273</v>
      </c>
      <c r="B44" s="1" t="n">
        <v>25.7</v>
      </c>
      <c r="C44" s="1" t="n">
        <f aca="false">$E$7/A44-0.6</f>
        <v>460.519047619048</v>
      </c>
      <c r="D44" s="1" t="n">
        <f aca="false">A44*A44*C44</f>
        <v>0.343220241</v>
      </c>
    </row>
    <row r="45" customFormat="false" ht="12.75" hidden="false" customHeight="false" outlineLevel="0" collapsed="false">
      <c r="A45" s="1" t="n">
        <v>0.0271</v>
      </c>
      <c r="B45" s="1" t="n">
        <v>25.4</v>
      </c>
      <c r="C45" s="1" t="n">
        <f aca="false">$E$7/A45-0.6</f>
        <v>463.922140221402</v>
      </c>
      <c r="D45" s="1" t="n">
        <f aca="false">A45*A45*C45</f>
        <v>0.340709059</v>
      </c>
    </row>
    <row r="46" customFormat="false" ht="12.75" hidden="false" customHeight="false" outlineLevel="0" collapsed="false">
      <c r="A46" s="1" t="n">
        <v>0.0269</v>
      </c>
      <c r="B46" s="1" t="n">
        <v>25.1</v>
      </c>
      <c r="C46" s="1" t="n">
        <f aca="false">$E$7/A46-0.6</f>
        <v>467.375836431227</v>
      </c>
      <c r="D46" s="1" t="n">
        <f aca="false">A46*A46*C46</f>
        <v>0.338197829</v>
      </c>
    </row>
    <row r="47" customFormat="false" ht="12.75" hidden="false" customHeight="false" outlineLevel="0" collapsed="false">
      <c r="A47" s="1" t="n">
        <v>0.0266</v>
      </c>
      <c r="B47" s="1" t="n">
        <v>24.9</v>
      </c>
      <c r="C47" s="1" t="n">
        <f aca="false">$E$7/A47-0.6</f>
        <v>472.653759398496</v>
      </c>
      <c r="D47" s="1" t="n">
        <f aca="false">A47*A47*C47</f>
        <v>0.334430894</v>
      </c>
    </row>
    <row r="48" customFormat="false" ht="12.75" hidden="false" customHeight="false" outlineLevel="0" collapsed="false">
      <c r="A48" s="1" t="n">
        <v>0.0264</v>
      </c>
      <c r="B48" s="1" t="n">
        <v>24.7</v>
      </c>
      <c r="C48" s="1" t="n">
        <f aca="false">$E$7/A48-0.6</f>
        <v>476.239015151515</v>
      </c>
      <c r="D48" s="1" t="n">
        <f aca="false">A48*A48*C48</f>
        <v>0.331919544</v>
      </c>
    </row>
    <row r="49" customFormat="false" ht="12.75" hidden="false" customHeight="false" outlineLevel="0" collapsed="false">
      <c r="A49" s="1" t="n">
        <v>0.0263</v>
      </c>
      <c r="B49" s="1" t="n">
        <v>24.5</v>
      </c>
      <c r="C49" s="1" t="n">
        <f aca="false">$E$7/A49-0.6</f>
        <v>478.052091254753</v>
      </c>
      <c r="D49" s="1" t="n">
        <f aca="false">A49*A49*C49</f>
        <v>0.330663851</v>
      </c>
    </row>
    <row r="50" customFormat="false" ht="12.75" hidden="false" customHeight="false" outlineLevel="0" collapsed="false">
      <c r="A50" s="1" t="n">
        <v>0.026</v>
      </c>
      <c r="B50" s="1" t="n">
        <v>24.3</v>
      </c>
      <c r="C50" s="1" t="n">
        <f aca="false">$E$7/A50-0.6</f>
        <v>483.575</v>
      </c>
      <c r="D50" s="1" t="n">
        <f aca="false">A50*A50*C50</f>
        <v>0.3268967</v>
      </c>
    </row>
    <row r="51" customFormat="false" ht="12.75" hidden="false" customHeight="false" outlineLevel="0" collapsed="false">
      <c r="A51" s="1" t="n">
        <v>0.0259</v>
      </c>
      <c r="B51" s="1" t="n">
        <v>24.1</v>
      </c>
      <c r="C51" s="1" t="n">
        <f aca="false">$E$7/A51-0.6</f>
        <v>485.444401544402</v>
      </c>
      <c r="D51" s="1" t="n">
        <f aca="false">A51*A51*C51</f>
        <v>0.325640959</v>
      </c>
    </row>
    <row r="52" customFormat="false" ht="12.75" hidden="false" customHeight="false" outlineLevel="0" collapsed="false">
      <c r="A52" s="1" t="n">
        <v>0.0257</v>
      </c>
      <c r="B52" s="1" t="n">
        <v>23.9</v>
      </c>
      <c r="C52" s="1" t="n">
        <f aca="false">$E$7/A52-0.6</f>
        <v>489.226848249027</v>
      </c>
      <c r="D52" s="1" t="n">
        <f aca="false">A52*A52*C52</f>
        <v>0.323129441</v>
      </c>
    </row>
    <row r="53" customFormat="false" ht="12.75" hidden="false" customHeight="false" outlineLevel="0" collapsed="false">
      <c r="A53" s="1" t="n">
        <v>0.0255</v>
      </c>
      <c r="B53" s="1" t="n">
        <v>23.7</v>
      </c>
      <c r="C53" s="1" t="n">
        <f aca="false">$E$7/A53-0.6</f>
        <v>493.06862745098</v>
      </c>
      <c r="D53" s="1" t="n">
        <f aca="false">A53*A53*C53</f>
        <v>0.320617875</v>
      </c>
    </row>
    <row r="54" customFormat="false" ht="12.75" hidden="false" customHeight="false" outlineLevel="0" collapsed="false">
      <c r="A54" s="1" t="n">
        <v>0.0253</v>
      </c>
      <c r="B54" s="1" t="n">
        <v>23.5</v>
      </c>
      <c r="C54" s="1" t="n">
        <f aca="false">$E$7/A54-0.6</f>
        <v>496.971146245059</v>
      </c>
      <c r="D54" s="1" t="n">
        <f aca="false">A54*A54*C54</f>
        <v>0.318106261</v>
      </c>
    </row>
    <row r="55" customFormat="false" ht="12.75" hidden="false" customHeight="false" outlineLevel="0" collapsed="false">
      <c r="A55" s="1" t="n">
        <v>0.0252</v>
      </c>
      <c r="B55" s="1" t="n">
        <v>23.3</v>
      </c>
      <c r="C55" s="1" t="n">
        <f aca="false">$E$7/A55-0.6</f>
        <v>498.945634920635</v>
      </c>
      <c r="D55" s="1" t="n">
        <f aca="false">A55*A55*C55</f>
        <v>0.316850436</v>
      </c>
    </row>
    <row r="56" customFormat="false" ht="12.75" hidden="false" customHeight="false" outlineLevel="0" collapsed="false">
      <c r="A56" s="1" t="n">
        <v>0.0251</v>
      </c>
      <c r="B56" s="1" t="n">
        <v>23.2</v>
      </c>
      <c r="C56" s="1" t="n">
        <f aca="false">$E$7/A56-0.6</f>
        <v>500.935856573705</v>
      </c>
      <c r="D56" s="1" t="n">
        <f aca="false">A56*A56*C56</f>
        <v>0.315594599</v>
      </c>
    </row>
    <row r="57" customFormat="false" ht="12.75" hidden="false" customHeight="false" outlineLevel="0" collapsed="false">
      <c r="A57" s="1" t="n">
        <v>0.025</v>
      </c>
      <c r="B57" s="1" t="n">
        <v>23</v>
      </c>
      <c r="C57" s="1" t="n">
        <f aca="false">$E$7/A57-0.6</f>
        <v>502.942</v>
      </c>
      <c r="D57" s="1" t="n">
        <f aca="false">A57*A57*C57</f>
        <v>0.31433875</v>
      </c>
    </row>
    <row r="58" customFormat="false" ht="12.75" hidden="false" customHeight="false" outlineLevel="0" collapsed="false">
      <c r="A58" s="1" t="n">
        <v>0.0249</v>
      </c>
      <c r="B58" s="1" t="n">
        <v>22.9</v>
      </c>
      <c r="C58" s="1" t="n">
        <f aca="false">$E$7/A58-0.6</f>
        <v>504.964257028112</v>
      </c>
      <c r="D58" s="1" t="n">
        <f aca="false">A58*A58*C58</f>
        <v>0.313082889</v>
      </c>
    </row>
    <row r="59" customFormat="false" ht="12.75" hidden="false" customHeight="false" outlineLevel="0" collapsed="false">
      <c r="A59" s="1" t="n">
        <v>0.0248</v>
      </c>
      <c r="B59" s="1" t="n">
        <v>22.7</v>
      </c>
      <c r="C59" s="1" t="n">
        <f aca="false">$E$7/A59-0.6</f>
        <v>507.002822580645</v>
      </c>
      <c r="D59" s="1" t="n">
        <f aca="false">A59*A59*C59</f>
        <v>0.311827016</v>
      </c>
    </row>
    <row r="60" customFormat="false" ht="12.75" hidden="false" customHeight="false" outlineLevel="0" collapsed="false">
      <c r="A60" s="1" t="n">
        <v>0.0247</v>
      </c>
      <c r="B60" s="1" t="n">
        <v>22.6</v>
      </c>
      <c r="C60" s="1" t="n">
        <f aca="false">$E$7/A60-0.6</f>
        <v>509.057894736842</v>
      </c>
      <c r="D60" s="1" t="n">
        <f aca="false">A60*A60*C60</f>
        <v>0.310571131</v>
      </c>
    </row>
    <row r="61" customFormat="false" ht="12.75" hidden="false" customHeight="false" outlineLevel="0" collapsed="false">
      <c r="A61" s="1" t="n">
        <v>0.0246</v>
      </c>
      <c r="B61" s="1" t="n">
        <v>22.5</v>
      </c>
      <c r="C61" s="1" t="n">
        <f aca="false">$E$7/A61-0.6</f>
        <v>511.129674796748</v>
      </c>
      <c r="D61" s="1" t="n">
        <f aca="false">A61*A61*C61</f>
        <v>0.309315234</v>
      </c>
    </row>
    <row r="62" customFormat="false" ht="12.75" hidden="false" customHeight="false" outlineLevel="0" collapsed="false">
      <c r="A62" s="1" t="n">
        <v>0.0245</v>
      </c>
      <c r="B62" s="1" t="n">
        <v>22.3</v>
      </c>
      <c r="C62" s="1" t="n">
        <f aca="false">$E$7/A62-0.6</f>
        <v>513.218367346939</v>
      </c>
      <c r="D62" s="1" t="n">
        <f aca="false">A62*A62*C62</f>
        <v>0.308059325</v>
      </c>
    </row>
    <row r="63" customFormat="false" ht="12.75" hidden="false" customHeight="false" outlineLevel="0" collapsed="false">
      <c r="A63" s="1" t="n">
        <v>0.0244</v>
      </c>
      <c r="B63" s="1" t="n">
        <v>22.2</v>
      </c>
      <c r="C63" s="1" t="n">
        <f aca="false">$E$7/A63-0.6</f>
        <v>515.324180327869</v>
      </c>
      <c r="D63" s="1" t="n">
        <f aca="false">A63*A63*C63</f>
        <v>0.306803404</v>
      </c>
    </row>
    <row r="64" customFormat="false" ht="12.75" hidden="false" customHeight="false" outlineLevel="0" collapsed="false">
      <c r="A64" s="1" t="n">
        <v>0.0243</v>
      </c>
      <c r="B64" s="1" t="n">
        <v>22.1</v>
      </c>
      <c r="C64" s="1" t="n">
        <f aca="false">$E$7/A64-0.6</f>
        <v>517.447325102881</v>
      </c>
      <c r="D64" s="1" t="n">
        <f aca="false">A64*A64*C64</f>
        <v>0.305547471</v>
      </c>
    </row>
    <row r="65" customFormat="false" ht="12.75" hidden="false" customHeight="false" outlineLevel="0" collapsed="false">
      <c r="A65" s="1" t="n">
        <v>0.0242</v>
      </c>
      <c r="B65" s="1" t="n">
        <v>22</v>
      </c>
      <c r="C65" s="1" t="n">
        <f aca="false">$E$7/A65-0.6</f>
        <v>519.588016528926</v>
      </c>
      <c r="D65" s="1" t="n">
        <f aca="false">A65*A65*C65</f>
        <v>0.304291526</v>
      </c>
    </row>
    <row r="66" customFormat="false" ht="12.75" hidden="false" customHeight="false" outlineLevel="0" collapsed="false">
      <c r="A66" s="1" t="n">
        <v>0.0242</v>
      </c>
      <c r="B66" s="1" t="n">
        <v>21.9</v>
      </c>
      <c r="C66" s="1" t="n">
        <f aca="false">$E$7/A66-0.6</f>
        <v>519.588016528926</v>
      </c>
      <c r="D66" s="1" t="n">
        <f aca="false">A66*A66*C66</f>
        <v>0.304291526</v>
      </c>
    </row>
    <row r="67" customFormat="false" ht="12.75" hidden="false" customHeight="false" outlineLevel="0" collapsed="false">
      <c r="A67" s="1" t="n">
        <v>0.024</v>
      </c>
      <c r="B67" s="1" t="n">
        <v>21.8</v>
      </c>
      <c r="C67" s="1" t="n">
        <f aca="false">$E$7/A67-0.6</f>
        <v>523.922916666667</v>
      </c>
      <c r="D67" s="1" t="n">
        <f aca="false">A67*A67*C67</f>
        <v>0.3017796</v>
      </c>
    </row>
    <row r="68" customFormat="false" ht="12.75" hidden="false" customHeight="false" outlineLevel="0" collapsed="false">
      <c r="A68" s="1" t="n">
        <v>0.024</v>
      </c>
      <c r="B68" s="1" t="n">
        <v>21.7</v>
      </c>
      <c r="C68" s="1" t="n">
        <f aca="false">$E$7/A68-0.6</f>
        <v>523.922916666667</v>
      </c>
      <c r="D68" s="1" t="n">
        <f aca="false">A68*A68*C68</f>
        <v>0.3017796</v>
      </c>
    </row>
    <row r="69" customFormat="false" ht="12.75" hidden="false" customHeight="false" outlineLevel="0" collapsed="false">
      <c r="A69" s="1" t="n">
        <v>0.0239</v>
      </c>
      <c r="B69" s="1" t="n">
        <v>21.6</v>
      </c>
      <c r="C69" s="1" t="n">
        <f aca="false">$E$7/A69-0.6</f>
        <v>526.117573221757</v>
      </c>
      <c r="D69" s="1" t="n">
        <f aca="false">A69*A69*C69</f>
        <v>0.300523619</v>
      </c>
    </row>
    <row r="70" customFormat="false" ht="12.75" hidden="false" customHeight="false" outlineLevel="0" collapsed="false">
      <c r="A70" s="1" t="n">
        <v>0.0238</v>
      </c>
      <c r="B70" s="1" t="n">
        <v>21.5</v>
      </c>
      <c r="C70" s="1" t="n">
        <f aca="false">$E$7/A70-0.6</f>
        <v>528.330672268908</v>
      </c>
      <c r="D70" s="1" t="n">
        <f aca="false">A70*A70*C70</f>
        <v>0.299267626</v>
      </c>
    </row>
    <row r="71" customFormat="false" ht="12.75" hidden="false" customHeight="false" outlineLevel="0" collapsed="false">
      <c r="A71" s="1" t="n">
        <v>0.0239</v>
      </c>
      <c r="B71" s="1" t="n">
        <v>21.4</v>
      </c>
      <c r="C71" s="1" t="n">
        <f aca="false">$E$7/A71-0.6</f>
        <v>526.117573221757</v>
      </c>
      <c r="D71" s="1" t="n">
        <f aca="false">A71*A71*C71</f>
        <v>0.300523619</v>
      </c>
    </row>
    <row r="72" customFormat="false" ht="12.75" hidden="false" customHeight="false" outlineLevel="0" collapsed="false">
      <c r="A72" s="1" t="n">
        <v>0.0239</v>
      </c>
      <c r="B72" s="1" t="n">
        <v>21.3</v>
      </c>
      <c r="C72" s="1" t="n">
        <f aca="false">$E$7/A72-0.6</f>
        <v>526.117573221757</v>
      </c>
      <c r="D72" s="1" t="n">
        <f aca="false">A72*A72*C72</f>
        <v>0.300523619</v>
      </c>
    </row>
    <row r="73" customFormat="false" ht="12.75" hidden="false" customHeight="false" outlineLevel="0" collapsed="false">
      <c r="A73" s="1" t="n">
        <v>0.0237</v>
      </c>
      <c r="B73" s="1" t="n">
        <v>21.2</v>
      </c>
      <c r="C73" s="1" t="n">
        <f aca="false">$E$7/A73-0.6</f>
        <v>530.562447257384</v>
      </c>
      <c r="D73" s="1" t="n">
        <f aca="false">A73*A73*C73</f>
        <v>0.298011621</v>
      </c>
    </row>
    <row r="74" customFormat="false" ht="12.75" hidden="false" customHeight="false" outlineLevel="0" collapsed="false">
      <c r="A74" s="1" t="n">
        <v>0.0236</v>
      </c>
      <c r="B74" s="1" t="n">
        <v>21.1</v>
      </c>
      <c r="C74" s="1" t="n">
        <f aca="false">$E$7/A74-0.6</f>
        <v>532.81313559322</v>
      </c>
      <c r="D74" s="1" t="n">
        <f aca="false">A74*A74*C74</f>
        <v>0.296755604</v>
      </c>
    </row>
    <row r="75" customFormat="false" ht="12.75" hidden="false" customHeight="false" outlineLevel="0" collapsed="false">
      <c r="A75" s="1" t="n">
        <v>0.0235</v>
      </c>
      <c r="B75" s="1" t="n">
        <v>21</v>
      </c>
      <c r="C75" s="1" t="n">
        <f aca="false">$E$7/A75-0.6</f>
        <v>535.082978723404</v>
      </c>
      <c r="D75" s="1" t="n">
        <f aca="false">A75*A75*C75</f>
        <v>0.295499575</v>
      </c>
    </row>
    <row r="76" customFormat="false" ht="12.75" hidden="false" customHeight="false" outlineLevel="0" collapsed="false">
      <c r="A76" s="1" t="n">
        <v>0.0234</v>
      </c>
      <c r="B76" s="1" t="n">
        <v>20.9</v>
      </c>
      <c r="C76" s="1" t="n">
        <f aca="false">$E$7/A76-0.6</f>
        <v>537.372222222222</v>
      </c>
      <c r="D76" s="1" t="n">
        <f aca="false">A76*A76*C76</f>
        <v>0.294243534</v>
      </c>
    </row>
    <row r="77" customFormat="false" ht="12.75" hidden="false" customHeight="false" outlineLevel="0" collapsed="false">
      <c r="A77" s="1" t="n">
        <v>0.0234</v>
      </c>
      <c r="B77" s="1" t="n">
        <v>20.7</v>
      </c>
      <c r="C77" s="1" t="n">
        <f aca="false">$E$7/A77-0.6</f>
        <v>537.372222222222</v>
      </c>
      <c r="D77" s="1" t="n">
        <f aca="false">A77*A77*C77</f>
        <v>0.294243534</v>
      </c>
    </row>
    <row r="78" customFormat="false" ht="12.75" hidden="false" customHeight="false" outlineLevel="0" collapsed="false">
      <c r="A78" s="1" t="n">
        <v>0.0234</v>
      </c>
      <c r="B78" s="1" t="n">
        <v>20.8</v>
      </c>
      <c r="C78" s="1" t="n">
        <f aca="false">$E$7/A78-0.6</f>
        <v>537.372222222222</v>
      </c>
      <c r="D78" s="1" t="n">
        <f aca="false">A78*A78*C78</f>
        <v>0.294243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2:54:44Z</dcterms:created>
  <dc:creator/>
  <dc:description/>
  <dc:language>en-US</dc:language>
  <cp:lastModifiedBy>HS</cp:lastModifiedBy>
  <dcterms:modified xsi:type="dcterms:W3CDTF">2013-04-13T13:04:33Z</dcterms:modified>
  <cp:revision>0</cp:revision>
  <dc:subject/>
  <dc:title/>
</cp:coreProperties>
</file>