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Umin</t>
  </si>
  <si>
    <t xml:space="preserve">Counts/s</t>
  </si>
  <si>
    <t xml:space="preserve">Param_Decel</t>
  </si>
  <si>
    <t xml:space="preserve">Umin/s</t>
  </si>
  <si>
    <t xml:space="preserve">Encoder Counts / U</t>
  </si>
  <si>
    <t xml:space="preserve">Counts</t>
  </si>
  <si>
    <t xml:space="preserve">t = v/a</t>
  </si>
  <si>
    <t xml:space="preserve">s Anfang</t>
  </si>
  <si>
    <t xml:space="preserve">Counts für Speed = 0</t>
  </si>
  <si>
    <t xml:space="preserve">Das ergebt sich aus den Formule für den abgelegten Weg bei konstante </t>
  </si>
  <si>
    <t xml:space="preserve">Beschleunigung (Bremsen = negative Beschleunigung):</t>
  </si>
  <si>
    <t xml:space="preserve">s= s_anfang + v_anfang*t +1/2 a.t²</t>
  </si>
  <si>
    <t xml:space="preserve">Jetzt muss du noch erst t (zeitspanne) ausrechnen, wie lange dauert es </t>
  </si>
  <si>
    <t xml:space="preserve">bis die Geschwindigkeit 0 ist : t=v/a</t>
  </si>
  <si>
    <t xml:space="preserve">Den Weg darfs du in mm oder in tics verwenden, aber alle parameter </t>
  </si>
  <si>
    <t xml:space="preserve">naturlich gleich (Weg=tics, Speed = tics/sek, Beschl = tics/s²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0" t="s">
        <v>0</v>
      </c>
      <c r="B1" s="0" t="n">
        <v>2000</v>
      </c>
      <c r="C1" s="0" t="s">
        <v>0</v>
      </c>
      <c r="D1" s="0" t="n">
        <f aca="false">B1*B4/60</f>
        <v>66666.6666666667</v>
      </c>
      <c r="E1" s="0" t="s">
        <v>1</v>
      </c>
    </row>
    <row r="2" customFormat="false" ht="12.75" hidden="false" customHeight="false" outlineLevel="0" collapsed="false">
      <c r="A2" s="0" t="s">
        <v>2</v>
      </c>
      <c r="B2" s="0" t="n">
        <v>1000</v>
      </c>
      <c r="C2" s="0" t="s">
        <v>3</v>
      </c>
      <c r="D2" s="0" t="n">
        <f aca="false">B2*B4/60</f>
        <v>33333.3333333333</v>
      </c>
      <c r="E2" s="0" t="s">
        <v>1</v>
      </c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A4" s="0" t="s">
        <v>4</v>
      </c>
      <c r="B4" s="0" t="n">
        <v>2000</v>
      </c>
      <c r="C4" s="0" t="s">
        <v>5</v>
      </c>
      <c r="F4" s="1"/>
    </row>
    <row r="5" customFormat="false" ht="15" hidden="false" customHeight="false" outlineLevel="0" collapsed="false">
      <c r="F5" s="1"/>
    </row>
    <row r="6" customFormat="false" ht="15" hidden="false" customHeight="false" outlineLevel="0" collapsed="false">
      <c r="A6" s="0" t="s">
        <v>6</v>
      </c>
      <c r="B6" s="0" t="n">
        <f aca="false">D1/D2</f>
        <v>2</v>
      </c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A8" s="0" t="s">
        <v>7</v>
      </c>
      <c r="B8" s="0" t="n">
        <v>0</v>
      </c>
      <c r="F8" s="1"/>
    </row>
    <row r="9" customFormat="false" ht="15" hidden="false" customHeight="false" outlineLevel="0" collapsed="false">
      <c r="F9" s="1"/>
    </row>
    <row r="11" customFormat="false" ht="12.75" hidden="false" customHeight="false" outlineLevel="0" collapsed="false">
      <c r="A11" s="2" t="s">
        <v>8</v>
      </c>
      <c r="B11" s="2" t="n">
        <f aca="false">B8+D1*B6+0.5*D2*B6^2</f>
        <v>200000</v>
      </c>
      <c r="C11" s="0" t="n">
        <f aca="false">B11/B4</f>
        <v>100</v>
      </c>
    </row>
    <row r="15" customFormat="false" ht="15" hidden="false" customHeight="false" outlineLevel="0" collapsed="false">
      <c r="A15" s="1" t="s">
        <v>9</v>
      </c>
    </row>
    <row r="16" customFormat="false" ht="15" hidden="false" customHeight="false" outlineLevel="0" collapsed="false">
      <c r="A16" s="1" t="s">
        <v>10</v>
      </c>
    </row>
    <row r="17" customFormat="false" ht="15" hidden="false" customHeight="false" outlineLevel="0" collapsed="false">
      <c r="A17" s="1" t="s">
        <v>11</v>
      </c>
    </row>
    <row r="18" customFormat="false" ht="15" hidden="false" customHeight="false" outlineLevel="0" collapsed="false">
      <c r="A18" s="1" t="s">
        <v>12</v>
      </c>
    </row>
    <row r="19" customFormat="false" ht="15" hidden="false" customHeight="false" outlineLevel="0" collapsed="false">
      <c r="A19" s="1" t="s">
        <v>13</v>
      </c>
    </row>
    <row r="20" customFormat="false" ht="15" hidden="false" customHeight="false" outlineLevel="0" collapsed="false">
      <c r="A20" s="1" t="s">
        <v>14</v>
      </c>
    </row>
    <row r="21" customFormat="false" ht="15" hidden="false" customHeight="false" outlineLevel="0" collapsed="false">
      <c r="A21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7:47:15Z</dcterms:created>
  <dc:creator>Domi</dc:creator>
  <dc:description/>
  <dc:language>en-US</dc:language>
  <cp:lastModifiedBy>Domi</cp:lastModifiedBy>
  <dcterms:modified xsi:type="dcterms:W3CDTF">2013-06-30T07:46:40Z</dcterms:modified>
  <cp:revision>0</cp:revision>
  <dc:subject/>
  <dc:title/>
</cp:coreProperties>
</file>