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iagramm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PANNUNG:</t>
  </si>
  <si>
    <t xml:space="preserve">R:</t>
  </si>
  <si>
    <t xml:space="preserve">C:</t>
  </si>
  <si>
    <t xml:space="preserve">R*C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&quot; Ohm&quot;"/>
    <numFmt numFmtId="167" formatCode="#,##0&quot; µF&quot;"/>
    <numFmt numFmtId="168" formatCode="0.0000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89028756207"/>
          <c:y val="0.0817585807944466"/>
          <c:w val="0.95449820995496"/>
          <c:h val="0.9019154132921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4:$B$3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abelle1!$C$14:$C$34</c:f>
              <c:numCache>
                <c:formatCode>General</c:formatCode>
                <c:ptCount val="21"/>
                <c:pt idx="0">
                  <c:v>5</c:v>
                </c:pt>
                <c:pt idx="1">
                  <c:v>4.99800039994667</c:v>
                </c:pt>
                <c:pt idx="2">
                  <c:v>4.99600159957342</c:v>
                </c:pt>
                <c:pt idx="3">
                  <c:v>4.99400359856043</c:v>
                </c:pt>
                <c:pt idx="4">
                  <c:v>4.99200639658803</c:v>
                </c:pt>
                <c:pt idx="5">
                  <c:v>4.99000999333667</c:v>
                </c:pt>
                <c:pt idx="6">
                  <c:v>4.98801438848691</c:v>
                </c:pt>
                <c:pt idx="7">
                  <c:v>4.98601958171946</c:v>
                </c:pt>
                <c:pt idx="8">
                  <c:v>4.98402557271516</c:v>
                </c:pt>
                <c:pt idx="9">
                  <c:v>4.98203236115497</c:v>
                </c:pt>
                <c:pt idx="10">
                  <c:v>4.98003994671996</c:v>
                </c:pt>
                <c:pt idx="11">
                  <c:v>4.97804832909135</c:v>
                </c:pt>
                <c:pt idx="12">
                  <c:v>4.97605750795049</c:v>
                </c:pt>
                <c:pt idx="13">
                  <c:v>4.97406748297883</c:v>
                </c:pt>
                <c:pt idx="14">
                  <c:v>4.97207825385799</c:v>
                </c:pt>
                <c:pt idx="15">
                  <c:v>4.97008982026968</c:v>
                </c:pt>
                <c:pt idx="16">
                  <c:v>4.96810218189575</c:v>
                </c:pt>
                <c:pt idx="17">
                  <c:v>4.96611533841817</c:v>
                </c:pt>
                <c:pt idx="18">
                  <c:v>4.96412928951907</c:v>
                </c:pt>
                <c:pt idx="19">
                  <c:v>4.96214403488066</c:v>
                </c:pt>
                <c:pt idx="20">
                  <c:v>4.96015957418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885218"/>
        <c:axId val="19863355"/>
      </c:lineChart>
      <c:catAx>
        <c:axId val="39885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3355"/>
        <c:crossesAt val="0"/>
        <c:auto val="1"/>
        <c:lblAlgn val="ctr"/>
        <c:lblOffset val="100"/>
        <c:noMultiLvlLbl val="0"/>
      </c:catAx>
      <c:valAx>
        <c:axId val="1986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5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802411252512"/>
          <c:y val="0.0649016835882277"/>
          <c:w val="0.93362966571272"/>
          <c:h val="0.902326179154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4:$B$3614</c:f>
              <c:strCache>
                <c:ptCount val="3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</c:strCache>
            </c:strRef>
          </c:cat>
          <c:val>
            <c:numRef>
              <c:f>Tabelle1!$C$14:$C$3614</c:f>
              <c:numCache>
                <c:formatCode>General</c:formatCode>
                <c:ptCount val="3601"/>
                <c:pt idx="0">
                  <c:v>5</c:v>
                </c:pt>
                <c:pt idx="1">
                  <c:v>4.99800039994667</c:v>
                </c:pt>
                <c:pt idx="2">
                  <c:v>4.99600159957342</c:v>
                </c:pt>
                <c:pt idx="3">
                  <c:v>4.99400359856043</c:v>
                </c:pt>
                <c:pt idx="4">
                  <c:v>4.99200639658803</c:v>
                </c:pt>
                <c:pt idx="5">
                  <c:v>4.99000999333667</c:v>
                </c:pt>
                <c:pt idx="6">
                  <c:v>4.98801438848691</c:v>
                </c:pt>
                <c:pt idx="7">
                  <c:v>4.98601958171946</c:v>
                </c:pt>
                <c:pt idx="8">
                  <c:v>4.98402557271516</c:v>
                </c:pt>
                <c:pt idx="9">
                  <c:v>4.98203236115497</c:v>
                </c:pt>
                <c:pt idx="10">
                  <c:v>4.98003994671996</c:v>
                </c:pt>
                <c:pt idx="11">
                  <c:v>4.97804832909135</c:v>
                </c:pt>
                <c:pt idx="12">
                  <c:v>4.97605750795049</c:v>
                </c:pt>
                <c:pt idx="13">
                  <c:v>4.97406748297883</c:v>
                </c:pt>
                <c:pt idx="14">
                  <c:v>4.97207825385799</c:v>
                </c:pt>
                <c:pt idx="15">
                  <c:v>4.97008982026968</c:v>
                </c:pt>
                <c:pt idx="16">
                  <c:v>4.96810218189575</c:v>
                </c:pt>
                <c:pt idx="17">
                  <c:v>4.96611533841817</c:v>
                </c:pt>
                <c:pt idx="18">
                  <c:v>4.96412928951907</c:v>
                </c:pt>
                <c:pt idx="19">
                  <c:v>4.96214403488066</c:v>
                </c:pt>
                <c:pt idx="20">
                  <c:v>4.9601595741853</c:v>
                </c:pt>
                <c:pt idx="21">
                  <c:v>4.95817590711549</c:v>
                </c:pt>
                <c:pt idx="22">
                  <c:v>4.95619303335384</c:v>
                </c:pt>
                <c:pt idx="23">
                  <c:v>4.95421095258308</c:v>
                </c:pt>
                <c:pt idx="24">
                  <c:v>4.95222966448608</c:v>
                </c:pt>
                <c:pt idx="25">
                  <c:v>4.95024916874584</c:v>
                </c:pt>
                <c:pt idx="26">
                  <c:v>4.94826946504548</c:v>
                </c:pt>
                <c:pt idx="27">
                  <c:v>4.94629055306824</c:v>
                </c:pt>
                <c:pt idx="28">
                  <c:v>4.9443124324975</c:v>
                </c:pt>
                <c:pt idx="29">
                  <c:v>4.94233510301676</c:v>
                </c:pt>
                <c:pt idx="30">
                  <c:v>4.94035856430965</c:v>
                </c:pt>
                <c:pt idx="31">
                  <c:v>4.93838281605992</c:v>
                </c:pt>
                <c:pt idx="32">
                  <c:v>4.93640785795145</c:v>
                </c:pt>
                <c:pt idx="33">
                  <c:v>4.93443368966825</c:v>
                </c:pt>
                <c:pt idx="34">
                  <c:v>4.93246031089445</c:v>
                </c:pt>
                <c:pt idx="35">
                  <c:v>4.93048772131431</c:v>
                </c:pt>
                <c:pt idx="36">
                  <c:v>4.92851592061222</c:v>
                </c:pt>
                <c:pt idx="37">
                  <c:v>4.92654490847268</c:v>
                </c:pt>
                <c:pt idx="38">
                  <c:v>4.92457468458034</c:v>
                </c:pt>
                <c:pt idx="39">
                  <c:v>4.92260524861996</c:v>
                </c:pt>
                <c:pt idx="40">
                  <c:v>4.92063660027643</c:v>
                </c:pt>
                <c:pt idx="41">
                  <c:v>4.91866873923476</c:v>
                </c:pt>
                <c:pt idx="42">
                  <c:v>4.91670166518011</c:v>
                </c:pt>
                <c:pt idx="43">
                  <c:v>4.91473537779773</c:v>
                </c:pt>
                <c:pt idx="44">
                  <c:v>4.91276987677302</c:v>
                </c:pt>
                <c:pt idx="45">
                  <c:v>4.9108051617915</c:v>
                </c:pt>
                <c:pt idx="46">
                  <c:v>4.90884123253882</c:v>
                </c:pt>
                <c:pt idx="47">
                  <c:v>4.90687808870075</c:v>
                </c:pt>
                <c:pt idx="48">
                  <c:v>4.90491572996318</c:v>
                </c:pt>
                <c:pt idx="49">
                  <c:v>4.90295415601214</c:v>
                </c:pt>
                <c:pt idx="50">
                  <c:v>4.90099336653378</c:v>
                </c:pt>
                <c:pt idx="51">
                  <c:v>4.89903336121436</c:v>
                </c:pt>
                <c:pt idx="52">
                  <c:v>4.89707413974029</c:v>
                </c:pt>
                <c:pt idx="53">
                  <c:v>4.8951157017981</c:v>
                </c:pt>
                <c:pt idx="54">
                  <c:v>4.89315804707443</c:v>
                </c:pt>
                <c:pt idx="55">
                  <c:v>4.89120117525605</c:v>
                </c:pt>
                <c:pt idx="56">
                  <c:v>4.88924508602987</c:v>
                </c:pt>
                <c:pt idx="57">
                  <c:v>4.88728977908292</c:v>
                </c:pt>
                <c:pt idx="58">
                  <c:v>4.88533525410235</c:v>
                </c:pt>
                <c:pt idx="59">
                  <c:v>4.88338151077542</c:v>
                </c:pt>
                <c:pt idx="60">
                  <c:v>4.88142854878955</c:v>
                </c:pt>
                <c:pt idx="61">
                  <c:v>4.87947636783225</c:v>
                </c:pt>
                <c:pt idx="62">
                  <c:v>4.87752496759119</c:v>
                </c:pt>
                <c:pt idx="63">
                  <c:v>4.87557434775412</c:v>
                </c:pt>
                <c:pt idx="64">
                  <c:v>4.87362450800897</c:v>
                </c:pt>
                <c:pt idx="65">
                  <c:v>4.87167544804375</c:v>
                </c:pt>
                <c:pt idx="66">
                  <c:v>4.86972716754661</c:v>
                </c:pt>
                <c:pt idx="67">
                  <c:v>4.86777966620582</c:v>
                </c:pt>
                <c:pt idx="68">
                  <c:v>4.8658329437098</c:v>
                </c:pt>
                <c:pt idx="69">
                  <c:v>4.86388699974705</c:v>
                </c:pt>
                <c:pt idx="70">
                  <c:v>4.86194183400624</c:v>
                </c:pt>
                <c:pt idx="71">
                  <c:v>4.85999744617612</c:v>
                </c:pt>
                <c:pt idx="72">
                  <c:v>4.85805383594561</c:v>
                </c:pt>
                <c:pt idx="73">
                  <c:v>4.85611100300373</c:v>
                </c:pt>
                <c:pt idx="74">
                  <c:v>4.85416894703961</c:v>
                </c:pt>
                <c:pt idx="75">
                  <c:v>4.85222766774254</c:v>
                </c:pt>
                <c:pt idx="76">
                  <c:v>4.85028716480191</c:v>
                </c:pt>
                <c:pt idx="77">
                  <c:v>4.84834743790723</c:v>
                </c:pt>
                <c:pt idx="78">
                  <c:v>4.84640848674815</c:v>
                </c:pt>
                <c:pt idx="79">
                  <c:v>4.84447031101444</c:v>
                </c:pt>
                <c:pt idx="80">
                  <c:v>4.84253291039599</c:v>
                </c:pt>
                <c:pt idx="81">
                  <c:v>4.84059628458281</c:v>
                </c:pt>
                <c:pt idx="82">
                  <c:v>4.83866043326506</c:v>
                </c:pt>
                <c:pt idx="83">
                  <c:v>4.83672535613298</c:v>
                </c:pt>
                <c:pt idx="84">
                  <c:v>4.83479105287697</c:v>
                </c:pt>
                <c:pt idx="85">
                  <c:v>4.83285752318753</c:v>
                </c:pt>
                <c:pt idx="86">
                  <c:v>4.83092476675532</c:v>
                </c:pt>
                <c:pt idx="87">
                  <c:v>4.82899278327107</c:v>
                </c:pt>
                <c:pt idx="88">
                  <c:v>4.82706157242568</c:v>
                </c:pt>
                <c:pt idx="89">
                  <c:v>4.82513113391015</c:v>
                </c:pt>
                <c:pt idx="90">
                  <c:v>4.82320146741562</c:v>
                </c:pt>
                <c:pt idx="91">
                  <c:v>4.82127257263332</c:v>
                </c:pt>
                <c:pt idx="92">
                  <c:v>4.81934444925465</c:v>
                </c:pt>
                <c:pt idx="93">
                  <c:v>4.81741709697111</c:v>
                </c:pt>
                <c:pt idx="94">
                  <c:v>4.81549051547431</c:v>
                </c:pt>
                <c:pt idx="95">
                  <c:v>4.813564704456</c:v>
                </c:pt>
                <c:pt idx="96">
                  <c:v>4.81163966360805</c:v>
                </c:pt>
                <c:pt idx="97">
                  <c:v>4.80971539262246</c:v>
                </c:pt>
                <c:pt idx="98">
                  <c:v>4.80779189119135</c:v>
                </c:pt>
                <c:pt idx="99">
                  <c:v>4.80586915900694</c:v>
                </c:pt>
                <c:pt idx="100">
                  <c:v>4.80394719576162</c:v>
                </c:pt>
                <c:pt idx="101">
                  <c:v>4.80202600114785</c:v>
                </c:pt>
                <c:pt idx="102">
                  <c:v>4.80010557485826</c:v>
                </c:pt>
                <c:pt idx="103">
                  <c:v>4.79818591658556</c:v>
                </c:pt>
                <c:pt idx="104">
                  <c:v>4.79626702602262</c:v>
                </c:pt>
                <c:pt idx="105">
                  <c:v>4.79434890286242</c:v>
                </c:pt>
                <c:pt idx="106">
                  <c:v>4.79243154679806</c:v>
                </c:pt>
                <c:pt idx="107">
                  <c:v>4.79051495752275</c:v>
                </c:pt>
                <c:pt idx="108">
                  <c:v>4.78859913472984</c:v>
                </c:pt>
                <c:pt idx="109">
                  <c:v>4.78668407811281</c:v>
                </c:pt>
                <c:pt idx="110">
                  <c:v>4.78476978736523</c:v>
                </c:pt>
                <c:pt idx="111">
                  <c:v>4.78285626218084</c:v>
                </c:pt>
                <c:pt idx="112">
                  <c:v>4.78094350225345</c:v>
                </c:pt>
                <c:pt idx="113">
                  <c:v>4.77903150727704</c:v>
                </c:pt>
                <c:pt idx="114">
                  <c:v>4.77712027694568</c:v>
                </c:pt>
                <c:pt idx="115">
                  <c:v>4.77520981095357</c:v>
                </c:pt>
                <c:pt idx="116">
                  <c:v>4.77330010899505</c:v>
                </c:pt>
                <c:pt idx="117">
                  <c:v>4.77139117076455</c:v>
                </c:pt>
                <c:pt idx="118">
                  <c:v>4.76948299595665</c:v>
                </c:pt>
                <c:pt idx="119">
                  <c:v>4.76757558426603</c:v>
                </c:pt>
                <c:pt idx="120">
                  <c:v>4.76566893538752</c:v>
                </c:pt>
                <c:pt idx="121">
                  <c:v>4.76376304901606</c:v>
                </c:pt>
                <c:pt idx="122">
                  <c:v>4.76185792484668</c:v>
                </c:pt>
                <c:pt idx="123">
                  <c:v>4.75995356257459</c:v>
                </c:pt>
                <c:pt idx="124">
                  <c:v>4.75804996189508</c:v>
                </c:pt>
                <c:pt idx="125">
                  <c:v>4.75614712250357</c:v>
                </c:pt>
                <c:pt idx="126">
                  <c:v>4.75424504409561</c:v>
                </c:pt>
                <c:pt idx="127">
                  <c:v>4.75234372636687</c:v>
                </c:pt>
                <c:pt idx="128">
                  <c:v>4.75044316901314</c:v>
                </c:pt>
                <c:pt idx="129">
                  <c:v>4.74854337173032</c:v>
                </c:pt>
                <c:pt idx="130">
                  <c:v>4.74664433421445</c:v>
                </c:pt>
                <c:pt idx="131">
                  <c:v>4.74474605616168</c:v>
                </c:pt>
                <c:pt idx="132">
                  <c:v>4.7428485372683</c:v>
                </c:pt>
                <c:pt idx="133">
                  <c:v>4.74095177723069</c:v>
                </c:pt>
                <c:pt idx="134">
                  <c:v>4.73905577574537</c:v>
                </c:pt>
                <c:pt idx="135">
                  <c:v>4.73716053250899</c:v>
                </c:pt>
                <c:pt idx="136">
                  <c:v>4.73526604721831</c:v>
                </c:pt>
                <c:pt idx="137">
                  <c:v>4.7333723195702</c:v>
                </c:pt>
                <c:pt idx="138">
                  <c:v>4.73147934926167</c:v>
                </c:pt>
                <c:pt idx="139">
                  <c:v>4.72958713598985</c:v>
                </c:pt>
                <c:pt idx="140">
                  <c:v>4.72769567945198</c:v>
                </c:pt>
                <c:pt idx="141">
                  <c:v>4.72580497934543</c:v>
                </c:pt>
                <c:pt idx="142">
                  <c:v>4.72391503536769</c:v>
                </c:pt>
                <c:pt idx="143">
                  <c:v>4.72202584721636</c:v>
                </c:pt>
                <c:pt idx="144">
                  <c:v>4.72013741458918</c:v>
                </c:pt>
                <c:pt idx="145">
                  <c:v>4.71824973718399</c:v>
                </c:pt>
                <c:pt idx="146">
                  <c:v>4.71636281469878</c:v>
                </c:pt>
                <c:pt idx="147">
                  <c:v>4.71447664683162</c:v>
                </c:pt>
                <c:pt idx="148">
                  <c:v>4.71259123328073</c:v>
                </c:pt>
                <c:pt idx="149">
                  <c:v>4.71070657374446</c:v>
                </c:pt>
                <c:pt idx="150">
                  <c:v>4.70882266792124</c:v>
                </c:pt>
                <c:pt idx="151">
                  <c:v>4.70693951550967</c:v>
                </c:pt>
                <c:pt idx="152">
                  <c:v>4.70505711620842</c:v>
                </c:pt>
                <c:pt idx="153">
                  <c:v>4.70317546971632</c:v>
                </c:pt>
                <c:pt idx="154">
                  <c:v>4.70129457573231</c:v>
                </c:pt>
                <c:pt idx="155">
                  <c:v>4.69941443395545</c:v>
                </c:pt>
                <c:pt idx="156">
                  <c:v>4.6975350440849</c:v>
                </c:pt>
                <c:pt idx="157">
                  <c:v>4.69565640581996</c:v>
                </c:pt>
                <c:pt idx="158">
                  <c:v>4.69377851886007</c:v>
                </c:pt>
                <c:pt idx="159">
                  <c:v>4.69190138290474</c:v>
                </c:pt>
                <c:pt idx="160">
                  <c:v>4.69002499765365</c:v>
                </c:pt>
                <c:pt idx="161">
                  <c:v>4.68814936280656</c:v>
                </c:pt>
                <c:pt idx="162">
                  <c:v>4.68627447806339</c:v>
                </c:pt>
                <c:pt idx="163">
                  <c:v>4.68440034312414</c:v>
                </c:pt>
                <c:pt idx="164">
                  <c:v>4.68252695768896</c:v>
                </c:pt>
                <c:pt idx="165">
                  <c:v>4.68065432145809</c:v>
                </c:pt>
                <c:pt idx="166">
                  <c:v>4.67878243413194</c:v>
                </c:pt>
                <c:pt idx="167">
                  <c:v>4.67691129541097</c:v>
                </c:pt>
                <c:pt idx="168">
                  <c:v>4.67504090499583</c:v>
                </c:pt>
                <c:pt idx="169">
                  <c:v>4.67317126258724</c:v>
                </c:pt>
                <c:pt idx="170">
                  <c:v>4.67130236788607</c:v>
                </c:pt>
                <c:pt idx="171">
                  <c:v>4.66943422059328</c:v>
                </c:pt>
                <c:pt idx="172">
                  <c:v>4.66756682040998</c:v>
                </c:pt>
                <c:pt idx="173">
                  <c:v>4.66570016703738</c:v>
                </c:pt>
                <c:pt idx="174">
                  <c:v>4.66383426017681</c:v>
                </c:pt>
                <c:pt idx="175">
                  <c:v>4.66196909952974</c:v>
                </c:pt>
                <c:pt idx="176">
                  <c:v>4.66010468479773</c:v>
                </c:pt>
                <c:pt idx="177">
                  <c:v>4.65824101568249</c:v>
                </c:pt>
                <c:pt idx="178">
                  <c:v>4.65637809188581</c:v>
                </c:pt>
                <c:pt idx="179">
                  <c:v>4.65451591310964</c:v>
                </c:pt>
                <c:pt idx="180">
                  <c:v>4.65265447905603</c:v>
                </c:pt>
                <c:pt idx="181">
                  <c:v>4.65079378942714</c:v>
                </c:pt>
                <c:pt idx="182">
                  <c:v>4.64893384392527</c:v>
                </c:pt>
                <c:pt idx="183">
                  <c:v>4.64707464225282</c:v>
                </c:pt>
                <c:pt idx="184">
                  <c:v>4.64521618411233</c:v>
                </c:pt>
                <c:pt idx="185">
                  <c:v>4.64335846920644</c:v>
                </c:pt>
                <c:pt idx="186">
                  <c:v>4.64150149723791</c:v>
                </c:pt>
                <c:pt idx="187">
                  <c:v>4.63964526790963</c:v>
                </c:pt>
                <c:pt idx="188">
                  <c:v>4.6377897809246</c:v>
                </c:pt>
                <c:pt idx="189">
                  <c:v>4.63593503598595</c:v>
                </c:pt>
                <c:pt idx="190">
                  <c:v>4.63408103279691</c:v>
                </c:pt>
                <c:pt idx="191">
                  <c:v>4.63222777106085</c:v>
                </c:pt>
                <c:pt idx="192">
                  <c:v>4.63037525048124</c:v>
                </c:pt>
                <c:pt idx="193">
                  <c:v>4.62852347076168</c:v>
                </c:pt>
                <c:pt idx="194">
                  <c:v>4.62667243160589</c:v>
                </c:pt>
                <c:pt idx="195">
                  <c:v>4.6248221327177</c:v>
                </c:pt>
                <c:pt idx="196">
                  <c:v>4.62297257380105</c:v>
                </c:pt>
                <c:pt idx="197">
                  <c:v>4.62112375456003</c:v>
                </c:pt>
                <c:pt idx="198">
                  <c:v>4.61927567469882</c:v>
                </c:pt>
                <c:pt idx="199">
                  <c:v>4.61742833392173</c:v>
                </c:pt>
                <c:pt idx="200">
                  <c:v>4.61558173193318</c:v>
                </c:pt>
                <c:pt idx="201">
                  <c:v>4.61373586843772</c:v>
                </c:pt>
                <c:pt idx="202">
                  <c:v>4.61189074314</c:v>
                </c:pt>
                <c:pt idx="203">
                  <c:v>4.61004635574482</c:v>
                </c:pt>
                <c:pt idx="204">
                  <c:v>4.60820270595706</c:v>
                </c:pt>
                <c:pt idx="205">
                  <c:v>4.60635979348174</c:v>
                </c:pt>
                <c:pt idx="206">
                  <c:v>4.60451761802401</c:v>
                </c:pt>
                <c:pt idx="207">
                  <c:v>4.60267617928909</c:v>
                </c:pt>
                <c:pt idx="208">
                  <c:v>4.60083547698238</c:v>
                </c:pt>
                <c:pt idx="209">
                  <c:v>4.59899551080936</c:v>
                </c:pt>
                <c:pt idx="210">
                  <c:v>4.59715628047562</c:v>
                </c:pt>
                <c:pt idx="211">
                  <c:v>4.5953177856869</c:v>
                </c:pt>
                <c:pt idx="212">
                  <c:v>4.59348002614904</c:v>
                </c:pt>
                <c:pt idx="213">
                  <c:v>4.59164300156799</c:v>
                </c:pt>
                <c:pt idx="214">
                  <c:v>4.58980671164983</c:v>
                </c:pt>
                <c:pt idx="215">
                  <c:v>4.58797115610076</c:v>
                </c:pt>
                <c:pt idx="216">
                  <c:v>4.58613633462707</c:v>
                </c:pt>
                <c:pt idx="217">
                  <c:v>4.58430224693522</c:v>
                </c:pt>
                <c:pt idx="218">
                  <c:v>4.58246889273173</c:v>
                </c:pt>
                <c:pt idx="219">
                  <c:v>4.58063627172327</c:v>
                </c:pt>
                <c:pt idx="220">
                  <c:v>4.57880438361663</c:v>
                </c:pt>
                <c:pt idx="221">
                  <c:v>4.5769732281187</c:v>
                </c:pt>
                <c:pt idx="222">
                  <c:v>4.57514280493649</c:v>
                </c:pt>
                <c:pt idx="223">
                  <c:v>4.57331311377715</c:v>
                </c:pt>
                <c:pt idx="224">
                  <c:v>4.57148415434791</c:v>
                </c:pt>
                <c:pt idx="225">
                  <c:v>4.56965592635614</c:v>
                </c:pt>
                <c:pt idx="226">
                  <c:v>4.56782842950933</c:v>
                </c:pt>
                <c:pt idx="227">
                  <c:v>4.56600166351509</c:v>
                </c:pt>
                <c:pt idx="228">
                  <c:v>4.56417562808111</c:v>
                </c:pt>
                <c:pt idx="229">
                  <c:v>4.56235032291525</c:v>
                </c:pt>
                <c:pt idx="230">
                  <c:v>4.56052574772545</c:v>
                </c:pt>
                <c:pt idx="231">
                  <c:v>4.55870190221978</c:v>
                </c:pt>
                <c:pt idx="232">
                  <c:v>4.55687878610642</c:v>
                </c:pt>
                <c:pt idx="233">
                  <c:v>4.55505639909368</c:v>
                </c:pt>
                <c:pt idx="234">
                  <c:v>4.55323474088997</c:v>
                </c:pt>
                <c:pt idx="235">
                  <c:v>4.55141381120384</c:v>
                </c:pt>
                <c:pt idx="236">
                  <c:v>4.54959360974392</c:v>
                </c:pt>
                <c:pt idx="237">
                  <c:v>4.54777413621898</c:v>
                </c:pt>
                <c:pt idx="238">
                  <c:v>4.54595539033792</c:v>
                </c:pt>
                <c:pt idx="239">
                  <c:v>4.54413737180973</c:v>
                </c:pt>
                <c:pt idx="240">
                  <c:v>4.54232008034353</c:v>
                </c:pt>
                <c:pt idx="241">
                  <c:v>4.54050351564855</c:v>
                </c:pt>
                <c:pt idx="242">
                  <c:v>4.53868767743415</c:v>
                </c:pt>
                <c:pt idx="243">
                  <c:v>4.53687256540978</c:v>
                </c:pt>
                <c:pt idx="244">
                  <c:v>4.53505817928503</c:v>
                </c:pt>
                <c:pt idx="245">
                  <c:v>4.53324451876961</c:v>
                </c:pt>
                <c:pt idx="246">
                  <c:v>4.53143158357331</c:v>
                </c:pt>
                <c:pt idx="247">
                  <c:v>4.52961937340608</c:v>
                </c:pt>
                <c:pt idx="248">
                  <c:v>4.52780788797795</c:v>
                </c:pt>
                <c:pt idx="249">
                  <c:v>4.5259971269991</c:v>
                </c:pt>
                <c:pt idx="250">
                  <c:v>4.5241870901798</c:v>
                </c:pt>
                <c:pt idx="251">
                  <c:v>4.52237777723044</c:v>
                </c:pt>
                <c:pt idx="252">
                  <c:v>4.52056918786154</c:v>
                </c:pt>
                <c:pt idx="253">
                  <c:v>4.51876132178371</c:v>
                </c:pt>
                <c:pt idx="254">
                  <c:v>4.51695417870771</c:v>
                </c:pt>
                <c:pt idx="255">
                  <c:v>4.51514775834438</c:v>
                </c:pt>
                <c:pt idx="256">
                  <c:v>4.51334206040471</c:v>
                </c:pt>
                <c:pt idx="257">
                  <c:v>4.51153708459978</c:v>
                </c:pt>
                <c:pt idx="258">
                  <c:v>4.50973283064078</c:v>
                </c:pt>
                <c:pt idx="259">
                  <c:v>4.50792929823906</c:v>
                </c:pt>
                <c:pt idx="260">
                  <c:v>4.50612648710602</c:v>
                </c:pt>
                <c:pt idx="261">
                  <c:v>4.50432439695324</c:v>
                </c:pt>
                <c:pt idx="262">
                  <c:v>4.50252302749237</c:v>
                </c:pt>
                <c:pt idx="263">
                  <c:v>4.50072237843519</c:v>
                </c:pt>
                <c:pt idx="264">
                  <c:v>4.49892244949361</c:v>
                </c:pt>
                <c:pt idx="265">
                  <c:v>4.49712324037962</c:v>
                </c:pt>
                <c:pt idx="266">
                  <c:v>4.49532475080536</c:v>
                </c:pt>
                <c:pt idx="267">
                  <c:v>4.49352698048308</c:v>
                </c:pt>
                <c:pt idx="268">
                  <c:v>4.49172992912512</c:v>
                </c:pt>
                <c:pt idx="269">
                  <c:v>4.48993359644395</c:v>
                </c:pt>
                <c:pt idx="270">
                  <c:v>4.48813798215218</c:v>
                </c:pt>
                <c:pt idx="271">
                  <c:v>4.48634308596248</c:v>
                </c:pt>
                <c:pt idx="272">
                  <c:v>4.4845489075877</c:v>
                </c:pt>
                <c:pt idx="273">
                  <c:v>4.48275544674074</c:v>
                </c:pt>
                <c:pt idx="274">
                  <c:v>4.48096270313467</c:v>
                </c:pt>
                <c:pt idx="275">
                  <c:v>4.47917067648264</c:v>
                </c:pt>
                <c:pt idx="276">
                  <c:v>4.47737936649793</c:v>
                </c:pt>
                <c:pt idx="277">
                  <c:v>4.47558877289393</c:v>
                </c:pt>
                <c:pt idx="278">
                  <c:v>4.47379889538414</c:v>
                </c:pt>
                <c:pt idx="279">
                  <c:v>4.47200973368218</c:v>
                </c:pt>
                <c:pt idx="280">
                  <c:v>4.47022128750179</c:v>
                </c:pt>
                <c:pt idx="281">
                  <c:v>4.46843355655681</c:v>
                </c:pt>
                <c:pt idx="282">
                  <c:v>4.46664654056121</c:v>
                </c:pt>
                <c:pt idx="283">
                  <c:v>4.46486023922907</c:v>
                </c:pt>
                <c:pt idx="284">
                  <c:v>4.46307465227458</c:v>
                </c:pt>
                <c:pt idx="285">
                  <c:v>4.46128977941204</c:v>
                </c:pt>
                <c:pt idx="286">
                  <c:v>4.45950562035588</c:v>
                </c:pt>
                <c:pt idx="287">
                  <c:v>4.45772217482062</c:v>
                </c:pt>
                <c:pt idx="288">
                  <c:v>4.45593944252092</c:v>
                </c:pt>
                <c:pt idx="289">
                  <c:v>4.45415742317154</c:v>
                </c:pt>
                <c:pt idx="290">
                  <c:v>4.45237611648736</c:v>
                </c:pt>
                <c:pt idx="291">
                  <c:v>4.45059552218337</c:v>
                </c:pt>
                <c:pt idx="292">
                  <c:v>4.44881563997467</c:v>
                </c:pt>
                <c:pt idx="293">
                  <c:v>4.44703646957648</c:v>
                </c:pt>
                <c:pt idx="294">
                  <c:v>4.44525801070414</c:v>
                </c:pt>
                <c:pt idx="295">
                  <c:v>4.44348026307309</c:v>
                </c:pt>
                <c:pt idx="296">
                  <c:v>4.44170322639889</c:v>
                </c:pt>
                <c:pt idx="297">
                  <c:v>4.43992690039721</c:v>
                </c:pt>
                <c:pt idx="298">
                  <c:v>4.43815128478385</c:v>
                </c:pt>
                <c:pt idx="299">
                  <c:v>4.4363763792747</c:v>
                </c:pt>
                <c:pt idx="300">
                  <c:v>4.43460218358579</c:v>
                </c:pt>
                <c:pt idx="301">
                  <c:v>4.43282869743323</c:v>
                </c:pt>
                <c:pt idx="302">
                  <c:v>4.43105592053327</c:v>
                </c:pt>
                <c:pt idx="303">
                  <c:v>4.42928385260227</c:v>
                </c:pt>
                <c:pt idx="304">
                  <c:v>4.4275124933567</c:v>
                </c:pt>
                <c:pt idx="305">
                  <c:v>4.42574184251314</c:v>
                </c:pt>
                <c:pt idx="306">
                  <c:v>4.42397189978827</c:v>
                </c:pt>
                <c:pt idx="307">
                  <c:v>4.42220266489893</c:v>
                </c:pt>
                <c:pt idx="308">
                  <c:v>4.42043413756202</c:v>
                </c:pt>
                <c:pt idx="309">
                  <c:v>4.41866631749458</c:v>
                </c:pt>
                <c:pt idx="310">
                  <c:v>4.41689920441375</c:v>
                </c:pt>
                <c:pt idx="311">
                  <c:v>4.41513279803682</c:v>
                </c:pt>
                <c:pt idx="312">
                  <c:v>4.41336709808114</c:v>
                </c:pt>
                <c:pt idx="313">
                  <c:v>4.4116021042642</c:v>
                </c:pt>
                <c:pt idx="314">
                  <c:v>4.40983781630361</c:v>
                </c:pt>
                <c:pt idx="315">
                  <c:v>4.40807423391708</c:v>
                </c:pt>
                <c:pt idx="316">
                  <c:v>4.40631135682244</c:v>
                </c:pt>
                <c:pt idx="317">
                  <c:v>4.40454918473762</c:v>
                </c:pt>
                <c:pt idx="318">
                  <c:v>4.40278771738068</c:v>
                </c:pt>
                <c:pt idx="319">
                  <c:v>4.40102695446979</c:v>
                </c:pt>
                <c:pt idx="320">
                  <c:v>4.39926689572322</c:v>
                </c:pt>
                <c:pt idx="321">
                  <c:v>4.39750754085936</c:v>
                </c:pt>
                <c:pt idx="322">
                  <c:v>4.39574888959672</c:v>
                </c:pt>
                <c:pt idx="323">
                  <c:v>4.39399094165391</c:v>
                </c:pt>
                <c:pt idx="324">
                  <c:v>4.39223369674966</c:v>
                </c:pt>
                <c:pt idx="325">
                  <c:v>4.39047715460281</c:v>
                </c:pt>
                <c:pt idx="326">
                  <c:v>4.38872131493231</c:v>
                </c:pt>
                <c:pt idx="327">
                  <c:v>4.38696617745724</c:v>
                </c:pt>
                <c:pt idx="328">
                  <c:v>4.38521174189676</c:v>
                </c:pt>
                <c:pt idx="329">
                  <c:v>4.38345800797017</c:v>
                </c:pt>
                <c:pt idx="330">
                  <c:v>4.38170497539687</c:v>
                </c:pt>
                <c:pt idx="331">
                  <c:v>4.37995264389637</c:v>
                </c:pt>
                <c:pt idx="332">
                  <c:v>4.37820101318831</c:v>
                </c:pt>
                <c:pt idx="333">
                  <c:v>4.37645008299242</c:v>
                </c:pt>
                <c:pt idx="334">
                  <c:v>4.37469985302855</c:v>
                </c:pt>
                <c:pt idx="335">
                  <c:v>4.37295032301667</c:v>
                </c:pt>
                <c:pt idx="336">
                  <c:v>4.37120149267685</c:v>
                </c:pt>
                <c:pt idx="337">
                  <c:v>4.36945336172928</c:v>
                </c:pt>
                <c:pt idx="338">
                  <c:v>4.36770592989425</c:v>
                </c:pt>
                <c:pt idx="339">
                  <c:v>4.36595919689218</c:v>
                </c:pt>
                <c:pt idx="340">
                  <c:v>4.3642131624436</c:v>
                </c:pt>
                <c:pt idx="341">
                  <c:v>4.36246782626913</c:v>
                </c:pt>
                <c:pt idx="342">
                  <c:v>4.36072318808952</c:v>
                </c:pt>
                <c:pt idx="343">
                  <c:v>4.35897924762563</c:v>
                </c:pt>
                <c:pt idx="344">
                  <c:v>4.35723600459842</c:v>
                </c:pt>
                <c:pt idx="345">
                  <c:v>4.35549345872899</c:v>
                </c:pt>
                <c:pt idx="346">
                  <c:v>4.35375160973852</c:v>
                </c:pt>
                <c:pt idx="347">
                  <c:v>4.35201045734832</c:v>
                </c:pt>
                <c:pt idx="348">
                  <c:v>4.3502700012798</c:v>
                </c:pt>
                <c:pt idx="349">
                  <c:v>4.34853024125449</c:v>
                </c:pt>
                <c:pt idx="350">
                  <c:v>4.34679117699403</c:v>
                </c:pt>
                <c:pt idx="351">
                  <c:v>4.34505280822016</c:v>
                </c:pt>
                <c:pt idx="352">
                  <c:v>4.34331513465476</c:v>
                </c:pt>
                <c:pt idx="353">
                  <c:v>4.34157815601978</c:v>
                </c:pt>
                <c:pt idx="354">
                  <c:v>4.33984187203732</c:v>
                </c:pt>
                <c:pt idx="355">
                  <c:v>4.33810628242957</c:v>
                </c:pt>
                <c:pt idx="356">
                  <c:v>4.33637138691883</c:v>
                </c:pt>
                <c:pt idx="357">
                  <c:v>4.33463718522753</c:v>
                </c:pt>
                <c:pt idx="358">
                  <c:v>4.33290367707818</c:v>
                </c:pt>
                <c:pt idx="359">
                  <c:v>4.33117086219343</c:v>
                </c:pt>
                <c:pt idx="360">
                  <c:v>4.32943874029603</c:v>
                </c:pt>
                <c:pt idx="361">
                  <c:v>4.32770731110883</c:v>
                </c:pt>
                <c:pt idx="362">
                  <c:v>4.32597657435481</c:v>
                </c:pt>
                <c:pt idx="363">
                  <c:v>4.32424652975706</c:v>
                </c:pt>
                <c:pt idx="364">
                  <c:v>4.32251717703876</c:v>
                </c:pt>
                <c:pt idx="365">
                  <c:v>4.32078851592321</c:v>
                </c:pt>
                <c:pt idx="366">
                  <c:v>4.31906054613384</c:v>
                </c:pt>
                <c:pt idx="367">
                  <c:v>4.31733326739417</c:v>
                </c:pt>
                <c:pt idx="368">
                  <c:v>4.31560667942782</c:v>
                </c:pt>
                <c:pt idx="369">
                  <c:v>4.31388078195856</c:v>
                </c:pt>
                <c:pt idx="370">
                  <c:v>4.31215557471023</c:v>
                </c:pt>
                <c:pt idx="371">
                  <c:v>4.3104310574068</c:v>
                </c:pt>
                <c:pt idx="372">
                  <c:v>4.30870722977235</c:v>
                </c:pt>
                <c:pt idx="373">
                  <c:v>4.30698409153106</c:v>
                </c:pt>
                <c:pt idx="374">
                  <c:v>4.30526164240724</c:v>
                </c:pt>
                <c:pt idx="375">
                  <c:v>4.30353988212529</c:v>
                </c:pt>
                <c:pt idx="376">
                  <c:v>4.30181881040973</c:v>
                </c:pt>
                <c:pt idx="377">
                  <c:v>4.30009842698519</c:v>
                </c:pt>
                <c:pt idx="378">
                  <c:v>4.29837873157641</c:v>
                </c:pt>
                <c:pt idx="379">
                  <c:v>4.29665972390823</c:v>
                </c:pt>
                <c:pt idx="380">
                  <c:v>4.29494140370562</c:v>
                </c:pt>
                <c:pt idx="381">
                  <c:v>4.29322377069364</c:v>
                </c:pt>
                <c:pt idx="382">
                  <c:v>4.29150682459747</c:v>
                </c:pt>
                <c:pt idx="383">
                  <c:v>4.28979056514241</c:v>
                </c:pt>
                <c:pt idx="384">
                  <c:v>4.28807499205384</c:v>
                </c:pt>
                <c:pt idx="385">
                  <c:v>4.28636010505729</c:v>
                </c:pt>
                <c:pt idx="386">
                  <c:v>4.28464590387836</c:v>
                </c:pt>
                <c:pt idx="387">
                  <c:v>4.28293238824278</c:v>
                </c:pt>
                <c:pt idx="388">
                  <c:v>4.28121955787639</c:v>
                </c:pt>
                <c:pt idx="389">
                  <c:v>4.27950741250515</c:v>
                </c:pt>
                <c:pt idx="390">
                  <c:v>4.27779595185509</c:v>
                </c:pt>
                <c:pt idx="391">
                  <c:v>4.2760851756524</c:v>
                </c:pt>
                <c:pt idx="392">
                  <c:v>4.27437508362335</c:v>
                </c:pt>
                <c:pt idx="393">
                  <c:v>4.27266567549432</c:v>
                </c:pt>
                <c:pt idx="394">
                  <c:v>4.2709569509918</c:v>
                </c:pt>
                <c:pt idx="395">
                  <c:v>4.26924890984241</c:v>
                </c:pt>
                <c:pt idx="396">
                  <c:v>4.26754155177285</c:v>
                </c:pt>
                <c:pt idx="397">
                  <c:v>4.26583487650995</c:v>
                </c:pt>
                <c:pt idx="398">
                  <c:v>4.26412888378064</c:v>
                </c:pt>
                <c:pt idx="399">
                  <c:v>4.26242357331196</c:v>
                </c:pt>
                <c:pt idx="400">
                  <c:v>4.26071894483106</c:v>
                </c:pt>
                <c:pt idx="401">
                  <c:v>4.2590149980652</c:v>
                </c:pt>
                <c:pt idx="402">
                  <c:v>4.25731173274175</c:v>
                </c:pt>
                <c:pt idx="403">
                  <c:v>4.25560914858818</c:v>
                </c:pt>
                <c:pt idx="404">
                  <c:v>4.25390724533209</c:v>
                </c:pt>
                <c:pt idx="405">
                  <c:v>4.25220602270117</c:v>
                </c:pt>
                <c:pt idx="406">
                  <c:v>4.25050548042321</c:v>
                </c:pt>
                <c:pt idx="407">
                  <c:v>4.24880561822615</c:v>
                </c:pt>
                <c:pt idx="408">
                  <c:v>4.24710643583799</c:v>
                </c:pt>
                <c:pt idx="409">
                  <c:v>4.24540793298687</c:v>
                </c:pt>
                <c:pt idx="410">
                  <c:v>4.24371010940103</c:v>
                </c:pt>
                <c:pt idx="411">
                  <c:v>4.24201296480882</c:v>
                </c:pt>
                <c:pt idx="412">
                  <c:v>4.24031649893869</c:v>
                </c:pt>
                <c:pt idx="413">
                  <c:v>4.23862071151921</c:v>
                </c:pt>
                <c:pt idx="414">
                  <c:v>4.23692560227905</c:v>
                </c:pt>
                <c:pt idx="415">
                  <c:v>4.235231170947</c:v>
                </c:pt>
                <c:pt idx="416">
                  <c:v>4.23353741725194</c:v>
                </c:pt>
                <c:pt idx="417">
                  <c:v>4.23184434092288</c:v>
                </c:pt>
                <c:pt idx="418">
                  <c:v>4.23015194168892</c:v>
                </c:pt>
                <c:pt idx="419">
                  <c:v>4.22846021927929</c:v>
                </c:pt>
                <c:pt idx="420">
                  <c:v>4.22676917342329</c:v>
                </c:pt>
                <c:pt idx="421">
                  <c:v>4.22507880385038</c:v>
                </c:pt>
                <c:pt idx="422">
                  <c:v>4.22338911029008</c:v>
                </c:pt>
                <c:pt idx="423">
                  <c:v>4.22170009247205</c:v>
                </c:pt>
                <c:pt idx="424">
                  <c:v>4.22001175012604</c:v>
                </c:pt>
                <c:pt idx="425">
                  <c:v>4.21832408298192</c:v>
                </c:pt>
                <c:pt idx="426">
                  <c:v>4.21663709076966</c:v>
                </c:pt>
                <c:pt idx="427">
                  <c:v>4.21495077321935</c:v>
                </c:pt>
                <c:pt idx="428">
                  <c:v>4.21326513006117</c:v>
                </c:pt>
                <c:pt idx="429">
                  <c:v>4.21158016102542</c:v>
                </c:pt>
                <c:pt idx="430">
                  <c:v>4.2098958658425</c:v>
                </c:pt>
                <c:pt idx="431">
                  <c:v>4.20821224424293</c:v>
                </c:pt>
                <c:pt idx="432">
                  <c:v>4.20652929595733</c:v>
                </c:pt>
                <c:pt idx="433">
                  <c:v>4.20484702071643</c:v>
                </c:pt>
                <c:pt idx="434">
                  <c:v>4.20316541825105</c:v>
                </c:pt>
                <c:pt idx="435">
                  <c:v>4.20148448829216</c:v>
                </c:pt>
                <c:pt idx="436">
                  <c:v>4.19980423057079</c:v>
                </c:pt>
                <c:pt idx="437">
                  <c:v>4.19812464481811</c:v>
                </c:pt>
                <c:pt idx="438">
                  <c:v>4.19644573076537</c:v>
                </c:pt>
                <c:pt idx="439">
                  <c:v>4.19476748814397</c:v>
                </c:pt>
                <c:pt idx="440">
                  <c:v>4.19308991668537</c:v>
                </c:pt>
                <c:pt idx="441">
                  <c:v>4.19141301612117</c:v>
                </c:pt>
                <c:pt idx="442">
                  <c:v>4.18973678618306</c:v>
                </c:pt>
                <c:pt idx="443">
                  <c:v>4.18806122660284</c:v>
                </c:pt>
                <c:pt idx="444">
                  <c:v>4.18638633711243</c:v>
                </c:pt>
                <c:pt idx="445">
                  <c:v>4.18471211744384</c:v>
                </c:pt>
                <c:pt idx="446">
                  <c:v>4.1830385673292</c:v>
                </c:pt>
                <c:pt idx="447">
                  <c:v>4.18136568650074</c:v>
                </c:pt>
                <c:pt idx="448">
                  <c:v>4.1796934746908</c:v>
                </c:pt>
                <c:pt idx="449">
                  <c:v>4.17802193163182</c:v>
                </c:pt>
                <c:pt idx="450">
                  <c:v>4.17635105705636</c:v>
                </c:pt>
                <c:pt idx="451">
                  <c:v>4.17468085069708</c:v>
                </c:pt>
                <c:pt idx="452">
                  <c:v>4.17301131228674</c:v>
                </c:pt>
                <c:pt idx="453">
                  <c:v>4.17134244155823</c:v>
                </c:pt>
                <c:pt idx="454">
                  <c:v>4.16967423824451</c:v>
                </c:pt>
                <c:pt idx="455">
                  <c:v>4.16800670207868</c:v>
                </c:pt>
                <c:pt idx="456">
                  <c:v>4.16633983279393</c:v>
                </c:pt>
                <c:pt idx="457">
                  <c:v>4.16467363012356</c:v>
                </c:pt>
                <c:pt idx="458">
                  <c:v>4.16300809380098</c:v>
                </c:pt>
                <c:pt idx="459">
                  <c:v>4.16134322355971</c:v>
                </c:pt>
                <c:pt idx="460">
                  <c:v>4.15967901913336</c:v>
                </c:pt>
                <c:pt idx="461">
                  <c:v>4.15801548025566</c:v>
                </c:pt>
                <c:pt idx="462">
                  <c:v>4.15635260666045</c:v>
                </c:pt>
                <c:pt idx="463">
                  <c:v>4.15469039808166</c:v>
                </c:pt>
                <c:pt idx="464">
                  <c:v>4.15302885425335</c:v>
                </c:pt>
                <c:pt idx="465">
                  <c:v>4.15136797490966</c:v>
                </c:pt>
                <c:pt idx="466">
                  <c:v>4.14970775978486</c:v>
                </c:pt>
                <c:pt idx="467">
                  <c:v>4.14804820861331</c:v>
                </c:pt>
                <c:pt idx="468">
                  <c:v>4.14638932112948</c:v>
                </c:pt>
                <c:pt idx="469">
                  <c:v>4.14473109706795</c:v>
                </c:pt>
                <c:pt idx="470">
                  <c:v>4.1430735361634</c:v>
                </c:pt>
                <c:pt idx="471">
                  <c:v>4.14141663815063</c:v>
                </c:pt>
                <c:pt idx="472">
                  <c:v>4.13976040276453</c:v>
                </c:pt>
                <c:pt idx="473">
                  <c:v>4.13810482974011</c:v>
                </c:pt>
                <c:pt idx="474">
                  <c:v>4.13644991881246</c:v>
                </c:pt>
                <c:pt idx="475">
                  <c:v>4.13479566971681</c:v>
                </c:pt>
                <c:pt idx="476">
                  <c:v>4.13314208218848</c:v>
                </c:pt>
                <c:pt idx="477">
                  <c:v>4.13148915596289</c:v>
                </c:pt>
                <c:pt idx="478">
                  <c:v>4.12983689077557</c:v>
                </c:pt>
                <c:pt idx="479">
                  <c:v>4.12818528636216</c:v>
                </c:pt>
                <c:pt idx="480">
                  <c:v>4.12653434245841</c:v>
                </c:pt>
                <c:pt idx="481">
                  <c:v>4.12488405880016</c:v>
                </c:pt>
                <c:pt idx="482">
                  <c:v>4.12323443512337</c:v>
                </c:pt>
                <c:pt idx="483">
                  <c:v>4.1215854711641</c:v>
                </c:pt>
                <c:pt idx="484">
                  <c:v>4.11993716665852</c:v>
                </c:pt>
                <c:pt idx="485">
                  <c:v>4.11828952134288</c:v>
                </c:pt>
                <c:pt idx="486">
                  <c:v>4.11664253495358</c:v>
                </c:pt>
                <c:pt idx="487">
                  <c:v>4.1149962072271</c:v>
                </c:pt>
                <c:pt idx="488">
                  <c:v>4.11335053790002</c:v>
                </c:pt>
                <c:pt idx="489">
                  <c:v>4.11170552670903</c:v>
                </c:pt>
                <c:pt idx="490">
                  <c:v>4.11006117339093</c:v>
                </c:pt>
                <c:pt idx="491">
                  <c:v>4.10841747768263</c:v>
                </c:pt>
                <c:pt idx="492">
                  <c:v>4.10677443932114</c:v>
                </c:pt>
                <c:pt idx="493">
                  <c:v>4.10513205804357</c:v>
                </c:pt>
                <c:pt idx="494">
                  <c:v>4.10349033358713</c:v>
                </c:pt>
                <c:pt idx="495">
                  <c:v>4.10184926568916</c:v>
                </c:pt>
                <c:pt idx="496">
                  <c:v>4.10020885408707</c:v>
                </c:pt>
                <c:pt idx="497">
                  <c:v>4.09856909851841</c:v>
                </c:pt>
                <c:pt idx="498">
                  <c:v>4.09692999872082</c:v>
                </c:pt>
                <c:pt idx="499">
                  <c:v>4.09529155443204</c:v>
                </c:pt>
                <c:pt idx="500">
                  <c:v>4.09365376538991</c:v>
                </c:pt>
                <c:pt idx="501">
                  <c:v>4.09201663133239</c:v>
                </c:pt>
                <c:pt idx="502">
                  <c:v>4.09038015199755</c:v>
                </c:pt>
                <c:pt idx="503">
                  <c:v>4.08874432712353</c:v>
                </c:pt>
                <c:pt idx="504">
                  <c:v>4.08710915644862</c:v>
                </c:pt>
                <c:pt idx="505">
                  <c:v>4.08547463971118</c:v>
                </c:pt>
                <c:pt idx="506">
                  <c:v>4.0838407766497</c:v>
                </c:pt>
                <c:pt idx="507">
                  <c:v>4.08220756700274</c:v>
                </c:pt>
                <c:pt idx="508">
                  <c:v>4.08057501050901</c:v>
                </c:pt>
                <c:pt idx="509">
                  <c:v>4.07894310690728</c:v>
                </c:pt>
                <c:pt idx="510">
                  <c:v>4.07731185593646</c:v>
                </c:pt>
                <c:pt idx="511">
                  <c:v>4.07568125733555</c:v>
                </c:pt>
                <c:pt idx="512">
                  <c:v>4.07405131084365</c:v>
                </c:pt>
                <c:pt idx="513">
                  <c:v>4.07242201619996</c:v>
                </c:pt>
                <c:pt idx="514">
                  <c:v>4.07079337314381</c:v>
                </c:pt>
                <c:pt idx="515">
                  <c:v>4.0691653814146</c:v>
                </c:pt>
                <c:pt idx="516">
                  <c:v>4.06753804075187</c:v>
                </c:pt>
                <c:pt idx="517">
                  <c:v>4.06591135089523</c:v>
                </c:pt>
                <c:pt idx="518">
                  <c:v>4.06428531158441</c:v>
                </c:pt>
                <c:pt idx="519">
                  <c:v>4.06265992255926</c:v>
                </c:pt>
                <c:pt idx="520">
                  <c:v>4.0610351835597</c:v>
                </c:pt>
                <c:pt idx="521">
                  <c:v>4.05941109432577</c:v>
                </c:pt>
                <c:pt idx="522">
                  <c:v>4.05778765459763</c:v>
                </c:pt>
                <c:pt idx="523">
                  <c:v>4.05616486411553</c:v>
                </c:pt>
                <c:pt idx="524">
                  <c:v>4.05454272261981</c:v>
                </c:pt>
                <c:pt idx="525">
                  <c:v>4.05292122985094</c:v>
                </c:pt>
                <c:pt idx="526">
                  <c:v>4.05130038554947</c:v>
                </c:pt>
                <c:pt idx="527">
                  <c:v>4.04968018945607</c:v>
                </c:pt>
                <c:pt idx="528">
                  <c:v>4.04806064131151</c:v>
                </c:pt>
                <c:pt idx="529">
                  <c:v>4.04644174085666</c:v>
                </c:pt>
                <c:pt idx="530">
                  <c:v>4.0448234878325</c:v>
                </c:pt>
                <c:pt idx="531">
                  <c:v>4.0432058819801</c:v>
                </c:pt>
                <c:pt idx="532">
                  <c:v>4.04158892304066</c:v>
                </c:pt>
                <c:pt idx="533">
                  <c:v>4.03997261075545</c:v>
                </c:pt>
                <c:pt idx="534">
                  <c:v>4.03835694486587</c:v>
                </c:pt>
                <c:pt idx="535">
                  <c:v>4.03674192511341</c:v>
                </c:pt>
                <c:pt idx="536">
                  <c:v>4.03512755123966</c:v>
                </c:pt>
                <c:pt idx="537">
                  <c:v>4.03351382298633</c:v>
                </c:pt>
                <c:pt idx="538">
                  <c:v>4.03190074009522</c:v>
                </c:pt>
                <c:pt idx="539">
                  <c:v>4.03028830230824</c:v>
                </c:pt>
                <c:pt idx="540">
                  <c:v>4.0286765093674</c:v>
                </c:pt>
                <c:pt idx="541">
                  <c:v>4.0270653610148</c:v>
                </c:pt>
                <c:pt idx="542">
                  <c:v>4.02545485699268</c:v>
                </c:pt>
                <c:pt idx="543">
                  <c:v>4.02384499704333</c:v>
                </c:pt>
                <c:pt idx="544">
                  <c:v>4.0222357809092</c:v>
                </c:pt>
                <c:pt idx="545">
                  <c:v>4.0206272083328</c:v>
                </c:pt>
                <c:pt idx="546">
                  <c:v>4.01901927905676</c:v>
                </c:pt>
                <c:pt idx="547">
                  <c:v>4.01741199282381</c:v>
                </c:pt>
                <c:pt idx="548">
                  <c:v>4.0158053493768</c:v>
                </c:pt>
                <c:pt idx="549">
                  <c:v>4.01419934845864</c:v>
                </c:pt>
                <c:pt idx="550">
                  <c:v>4.01259398981239</c:v>
                </c:pt>
                <c:pt idx="551">
                  <c:v>4.01098927318119</c:v>
                </c:pt>
                <c:pt idx="552">
                  <c:v>4.00938519830828</c:v>
                </c:pt>
                <c:pt idx="553">
                  <c:v>4.00778176493701</c:v>
                </c:pt>
                <c:pt idx="554">
                  <c:v>4.00617897281083</c:v>
                </c:pt>
                <c:pt idx="555">
                  <c:v>4.0045768216733</c:v>
                </c:pt>
                <c:pt idx="556">
                  <c:v>4.00297531126806</c:v>
                </c:pt>
                <c:pt idx="557">
                  <c:v>4.00137444133889</c:v>
                </c:pt>
                <c:pt idx="558">
                  <c:v>3.99977421162963</c:v>
                </c:pt>
                <c:pt idx="559">
                  <c:v>3.99817462188425</c:v>
                </c:pt>
                <c:pt idx="560">
                  <c:v>3.99657567184683</c:v>
                </c:pt>
                <c:pt idx="561">
                  <c:v>3.99497736126151</c:v>
                </c:pt>
                <c:pt idx="562">
                  <c:v>3.99337968987259</c:v>
                </c:pt>
                <c:pt idx="563">
                  <c:v>3.99178265742443</c:v>
                </c:pt>
                <c:pt idx="564">
                  <c:v>3.99018626366149</c:v>
                </c:pt>
                <c:pt idx="565">
                  <c:v>3.98859050832837</c:v>
                </c:pt>
                <c:pt idx="566">
                  <c:v>3.98699539116974</c:v>
                </c:pt>
                <c:pt idx="567">
                  <c:v>3.98540091193038</c:v>
                </c:pt>
                <c:pt idx="568">
                  <c:v>3.98380707035517</c:v>
                </c:pt>
                <c:pt idx="569">
                  <c:v>3.98221386618911</c:v>
                </c:pt>
                <c:pt idx="570">
                  <c:v>3.98062129917727</c:v>
                </c:pt>
                <c:pt idx="571">
                  <c:v>3.97902936906485</c:v>
                </c:pt>
                <c:pt idx="572">
                  <c:v>3.97743807559713</c:v>
                </c:pt>
                <c:pt idx="573">
                  <c:v>3.97584741851952</c:v>
                </c:pt>
                <c:pt idx="574">
                  <c:v>3.9742573975775</c:v>
                </c:pt>
                <c:pt idx="575">
                  <c:v>3.97266801251667</c:v>
                </c:pt>
                <c:pt idx="576">
                  <c:v>3.97107926308273</c:v>
                </c:pt>
                <c:pt idx="577">
                  <c:v>3.96949114902149</c:v>
                </c:pt>
                <c:pt idx="578">
                  <c:v>3.96790367007883</c:v>
                </c:pt>
                <c:pt idx="579">
                  <c:v>3.96631682600078</c:v>
                </c:pt>
                <c:pt idx="580">
                  <c:v>3.96473061653342</c:v>
                </c:pt>
                <c:pt idx="581">
                  <c:v>3.96314504142297</c:v>
                </c:pt>
                <c:pt idx="582">
                  <c:v>3.96156010041573</c:v>
                </c:pt>
                <c:pt idx="583">
                  <c:v>3.95997579325812</c:v>
                </c:pt>
                <c:pt idx="584">
                  <c:v>3.95839211969665</c:v>
                </c:pt>
                <c:pt idx="585">
                  <c:v>3.95680907947792</c:v>
                </c:pt>
                <c:pt idx="586">
                  <c:v>3.95522667234865</c:v>
                </c:pt>
                <c:pt idx="587">
                  <c:v>3.95364489805566</c:v>
                </c:pt>
                <c:pt idx="588">
                  <c:v>3.95206375634586</c:v>
                </c:pt>
                <c:pt idx="589">
                  <c:v>3.95048324696627</c:v>
                </c:pt>
                <c:pt idx="590">
                  <c:v>3.94890336966401</c:v>
                </c:pt>
                <c:pt idx="591">
                  <c:v>3.9473241241863</c:v>
                </c:pt>
                <c:pt idx="592">
                  <c:v>3.94574551028046</c:v>
                </c:pt>
                <c:pt idx="593">
                  <c:v>3.9441675276939</c:v>
                </c:pt>
                <c:pt idx="594">
                  <c:v>3.94259017617416</c:v>
                </c:pt>
                <c:pt idx="595">
                  <c:v>3.94101345546885</c:v>
                </c:pt>
                <c:pt idx="596">
                  <c:v>3.93943736532571</c:v>
                </c:pt>
                <c:pt idx="597">
                  <c:v>3.93786190549255</c:v>
                </c:pt>
                <c:pt idx="598">
                  <c:v>3.93628707571731</c:v>
                </c:pt>
                <c:pt idx="599">
                  <c:v>3.934712875748</c:v>
                </c:pt>
                <c:pt idx="600">
                  <c:v>3.93313930533277</c:v>
                </c:pt>
                <c:pt idx="601">
                  <c:v>3.93156636421983</c:v>
                </c:pt>
                <c:pt idx="602">
                  <c:v>3.92999405215752</c:v>
                </c:pt>
                <c:pt idx="603">
                  <c:v>3.92842236889426</c:v>
                </c:pt>
                <c:pt idx="604">
                  <c:v>3.9268513141786</c:v>
                </c:pt>
                <c:pt idx="605">
                  <c:v>3.92528088775915</c:v>
                </c:pt>
                <c:pt idx="606">
                  <c:v>3.92371108938465</c:v>
                </c:pt>
                <c:pt idx="607">
                  <c:v>3.92214191880393</c:v>
                </c:pt>
                <c:pt idx="608">
                  <c:v>3.92057337576593</c:v>
                </c:pt>
                <c:pt idx="609">
                  <c:v>3.91900546001968</c:v>
                </c:pt>
                <c:pt idx="610">
                  <c:v>3.91743817131431</c:v>
                </c:pt>
                <c:pt idx="611">
                  <c:v>3.91587150939906</c:v>
                </c:pt>
                <c:pt idx="612">
                  <c:v>3.91430547402325</c:v>
                </c:pt>
                <c:pt idx="613">
                  <c:v>3.91274006493634</c:v>
                </c:pt>
                <c:pt idx="614">
                  <c:v>3.91117528188783</c:v>
                </c:pt>
                <c:pt idx="615">
                  <c:v>3.90961112462739</c:v>
                </c:pt>
                <c:pt idx="616">
                  <c:v>3.90804759290473</c:v>
                </c:pt>
                <c:pt idx="617">
                  <c:v>3.90648468646969</c:v>
                </c:pt>
                <c:pt idx="618">
                  <c:v>3.90492240507221</c:v>
                </c:pt>
                <c:pt idx="619">
                  <c:v>3.90336074846233</c:v>
                </c:pt>
                <c:pt idx="620">
                  <c:v>3.90179971639017</c:v>
                </c:pt>
                <c:pt idx="621">
                  <c:v>3.90023930860598</c:v>
                </c:pt>
                <c:pt idx="622">
                  <c:v>3.89867952486008</c:v>
                </c:pt>
                <c:pt idx="623">
                  <c:v>3.89712036490292</c:v>
                </c:pt>
                <c:pt idx="624">
                  <c:v>3.89556182848502</c:v>
                </c:pt>
                <c:pt idx="625">
                  <c:v>3.89400391535702</c:v>
                </c:pt>
                <c:pt idx="626">
                  <c:v>3.89244662526966</c:v>
                </c:pt>
                <c:pt idx="627">
                  <c:v>3.89088995797377</c:v>
                </c:pt>
                <c:pt idx="628">
                  <c:v>3.88933391322028</c:v>
                </c:pt>
                <c:pt idx="629">
                  <c:v>3.88777849076022</c:v>
                </c:pt>
                <c:pt idx="630">
                  <c:v>3.88622369034473</c:v>
                </c:pt>
                <c:pt idx="631">
                  <c:v>3.88466951172504</c:v>
                </c:pt>
                <c:pt idx="632">
                  <c:v>3.88311595465248</c:v>
                </c:pt>
                <c:pt idx="633">
                  <c:v>3.88156301887848</c:v>
                </c:pt>
                <c:pt idx="634">
                  <c:v>3.88001070415457</c:v>
                </c:pt>
                <c:pt idx="635">
                  <c:v>3.87845901023238</c:v>
                </c:pt>
                <c:pt idx="636">
                  <c:v>3.87690793686364</c:v>
                </c:pt>
                <c:pt idx="637">
                  <c:v>3.87535748380018</c:v>
                </c:pt>
                <c:pt idx="638">
                  <c:v>3.87380765079393</c:v>
                </c:pt>
                <c:pt idx="639">
                  <c:v>3.87225843759691</c:v>
                </c:pt>
                <c:pt idx="640">
                  <c:v>3.87070984396124</c:v>
                </c:pt>
                <c:pt idx="641">
                  <c:v>3.86916186963916</c:v>
                </c:pt>
                <c:pt idx="642">
                  <c:v>3.86761451438299</c:v>
                </c:pt>
                <c:pt idx="643">
                  <c:v>3.86606777794515</c:v>
                </c:pt>
                <c:pt idx="644">
                  <c:v>3.86452166007816</c:v>
                </c:pt>
                <c:pt idx="645">
                  <c:v>3.86297616053464</c:v>
                </c:pt>
                <c:pt idx="646">
                  <c:v>3.86143127906732</c:v>
                </c:pt>
                <c:pt idx="647">
                  <c:v>3.85988701542901</c:v>
                </c:pt>
                <c:pt idx="648">
                  <c:v>3.85834336937263</c:v>
                </c:pt>
                <c:pt idx="649">
                  <c:v>3.8568003406512</c:v>
                </c:pt>
                <c:pt idx="650">
                  <c:v>3.85525792901783</c:v>
                </c:pt>
                <c:pt idx="651">
                  <c:v>3.85371613422574</c:v>
                </c:pt>
                <c:pt idx="652">
                  <c:v>3.85217495602824</c:v>
                </c:pt>
                <c:pt idx="653">
                  <c:v>3.85063439417874</c:v>
                </c:pt>
                <c:pt idx="654">
                  <c:v>3.84909444843075</c:v>
                </c:pt>
                <c:pt idx="655">
                  <c:v>3.84755511853788</c:v>
                </c:pt>
                <c:pt idx="656">
                  <c:v>3.84601640425384</c:v>
                </c:pt>
                <c:pt idx="657">
                  <c:v>3.84447830533243</c:v>
                </c:pt>
                <c:pt idx="658">
                  <c:v>3.84294082152756</c:v>
                </c:pt>
                <c:pt idx="659">
                  <c:v>3.84140395259322</c:v>
                </c:pt>
                <c:pt idx="660">
                  <c:v>3.83986769828353</c:v>
                </c:pt>
                <c:pt idx="661">
                  <c:v>3.83833205835268</c:v>
                </c:pt>
                <c:pt idx="662">
                  <c:v>3.83679703255496</c:v>
                </c:pt>
                <c:pt idx="663">
                  <c:v>3.83526262064478</c:v>
                </c:pt>
                <c:pt idx="664">
                  <c:v>3.83372882237663</c:v>
                </c:pt>
                <c:pt idx="665">
                  <c:v>3.8321956375051</c:v>
                </c:pt>
                <c:pt idx="666">
                  <c:v>3.83066306578487</c:v>
                </c:pt>
                <c:pt idx="667">
                  <c:v>3.82913110697075</c:v>
                </c:pt>
                <c:pt idx="668">
                  <c:v>3.82759976081761</c:v>
                </c:pt>
                <c:pt idx="669">
                  <c:v>3.82606902708044</c:v>
                </c:pt>
                <c:pt idx="670">
                  <c:v>3.82453890551432</c:v>
                </c:pt>
                <c:pt idx="671">
                  <c:v>3.82300939587444</c:v>
                </c:pt>
                <c:pt idx="672">
                  <c:v>3.82148049791606</c:v>
                </c:pt>
                <c:pt idx="673">
                  <c:v>3.81995221139458</c:v>
                </c:pt>
                <c:pt idx="674">
                  <c:v>3.81842453606546</c:v>
                </c:pt>
                <c:pt idx="675">
                  <c:v>3.81689747168427</c:v>
                </c:pt>
                <c:pt idx="676">
                  <c:v>3.81537101800668</c:v>
                </c:pt>
                <c:pt idx="677">
                  <c:v>3.81384517478847</c:v>
                </c:pt>
                <c:pt idx="678">
                  <c:v>3.81231994178549</c:v>
                </c:pt>
                <c:pt idx="679">
                  <c:v>3.81079531875371</c:v>
                </c:pt>
                <c:pt idx="680">
                  <c:v>3.80927130544919</c:v>
                </c:pt>
                <c:pt idx="681">
                  <c:v>3.80774790162808</c:v>
                </c:pt>
                <c:pt idx="682">
                  <c:v>3.80622510704665</c:v>
                </c:pt>
                <c:pt idx="683">
                  <c:v>3.80470292146125</c:v>
                </c:pt>
                <c:pt idx="684">
                  <c:v>3.80318134462832</c:v>
                </c:pt>
                <c:pt idx="685">
                  <c:v>3.80166037630441</c:v>
                </c:pt>
                <c:pt idx="686">
                  <c:v>3.80014001624617</c:v>
                </c:pt>
                <c:pt idx="687">
                  <c:v>3.79862026421034</c:v>
                </c:pt>
                <c:pt idx="688">
                  <c:v>3.79710111995377</c:v>
                </c:pt>
                <c:pt idx="689">
                  <c:v>3.79558258323338</c:v>
                </c:pt>
                <c:pt idx="690">
                  <c:v>3.79406465380621</c:v>
                </c:pt>
                <c:pt idx="691">
                  <c:v>3.79254733142939</c:v>
                </c:pt>
                <c:pt idx="692">
                  <c:v>3.79103061586016</c:v>
                </c:pt>
                <c:pt idx="693">
                  <c:v>3.78951450685583</c:v>
                </c:pt>
                <c:pt idx="694">
                  <c:v>3.78799900417383</c:v>
                </c:pt>
                <c:pt idx="695">
                  <c:v>3.78648410757168</c:v>
                </c:pt>
                <c:pt idx="696">
                  <c:v>3.78496981680699</c:v>
                </c:pt>
                <c:pt idx="697">
                  <c:v>3.78345613163749</c:v>
                </c:pt>
                <c:pt idx="698">
                  <c:v>3.78194305182097</c:v>
                </c:pt>
                <c:pt idx="699">
                  <c:v>3.78043057711535</c:v>
                </c:pt>
                <c:pt idx="700">
                  <c:v>3.77891870727863</c:v>
                </c:pt>
                <c:pt idx="701">
                  <c:v>3.77740744206891</c:v>
                </c:pt>
                <c:pt idx="702">
                  <c:v>3.77589678124439</c:v>
                </c:pt>
                <c:pt idx="703">
                  <c:v>3.77438672456336</c:v>
                </c:pt>
                <c:pt idx="704">
                  <c:v>3.77287727178422</c:v>
                </c:pt>
                <c:pt idx="705">
                  <c:v>3.77136842266544</c:v>
                </c:pt>
                <c:pt idx="706">
                  <c:v>3.76986017696563</c:v>
                </c:pt>
                <c:pt idx="707">
                  <c:v>3.76835253444345</c:v>
                </c:pt>
                <c:pt idx="708">
                  <c:v>3.76684549485768</c:v>
                </c:pt>
                <c:pt idx="709">
                  <c:v>3.7653390579672</c:v>
                </c:pt>
                <c:pt idx="710">
                  <c:v>3.76383322353098</c:v>
                </c:pt>
                <c:pt idx="711">
                  <c:v>3.76232799130808</c:v>
                </c:pt>
                <c:pt idx="712">
                  <c:v>3.76082336105767</c:v>
                </c:pt>
                <c:pt idx="713">
                  <c:v>3.75931933253901</c:v>
                </c:pt>
                <c:pt idx="714">
                  <c:v>3.75781590551144</c:v>
                </c:pt>
                <c:pt idx="715">
                  <c:v>3.75631307973443</c:v>
                </c:pt>
                <c:pt idx="716">
                  <c:v>3.75481085496752</c:v>
                </c:pt>
                <c:pt idx="717">
                  <c:v>3.75330923097035</c:v>
                </c:pt>
                <c:pt idx="718">
                  <c:v>3.75180820750267</c:v>
                </c:pt>
                <c:pt idx="719">
                  <c:v>3.75030778432431</c:v>
                </c:pt>
                <c:pt idx="720">
                  <c:v>3.74880796119521</c:v>
                </c:pt>
                <c:pt idx="721">
                  <c:v>3.74730873787538</c:v>
                </c:pt>
                <c:pt idx="722">
                  <c:v>3.74581011412496</c:v>
                </c:pt>
                <c:pt idx="723">
                  <c:v>3.74431208970417</c:v>
                </c:pt>
                <c:pt idx="724">
                  <c:v>3.74281466437332</c:v>
                </c:pt>
                <c:pt idx="725">
                  <c:v>3.74131783789283</c:v>
                </c:pt>
                <c:pt idx="726">
                  <c:v>3.73982161002319</c:v>
                </c:pt>
                <c:pt idx="727">
                  <c:v>3.73832598052502</c:v>
                </c:pt>
                <c:pt idx="728">
                  <c:v>3.73683094915902</c:v>
                </c:pt>
                <c:pt idx="729">
                  <c:v>3.73533651568598</c:v>
                </c:pt>
                <c:pt idx="730">
                  <c:v>3.73384267986679</c:v>
                </c:pt>
                <c:pt idx="731">
                  <c:v>3.73234944146243</c:v>
                </c:pt>
                <c:pt idx="732">
                  <c:v>3.73085680023399</c:v>
                </c:pt>
                <c:pt idx="733">
                  <c:v>3.72936475594265</c:v>
                </c:pt>
                <c:pt idx="734">
                  <c:v>3.72787330834968</c:v>
                </c:pt>
                <c:pt idx="735">
                  <c:v>3.72638245721644</c:v>
                </c:pt>
                <c:pt idx="736">
                  <c:v>3.72489220230441</c:v>
                </c:pt>
                <c:pt idx="737">
                  <c:v>3.72340254337514</c:v>
                </c:pt>
                <c:pt idx="738">
                  <c:v>3.72191348019028</c:v>
                </c:pt>
                <c:pt idx="739">
                  <c:v>3.72042501251158</c:v>
                </c:pt>
                <c:pt idx="740">
                  <c:v>3.7189371401009</c:v>
                </c:pt>
                <c:pt idx="741">
                  <c:v>3.71744986272016</c:v>
                </c:pt>
                <c:pt idx="742">
                  <c:v>3.71596318013142</c:v>
                </c:pt>
                <c:pt idx="743">
                  <c:v>3.71447709209679</c:v>
                </c:pt>
                <c:pt idx="744">
                  <c:v>3.7129915983785</c:v>
                </c:pt>
                <c:pt idx="745">
                  <c:v>3.71150669873887</c:v>
                </c:pt>
                <c:pt idx="746">
                  <c:v>3.71002239294033</c:v>
                </c:pt>
                <c:pt idx="747">
                  <c:v>3.70853868074537</c:v>
                </c:pt>
                <c:pt idx="748">
                  <c:v>3.70705556191662</c:v>
                </c:pt>
                <c:pt idx="749">
                  <c:v>3.70557303621676</c:v>
                </c:pt>
                <c:pt idx="750">
                  <c:v>3.70409110340859</c:v>
                </c:pt>
                <c:pt idx="751">
                  <c:v>3.70260976325501</c:v>
                </c:pt>
                <c:pt idx="752">
                  <c:v>3.701129015519</c:v>
                </c:pt>
                <c:pt idx="753">
                  <c:v>3.69964885996364</c:v>
                </c:pt>
                <c:pt idx="754">
                  <c:v>3.6981692963521</c:v>
                </c:pt>
                <c:pt idx="755">
                  <c:v>3.69669032444766</c:v>
                </c:pt>
                <c:pt idx="756">
                  <c:v>3.69521194401368</c:v>
                </c:pt>
                <c:pt idx="757">
                  <c:v>3.69373415481362</c:v>
                </c:pt>
                <c:pt idx="758">
                  <c:v>3.69225695661103</c:v>
                </c:pt>
                <c:pt idx="759">
                  <c:v>3.69078034916956</c:v>
                </c:pt>
                <c:pt idx="760">
                  <c:v>3.68930433225296</c:v>
                </c:pt>
                <c:pt idx="761">
                  <c:v>3.68782890562505</c:v>
                </c:pt>
                <c:pt idx="762">
                  <c:v>3.68635406904978</c:v>
                </c:pt>
                <c:pt idx="763">
                  <c:v>3.68487982229117</c:v>
                </c:pt>
                <c:pt idx="764">
                  <c:v>3.68340616511334</c:v>
                </c:pt>
                <c:pt idx="765">
                  <c:v>3.6819330972805</c:v>
                </c:pt>
                <c:pt idx="766">
                  <c:v>3.68046061855697</c:v>
                </c:pt>
                <c:pt idx="767">
                  <c:v>3.67898872870714</c:v>
                </c:pt>
                <c:pt idx="768">
                  <c:v>3.67751742749552</c:v>
                </c:pt>
                <c:pt idx="769">
                  <c:v>3.67604671468669</c:v>
                </c:pt>
                <c:pt idx="770">
                  <c:v>3.67457659004534</c:v>
                </c:pt>
                <c:pt idx="771">
                  <c:v>3.67310705333626</c:v>
                </c:pt>
                <c:pt idx="772">
                  <c:v>3.67163810432432</c:v>
                </c:pt>
                <c:pt idx="773">
                  <c:v>3.67016974277447</c:v>
                </c:pt>
                <c:pt idx="774">
                  <c:v>3.6687019684518</c:v>
                </c:pt>
                <c:pt idx="775">
                  <c:v>3.66723478112145</c:v>
                </c:pt>
                <c:pt idx="776">
                  <c:v>3.66576818054867</c:v>
                </c:pt>
                <c:pt idx="777">
                  <c:v>3.6643021664988</c:v>
                </c:pt>
                <c:pt idx="778">
                  <c:v>3.6628367387373</c:v>
                </c:pt>
                <c:pt idx="779">
                  <c:v>3.66137189702967</c:v>
                </c:pt>
                <c:pt idx="780">
                  <c:v>3.65990764114156</c:v>
                </c:pt>
                <c:pt idx="781">
                  <c:v>3.65844397083868</c:v>
                </c:pt>
                <c:pt idx="782">
                  <c:v>3.65698088588685</c:v>
                </c:pt>
                <c:pt idx="783">
                  <c:v>3.65551838605196</c:v>
                </c:pt>
                <c:pt idx="784">
                  <c:v>3.65405647110002</c:v>
                </c:pt>
                <c:pt idx="785">
                  <c:v>3.65259514079713</c:v>
                </c:pt>
                <c:pt idx="786">
                  <c:v>3.65113439490946</c:v>
                </c:pt>
                <c:pt idx="787">
                  <c:v>3.64967423320331</c:v>
                </c:pt>
                <c:pt idx="788">
                  <c:v>3.64821465544504</c:v>
                </c:pt>
                <c:pt idx="789">
                  <c:v>3.64675566140112</c:v>
                </c:pt>
                <c:pt idx="790">
                  <c:v>3.64529725083812</c:v>
                </c:pt>
                <c:pt idx="791">
                  <c:v>3.64383942352268</c:v>
                </c:pt>
                <c:pt idx="792">
                  <c:v>3.64238217922157</c:v>
                </c:pt>
                <c:pt idx="793">
                  <c:v>3.6409255177016</c:v>
                </c:pt>
                <c:pt idx="794">
                  <c:v>3.63946943872973</c:v>
                </c:pt>
                <c:pt idx="795">
                  <c:v>3.63801394207298</c:v>
                </c:pt>
                <c:pt idx="796">
                  <c:v>3.63655902749846</c:v>
                </c:pt>
                <c:pt idx="797">
                  <c:v>3.6351046947734</c:v>
                </c:pt>
                <c:pt idx="798">
                  <c:v>3.63365094366509</c:v>
                </c:pt>
                <c:pt idx="799">
                  <c:v>3.63219777394095</c:v>
                </c:pt>
                <c:pt idx="800">
                  <c:v>3.63074518536846</c:v>
                </c:pt>
                <c:pt idx="801">
                  <c:v>3.6292931777152</c:v>
                </c:pt>
                <c:pt idx="802">
                  <c:v>3.62784175074886</c:v>
                </c:pt>
                <c:pt idx="803">
                  <c:v>3.62639090423721</c:v>
                </c:pt>
                <c:pt idx="804">
                  <c:v>3.6249406379481</c:v>
                </c:pt>
                <c:pt idx="805">
                  <c:v>3.62349095164951</c:v>
                </c:pt>
                <c:pt idx="806">
                  <c:v>3.62204184510948</c:v>
                </c:pt>
                <c:pt idx="807">
                  <c:v>3.62059331809616</c:v>
                </c:pt>
                <c:pt idx="808">
                  <c:v>3.61914537037777</c:v>
                </c:pt>
                <c:pt idx="809">
                  <c:v>3.61769800172265</c:v>
                </c:pt>
                <c:pt idx="810">
                  <c:v>3.61625121189921</c:v>
                </c:pt>
                <c:pt idx="811">
                  <c:v>3.61480500067598</c:v>
                </c:pt>
                <c:pt idx="812">
                  <c:v>3.61335936782156</c:v>
                </c:pt>
                <c:pt idx="813">
                  <c:v>3.61191431310464</c:v>
                </c:pt>
                <c:pt idx="814">
                  <c:v>3.61046983629402</c:v>
                </c:pt>
                <c:pt idx="815">
                  <c:v>3.60902593715858</c:v>
                </c:pt>
                <c:pt idx="816">
                  <c:v>3.6075826154673</c:v>
                </c:pt>
                <c:pt idx="817">
                  <c:v>3.60613987098924</c:v>
                </c:pt>
                <c:pt idx="818">
                  <c:v>3.60469770349358</c:v>
                </c:pt>
                <c:pt idx="819">
                  <c:v>3.60325611274955</c:v>
                </c:pt>
                <c:pt idx="820">
                  <c:v>3.60181509852651</c:v>
                </c:pt>
                <c:pt idx="821">
                  <c:v>3.60037466059389</c:v>
                </c:pt>
                <c:pt idx="822">
                  <c:v>3.59893479872122</c:v>
                </c:pt>
                <c:pt idx="823">
                  <c:v>3.59749551267813</c:v>
                </c:pt>
                <c:pt idx="824">
                  <c:v>3.59605680223433</c:v>
                </c:pt>
                <c:pt idx="825">
                  <c:v>3.59461866715963</c:v>
                </c:pt>
                <c:pt idx="826">
                  <c:v>3.59318110722392</c:v>
                </c:pt>
                <c:pt idx="827">
                  <c:v>3.5917441221972</c:v>
                </c:pt>
                <c:pt idx="828">
                  <c:v>3.59030771184954</c:v>
                </c:pt>
                <c:pt idx="829">
                  <c:v>3.58887187595112</c:v>
                </c:pt>
                <c:pt idx="830">
                  <c:v>3.58743661427222</c:v>
                </c:pt>
                <c:pt idx="831">
                  <c:v>3.58600192658317</c:v>
                </c:pt>
                <c:pt idx="832">
                  <c:v>3.58456781265445</c:v>
                </c:pt>
                <c:pt idx="833">
                  <c:v>3.58313427225658</c:v>
                </c:pt>
                <c:pt idx="834">
                  <c:v>3.5817013051602</c:v>
                </c:pt>
                <c:pt idx="835">
                  <c:v>3.58026891113604</c:v>
                </c:pt>
                <c:pt idx="836">
                  <c:v>3.57883708995492</c:v>
                </c:pt>
                <c:pt idx="837">
                  <c:v>3.57740584138773</c:v>
                </c:pt>
                <c:pt idx="838">
                  <c:v>3.57597516520549</c:v>
                </c:pt>
                <c:pt idx="839">
                  <c:v>3.57454506117928</c:v>
                </c:pt>
                <c:pt idx="840">
                  <c:v>3.57311552908029</c:v>
                </c:pt>
                <c:pt idx="841">
                  <c:v>3.57168656867979</c:v>
                </c:pt>
                <c:pt idx="842">
                  <c:v>3.57025817974915</c:v>
                </c:pt>
                <c:pt idx="843">
                  <c:v>3.56883036205982</c:v>
                </c:pt>
                <c:pt idx="844">
                  <c:v>3.56740311538336</c:v>
                </c:pt>
                <c:pt idx="845">
                  <c:v>3.56597643949141</c:v>
                </c:pt>
                <c:pt idx="846">
                  <c:v>3.5645503341557</c:v>
                </c:pt>
                <c:pt idx="847">
                  <c:v>3.56312479914804</c:v>
                </c:pt>
                <c:pt idx="848">
                  <c:v>3.56169983424036</c:v>
                </c:pt>
                <c:pt idx="849">
                  <c:v>3.56027543920467</c:v>
                </c:pt>
                <c:pt idx="850">
                  <c:v>3.55885161381305</c:v>
                </c:pt>
                <c:pt idx="851">
                  <c:v>3.5574283578377</c:v>
                </c:pt>
                <c:pt idx="852">
                  <c:v>3.55600567105089</c:v>
                </c:pt>
                <c:pt idx="853">
                  <c:v>3.55458355322499</c:v>
                </c:pt>
                <c:pt idx="854">
                  <c:v>3.55316200413248</c:v>
                </c:pt>
                <c:pt idx="855">
                  <c:v>3.55174102354589</c:v>
                </c:pt>
                <c:pt idx="856">
                  <c:v>3.55032061123787</c:v>
                </c:pt>
                <c:pt idx="857">
                  <c:v>3.54890076698116</c:v>
                </c:pt>
                <c:pt idx="858">
                  <c:v>3.54748149054857</c:v>
                </c:pt>
                <c:pt idx="859">
                  <c:v>3.54606278171304</c:v>
                </c:pt>
                <c:pt idx="860">
                  <c:v>3.54464464024755</c:v>
                </c:pt>
                <c:pt idx="861">
                  <c:v>3.54322706592522</c:v>
                </c:pt>
                <c:pt idx="862">
                  <c:v>3.54181005851923</c:v>
                </c:pt>
                <c:pt idx="863">
                  <c:v>3.54039361780285</c:v>
                </c:pt>
                <c:pt idx="864">
                  <c:v>3.53897774354945</c:v>
                </c:pt>
                <c:pt idx="865">
                  <c:v>3.53756243553251</c:v>
                </c:pt>
                <c:pt idx="866">
                  <c:v>3.53614769352556</c:v>
                </c:pt>
                <c:pt idx="867">
                  <c:v>3.53473351730225</c:v>
                </c:pt>
                <c:pt idx="868">
                  <c:v>3.53331990663631</c:v>
                </c:pt>
                <c:pt idx="869">
                  <c:v>3.53190686130156</c:v>
                </c:pt>
                <c:pt idx="870">
                  <c:v>3.53049438107192</c:v>
                </c:pt>
                <c:pt idx="871">
                  <c:v>3.52908246572139</c:v>
                </c:pt>
                <c:pt idx="872">
                  <c:v>3.52767111502406</c:v>
                </c:pt>
                <c:pt idx="873">
                  <c:v>3.52626032875411</c:v>
                </c:pt>
                <c:pt idx="874">
                  <c:v>3.52485010668583</c:v>
                </c:pt>
                <c:pt idx="875">
                  <c:v>3.52344044859357</c:v>
                </c:pt>
                <c:pt idx="876">
                  <c:v>3.52203135425179</c:v>
                </c:pt>
                <c:pt idx="877">
                  <c:v>3.52062282343503</c:v>
                </c:pt>
                <c:pt idx="878">
                  <c:v>3.51921485591793</c:v>
                </c:pt>
                <c:pt idx="879">
                  <c:v>3.51780745147522</c:v>
                </c:pt>
                <c:pt idx="880">
                  <c:v>3.5164006098817</c:v>
                </c:pt>
                <c:pt idx="881">
                  <c:v>3.5149943309123</c:v>
                </c:pt>
                <c:pt idx="882">
                  <c:v>3.51358861434199</c:v>
                </c:pt>
                <c:pt idx="883">
                  <c:v>3.51218345994587</c:v>
                </c:pt>
                <c:pt idx="884">
                  <c:v>3.5107788674991</c:v>
                </c:pt>
                <c:pt idx="885">
                  <c:v>3.50937483677697</c:v>
                </c:pt>
                <c:pt idx="886">
                  <c:v>3.50797136755482</c:v>
                </c:pt>
                <c:pt idx="887">
                  <c:v>3.50656845960809</c:v>
                </c:pt>
                <c:pt idx="888">
                  <c:v>3.50516611271232</c:v>
                </c:pt>
                <c:pt idx="889">
                  <c:v>3.50376432664314</c:v>
                </c:pt>
                <c:pt idx="890">
                  <c:v>3.50236310117626</c:v>
                </c:pt>
                <c:pt idx="891">
                  <c:v>3.50096243608748</c:v>
                </c:pt>
                <c:pt idx="892">
                  <c:v>3.4995623311527</c:v>
                </c:pt>
                <c:pt idx="893">
                  <c:v>3.49816278614791</c:v>
                </c:pt>
                <c:pt idx="894">
                  <c:v>3.49676380084916</c:v>
                </c:pt>
                <c:pt idx="895">
                  <c:v>3.49536537503263</c:v>
                </c:pt>
                <c:pt idx="896">
                  <c:v>3.49396750847457</c:v>
                </c:pt>
                <c:pt idx="897">
                  <c:v>3.49257020095131</c:v>
                </c:pt>
                <c:pt idx="898">
                  <c:v>3.4911734522393</c:v>
                </c:pt>
                <c:pt idx="899">
                  <c:v>3.48977726211504</c:v>
                </c:pt>
                <c:pt idx="900">
                  <c:v>3.48838163035516</c:v>
                </c:pt>
                <c:pt idx="901">
                  <c:v>3.48698655673634</c:v>
                </c:pt>
                <c:pt idx="902">
                  <c:v>3.48559204103538</c:v>
                </c:pt>
                <c:pt idx="903">
                  <c:v>3.48419808302915</c:v>
                </c:pt>
                <c:pt idx="904">
                  <c:v>3.48280468249462</c:v>
                </c:pt>
                <c:pt idx="905">
                  <c:v>3.48141183920886</c:v>
                </c:pt>
                <c:pt idx="906">
                  <c:v>3.48001955294899</c:v>
                </c:pt>
                <c:pt idx="907">
                  <c:v>3.47862782349226</c:v>
                </c:pt>
                <c:pt idx="908">
                  <c:v>3.47723665061598</c:v>
                </c:pt>
                <c:pt idx="909">
                  <c:v>3.47584603409758</c:v>
                </c:pt>
                <c:pt idx="910">
                  <c:v>3.47445597371455</c:v>
                </c:pt>
                <c:pt idx="911">
                  <c:v>3.47306646924449</c:v>
                </c:pt>
                <c:pt idx="912">
                  <c:v>3.47167752046507</c:v>
                </c:pt>
                <c:pt idx="913">
                  <c:v>3.47028912715405</c:v>
                </c:pt>
                <c:pt idx="914">
                  <c:v>3.46890128908931</c:v>
                </c:pt>
                <c:pt idx="915">
                  <c:v>3.46751400604878</c:v>
                </c:pt>
                <c:pt idx="916">
                  <c:v>3.4661272778105</c:v>
                </c:pt>
                <c:pt idx="917">
                  <c:v>3.46474110415259</c:v>
                </c:pt>
                <c:pt idx="918">
                  <c:v>3.46335548485326</c:v>
                </c:pt>
                <c:pt idx="919">
                  <c:v>3.46197041969082</c:v>
                </c:pt>
                <c:pt idx="920">
                  <c:v>3.46058590844365</c:v>
                </c:pt>
                <c:pt idx="921">
                  <c:v>3.45920195089024</c:v>
                </c:pt>
                <c:pt idx="922">
                  <c:v>3.45781854680914</c:v>
                </c:pt>
                <c:pt idx="923">
                  <c:v>3.45643569597902</c:v>
                </c:pt>
                <c:pt idx="924">
                  <c:v>3.45505339817862</c:v>
                </c:pt>
                <c:pt idx="925">
                  <c:v>3.45367165318677</c:v>
                </c:pt>
                <c:pt idx="926">
                  <c:v>3.4522904607824</c:v>
                </c:pt>
                <c:pt idx="927">
                  <c:v>3.4509098207445</c:v>
                </c:pt>
                <c:pt idx="928">
                  <c:v>3.44952973285218</c:v>
                </c:pt>
                <c:pt idx="929">
                  <c:v>3.44815019688463</c:v>
                </c:pt>
                <c:pt idx="930">
                  <c:v>3.44677121262111</c:v>
                </c:pt>
                <c:pt idx="931">
                  <c:v>3.445392779841</c:v>
                </c:pt>
                <c:pt idx="932">
                  <c:v>3.44401489832374</c:v>
                </c:pt>
                <c:pt idx="933">
                  <c:v>3.44263756784887</c:v>
                </c:pt>
                <c:pt idx="934">
                  <c:v>3.44126078819602</c:v>
                </c:pt>
                <c:pt idx="935">
                  <c:v>3.4398845591449</c:v>
                </c:pt>
                <c:pt idx="936">
                  <c:v>3.43850888047532</c:v>
                </c:pt>
                <c:pt idx="937">
                  <c:v>3.43713375196716</c:v>
                </c:pt>
                <c:pt idx="938">
                  <c:v>3.43575917340042</c:v>
                </c:pt>
                <c:pt idx="939">
                  <c:v>3.43438514455515</c:v>
                </c:pt>
                <c:pt idx="940">
                  <c:v>3.43301166521151</c:v>
                </c:pt>
                <c:pt idx="941">
                  <c:v>3.43163873514974</c:v>
                </c:pt>
                <c:pt idx="942">
                  <c:v>3.43026635415018</c:v>
                </c:pt>
                <c:pt idx="943">
                  <c:v>3.42889452199324</c:v>
                </c:pt>
                <c:pt idx="944">
                  <c:v>3.42752323845943</c:v>
                </c:pt>
                <c:pt idx="945">
                  <c:v>3.42615250332935</c:v>
                </c:pt>
                <c:pt idx="946">
                  <c:v>3.42478231638368</c:v>
                </c:pt>
                <c:pt idx="947">
                  <c:v>3.42341267740318</c:v>
                </c:pt>
                <c:pt idx="948">
                  <c:v>3.42204358616872</c:v>
                </c:pt>
                <c:pt idx="949">
                  <c:v>3.42067504246124</c:v>
                </c:pt>
                <c:pt idx="950">
                  <c:v>3.41930704606178</c:v>
                </c:pt>
                <c:pt idx="951">
                  <c:v>3.41793959675145</c:v>
                </c:pt>
                <c:pt idx="952">
                  <c:v>3.41657269431146</c:v>
                </c:pt>
                <c:pt idx="953">
                  <c:v>3.41520633852311</c:v>
                </c:pt>
                <c:pt idx="954">
                  <c:v>3.41384052916779</c:v>
                </c:pt>
                <c:pt idx="955">
                  <c:v>3.41247526602695</c:v>
                </c:pt>
                <c:pt idx="956">
                  <c:v>3.41111054888216</c:v>
                </c:pt>
                <c:pt idx="957">
                  <c:v>3.40974637751507</c:v>
                </c:pt>
                <c:pt idx="958">
                  <c:v>3.40838275170741</c:v>
                </c:pt>
                <c:pt idx="959">
                  <c:v>3.407019671241</c:v>
                </c:pt>
                <c:pt idx="960">
                  <c:v>3.40565713589774</c:v>
                </c:pt>
                <c:pt idx="961">
                  <c:v>3.40429514545962</c:v>
                </c:pt>
                <c:pt idx="962">
                  <c:v>3.40293369970874</c:v>
                </c:pt>
                <c:pt idx="963">
                  <c:v>3.40157279842726</c:v>
                </c:pt>
                <c:pt idx="964">
                  <c:v>3.40021244139743</c:v>
                </c:pt>
                <c:pt idx="965">
                  <c:v>3.39885262840161</c:v>
                </c:pt>
                <c:pt idx="966">
                  <c:v>3.3974933592222</c:v>
                </c:pt>
                <c:pt idx="967">
                  <c:v>3.39613463364175</c:v>
                </c:pt>
                <c:pt idx="968">
                  <c:v>3.39477645144284</c:v>
                </c:pt>
                <c:pt idx="969">
                  <c:v>3.39341881240817</c:v>
                </c:pt>
                <c:pt idx="970">
                  <c:v>3.39206171632052</c:v>
                </c:pt>
                <c:pt idx="971">
                  <c:v>3.39070516296275</c:v>
                </c:pt>
                <c:pt idx="972">
                  <c:v>3.38934915211782</c:v>
                </c:pt>
                <c:pt idx="973">
                  <c:v>3.38799368356875</c:v>
                </c:pt>
                <c:pt idx="974">
                  <c:v>3.38663875709868</c:v>
                </c:pt>
                <c:pt idx="975">
                  <c:v>3.38528437249082</c:v>
                </c:pt>
                <c:pt idx="976">
                  <c:v>3.38393052952847</c:v>
                </c:pt>
                <c:pt idx="977">
                  <c:v>3.38257722799501</c:v>
                </c:pt>
                <c:pt idx="978">
                  <c:v>3.38122446767391</c:v>
                </c:pt>
                <c:pt idx="979">
                  <c:v>3.37987224834874</c:v>
                </c:pt>
                <c:pt idx="980">
                  <c:v>3.37852056980313</c:v>
                </c:pt>
                <c:pt idx="981">
                  <c:v>3.37716943182082</c:v>
                </c:pt>
                <c:pt idx="982">
                  <c:v>3.37581883418563</c:v>
                </c:pt>
                <c:pt idx="983">
                  <c:v>3.37446877668145</c:v>
                </c:pt>
                <c:pt idx="984">
                  <c:v>3.37311925909229</c:v>
                </c:pt>
                <c:pt idx="985">
                  <c:v>3.37177028120222</c:v>
                </c:pt>
                <c:pt idx="986">
                  <c:v>3.3704218427954</c:v>
                </c:pt>
                <c:pt idx="987">
                  <c:v>3.36907394365608</c:v>
                </c:pt>
                <c:pt idx="988">
                  <c:v>3.3677265835686</c:v>
                </c:pt>
                <c:pt idx="989">
                  <c:v>3.36637976231738</c:v>
                </c:pt>
                <c:pt idx="990">
                  <c:v>3.36503347968693</c:v>
                </c:pt>
                <c:pt idx="991">
                  <c:v>3.36368773546185</c:v>
                </c:pt>
                <c:pt idx="992">
                  <c:v>3.3623425294268</c:v>
                </c:pt>
                <c:pt idx="993">
                  <c:v>3.36099786136657</c:v>
                </c:pt>
                <c:pt idx="994">
                  <c:v>3.35965373106601</c:v>
                </c:pt>
                <c:pt idx="995">
                  <c:v>3.35831013831005</c:v>
                </c:pt>
                <c:pt idx="996">
                  <c:v>3.35696708288372</c:v>
                </c:pt>
                <c:pt idx="997">
                  <c:v>3.35562456457213</c:v>
                </c:pt>
                <c:pt idx="998">
                  <c:v>3.35428258316047</c:v>
                </c:pt>
                <c:pt idx="999">
                  <c:v>3.35294113843404</c:v>
                </c:pt>
                <c:pt idx="1000">
                  <c:v>3.3516002301782</c:v>
                </c:pt>
                <c:pt idx="1001">
                  <c:v>3.3502598581784</c:v>
                </c:pt>
                <c:pt idx="1002">
                  <c:v>3.34892002222018</c:v>
                </c:pt>
                <c:pt idx="1003">
                  <c:v>3.34758072208918</c:v>
                </c:pt>
                <c:pt idx="1004">
                  <c:v>3.3462419575711</c:v>
                </c:pt>
                <c:pt idx="1005">
                  <c:v>3.34490372845173</c:v>
                </c:pt>
                <c:pt idx="1006">
                  <c:v>3.34356603451698</c:v>
                </c:pt>
                <c:pt idx="1007">
                  <c:v>3.34222887555279</c:v>
                </c:pt>
                <c:pt idx="1008">
                  <c:v>3.34089225134523</c:v>
                </c:pt>
                <c:pt idx="1009">
                  <c:v>3.33955616168044</c:v>
                </c:pt>
                <c:pt idx="1010">
                  <c:v>3.33822060634464</c:v>
                </c:pt>
                <c:pt idx="1011">
                  <c:v>3.33688558512415</c:v>
                </c:pt>
                <c:pt idx="1012">
                  <c:v>3.33555109780536</c:v>
                </c:pt>
                <c:pt idx="1013">
                  <c:v>3.33421714417475</c:v>
                </c:pt>
                <c:pt idx="1014">
                  <c:v>3.33288372401889</c:v>
                </c:pt>
                <c:pt idx="1015">
                  <c:v>3.33155083712443</c:v>
                </c:pt>
                <c:pt idx="1016">
                  <c:v>3.33021848327812</c:v>
                </c:pt>
                <c:pt idx="1017">
                  <c:v>3.32888666226676</c:v>
                </c:pt>
                <c:pt idx="1018">
                  <c:v>3.32755537387729</c:v>
                </c:pt>
                <c:pt idx="1019">
                  <c:v>3.32622461789668</c:v>
                </c:pt>
                <c:pt idx="1020">
                  <c:v>3.32489439411201</c:v>
                </c:pt>
                <c:pt idx="1021">
                  <c:v>3.32356470231045</c:v>
                </c:pt>
                <c:pt idx="1022">
                  <c:v>3.32223554227926</c:v>
                </c:pt>
                <c:pt idx="1023">
                  <c:v>3.32090691380576</c:v>
                </c:pt>
                <c:pt idx="1024">
                  <c:v>3.31957881667737</c:v>
                </c:pt>
                <c:pt idx="1025">
                  <c:v>3.3182512506816</c:v>
                </c:pt>
                <c:pt idx="1026">
                  <c:v>3.31692421560603</c:v>
                </c:pt>
                <c:pt idx="1027">
                  <c:v>3.31559771123835</c:v>
                </c:pt>
                <c:pt idx="1028">
                  <c:v>3.31427173736631</c:v>
                </c:pt>
                <c:pt idx="1029">
                  <c:v>3.31294629377775</c:v>
                </c:pt>
                <c:pt idx="1030">
                  <c:v>3.31162138026061</c:v>
                </c:pt>
                <c:pt idx="1031">
                  <c:v>3.3102969966029</c:v>
                </c:pt>
                <c:pt idx="1032">
                  <c:v>3.30897314259271</c:v>
                </c:pt>
                <c:pt idx="1033">
                  <c:v>3.30764981801823</c:v>
                </c:pt>
                <c:pt idx="1034">
                  <c:v>3.30632702266773</c:v>
                </c:pt>
                <c:pt idx="1035">
                  <c:v>3.30500475632956</c:v>
                </c:pt>
                <c:pt idx="1036">
                  <c:v>3.30368301879216</c:v>
                </c:pt>
                <c:pt idx="1037">
                  <c:v>3.30236180984405</c:v>
                </c:pt>
                <c:pt idx="1038">
                  <c:v>3.30104112927384</c:v>
                </c:pt>
                <c:pt idx="1039">
                  <c:v>3.29972097687021</c:v>
                </c:pt>
                <c:pt idx="1040">
                  <c:v>3.29840135242195</c:v>
                </c:pt>
                <c:pt idx="1041">
                  <c:v>3.29708225571791</c:v>
                </c:pt>
                <c:pt idx="1042">
                  <c:v>3.29576368654703</c:v>
                </c:pt>
                <c:pt idx="1043">
                  <c:v>3.29444564469836</c:v>
                </c:pt>
                <c:pt idx="1044">
                  <c:v>3.29312812996099</c:v>
                </c:pt>
                <c:pt idx="1045">
                  <c:v>3.29181114212414</c:v>
                </c:pt>
                <c:pt idx="1046">
                  <c:v>3.29049468097707</c:v>
                </c:pt>
                <c:pt idx="1047">
                  <c:v>3.28917874630916</c:v>
                </c:pt>
                <c:pt idx="1048">
                  <c:v>3.28786333790985</c:v>
                </c:pt>
                <c:pt idx="1049">
                  <c:v>3.28654845556869</c:v>
                </c:pt>
                <c:pt idx="1050">
                  <c:v>3.28523409907528</c:v>
                </c:pt>
                <c:pt idx="1051">
                  <c:v>3.28392026821934</c:v>
                </c:pt>
                <c:pt idx="1052">
                  <c:v>3.28260696279065</c:v>
                </c:pt>
                <c:pt idx="1053">
                  <c:v>3.28129418257908</c:v>
                </c:pt>
                <c:pt idx="1054">
                  <c:v>3.27998192737459</c:v>
                </c:pt>
                <c:pt idx="1055">
                  <c:v>3.27867019696721</c:v>
                </c:pt>
                <c:pt idx="1056">
                  <c:v>3.27735899114707</c:v>
                </c:pt>
                <c:pt idx="1057">
                  <c:v>3.27604830970437</c:v>
                </c:pt>
                <c:pt idx="1058">
                  <c:v>3.27473815242942</c:v>
                </c:pt>
                <c:pt idx="1059">
                  <c:v>3.27342851911257</c:v>
                </c:pt>
                <c:pt idx="1060">
                  <c:v>3.27211940954429</c:v>
                </c:pt>
                <c:pt idx="1061">
                  <c:v>3.27081082351513</c:v>
                </c:pt>
                <c:pt idx="1062">
                  <c:v>3.2695027608157</c:v>
                </c:pt>
                <c:pt idx="1063">
                  <c:v>3.26819522123673</c:v>
                </c:pt>
                <c:pt idx="1064">
                  <c:v>3.26688820456899</c:v>
                </c:pt>
                <c:pt idx="1065">
                  <c:v>3.26558171060338</c:v>
                </c:pt>
                <c:pt idx="1066">
                  <c:v>3.26427573913084</c:v>
                </c:pt>
                <c:pt idx="1067">
                  <c:v>3.26297028994244</c:v>
                </c:pt>
                <c:pt idx="1068">
                  <c:v>3.26166536282928</c:v>
                </c:pt>
                <c:pt idx="1069">
                  <c:v>3.26036095758259</c:v>
                </c:pt>
                <c:pt idx="1070">
                  <c:v>3.25905707399366</c:v>
                </c:pt>
                <c:pt idx="1071">
                  <c:v>3.25775371185387</c:v>
                </c:pt>
                <c:pt idx="1072">
                  <c:v>3.25645087095468</c:v>
                </c:pt>
                <c:pt idx="1073">
                  <c:v>3.25514855108763</c:v>
                </c:pt>
                <c:pt idx="1074">
                  <c:v>3.25384675204437</c:v>
                </c:pt>
                <c:pt idx="1075">
                  <c:v>3.25254547361658</c:v>
                </c:pt>
                <c:pt idx="1076">
                  <c:v>3.25124471559608</c:v>
                </c:pt>
                <c:pt idx="1077">
                  <c:v>3.24994447777475</c:v>
                </c:pt>
                <c:pt idx="1078">
                  <c:v>3.24864475994453</c:v>
                </c:pt>
                <c:pt idx="1079">
                  <c:v>3.24734556189749</c:v>
                </c:pt>
                <c:pt idx="1080">
                  <c:v>3.24604688342574</c:v>
                </c:pt>
                <c:pt idx="1081">
                  <c:v>3.2447487243215</c:v>
                </c:pt>
                <c:pt idx="1082">
                  <c:v>3.24345108437706</c:v>
                </c:pt>
                <c:pt idx="1083">
                  <c:v>3.2421539633848</c:v>
                </c:pt>
                <c:pt idx="1084">
                  <c:v>3.24085736113719</c:v>
                </c:pt>
                <c:pt idx="1085">
                  <c:v>3.23956127742675</c:v>
                </c:pt>
                <c:pt idx="1086">
                  <c:v>3.23826571204613</c:v>
                </c:pt>
                <c:pt idx="1087">
                  <c:v>3.23697066478803</c:v>
                </c:pt>
                <c:pt idx="1088">
                  <c:v>3.23567613544525</c:v>
                </c:pt>
                <c:pt idx="1089">
                  <c:v>3.23438212381065</c:v>
                </c:pt>
                <c:pt idx="1090">
                  <c:v>3.2330886296772</c:v>
                </c:pt>
                <c:pt idx="1091">
                  <c:v>3.23179565283794</c:v>
                </c:pt>
                <c:pt idx="1092">
                  <c:v>3.23050319308598</c:v>
                </c:pt>
                <c:pt idx="1093">
                  <c:v>3.22921125021455</c:v>
                </c:pt>
                <c:pt idx="1094">
                  <c:v>3.22791982401692</c:v>
                </c:pt>
                <c:pt idx="1095">
                  <c:v>3.22662891428647</c:v>
                </c:pt>
                <c:pt idx="1096">
                  <c:v>3.22533852081666</c:v>
                </c:pt>
                <c:pt idx="1097">
                  <c:v>3.22404864340101</c:v>
                </c:pt>
                <c:pt idx="1098">
                  <c:v>3.22275928183316</c:v>
                </c:pt>
                <c:pt idx="1099">
                  <c:v>3.22147043590679</c:v>
                </c:pt>
                <c:pt idx="1100">
                  <c:v>3.22018210541571</c:v>
                </c:pt>
                <c:pt idx="1101">
                  <c:v>3.21889429015376</c:v>
                </c:pt>
                <c:pt idx="1102">
                  <c:v>3.21760698991491</c:v>
                </c:pt>
                <c:pt idx="1103">
                  <c:v>3.21632020449319</c:v>
                </c:pt>
                <c:pt idx="1104">
                  <c:v>3.2150339336827</c:v>
                </c:pt>
                <c:pt idx="1105">
                  <c:v>3.21374817727766</c:v>
                </c:pt>
                <c:pt idx="1106">
                  <c:v>3.21246293507232</c:v>
                </c:pt>
                <c:pt idx="1107">
                  <c:v>3.21117820686107</c:v>
                </c:pt>
                <c:pt idx="1108">
                  <c:v>3.20989399243833</c:v>
                </c:pt>
                <c:pt idx="1109">
                  <c:v>3.20861029159864</c:v>
                </c:pt>
                <c:pt idx="1110">
                  <c:v>3.2073271041366</c:v>
                </c:pt>
                <c:pt idx="1111">
                  <c:v>3.20604442984691</c:v>
                </c:pt>
                <c:pt idx="1112">
                  <c:v>3.20476226852433</c:v>
                </c:pt>
                <c:pt idx="1113">
                  <c:v>3.20348061996372</c:v>
                </c:pt>
                <c:pt idx="1114">
                  <c:v>3.20219948396001</c:v>
                </c:pt>
                <c:pt idx="1115">
                  <c:v>3.20091886030824</c:v>
                </c:pt>
                <c:pt idx="1116">
                  <c:v>3.19963874880348</c:v>
                </c:pt>
                <c:pt idx="1117">
                  <c:v>3.19835914924093</c:v>
                </c:pt>
                <c:pt idx="1118">
                  <c:v>3.19708006141586</c:v>
                </c:pt>
                <c:pt idx="1119">
                  <c:v>3.1958014851236</c:v>
                </c:pt>
                <c:pt idx="1120">
                  <c:v>3.19452342015958</c:v>
                </c:pt>
                <c:pt idx="1121">
                  <c:v>3.19324586631932</c:v>
                </c:pt>
                <c:pt idx="1122">
                  <c:v>3.1919688233984</c:v>
                </c:pt>
                <c:pt idx="1123">
                  <c:v>3.19069229119251</c:v>
                </c:pt>
                <c:pt idx="1124">
                  <c:v>3.18941626949738</c:v>
                </c:pt>
                <c:pt idx="1125">
                  <c:v>3.18814075810887</c:v>
                </c:pt>
                <c:pt idx="1126">
                  <c:v>3.18686575682288</c:v>
                </c:pt>
                <c:pt idx="1127">
                  <c:v>3.18559126543542</c:v>
                </c:pt>
                <c:pt idx="1128">
                  <c:v>3.18431728374257</c:v>
                </c:pt>
                <c:pt idx="1129">
                  <c:v>3.1830438115405</c:v>
                </c:pt>
                <c:pt idx="1130">
                  <c:v>3.18177084862544</c:v>
                </c:pt>
                <c:pt idx="1131">
                  <c:v>3.18049839479372</c:v>
                </c:pt>
                <c:pt idx="1132">
                  <c:v>3.17922644984175</c:v>
                </c:pt>
                <c:pt idx="1133">
                  <c:v>3.17795501356602</c:v>
                </c:pt>
                <c:pt idx="1134">
                  <c:v>3.1766840857631</c:v>
                </c:pt>
                <c:pt idx="1135">
                  <c:v>3.17541366622964</c:v>
                </c:pt>
                <c:pt idx="1136">
                  <c:v>3.17414375476237</c:v>
                </c:pt>
                <c:pt idx="1137">
                  <c:v>3.17287435115812</c:v>
                </c:pt>
                <c:pt idx="1138">
                  <c:v>3.17160545521376</c:v>
                </c:pt>
                <c:pt idx="1139">
                  <c:v>3.17033706672628</c:v>
                </c:pt>
                <c:pt idx="1140">
                  <c:v>3.16906918549275</c:v>
                </c:pt>
                <c:pt idx="1141">
                  <c:v>3.16780181131028</c:v>
                </c:pt>
                <c:pt idx="1142">
                  <c:v>3.16653494397612</c:v>
                </c:pt>
                <c:pt idx="1143">
                  <c:v>3.16526858328755</c:v>
                </c:pt>
                <c:pt idx="1144">
                  <c:v>3.16400272904196</c:v>
                </c:pt>
                <c:pt idx="1145">
                  <c:v>3.16273738103682</c:v>
                </c:pt>
                <c:pt idx="1146">
                  <c:v>3.16147253906966</c:v>
                </c:pt>
                <c:pt idx="1147">
                  <c:v>3.16020820293812</c:v>
                </c:pt>
                <c:pt idx="1148">
                  <c:v>3.15894437243989</c:v>
                </c:pt>
                <c:pt idx="1149">
                  <c:v>3.15768104737277</c:v>
                </c:pt>
                <c:pt idx="1150">
                  <c:v>3.15641822753463</c:v>
                </c:pt>
                <c:pt idx="1151">
                  <c:v>3.15515591272341</c:v>
                </c:pt>
                <c:pt idx="1152">
                  <c:v>3.15389410273714</c:v>
                </c:pt>
                <c:pt idx="1153">
                  <c:v>3.15263279737394</c:v>
                </c:pt>
                <c:pt idx="1154">
                  <c:v>3.15137199643199</c:v>
                </c:pt>
                <c:pt idx="1155">
                  <c:v>3.15011169970956</c:v>
                </c:pt>
                <c:pt idx="1156">
                  <c:v>3.14885190700502</c:v>
                </c:pt>
                <c:pt idx="1157">
                  <c:v>3.14759261811678</c:v>
                </c:pt>
                <c:pt idx="1158">
                  <c:v>3.14633383284337</c:v>
                </c:pt>
                <c:pt idx="1159">
                  <c:v>3.14507555098339</c:v>
                </c:pt>
                <c:pt idx="1160">
                  <c:v>3.14381777233549</c:v>
                </c:pt>
                <c:pt idx="1161">
                  <c:v>3.14256049669845</c:v>
                </c:pt>
                <c:pt idx="1162">
                  <c:v>3.14130372387109</c:v>
                </c:pt>
                <c:pt idx="1163">
                  <c:v>3.14004745365234</c:v>
                </c:pt>
                <c:pt idx="1164">
                  <c:v>3.13879168584118</c:v>
                </c:pt>
                <c:pt idx="1165">
                  <c:v>3.1375364202367</c:v>
                </c:pt>
                <c:pt idx="1166">
                  <c:v>3.13628165663806</c:v>
                </c:pt>
                <c:pt idx="1167">
                  <c:v>3.13502739484449</c:v>
                </c:pt>
                <c:pt idx="1168">
                  <c:v>3.1337736346553</c:v>
                </c:pt>
                <c:pt idx="1169">
                  <c:v>3.13252037586991</c:v>
                </c:pt>
                <c:pt idx="1170">
                  <c:v>3.13126761828778</c:v>
                </c:pt>
                <c:pt idx="1171">
                  <c:v>3.13001536170848</c:v>
                </c:pt>
                <c:pt idx="1172">
                  <c:v>3.12876360593164</c:v>
                </c:pt>
                <c:pt idx="1173">
                  <c:v>3.12751235075699</c:v>
                </c:pt>
                <c:pt idx="1174">
                  <c:v>3.12626159598431</c:v>
                </c:pt>
                <c:pt idx="1175">
                  <c:v>3.1250113414135</c:v>
                </c:pt>
                <c:pt idx="1176">
                  <c:v>3.12376158684452</c:v>
                </c:pt>
                <c:pt idx="1177">
                  <c:v>3.12251233207739</c:v>
                </c:pt>
                <c:pt idx="1178">
                  <c:v>3.12126357691224</c:v>
                </c:pt>
                <c:pt idx="1179">
                  <c:v>3.12001532114927</c:v>
                </c:pt>
                <c:pt idx="1180">
                  <c:v>3.11876756458876</c:v>
                </c:pt>
                <c:pt idx="1181">
                  <c:v>3.11752030703107</c:v>
                </c:pt>
                <c:pt idx="1182">
                  <c:v>3.11627354827663</c:v>
                </c:pt>
                <c:pt idx="1183">
                  <c:v>3.11502728812597</c:v>
                </c:pt>
                <c:pt idx="1184">
                  <c:v>3.11378152637967</c:v>
                </c:pt>
                <c:pt idx="1185">
                  <c:v>3.11253626283843</c:v>
                </c:pt>
                <c:pt idx="1186">
                  <c:v>3.111291497303</c:v>
                </c:pt>
                <c:pt idx="1187">
                  <c:v>3.11004722957422</c:v>
                </c:pt>
                <c:pt idx="1188">
                  <c:v>3.108803459453</c:v>
                </c:pt>
                <c:pt idx="1189">
                  <c:v>3.10756018674033</c:v>
                </c:pt>
                <c:pt idx="1190">
                  <c:v>3.10631741123731</c:v>
                </c:pt>
                <c:pt idx="1191">
                  <c:v>3.10507513274508</c:v>
                </c:pt>
                <c:pt idx="1192">
                  <c:v>3.10383335106487</c:v>
                </c:pt>
                <c:pt idx="1193">
                  <c:v>3.10259206599801</c:v>
                </c:pt>
                <c:pt idx="1194">
                  <c:v>3.10135127734588</c:v>
                </c:pt>
                <c:pt idx="1195">
                  <c:v>3.10011098490997</c:v>
                </c:pt>
                <c:pt idx="1196">
                  <c:v>3.09887118849182</c:v>
                </c:pt>
                <c:pt idx="1197">
                  <c:v>3.09763188789307</c:v>
                </c:pt>
                <c:pt idx="1198">
                  <c:v>3.09639308291542</c:v>
                </c:pt>
                <c:pt idx="1199">
                  <c:v>3.09515477336068</c:v>
                </c:pt>
                <c:pt idx="1200">
                  <c:v>3.0939169590307</c:v>
                </c:pt>
                <c:pt idx="1201">
                  <c:v>3.09267963972745</c:v>
                </c:pt>
                <c:pt idx="1202">
                  <c:v>3.09144281525295</c:v>
                </c:pt>
                <c:pt idx="1203">
                  <c:v>3.0902064854093</c:v>
                </c:pt>
                <c:pt idx="1204">
                  <c:v>3.08897064999869</c:v>
                </c:pt>
                <c:pt idx="1205">
                  <c:v>3.0877353088234</c:v>
                </c:pt>
                <c:pt idx="1206">
                  <c:v>3.08650046168576</c:v>
                </c:pt>
                <c:pt idx="1207">
                  <c:v>3.08526610838821</c:v>
                </c:pt>
                <c:pt idx="1208">
                  <c:v>3.08403224873323</c:v>
                </c:pt>
                <c:pt idx="1209">
                  <c:v>3.08279888252343</c:v>
                </c:pt>
                <c:pt idx="1210">
                  <c:v>3.08156600956145</c:v>
                </c:pt>
                <c:pt idx="1211">
                  <c:v>3.08033362965004</c:v>
                </c:pt>
                <c:pt idx="1212">
                  <c:v>3.07910174259201</c:v>
                </c:pt>
                <c:pt idx="1213">
                  <c:v>3.07787034819028</c:v>
                </c:pt>
                <c:pt idx="1214">
                  <c:v>3.0766394462478</c:v>
                </c:pt>
                <c:pt idx="1215">
                  <c:v>3.07540903656764</c:v>
                </c:pt>
                <c:pt idx="1216">
                  <c:v>3.07417911895294</c:v>
                </c:pt>
                <c:pt idx="1217">
                  <c:v>3.0729496932069</c:v>
                </c:pt>
                <c:pt idx="1218">
                  <c:v>3.07172075913282</c:v>
                </c:pt>
                <c:pt idx="1219">
                  <c:v>3.07049231653406</c:v>
                </c:pt>
                <c:pt idx="1220">
                  <c:v>3.06926436521409</c:v>
                </c:pt>
                <c:pt idx="1221">
                  <c:v>3.06803690497641</c:v>
                </c:pt>
                <c:pt idx="1222">
                  <c:v>3.06680993562465</c:v>
                </c:pt>
                <c:pt idx="1223">
                  <c:v>3.06558345696249</c:v>
                </c:pt>
                <c:pt idx="1224">
                  <c:v>3.06435746879368</c:v>
                </c:pt>
                <c:pt idx="1225">
                  <c:v>3.06313197092208</c:v>
                </c:pt>
                <c:pt idx="1226">
                  <c:v>3.0619069631516</c:v>
                </c:pt>
                <c:pt idx="1227">
                  <c:v>3.06068244528624</c:v>
                </c:pt>
                <c:pt idx="1228">
                  <c:v>3.05945841713008</c:v>
                </c:pt>
                <c:pt idx="1229">
                  <c:v>3.05823487848727</c:v>
                </c:pt>
                <c:pt idx="1230">
                  <c:v>3.05701182916204</c:v>
                </c:pt>
                <c:pt idx="1231">
                  <c:v>3.05578926895872</c:v>
                </c:pt>
                <c:pt idx="1232">
                  <c:v>3.05456719768169</c:v>
                </c:pt>
                <c:pt idx="1233">
                  <c:v>3.05334561513541</c:v>
                </c:pt>
                <c:pt idx="1234">
                  <c:v>3.05212452112444</c:v>
                </c:pt>
                <c:pt idx="1235">
                  <c:v>3.0509039154534</c:v>
                </c:pt>
                <c:pt idx="1236">
                  <c:v>3.04968379792699</c:v>
                </c:pt>
                <c:pt idx="1237">
                  <c:v>3.04846416835</c:v>
                </c:pt>
                <c:pt idx="1238">
                  <c:v>3.04724502652728</c:v>
                </c:pt>
                <c:pt idx="1239">
                  <c:v>3.04602637226377</c:v>
                </c:pt>
                <c:pt idx="1240">
                  <c:v>3.04480820536448</c:v>
                </c:pt>
                <c:pt idx="1241">
                  <c:v>3.04359052563452</c:v>
                </c:pt>
                <c:pt idx="1242">
                  <c:v>3.04237333287905</c:v>
                </c:pt>
                <c:pt idx="1243">
                  <c:v>3.04115662690331</c:v>
                </c:pt>
                <c:pt idx="1244">
                  <c:v>3.03994040751265</c:v>
                </c:pt>
                <c:pt idx="1245">
                  <c:v>3.03872467451245</c:v>
                </c:pt>
                <c:pt idx="1246">
                  <c:v>3.03750942770821</c:v>
                </c:pt>
                <c:pt idx="1247">
                  <c:v>3.03629466690548</c:v>
                </c:pt>
                <c:pt idx="1248">
                  <c:v>3.03508039190991</c:v>
                </c:pt>
                <c:pt idx="1249">
                  <c:v>3.03386660252721</c:v>
                </c:pt>
                <c:pt idx="1250">
                  <c:v>3.03265329856317</c:v>
                </c:pt>
                <c:pt idx="1251">
                  <c:v>3.03144047982366</c:v>
                </c:pt>
                <c:pt idx="1252">
                  <c:v>3.03022814611464</c:v>
                </c:pt>
                <c:pt idx="1253">
                  <c:v>3.02901629724212</c:v>
                </c:pt>
                <c:pt idx="1254">
                  <c:v>3.02780493301222</c:v>
                </c:pt>
                <c:pt idx="1255">
                  <c:v>3.02659405323112</c:v>
                </c:pt>
                <c:pt idx="1256">
                  <c:v>3.02538365770507</c:v>
                </c:pt>
                <c:pt idx="1257">
                  <c:v>3.02417374624042</c:v>
                </c:pt>
                <c:pt idx="1258">
                  <c:v>3.02296431864356</c:v>
                </c:pt>
                <c:pt idx="1259">
                  <c:v>3.02175537472101</c:v>
                </c:pt>
                <c:pt idx="1260">
                  <c:v>3.02054691427932</c:v>
                </c:pt>
                <c:pt idx="1261">
                  <c:v>3.01933893712515</c:v>
                </c:pt>
                <c:pt idx="1262">
                  <c:v>3.01813144306521</c:v>
                </c:pt>
                <c:pt idx="1263">
                  <c:v>3.01692443190631</c:v>
                </c:pt>
                <c:pt idx="1264">
                  <c:v>3.01571790345532</c:v>
                </c:pt>
                <c:pt idx="1265">
                  <c:v>3.01451185751921</c:v>
                </c:pt>
                <c:pt idx="1266">
                  <c:v>3.013306293905</c:v>
                </c:pt>
                <c:pt idx="1267">
                  <c:v>3.0121012124198</c:v>
                </c:pt>
                <c:pt idx="1268">
                  <c:v>3.01089661287081</c:v>
                </c:pt>
                <c:pt idx="1269">
                  <c:v>3.00969249506527</c:v>
                </c:pt>
                <c:pt idx="1270">
                  <c:v>3.00848885881055</c:v>
                </c:pt>
                <c:pt idx="1271">
                  <c:v>3.00728570391404</c:v>
                </c:pt>
                <c:pt idx="1272">
                  <c:v>3.00608303018326</c:v>
                </c:pt>
                <c:pt idx="1273">
                  <c:v>3.00488083742577</c:v>
                </c:pt>
                <c:pt idx="1274">
                  <c:v>3.00367912544922</c:v>
                </c:pt>
                <c:pt idx="1275">
                  <c:v>3.00247789406133</c:v>
                </c:pt>
                <c:pt idx="1276">
                  <c:v>3.00127714306991</c:v>
                </c:pt>
                <c:pt idx="1277">
                  <c:v>3.00007687228285</c:v>
                </c:pt>
                <c:pt idx="1278">
                  <c:v>2.99887708150809</c:v>
                </c:pt>
                <c:pt idx="1279">
                  <c:v>2.99767777055366</c:v>
                </c:pt>
                <c:pt idx="1280">
                  <c:v>2.99647893922769</c:v>
                </c:pt>
                <c:pt idx="1281">
                  <c:v>2.99528058733836</c:v>
                </c:pt>
                <c:pt idx="1282">
                  <c:v>2.99408271469392</c:v>
                </c:pt>
                <c:pt idx="1283">
                  <c:v>2.99288532110273</c:v>
                </c:pt>
                <c:pt idx="1284">
                  <c:v>2.99168840637319</c:v>
                </c:pt>
                <c:pt idx="1285">
                  <c:v>2.99049197031381</c:v>
                </c:pt>
                <c:pt idx="1286">
                  <c:v>2.98929601273314</c:v>
                </c:pt>
                <c:pt idx="1287">
                  <c:v>2.98810053343985</c:v>
                </c:pt>
                <c:pt idx="1288">
                  <c:v>2.98690553224265</c:v>
                </c:pt>
                <c:pt idx="1289">
                  <c:v>2.98571100895033</c:v>
                </c:pt>
                <c:pt idx="1290">
                  <c:v>2.98451696337179</c:v>
                </c:pt>
                <c:pt idx="1291">
                  <c:v>2.98332339531597</c:v>
                </c:pt>
                <c:pt idx="1292">
                  <c:v>2.98213030459189</c:v>
                </c:pt>
                <c:pt idx="1293">
                  <c:v>2.98093769100867</c:v>
                </c:pt>
                <c:pt idx="1294">
                  <c:v>2.97974555437549</c:v>
                </c:pt>
                <c:pt idx="1295">
                  <c:v>2.97855389450161</c:v>
                </c:pt>
                <c:pt idx="1296">
                  <c:v>2.97736271119635</c:v>
                </c:pt>
                <c:pt idx="1297">
                  <c:v>2.97617200426913</c:v>
                </c:pt>
                <c:pt idx="1298">
                  <c:v>2.97498177352944</c:v>
                </c:pt>
                <c:pt idx="1299">
                  <c:v>2.97379201878684</c:v>
                </c:pt>
                <c:pt idx="1300">
                  <c:v>2.97260273985097</c:v>
                </c:pt>
                <c:pt idx="1301">
                  <c:v>2.97141393653155</c:v>
                </c:pt>
                <c:pt idx="1302">
                  <c:v>2.97022560863836</c:v>
                </c:pt>
                <c:pt idx="1303">
                  <c:v>2.96903775598127</c:v>
                </c:pt>
                <c:pt idx="1304">
                  <c:v>2.96785037837023</c:v>
                </c:pt>
                <c:pt idx="1305">
                  <c:v>2.96666347561526</c:v>
                </c:pt>
                <c:pt idx="1306">
                  <c:v>2.96547704752645</c:v>
                </c:pt>
                <c:pt idx="1307">
                  <c:v>2.96429109391398</c:v>
                </c:pt>
                <c:pt idx="1308">
                  <c:v>2.96310561458808</c:v>
                </c:pt>
                <c:pt idx="1309">
                  <c:v>2.96192060935909</c:v>
                </c:pt>
                <c:pt idx="1310">
                  <c:v>2.96073607803741</c:v>
                </c:pt>
                <c:pt idx="1311">
                  <c:v>2.9595520204335</c:v>
                </c:pt>
                <c:pt idx="1312">
                  <c:v>2.95836843635792</c:v>
                </c:pt>
                <c:pt idx="1313">
                  <c:v>2.9571853256213</c:v>
                </c:pt>
                <c:pt idx="1314">
                  <c:v>2.95600268803434</c:v>
                </c:pt>
                <c:pt idx="1315">
                  <c:v>2.95482052340781</c:v>
                </c:pt>
                <c:pt idx="1316">
                  <c:v>2.95363883155258</c:v>
                </c:pt>
                <c:pt idx="1317">
                  <c:v>2.95245761227956</c:v>
                </c:pt>
                <c:pt idx="1318">
                  <c:v>2.95127686539977</c:v>
                </c:pt>
                <c:pt idx="1319">
                  <c:v>2.95009659072428</c:v>
                </c:pt>
                <c:pt idx="1320">
                  <c:v>2.94891678806425</c:v>
                </c:pt>
                <c:pt idx="1321">
                  <c:v>2.94773745723092</c:v>
                </c:pt>
                <c:pt idx="1322">
                  <c:v>2.94655859803558</c:v>
                </c:pt>
                <c:pt idx="1323">
                  <c:v>2.94538021028963</c:v>
                </c:pt>
                <c:pt idx="1324">
                  <c:v>2.94420229380452</c:v>
                </c:pt>
                <c:pt idx="1325">
                  <c:v>2.94302484839178</c:v>
                </c:pt>
                <c:pt idx="1326">
                  <c:v>2.94184787386302</c:v>
                </c:pt>
                <c:pt idx="1327">
                  <c:v>2.94067137002993</c:v>
                </c:pt>
                <c:pt idx="1328">
                  <c:v>2.93949533670426</c:v>
                </c:pt>
                <c:pt idx="1329">
                  <c:v>2.93831977369785</c:v>
                </c:pt>
                <c:pt idx="1330">
                  <c:v>2.93714468082262</c:v>
                </c:pt>
                <c:pt idx="1331">
                  <c:v>2.93597005789054</c:v>
                </c:pt>
                <c:pt idx="1332">
                  <c:v>2.93479590471367</c:v>
                </c:pt>
                <c:pt idx="1333">
                  <c:v>2.93362222110416</c:v>
                </c:pt>
                <c:pt idx="1334">
                  <c:v>2.9324490068742</c:v>
                </c:pt>
                <c:pt idx="1335">
                  <c:v>2.9312762618361</c:v>
                </c:pt>
                <c:pt idx="1336">
                  <c:v>2.9301039858022</c:v>
                </c:pt>
                <c:pt idx="1337">
                  <c:v>2.92893217858495</c:v>
                </c:pt>
                <c:pt idx="1338">
                  <c:v>2.92776083999685</c:v>
                </c:pt>
                <c:pt idx="1339">
                  <c:v>2.92658996985049</c:v>
                </c:pt>
                <c:pt idx="1340">
                  <c:v>2.92541956795853</c:v>
                </c:pt>
                <c:pt idx="1341">
                  <c:v>2.92424963413372</c:v>
                </c:pt>
                <c:pt idx="1342">
                  <c:v>2.92308016818884</c:v>
                </c:pt>
                <c:pt idx="1343">
                  <c:v>2.9219111699368</c:v>
                </c:pt>
                <c:pt idx="1344">
                  <c:v>2.92074263919056</c:v>
                </c:pt>
                <c:pt idx="1345">
                  <c:v>2.91957457576314</c:v>
                </c:pt>
                <c:pt idx="1346">
                  <c:v>2.91840697946767</c:v>
                </c:pt>
                <c:pt idx="1347">
                  <c:v>2.91723985011731</c:v>
                </c:pt>
                <c:pt idx="1348">
                  <c:v>2.91607318752534</c:v>
                </c:pt>
                <c:pt idx="1349">
                  <c:v>2.91490699150508</c:v>
                </c:pt>
                <c:pt idx="1350">
                  <c:v>2.91374126186995</c:v>
                </c:pt>
                <c:pt idx="1351">
                  <c:v>2.91257599843342</c:v>
                </c:pt>
                <c:pt idx="1352">
                  <c:v>2.91141120100907</c:v>
                </c:pt>
                <c:pt idx="1353">
                  <c:v>2.91024686941051</c:v>
                </c:pt>
                <c:pt idx="1354">
                  <c:v>2.90908300345145</c:v>
                </c:pt>
                <c:pt idx="1355">
                  <c:v>2.90791960294569</c:v>
                </c:pt>
                <c:pt idx="1356">
                  <c:v>2.90675666770706</c:v>
                </c:pt>
                <c:pt idx="1357">
                  <c:v>2.90559419754951</c:v>
                </c:pt>
                <c:pt idx="1358">
                  <c:v>2.90443219228704</c:v>
                </c:pt>
                <c:pt idx="1359">
                  <c:v>2.90327065173372</c:v>
                </c:pt>
                <c:pt idx="1360">
                  <c:v>2.90210957570371</c:v>
                </c:pt>
                <c:pt idx="1361">
                  <c:v>2.90094896401124</c:v>
                </c:pt>
                <c:pt idx="1362">
                  <c:v>2.89978881647062</c:v>
                </c:pt>
                <c:pt idx="1363">
                  <c:v>2.89862913289621</c:v>
                </c:pt>
                <c:pt idx="1364">
                  <c:v>2.89746991310246</c:v>
                </c:pt>
                <c:pt idx="1365">
                  <c:v>2.89631115690391</c:v>
                </c:pt>
                <c:pt idx="1366">
                  <c:v>2.89515286411515</c:v>
                </c:pt>
                <c:pt idx="1367">
                  <c:v>2.89399503455086</c:v>
                </c:pt>
                <c:pt idx="1368">
                  <c:v>2.89283766802577</c:v>
                </c:pt>
                <c:pt idx="1369">
                  <c:v>2.89168076435472</c:v>
                </c:pt>
                <c:pt idx="1370">
                  <c:v>2.8905243233526</c:v>
                </c:pt>
                <c:pt idx="1371">
                  <c:v>2.88936834483437</c:v>
                </c:pt>
                <c:pt idx="1372">
                  <c:v>2.88821282861509</c:v>
                </c:pt>
                <c:pt idx="1373">
                  <c:v>2.88705777450987</c:v>
                </c:pt>
                <c:pt idx="1374">
                  <c:v>2.88590318233389</c:v>
                </c:pt>
                <c:pt idx="1375">
                  <c:v>2.88474905190243</c:v>
                </c:pt>
                <c:pt idx="1376">
                  <c:v>2.88359538303083</c:v>
                </c:pt>
                <c:pt idx="1377">
                  <c:v>2.88244217553449</c:v>
                </c:pt>
                <c:pt idx="1378">
                  <c:v>2.88128942922891</c:v>
                </c:pt>
                <c:pt idx="1379">
                  <c:v>2.88013714392964</c:v>
                </c:pt>
                <c:pt idx="1380">
                  <c:v>2.87898531945232</c:v>
                </c:pt>
                <c:pt idx="1381">
                  <c:v>2.87783395561266</c:v>
                </c:pt>
                <c:pt idx="1382">
                  <c:v>2.87668305222644</c:v>
                </c:pt>
                <c:pt idx="1383">
                  <c:v>2.87553260910951</c:v>
                </c:pt>
                <c:pt idx="1384">
                  <c:v>2.87438262607781</c:v>
                </c:pt>
                <c:pt idx="1385">
                  <c:v>2.87323310294733</c:v>
                </c:pt>
                <c:pt idx="1386">
                  <c:v>2.87208403953415</c:v>
                </c:pt>
                <c:pt idx="1387">
                  <c:v>2.87093543565443</c:v>
                </c:pt>
                <c:pt idx="1388">
                  <c:v>2.86978729112438</c:v>
                </c:pt>
                <c:pt idx="1389">
                  <c:v>2.86863960576031</c:v>
                </c:pt>
                <c:pt idx="1390">
                  <c:v>2.86749237937858</c:v>
                </c:pt>
                <c:pt idx="1391">
                  <c:v>2.86634561179563</c:v>
                </c:pt>
                <c:pt idx="1392">
                  <c:v>2.86519930282799</c:v>
                </c:pt>
                <c:pt idx="1393">
                  <c:v>2.86405345229225</c:v>
                </c:pt>
                <c:pt idx="1394">
                  <c:v>2.86290806000506</c:v>
                </c:pt>
                <c:pt idx="1395">
                  <c:v>2.86176312578317</c:v>
                </c:pt>
                <c:pt idx="1396">
                  <c:v>2.86061864944338</c:v>
                </c:pt>
                <c:pt idx="1397">
                  <c:v>2.85947463080259</c:v>
                </c:pt>
                <c:pt idx="1398">
                  <c:v>2.85833106967774</c:v>
                </c:pt>
                <c:pt idx="1399">
                  <c:v>2.85718796588587</c:v>
                </c:pt>
                <c:pt idx="1400">
                  <c:v>2.85604531924407</c:v>
                </c:pt>
                <c:pt idx="1401">
                  <c:v>2.85490312956954</c:v>
                </c:pt>
                <c:pt idx="1402">
                  <c:v>2.85376139667951</c:v>
                </c:pt>
                <c:pt idx="1403">
                  <c:v>2.85262012039132</c:v>
                </c:pt>
                <c:pt idx="1404">
                  <c:v>2.85147930052235</c:v>
                </c:pt>
                <c:pt idx="1405">
                  <c:v>2.85033893689007</c:v>
                </c:pt>
                <c:pt idx="1406">
                  <c:v>2.84919902931203</c:v>
                </c:pt>
                <c:pt idx="1407">
                  <c:v>2.84805957760584</c:v>
                </c:pt>
                <c:pt idx="1408">
                  <c:v>2.84692058158918</c:v>
                </c:pt>
                <c:pt idx="1409">
                  <c:v>2.84578204107983</c:v>
                </c:pt>
                <c:pt idx="1410">
                  <c:v>2.84464395589561</c:v>
                </c:pt>
                <c:pt idx="1411">
                  <c:v>2.84350632585443</c:v>
                </c:pt>
                <c:pt idx="1412">
                  <c:v>2.84236915077426</c:v>
                </c:pt>
                <c:pt idx="1413">
                  <c:v>2.84123243047317</c:v>
                </c:pt>
                <c:pt idx="1414">
                  <c:v>2.84009616476927</c:v>
                </c:pt>
                <c:pt idx="1415">
                  <c:v>2.83896035348077</c:v>
                </c:pt>
                <c:pt idx="1416">
                  <c:v>2.83782499642592</c:v>
                </c:pt>
                <c:pt idx="1417">
                  <c:v>2.83669009342309</c:v>
                </c:pt>
                <c:pt idx="1418">
                  <c:v>2.83555564429067</c:v>
                </c:pt>
                <c:pt idx="1419">
                  <c:v>2.83442164884716</c:v>
                </c:pt>
                <c:pt idx="1420">
                  <c:v>2.83328810691112</c:v>
                </c:pt>
                <c:pt idx="1421">
                  <c:v>2.83215501830119</c:v>
                </c:pt>
                <c:pt idx="1422">
                  <c:v>2.83102238283606</c:v>
                </c:pt>
                <c:pt idx="1423">
                  <c:v>2.82989020033452</c:v>
                </c:pt>
                <c:pt idx="1424">
                  <c:v>2.82875847061542</c:v>
                </c:pt>
                <c:pt idx="1425">
                  <c:v>2.82762719349769</c:v>
                </c:pt>
                <c:pt idx="1426">
                  <c:v>2.8264963688003</c:v>
                </c:pt>
                <c:pt idx="1427">
                  <c:v>2.82536599634235</c:v>
                </c:pt>
                <c:pt idx="1428">
                  <c:v>2.82423607594296</c:v>
                </c:pt>
                <c:pt idx="1429">
                  <c:v>2.82310660742134</c:v>
                </c:pt>
                <c:pt idx="1430">
                  <c:v>2.82197759059679</c:v>
                </c:pt>
                <c:pt idx="1431">
                  <c:v>2.82084902528866</c:v>
                </c:pt>
                <c:pt idx="1432">
                  <c:v>2.81972091131638</c:v>
                </c:pt>
                <c:pt idx="1433">
                  <c:v>2.81859324849946</c:v>
                </c:pt>
                <c:pt idx="1434">
                  <c:v>2.81746603665745</c:v>
                </c:pt>
                <c:pt idx="1435">
                  <c:v>2.81633927561002</c:v>
                </c:pt>
                <c:pt idx="1436">
                  <c:v>2.81521296517688</c:v>
                </c:pt>
                <c:pt idx="1437">
                  <c:v>2.81408710517782</c:v>
                </c:pt>
                <c:pt idx="1438">
                  <c:v>2.81296169543271</c:v>
                </c:pt>
                <c:pt idx="1439">
                  <c:v>2.81183673576147</c:v>
                </c:pt>
                <c:pt idx="1440">
                  <c:v>2.81071222598411</c:v>
                </c:pt>
                <c:pt idx="1441">
                  <c:v>2.80958816592072</c:v>
                </c:pt>
                <c:pt idx="1442">
                  <c:v>2.80846455539144</c:v>
                </c:pt>
                <c:pt idx="1443">
                  <c:v>2.80734139421649</c:v>
                </c:pt>
                <c:pt idx="1444">
                  <c:v>2.80621868221617</c:v>
                </c:pt>
                <c:pt idx="1445">
                  <c:v>2.80509641921085</c:v>
                </c:pt>
                <c:pt idx="1446">
                  <c:v>2.80397460502096</c:v>
                </c:pt>
                <c:pt idx="1447">
                  <c:v>2.80285323946702</c:v>
                </c:pt>
                <c:pt idx="1448">
                  <c:v>2.8017323223696</c:v>
                </c:pt>
                <c:pt idx="1449">
                  <c:v>2.80061185354935</c:v>
                </c:pt>
                <c:pt idx="1450">
                  <c:v>2.79949183282701</c:v>
                </c:pt>
                <c:pt idx="1451">
                  <c:v>2.79837226002337</c:v>
                </c:pt>
                <c:pt idx="1452">
                  <c:v>2.79725313495929</c:v>
                </c:pt>
                <c:pt idx="1453">
                  <c:v>2.79613445745573</c:v>
                </c:pt>
                <c:pt idx="1454">
                  <c:v>2.79501622733368</c:v>
                </c:pt>
                <c:pt idx="1455">
                  <c:v>2.79389844441423</c:v>
                </c:pt>
                <c:pt idx="1456">
                  <c:v>2.79278110851854</c:v>
                </c:pt>
                <c:pt idx="1457">
                  <c:v>2.79166421946784</c:v>
                </c:pt>
                <c:pt idx="1458">
                  <c:v>2.79054777708341</c:v>
                </c:pt>
                <c:pt idx="1459">
                  <c:v>2.78943178118664</c:v>
                </c:pt>
                <c:pt idx="1460">
                  <c:v>2.78831623159896</c:v>
                </c:pt>
                <c:pt idx="1461">
                  <c:v>2.78720112814188</c:v>
                </c:pt>
                <c:pt idx="1462">
                  <c:v>2.78608647063698</c:v>
                </c:pt>
                <c:pt idx="1463">
                  <c:v>2.78497225890593</c:v>
                </c:pt>
                <c:pt idx="1464">
                  <c:v>2.78385849277044</c:v>
                </c:pt>
                <c:pt idx="1465">
                  <c:v>2.78274517205232</c:v>
                </c:pt>
                <c:pt idx="1466">
                  <c:v>2.78163229657344</c:v>
                </c:pt>
                <c:pt idx="1467">
                  <c:v>2.78051986615572</c:v>
                </c:pt>
                <c:pt idx="1468">
                  <c:v>2.7794078806212</c:v>
                </c:pt>
                <c:pt idx="1469">
                  <c:v>2.77829633979193</c:v>
                </c:pt>
                <c:pt idx="1470">
                  <c:v>2.77718524349009</c:v>
                </c:pt>
                <c:pt idx="1471">
                  <c:v>2.77607459153789</c:v>
                </c:pt>
                <c:pt idx="1472">
                  <c:v>2.77496438375764</c:v>
                </c:pt>
                <c:pt idx="1473">
                  <c:v>2.77385461997169</c:v>
                </c:pt>
                <c:pt idx="1474">
                  <c:v>2.77274530000248</c:v>
                </c:pt>
                <c:pt idx="1475">
                  <c:v>2.77163642367254</c:v>
                </c:pt>
                <c:pt idx="1476">
                  <c:v>2.77052799080442</c:v>
                </c:pt>
                <c:pt idx="1477">
                  <c:v>2.76942000122079</c:v>
                </c:pt>
                <c:pt idx="1478">
                  <c:v>2.76831245474436</c:v>
                </c:pt>
                <c:pt idx="1479">
                  <c:v>2.76720535119793</c:v>
                </c:pt>
                <c:pt idx="1480">
                  <c:v>2.76609869040437</c:v>
                </c:pt>
                <c:pt idx="1481">
                  <c:v>2.7649924721866</c:v>
                </c:pt>
                <c:pt idx="1482">
                  <c:v>2.76388669636763</c:v>
                </c:pt>
                <c:pt idx="1483">
                  <c:v>2.76278136277054</c:v>
                </c:pt>
                <c:pt idx="1484">
                  <c:v>2.76167647121848</c:v>
                </c:pt>
                <c:pt idx="1485">
                  <c:v>2.76057202153465</c:v>
                </c:pt>
                <c:pt idx="1486">
                  <c:v>2.75946801354236</c:v>
                </c:pt>
                <c:pt idx="1487">
                  <c:v>2.75836444706495</c:v>
                </c:pt>
                <c:pt idx="1488">
                  <c:v>2.75726132192586</c:v>
                </c:pt>
                <c:pt idx="1489">
                  <c:v>2.75615863794859</c:v>
                </c:pt>
                <c:pt idx="1490">
                  <c:v>2.7550563949567</c:v>
                </c:pt>
                <c:pt idx="1491">
                  <c:v>2.75395459277385</c:v>
                </c:pt>
                <c:pt idx="1492">
                  <c:v>2.75285323122373</c:v>
                </c:pt>
                <c:pt idx="1493">
                  <c:v>2.75175231013014</c:v>
                </c:pt>
                <c:pt idx="1494">
                  <c:v>2.75065182931693</c:v>
                </c:pt>
                <c:pt idx="1495">
                  <c:v>2.74955178860801</c:v>
                </c:pt>
                <c:pt idx="1496">
                  <c:v>2.74845218782738</c:v>
                </c:pt>
                <c:pt idx="1497">
                  <c:v>2.74735302679911</c:v>
                </c:pt>
                <c:pt idx="1498">
                  <c:v>2.74625430534733</c:v>
                </c:pt>
                <c:pt idx="1499">
                  <c:v>2.74515602329625</c:v>
                </c:pt>
                <c:pt idx="1500">
                  <c:v>2.74405818047013</c:v>
                </c:pt>
                <c:pt idx="1501">
                  <c:v>2.74296077669333</c:v>
                </c:pt>
                <c:pt idx="1502">
                  <c:v>2.74186381179026</c:v>
                </c:pt>
                <c:pt idx="1503">
                  <c:v>2.74076728558541</c:v>
                </c:pt>
                <c:pt idx="1504">
                  <c:v>2.73967119790332</c:v>
                </c:pt>
                <c:pt idx="1505">
                  <c:v>2.73857554856864</c:v>
                </c:pt>
                <c:pt idx="1506">
                  <c:v>2.73748033740605</c:v>
                </c:pt>
                <c:pt idx="1507">
                  <c:v>2.73638556424031</c:v>
                </c:pt>
                <c:pt idx="1508">
                  <c:v>2.73529122889628</c:v>
                </c:pt>
                <c:pt idx="1509">
                  <c:v>2.73419733119884</c:v>
                </c:pt>
                <c:pt idx="1510">
                  <c:v>2.73310387097299</c:v>
                </c:pt>
                <c:pt idx="1511">
                  <c:v>2.73201084804376</c:v>
                </c:pt>
                <c:pt idx="1512">
                  <c:v>2.73091826223627</c:v>
                </c:pt>
                <c:pt idx="1513">
                  <c:v>2.72982611337571</c:v>
                </c:pt>
                <c:pt idx="1514">
                  <c:v>2.72873440128733</c:v>
                </c:pt>
                <c:pt idx="1515">
                  <c:v>2.72764312579647</c:v>
                </c:pt>
                <c:pt idx="1516">
                  <c:v>2.72655228672851</c:v>
                </c:pt>
                <c:pt idx="1517">
                  <c:v>2.72546188390892</c:v>
                </c:pt>
                <c:pt idx="1518">
                  <c:v>2.72437191716324</c:v>
                </c:pt>
                <c:pt idx="1519">
                  <c:v>2.72328238631707</c:v>
                </c:pt>
                <c:pt idx="1520">
                  <c:v>2.72219329119609</c:v>
                </c:pt>
                <c:pt idx="1521">
                  <c:v>2.72110463162604</c:v>
                </c:pt>
                <c:pt idx="1522">
                  <c:v>2.72001640743274</c:v>
                </c:pt>
                <c:pt idx="1523">
                  <c:v>2.71892861844206</c:v>
                </c:pt>
                <c:pt idx="1524">
                  <c:v>2.71784126447998</c:v>
                </c:pt>
                <c:pt idx="1525">
                  <c:v>2.7167543453725</c:v>
                </c:pt>
                <c:pt idx="1526">
                  <c:v>2.71566786094572</c:v>
                </c:pt>
                <c:pt idx="1527">
                  <c:v>2.71458181102581</c:v>
                </c:pt>
                <c:pt idx="1528">
                  <c:v>2.71349619543899</c:v>
                </c:pt>
                <c:pt idx="1529">
                  <c:v>2.71241101401157</c:v>
                </c:pt>
                <c:pt idx="1530">
                  <c:v>2.71132626656992</c:v>
                </c:pt>
                <c:pt idx="1531">
                  <c:v>2.71024195294047</c:v>
                </c:pt>
                <c:pt idx="1532">
                  <c:v>2.70915807294975</c:v>
                </c:pt>
                <c:pt idx="1533">
                  <c:v>2.70807462642432</c:v>
                </c:pt>
                <c:pt idx="1534">
                  <c:v>2.70699161319083</c:v>
                </c:pt>
                <c:pt idx="1535">
                  <c:v>2.70590903307601</c:v>
                </c:pt>
                <c:pt idx="1536">
                  <c:v>2.70482688590665</c:v>
                </c:pt>
                <c:pt idx="1537">
                  <c:v>2.70374517150959</c:v>
                </c:pt>
                <c:pt idx="1538">
                  <c:v>2.70266388971176</c:v>
                </c:pt>
                <c:pt idx="1539">
                  <c:v>2.70158304034016</c:v>
                </c:pt>
                <c:pt idx="1540">
                  <c:v>2.70050262322185</c:v>
                </c:pt>
                <c:pt idx="1541">
                  <c:v>2.69942263818397</c:v>
                </c:pt>
                <c:pt idx="1542">
                  <c:v>2.69834308505372</c:v>
                </c:pt>
                <c:pt idx="1543">
                  <c:v>2.69726396365836</c:v>
                </c:pt>
                <c:pt idx="1544">
                  <c:v>2.69618527382525</c:v>
                </c:pt>
                <c:pt idx="1545">
                  <c:v>2.69510701538179</c:v>
                </c:pt>
                <c:pt idx="1546">
                  <c:v>2.69402918815545</c:v>
                </c:pt>
                <c:pt idx="1547">
                  <c:v>2.69295179197379</c:v>
                </c:pt>
                <c:pt idx="1548">
                  <c:v>2.69187482666442</c:v>
                </c:pt>
                <c:pt idx="1549">
                  <c:v>2.69079829205503</c:v>
                </c:pt>
                <c:pt idx="1550">
                  <c:v>2.68972218797337</c:v>
                </c:pt>
                <c:pt idx="1551">
                  <c:v>2.68864651424727</c:v>
                </c:pt>
                <c:pt idx="1552">
                  <c:v>2.68757127070462</c:v>
                </c:pt>
                <c:pt idx="1553">
                  <c:v>2.68649645717337</c:v>
                </c:pt>
                <c:pt idx="1554">
                  <c:v>2.68542207348157</c:v>
                </c:pt>
                <c:pt idx="1555">
                  <c:v>2.6843481194573</c:v>
                </c:pt>
                <c:pt idx="1556">
                  <c:v>2.68327459492873</c:v>
                </c:pt>
                <c:pt idx="1557">
                  <c:v>2.68220149972411</c:v>
                </c:pt>
                <c:pt idx="1558">
                  <c:v>2.68112883367174</c:v>
                </c:pt>
                <c:pt idx="1559">
                  <c:v>2.68005659659998</c:v>
                </c:pt>
                <c:pt idx="1560">
                  <c:v>2.67898478833728</c:v>
                </c:pt>
                <c:pt idx="1561">
                  <c:v>2.67791340871216</c:v>
                </c:pt>
                <c:pt idx="1562">
                  <c:v>2.67684245755318</c:v>
                </c:pt>
                <c:pt idx="1563">
                  <c:v>2.67577193468901</c:v>
                </c:pt>
                <c:pt idx="1564">
                  <c:v>2.67470183994835</c:v>
                </c:pt>
                <c:pt idx="1565">
                  <c:v>2.67363217315999</c:v>
                </c:pt>
                <c:pt idx="1566">
                  <c:v>2.67256293415278</c:v>
                </c:pt>
                <c:pt idx="1567">
                  <c:v>2.67149412275565</c:v>
                </c:pt>
                <c:pt idx="1568">
                  <c:v>2.67042573879759</c:v>
                </c:pt>
                <c:pt idx="1569">
                  <c:v>2.66935778210764</c:v>
                </c:pt>
                <c:pt idx="1570">
                  <c:v>2.66829025251495</c:v>
                </c:pt>
                <c:pt idx="1571">
                  <c:v>2.66722314984871</c:v>
                </c:pt>
                <c:pt idx="1572">
                  <c:v>2.66615647393817</c:v>
                </c:pt>
                <c:pt idx="1573">
                  <c:v>2.66509022461268</c:v>
                </c:pt>
                <c:pt idx="1574">
                  <c:v>2.66402440170163</c:v>
                </c:pt>
                <c:pt idx="1575">
                  <c:v>2.66295900503449</c:v>
                </c:pt>
                <c:pt idx="1576">
                  <c:v>2.66189403444079</c:v>
                </c:pt>
                <c:pt idx="1577">
                  <c:v>2.66082948975015</c:v>
                </c:pt>
                <c:pt idx="1578">
                  <c:v>2.65976537079223</c:v>
                </c:pt>
                <c:pt idx="1579">
                  <c:v>2.65870167739677</c:v>
                </c:pt>
                <c:pt idx="1580">
                  <c:v>2.65763840939359</c:v>
                </c:pt>
                <c:pt idx="1581">
                  <c:v>2.65657556661256</c:v>
                </c:pt>
                <c:pt idx="1582">
                  <c:v>2.65551314888363</c:v>
                </c:pt>
                <c:pt idx="1583">
                  <c:v>2.6544511560368</c:v>
                </c:pt>
                <c:pt idx="1584">
                  <c:v>2.65338958790217</c:v>
                </c:pt>
                <c:pt idx="1585">
                  <c:v>2.65232844430987</c:v>
                </c:pt>
                <c:pt idx="1586">
                  <c:v>2.65126772509014</c:v>
                </c:pt>
                <c:pt idx="1587">
                  <c:v>2.65020743007324</c:v>
                </c:pt>
                <c:pt idx="1588">
                  <c:v>2.64914755908954</c:v>
                </c:pt>
                <c:pt idx="1589">
                  <c:v>2.64808811196946</c:v>
                </c:pt>
                <c:pt idx="1590">
                  <c:v>2.64702908854347</c:v>
                </c:pt>
                <c:pt idx="1591">
                  <c:v>2.64597048864215</c:v>
                </c:pt>
                <c:pt idx="1592">
                  <c:v>2.64491231209611</c:v>
                </c:pt>
                <c:pt idx="1593">
                  <c:v>2.64385455873605</c:v>
                </c:pt>
                <c:pt idx="1594">
                  <c:v>2.64279722839272</c:v>
                </c:pt>
                <c:pt idx="1595">
                  <c:v>2.64174032089695</c:v>
                </c:pt>
                <c:pt idx="1596">
                  <c:v>2.64068383607965</c:v>
                </c:pt>
                <c:pt idx="1597">
                  <c:v>2.63962777377176</c:v>
                </c:pt>
                <c:pt idx="1598">
                  <c:v>2.63857213380432</c:v>
                </c:pt>
                <c:pt idx="1599">
                  <c:v>2.63751691600842</c:v>
                </c:pt>
                <c:pt idx="1600">
                  <c:v>2.63646212021524</c:v>
                </c:pt>
                <c:pt idx="1601">
                  <c:v>2.63540774625601</c:v>
                </c:pt>
                <c:pt idx="1602">
                  <c:v>2.63435379396202</c:v>
                </c:pt>
                <c:pt idx="1603">
                  <c:v>2.63330026316464</c:v>
                </c:pt>
                <c:pt idx="1604">
                  <c:v>2.63224715369531</c:v>
                </c:pt>
                <c:pt idx="1605">
                  <c:v>2.63119446538553</c:v>
                </c:pt>
                <c:pt idx="1606">
                  <c:v>2.63014219806687</c:v>
                </c:pt>
                <c:pt idx="1607">
                  <c:v>2.62909035157096</c:v>
                </c:pt>
                <c:pt idx="1608">
                  <c:v>2.62803892572952</c:v>
                </c:pt>
                <c:pt idx="1609">
                  <c:v>2.62698792037432</c:v>
                </c:pt>
                <c:pt idx="1610">
                  <c:v>2.62593733533718</c:v>
                </c:pt>
                <c:pt idx="1611">
                  <c:v>2.62488717045003</c:v>
                </c:pt>
                <c:pt idx="1612">
                  <c:v>2.62383742554482</c:v>
                </c:pt>
                <c:pt idx="1613">
                  <c:v>2.62278810045361</c:v>
                </c:pt>
                <c:pt idx="1614">
                  <c:v>2.62173919500851</c:v>
                </c:pt>
                <c:pt idx="1615">
                  <c:v>2.62069070904168</c:v>
                </c:pt>
                <c:pt idx="1616">
                  <c:v>2.61964264238537</c:v>
                </c:pt>
                <c:pt idx="1617">
                  <c:v>2.61859499487188</c:v>
                </c:pt>
                <c:pt idx="1618">
                  <c:v>2.61754776633361</c:v>
                </c:pt>
                <c:pt idx="1619">
                  <c:v>2.61650095660298</c:v>
                </c:pt>
                <c:pt idx="1620">
                  <c:v>2.6154545655125</c:v>
                </c:pt>
                <c:pt idx="1621">
                  <c:v>2.61440859289477</c:v>
                </c:pt>
                <c:pt idx="1622">
                  <c:v>2.61336303858241</c:v>
                </c:pt>
                <c:pt idx="1623">
                  <c:v>2.61231790240815</c:v>
                </c:pt>
                <c:pt idx="1624">
                  <c:v>2.61127318420476</c:v>
                </c:pt>
                <c:pt idx="1625">
                  <c:v>2.61022888380508</c:v>
                </c:pt>
                <c:pt idx="1626">
                  <c:v>2.60918500104203</c:v>
                </c:pt>
                <c:pt idx="1627">
                  <c:v>2.60814153574858</c:v>
                </c:pt>
                <c:pt idx="1628">
                  <c:v>2.60709848775779</c:v>
                </c:pt>
                <c:pt idx="1629">
                  <c:v>2.60605585690276</c:v>
                </c:pt>
                <c:pt idx="1630">
                  <c:v>2.60501364301667</c:v>
                </c:pt>
                <c:pt idx="1631">
                  <c:v>2.60397184593277</c:v>
                </c:pt>
                <c:pt idx="1632">
                  <c:v>2.60293046548437</c:v>
                </c:pt>
                <c:pt idx="1633">
                  <c:v>2.60188950150486</c:v>
                </c:pt>
                <c:pt idx="1634">
                  <c:v>2.60084895382766</c:v>
                </c:pt>
                <c:pt idx="1635">
                  <c:v>2.59980882228631</c:v>
                </c:pt>
                <c:pt idx="1636">
                  <c:v>2.59876910671437</c:v>
                </c:pt>
                <c:pt idx="1637">
                  <c:v>2.5977298069455</c:v>
                </c:pt>
                <c:pt idx="1638">
                  <c:v>2.5966909228134</c:v>
                </c:pt>
                <c:pt idx="1639">
                  <c:v>2.59565245415185</c:v>
                </c:pt>
                <c:pt idx="1640">
                  <c:v>2.5946144007947</c:v>
                </c:pt>
                <c:pt idx="1641">
                  <c:v>2.59357676257586</c:v>
                </c:pt>
                <c:pt idx="1642">
                  <c:v>2.59253953932931</c:v>
                </c:pt>
                <c:pt idx="1643">
                  <c:v>2.59150273088909</c:v>
                </c:pt>
                <c:pt idx="1644">
                  <c:v>2.59046633708932</c:v>
                </c:pt>
                <c:pt idx="1645">
                  <c:v>2.58943035776416</c:v>
                </c:pt>
                <c:pt idx="1646">
                  <c:v>2.58839479274786</c:v>
                </c:pt>
                <c:pt idx="1647">
                  <c:v>2.58735964187474</c:v>
                </c:pt>
                <c:pt idx="1648">
                  <c:v>2.58632490497917</c:v>
                </c:pt>
                <c:pt idx="1649">
                  <c:v>2.58529058189558</c:v>
                </c:pt>
                <c:pt idx="1650">
                  <c:v>2.5842566724585</c:v>
                </c:pt>
                <c:pt idx="1651">
                  <c:v>2.58322317650248</c:v>
                </c:pt>
                <c:pt idx="1652">
                  <c:v>2.58219009386219</c:v>
                </c:pt>
                <c:pt idx="1653">
                  <c:v>2.58115742437231</c:v>
                </c:pt>
                <c:pt idx="1654">
                  <c:v>2.58012516786762</c:v>
                </c:pt>
                <c:pt idx="1655">
                  <c:v>2.57909332418297</c:v>
                </c:pt>
                <c:pt idx="1656">
                  <c:v>2.57806189315326</c:v>
                </c:pt>
                <c:pt idx="1657">
                  <c:v>2.57703087461345</c:v>
                </c:pt>
                <c:pt idx="1658">
                  <c:v>2.57600026839859</c:v>
                </c:pt>
                <c:pt idx="1659">
                  <c:v>2.57497007434378</c:v>
                </c:pt>
                <c:pt idx="1660">
                  <c:v>2.57394029228418</c:v>
                </c:pt>
                <c:pt idx="1661">
                  <c:v>2.57291092205504</c:v>
                </c:pt>
                <c:pt idx="1662">
                  <c:v>2.57188196349165</c:v>
                </c:pt>
                <c:pt idx="1663">
                  <c:v>2.57085341642938</c:v>
                </c:pt>
                <c:pt idx="1664">
                  <c:v>2.56982528070366</c:v>
                </c:pt>
                <c:pt idx="1665">
                  <c:v>2.56879755614999</c:v>
                </c:pt>
                <c:pt idx="1666">
                  <c:v>2.56777024260394</c:v>
                </c:pt>
                <c:pt idx="1667">
                  <c:v>2.56674333990113</c:v>
                </c:pt>
                <c:pt idx="1668">
                  <c:v>2.56571684787726</c:v>
                </c:pt>
                <c:pt idx="1669">
                  <c:v>2.56469076636809</c:v>
                </c:pt>
                <c:pt idx="1670">
                  <c:v>2.56366509520945</c:v>
                </c:pt>
                <c:pt idx="1671">
                  <c:v>2.56263983423723</c:v>
                </c:pt>
                <c:pt idx="1672">
                  <c:v>2.56161498328739</c:v>
                </c:pt>
                <c:pt idx="1673">
                  <c:v>2.56059054219596</c:v>
                </c:pt>
                <c:pt idx="1674">
                  <c:v>2.55956651079901</c:v>
                </c:pt>
                <c:pt idx="1675">
                  <c:v>2.55854288893271</c:v>
                </c:pt>
                <c:pt idx="1676">
                  <c:v>2.55751967643328</c:v>
                </c:pt>
                <c:pt idx="1677">
                  <c:v>2.55649687313701</c:v>
                </c:pt>
                <c:pt idx="1678">
                  <c:v>2.55547447888023</c:v>
                </c:pt>
                <c:pt idx="1679">
                  <c:v>2.55445249349938</c:v>
                </c:pt>
                <c:pt idx="1680">
                  <c:v>2.55343091683094</c:v>
                </c:pt>
                <c:pt idx="1681">
                  <c:v>2.55240974871145</c:v>
                </c:pt>
                <c:pt idx="1682">
                  <c:v>2.55138898897752</c:v>
                </c:pt>
                <c:pt idx="1683">
                  <c:v>2.55036863746583</c:v>
                </c:pt>
                <c:pt idx="1684">
                  <c:v>2.54934869401314</c:v>
                </c:pt>
                <c:pt idx="1685">
                  <c:v>2.54832915845624</c:v>
                </c:pt>
                <c:pt idx="1686">
                  <c:v>2.54731003063201</c:v>
                </c:pt>
                <c:pt idx="1687">
                  <c:v>2.54629131037739</c:v>
                </c:pt>
                <c:pt idx="1688">
                  <c:v>2.54527299752939</c:v>
                </c:pt>
                <c:pt idx="1689">
                  <c:v>2.54425509192507</c:v>
                </c:pt>
                <c:pt idx="1690">
                  <c:v>2.54323759340157</c:v>
                </c:pt>
                <c:pt idx="1691">
                  <c:v>2.54222050179609</c:v>
                </c:pt>
                <c:pt idx="1692">
                  <c:v>2.5412038169459</c:v>
                </c:pt>
                <c:pt idx="1693">
                  <c:v>2.54018753868832</c:v>
                </c:pt>
                <c:pt idx="1694">
                  <c:v>2.53917166686076</c:v>
                </c:pt>
                <c:pt idx="1695">
                  <c:v>2.53815620130066</c:v>
                </c:pt>
                <c:pt idx="1696">
                  <c:v>2.53714114184557</c:v>
                </c:pt>
                <c:pt idx="1697">
                  <c:v>2.53612648833306</c:v>
                </c:pt>
                <c:pt idx="1698">
                  <c:v>2.5351122406008</c:v>
                </c:pt>
                <c:pt idx="1699">
                  <c:v>2.5340983984865</c:v>
                </c:pt>
                <c:pt idx="1700">
                  <c:v>2.53308496182795</c:v>
                </c:pt>
                <c:pt idx="1701">
                  <c:v>2.532071930463</c:v>
                </c:pt>
                <c:pt idx="1702">
                  <c:v>2.53105930422956</c:v>
                </c:pt>
                <c:pt idx="1703">
                  <c:v>2.53004708296562</c:v>
                </c:pt>
                <c:pt idx="1704">
                  <c:v>2.52903526650921</c:v>
                </c:pt>
                <c:pt idx="1705">
                  <c:v>2.52802385469846</c:v>
                </c:pt>
                <c:pt idx="1706">
                  <c:v>2.52701284737152</c:v>
                </c:pt>
                <c:pt idx="1707">
                  <c:v>2.52600224436665</c:v>
                </c:pt>
                <c:pt idx="1708">
                  <c:v>2.52499204552214</c:v>
                </c:pt>
                <c:pt idx="1709">
                  <c:v>2.52398225067637</c:v>
                </c:pt>
                <c:pt idx="1710">
                  <c:v>2.52297285966776</c:v>
                </c:pt>
                <c:pt idx="1711">
                  <c:v>2.52196387233481</c:v>
                </c:pt>
                <c:pt idx="1712">
                  <c:v>2.52095528851609</c:v>
                </c:pt>
                <c:pt idx="1713">
                  <c:v>2.51994710805022</c:v>
                </c:pt>
                <c:pt idx="1714">
                  <c:v>2.51893933077589</c:v>
                </c:pt>
                <c:pt idx="1715">
                  <c:v>2.51793195653186</c:v>
                </c:pt>
                <c:pt idx="1716">
                  <c:v>2.51692498515695</c:v>
                </c:pt>
                <c:pt idx="1717">
                  <c:v>2.51591841649004</c:v>
                </c:pt>
                <c:pt idx="1718">
                  <c:v>2.51491225037008</c:v>
                </c:pt>
                <c:pt idx="1719">
                  <c:v>2.51390648663609</c:v>
                </c:pt>
                <c:pt idx="1720">
                  <c:v>2.51290112512714</c:v>
                </c:pt>
                <c:pt idx="1721">
                  <c:v>2.51189616568238</c:v>
                </c:pt>
                <c:pt idx="1722">
                  <c:v>2.51089160814101</c:v>
                </c:pt>
                <c:pt idx="1723">
                  <c:v>2.5098874523423</c:v>
                </c:pt>
                <c:pt idx="1724">
                  <c:v>2.50888369812559</c:v>
                </c:pt>
                <c:pt idx="1725">
                  <c:v>2.50788034533028</c:v>
                </c:pt>
                <c:pt idx="1726">
                  <c:v>2.50687739379583</c:v>
                </c:pt>
                <c:pt idx="1727">
                  <c:v>2.50587484336176</c:v>
                </c:pt>
                <c:pt idx="1728">
                  <c:v>2.50487269386768</c:v>
                </c:pt>
                <c:pt idx="1729">
                  <c:v>2.50387094515323</c:v>
                </c:pt>
                <c:pt idx="1730">
                  <c:v>2.50286959705814</c:v>
                </c:pt>
                <c:pt idx="1731">
                  <c:v>2.50186864942219</c:v>
                </c:pt>
                <c:pt idx="1732">
                  <c:v>2.50086810208523</c:v>
                </c:pt>
                <c:pt idx="1733">
                  <c:v>2.49986795488717</c:v>
                </c:pt>
                <c:pt idx="1734">
                  <c:v>2.49886820766799</c:v>
                </c:pt>
                <c:pt idx="1735">
                  <c:v>2.49786886026773</c:v>
                </c:pt>
                <c:pt idx="1736">
                  <c:v>2.49686991252649</c:v>
                </c:pt>
                <c:pt idx="1737">
                  <c:v>2.49587136428444</c:v>
                </c:pt>
                <c:pt idx="1738">
                  <c:v>2.49487321538181</c:v>
                </c:pt>
                <c:pt idx="1739">
                  <c:v>2.49387546565891</c:v>
                </c:pt>
                <c:pt idx="1740">
                  <c:v>2.49287811495608</c:v>
                </c:pt>
                <c:pt idx="1741">
                  <c:v>2.49188116311376</c:v>
                </c:pt>
                <c:pt idx="1742">
                  <c:v>2.49088460997243</c:v>
                </c:pt>
                <c:pt idx="1743">
                  <c:v>2.48988845537264</c:v>
                </c:pt>
                <c:pt idx="1744">
                  <c:v>2.48889269915502</c:v>
                </c:pt>
                <c:pt idx="1745">
                  <c:v>2.48789734116022</c:v>
                </c:pt>
                <c:pt idx="1746">
                  <c:v>2.48690238122901</c:v>
                </c:pt>
                <c:pt idx="1747">
                  <c:v>2.48590781920219</c:v>
                </c:pt>
                <c:pt idx="1748">
                  <c:v>2.48491365492062</c:v>
                </c:pt>
                <c:pt idx="1749">
                  <c:v>2.48391988822524</c:v>
                </c:pt>
                <c:pt idx="1750">
                  <c:v>2.48292651895705</c:v>
                </c:pt>
                <c:pt idx="1751">
                  <c:v>2.4819335469571</c:v>
                </c:pt>
                <c:pt idx="1752">
                  <c:v>2.48094097206653</c:v>
                </c:pt>
                <c:pt idx="1753">
                  <c:v>2.47994879412652</c:v>
                </c:pt>
                <c:pt idx="1754">
                  <c:v>2.47895701297833</c:v>
                </c:pt>
                <c:pt idx="1755">
                  <c:v>2.47796562846326</c:v>
                </c:pt>
                <c:pt idx="1756">
                  <c:v>2.47697464042269</c:v>
                </c:pt>
                <c:pt idx="1757">
                  <c:v>2.47598404869808</c:v>
                </c:pt>
                <c:pt idx="1758">
                  <c:v>2.47499385313091</c:v>
                </c:pt>
                <c:pt idx="1759">
                  <c:v>2.47400405356277</c:v>
                </c:pt>
                <c:pt idx="1760">
                  <c:v>2.47301464983529</c:v>
                </c:pt>
                <c:pt idx="1761">
                  <c:v>2.47202564179015</c:v>
                </c:pt>
                <c:pt idx="1762">
                  <c:v>2.47103702926912</c:v>
                </c:pt>
                <c:pt idx="1763">
                  <c:v>2.47004881211402</c:v>
                </c:pt>
                <c:pt idx="1764">
                  <c:v>2.46906099016673</c:v>
                </c:pt>
                <c:pt idx="1765">
                  <c:v>2.46807356326921</c:v>
                </c:pt>
                <c:pt idx="1766">
                  <c:v>2.46708653126346</c:v>
                </c:pt>
                <c:pt idx="1767">
                  <c:v>2.46609989399157</c:v>
                </c:pt>
                <c:pt idx="1768">
                  <c:v>2.46511365129566</c:v>
                </c:pt>
                <c:pt idx="1769">
                  <c:v>2.46412780301794</c:v>
                </c:pt>
                <c:pt idx="1770">
                  <c:v>2.46314234900068</c:v>
                </c:pt>
                <c:pt idx="1771">
                  <c:v>2.46215728908619</c:v>
                </c:pt>
                <c:pt idx="1772">
                  <c:v>2.46117262311688</c:v>
                </c:pt>
                <c:pt idx="1773">
                  <c:v>2.4601883509352</c:v>
                </c:pt>
                <c:pt idx="1774">
                  <c:v>2.45920447238365</c:v>
                </c:pt>
                <c:pt idx="1775">
                  <c:v>2.45822098730483</c:v>
                </c:pt>
                <c:pt idx="1776">
                  <c:v>2.45723789554136</c:v>
                </c:pt>
                <c:pt idx="1777">
                  <c:v>2.45625519693597</c:v>
                </c:pt>
                <c:pt idx="1778">
                  <c:v>2.45527289133142</c:v>
                </c:pt>
                <c:pt idx="1779">
                  <c:v>2.45429097857053</c:v>
                </c:pt>
                <c:pt idx="1780">
                  <c:v>2.4533094584962</c:v>
                </c:pt>
                <c:pt idx="1781">
                  <c:v>2.45232833095139</c:v>
                </c:pt>
                <c:pt idx="1782">
                  <c:v>2.45134759577912</c:v>
                </c:pt>
                <c:pt idx="1783">
                  <c:v>2.45036725282247</c:v>
                </c:pt>
                <c:pt idx="1784">
                  <c:v>2.44938730192459</c:v>
                </c:pt>
                <c:pt idx="1785">
                  <c:v>2.44840774292868</c:v>
                </c:pt>
                <c:pt idx="1786">
                  <c:v>2.44742857567802</c:v>
                </c:pt>
                <c:pt idx="1787">
                  <c:v>2.44644980001593</c:v>
                </c:pt>
                <c:pt idx="1788">
                  <c:v>2.44547141578581</c:v>
                </c:pt>
                <c:pt idx="1789">
                  <c:v>2.44449342283113</c:v>
                </c:pt>
                <c:pt idx="1790">
                  <c:v>2.4435158209954</c:v>
                </c:pt>
                <c:pt idx="1791">
                  <c:v>2.4425386101222</c:v>
                </c:pt>
                <c:pt idx="1792">
                  <c:v>2.44156179005519</c:v>
                </c:pt>
                <c:pt idx="1793">
                  <c:v>2.44058536063807</c:v>
                </c:pt>
                <c:pt idx="1794">
                  <c:v>2.43960932171462</c:v>
                </c:pt>
                <c:pt idx="1795">
                  <c:v>2.43863367312866</c:v>
                </c:pt>
                <c:pt idx="1796">
                  <c:v>2.43765841472409</c:v>
                </c:pt>
                <c:pt idx="1797">
                  <c:v>2.43668354634487</c:v>
                </c:pt>
                <c:pt idx="1798">
                  <c:v>2.43570906783503</c:v>
                </c:pt>
                <c:pt idx="1799">
                  <c:v>2.43473497903864</c:v>
                </c:pt>
                <c:pt idx="1800">
                  <c:v>2.43376127979986</c:v>
                </c:pt>
                <c:pt idx="1801">
                  <c:v>2.43278796996288</c:v>
                </c:pt>
                <c:pt idx="1802">
                  <c:v>2.43181504937199</c:v>
                </c:pt>
                <c:pt idx="1803">
                  <c:v>2.43084251787151</c:v>
                </c:pt>
                <c:pt idx="1804">
                  <c:v>2.42987037530583</c:v>
                </c:pt>
                <c:pt idx="1805">
                  <c:v>2.42889862151943</c:v>
                </c:pt>
                <c:pt idx="1806">
                  <c:v>2.4279272563568</c:v>
                </c:pt>
                <c:pt idx="1807">
                  <c:v>2.42695627966254</c:v>
                </c:pt>
                <c:pt idx="1808">
                  <c:v>2.4259856912813</c:v>
                </c:pt>
                <c:pt idx="1809">
                  <c:v>2.42501549105776</c:v>
                </c:pt>
                <c:pt idx="1810">
                  <c:v>2.42404567883672</c:v>
                </c:pt>
                <c:pt idx="1811">
                  <c:v>2.42307625446298</c:v>
                </c:pt>
                <c:pt idx="1812">
                  <c:v>2.42210721778145</c:v>
                </c:pt>
                <c:pt idx="1813">
                  <c:v>2.42113856863709</c:v>
                </c:pt>
                <c:pt idx="1814">
                  <c:v>2.42017030687489</c:v>
                </c:pt>
                <c:pt idx="1815">
                  <c:v>2.41920243233996</c:v>
                </c:pt>
                <c:pt idx="1816">
                  <c:v>2.41823494487741</c:v>
                </c:pt>
                <c:pt idx="1817">
                  <c:v>2.41726784433246</c:v>
                </c:pt>
                <c:pt idx="1818">
                  <c:v>2.41630113055038</c:v>
                </c:pt>
                <c:pt idx="1819">
                  <c:v>2.41533480337648</c:v>
                </c:pt>
                <c:pt idx="1820">
                  <c:v>2.41436886265615</c:v>
                </c:pt>
                <c:pt idx="1821">
                  <c:v>2.41340330823484</c:v>
                </c:pt>
                <c:pt idx="1822">
                  <c:v>2.41243813995807</c:v>
                </c:pt>
                <c:pt idx="1823">
                  <c:v>2.41147335767141</c:v>
                </c:pt>
                <c:pt idx="1824">
                  <c:v>2.41050896122049</c:v>
                </c:pt>
                <c:pt idx="1825">
                  <c:v>2.40954495045101</c:v>
                </c:pt>
                <c:pt idx="1826">
                  <c:v>2.40858132520873</c:v>
                </c:pt>
                <c:pt idx="1827">
                  <c:v>2.40761808533946</c:v>
                </c:pt>
                <c:pt idx="1828">
                  <c:v>2.40665523068909</c:v>
                </c:pt>
                <c:pt idx="1829">
                  <c:v>2.40569276110357</c:v>
                </c:pt>
                <c:pt idx="1830">
                  <c:v>2.40473067642889</c:v>
                </c:pt>
                <c:pt idx="1831">
                  <c:v>2.40376897651112</c:v>
                </c:pt>
                <c:pt idx="1832">
                  <c:v>2.4028076611964</c:v>
                </c:pt>
                <c:pt idx="1833">
                  <c:v>2.40184673033091</c:v>
                </c:pt>
                <c:pt idx="1834">
                  <c:v>2.4008861837609</c:v>
                </c:pt>
                <c:pt idx="1835">
                  <c:v>2.39992602133268</c:v>
                </c:pt>
                <c:pt idx="1836">
                  <c:v>2.39896624289263</c:v>
                </c:pt>
                <c:pt idx="1837">
                  <c:v>2.39800684828719</c:v>
                </c:pt>
                <c:pt idx="1838">
                  <c:v>2.39704783736285</c:v>
                </c:pt>
                <c:pt idx="1839">
                  <c:v>2.39608920996616</c:v>
                </c:pt>
                <c:pt idx="1840">
                  <c:v>2.39513096594376</c:v>
                </c:pt>
                <c:pt idx="1841">
                  <c:v>2.39417310514231</c:v>
                </c:pt>
                <c:pt idx="1842">
                  <c:v>2.39321562740857</c:v>
                </c:pt>
                <c:pt idx="1843">
                  <c:v>2.39225853258933</c:v>
                </c:pt>
                <c:pt idx="1844">
                  <c:v>2.39130182053146</c:v>
                </c:pt>
                <c:pt idx="1845">
                  <c:v>2.39034549108189</c:v>
                </c:pt>
                <c:pt idx="1846">
                  <c:v>2.3893895440876</c:v>
                </c:pt>
                <c:pt idx="1847">
                  <c:v>2.38843397939564</c:v>
                </c:pt>
                <c:pt idx="1848">
                  <c:v>2.38747879685313</c:v>
                </c:pt>
                <c:pt idx="1849">
                  <c:v>2.38652399630723</c:v>
                </c:pt>
                <c:pt idx="1850">
                  <c:v>2.38556957760517</c:v>
                </c:pt>
                <c:pt idx="1851">
                  <c:v>2.38461554059425</c:v>
                </c:pt>
                <c:pt idx="1852">
                  <c:v>2.38366188512182</c:v>
                </c:pt>
                <c:pt idx="1853">
                  <c:v>2.3827086110353</c:v>
                </c:pt>
                <c:pt idx="1854">
                  <c:v>2.38175571818217</c:v>
                </c:pt>
                <c:pt idx="1855">
                  <c:v>2.38080320640995</c:v>
                </c:pt>
                <c:pt idx="1856">
                  <c:v>2.37985107556625</c:v>
                </c:pt>
                <c:pt idx="1857">
                  <c:v>2.37889932549872</c:v>
                </c:pt>
                <c:pt idx="1858">
                  <c:v>2.3779479560551</c:v>
                </c:pt>
                <c:pt idx="1859">
                  <c:v>2.37699696708315</c:v>
                </c:pt>
                <c:pt idx="1860">
                  <c:v>2.37604635843072</c:v>
                </c:pt>
                <c:pt idx="1861">
                  <c:v>2.37509612994572</c:v>
                </c:pt>
                <c:pt idx="1862">
                  <c:v>2.3741462814761</c:v>
                </c:pt>
                <c:pt idx="1863">
                  <c:v>2.37319681286989</c:v>
                </c:pt>
                <c:pt idx="1864">
                  <c:v>2.37224772397517</c:v>
                </c:pt>
                <c:pt idx="1865">
                  <c:v>2.3712990146401</c:v>
                </c:pt>
                <c:pt idx="1866">
                  <c:v>2.37035068471287</c:v>
                </c:pt>
                <c:pt idx="1867">
                  <c:v>2.36940273404176</c:v>
                </c:pt>
                <c:pt idx="1868">
                  <c:v>2.36845516247509</c:v>
                </c:pt>
                <c:pt idx="1869">
                  <c:v>2.36750796986125</c:v>
                </c:pt>
                <c:pt idx="1870">
                  <c:v>2.3665611560487</c:v>
                </c:pt>
                <c:pt idx="1871">
                  <c:v>2.36561472088593</c:v>
                </c:pt>
                <c:pt idx="1872">
                  <c:v>2.36466866422152</c:v>
                </c:pt>
                <c:pt idx="1873">
                  <c:v>2.36372298590411</c:v>
                </c:pt>
                <c:pt idx="1874">
                  <c:v>2.36277768578237</c:v>
                </c:pt>
                <c:pt idx="1875">
                  <c:v>2.36183276370507</c:v>
                </c:pt>
                <c:pt idx="1876">
                  <c:v>2.36088821952102</c:v>
                </c:pt>
                <c:pt idx="1877">
                  <c:v>2.35994405307909</c:v>
                </c:pt>
                <c:pt idx="1878">
                  <c:v>2.35900026422821</c:v>
                </c:pt>
                <c:pt idx="1879">
                  <c:v>2.35805685281738</c:v>
                </c:pt>
                <c:pt idx="1880">
                  <c:v>2.35711381869565</c:v>
                </c:pt>
                <c:pt idx="1881">
                  <c:v>2.35617116171214</c:v>
                </c:pt>
                <c:pt idx="1882">
                  <c:v>2.35522888171602</c:v>
                </c:pt>
                <c:pt idx="1883">
                  <c:v>2.35428697855652</c:v>
                </c:pt>
                <c:pt idx="1884">
                  <c:v>2.35334545208295</c:v>
                </c:pt>
                <c:pt idx="1885">
                  <c:v>2.35240430214465</c:v>
                </c:pt>
                <c:pt idx="1886">
                  <c:v>2.35146352859105</c:v>
                </c:pt>
                <c:pt idx="1887">
                  <c:v>2.35052313127162</c:v>
                </c:pt>
                <c:pt idx="1888">
                  <c:v>2.34958311003589</c:v>
                </c:pt>
                <c:pt idx="1889">
                  <c:v>2.34864346473346</c:v>
                </c:pt>
                <c:pt idx="1890">
                  <c:v>2.347704195214</c:v>
                </c:pt>
                <c:pt idx="1891">
                  <c:v>2.34676530132721</c:v>
                </c:pt>
                <c:pt idx="1892">
                  <c:v>2.34582678292287</c:v>
                </c:pt>
                <c:pt idx="1893">
                  <c:v>2.34488863985082</c:v>
                </c:pt>
                <c:pt idx="1894">
                  <c:v>2.34395087196097</c:v>
                </c:pt>
                <c:pt idx="1895">
                  <c:v>2.34301347910325</c:v>
                </c:pt>
                <c:pt idx="1896">
                  <c:v>2.3420764611277</c:v>
                </c:pt>
                <c:pt idx="1897">
                  <c:v>2.34113981788438</c:v>
                </c:pt>
                <c:pt idx="1898">
                  <c:v>2.34020354922345</c:v>
                </c:pt>
                <c:pt idx="1899">
                  <c:v>2.33926765499508</c:v>
                </c:pt>
                <c:pt idx="1900">
                  <c:v>2.33833213504955</c:v>
                </c:pt>
                <c:pt idx="1901">
                  <c:v>2.33739698923716</c:v>
                </c:pt>
                <c:pt idx="1902">
                  <c:v>2.33646221740829</c:v>
                </c:pt>
                <c:pt idx="1903">
                  <c:v>2.33552781941339</c:v>
                </c:pt>
                <c:pt idx="1904">
                  <c:v>2.33459379510294</c:v>
                </c:pt>
                <c:pt idx="1905">
                  <c:v>2.3336601443275</c:v>
                </c:pt>
                <c:pt idx="1906">
                  <c:v>2.33272686693769</c:v>
                </c:pt>
                <c:pt idx="1907">
                  <c:v>2.33179396278418</c:v>
                </c:pt>
                <c:pt idx="1908">
                  <c:v>2.33086143171772</c:v>
                </c:pt>
                <c:pt idx="1909">
                  <c:v>2.32992927358909</c:v>
                </c:pt>
                <c:pt idx="1910">
                  <c:v>2.32899748824914</c:v>
                </c:pt>
                <c:pt idx="1911">
                  <c:v>2.3280660755488</c:v>
                </c:pt>
                <c:pt idx="1912">
                  <c:v>2.32713503533904</c:v>
                </c:pt>
                <c:pt idx="1913">
                  <c:v>2.32620436747088</c:v>
                </c:pt>
                <c:pt idx="1914">
                  <c:v>2.32527407179543</c:v>
                </c:pt>
                <c:pt idx="1915">
                  <c:v>2.32434414816384</c:v>
                </c:pt>
                <c:pt idx="1916">
                  <c:v>2.32341459642732</c:v>
                </c:pt>
                <c:pt idx="1917">
                  <c:v>2.32248541643713</c:v>
                </c:pt>
                <c:pt idx="1918">
                  <c:v>2.32155660804462</c:v>
                </c:pt>
                <c:pt idx="1919">
                  <c:v>2.32062817110117</c:v>
                </c:pt>
                <c:pt idx="1920">
                  <c:v>2.31970010545823</c:v>
                </c:pt>
                <c:pt idx="1921">
                  <c:v>2.31877241096732</c:v>
                </c:pt>
                <c:pt idx="1922">
                  <c:v>2.31784508747999</c:v>
                </c:pt>
                <c:pt idx="1923">
                  <c:v>2.31691813484789</c:v>
                </c:pt>
                <c:pt idx="1924">
                  <c:v>2.31599155292269</c:v>
                </c:pt>
                <c:pt idx="1925">
                  <c:v>2.31506534155614</c:v>
                </c:pt>
                <c:pt idx="1926">
                  <c:v>2.31413950060005</c:v>
                </c:pt>
                <c:pt idx="1927">
                  <c:v>2.31321402990629</c:v>
                </c:pt>
                <c:pt idx="1928">
                  <c:v>2.31228892932678</c:v>
                </c:pt>
                <c:pt idx="1929">
                  <c:v>2.3113641987135</c:v>
                </c:pt>
                <c:pt idx="1930">
                  <c:v>2.3104398379185</c:v>
                </c:pt>
                <c:pt idx="1931">
                  <c:v>2.30951584679388</c:v>
                </c:pt>
                <c:pt idx="1932">
                  <c:v>2.3085922251918</c:v>
                </c:pt>
                <c:pt idx="1933">
                  <c:v>2.30766897296447</c:v>
                </c:pt>
                <c:pt idx="1934">
                  <c:v>2.30674608996419</c:v>
                </c:pt>
                <c:pt idx="1935">
                  <c:v>2.30582357604329</c:v>
                </c:pt>
                <c:pt idx="1936">
                  <c:v>2.30490143105417</c:v>
                </c:pt>
                <c:pt idx="1937">
                  <c:v>2.30397965484928</c:v>
                </c:pt>
                <c:pt idx="1938">
                  <c:v>2.30305824728114</c:v>
                </c:pt>
                <c:pt idx="1939">
                  <c:v>2.30213720820232</c:v>
                </c:pt>
                <c:pt idx="1940">
                  <c:v>2.30121653746546</c:v>
                </c:pt>
                <c:pt idx="1941">
                  <c:v>2.30029623492326</c:v>
                </c:pt>
                <c:pt idx="1942">
                  <c:v>2.29937630042845</c:v>
                </c:pt>
                <c:pt idx="1943">
                  <c:v>2.29845673383386</c:v>
                </c:pt>
                <c:pt idx="1944">
                  <c:v>2.29753753499235</c:v>
                </c:pt>
                <c:pt idx="1945">
                  <c:v>2.29661870375685</c:v>
                </c:pt>
                <c:pt idx="1946">
                  <c:v>2.29570023998035</c:v>
                </c:pt>
                <c:pt idx="1947">
                  <c:v>2.29478214351589</c:v>
                </c:pt>
                <c:pt idx="1948">
                  <c:v>2.29386441421658</c:v>
                </c:pt>
                <c:pt idx="1949">
                  <c:v>2.29294705193558</c:v>
                </c:pt>
                <c:pt idx="1950">
                  <c:v>2.29203005652612</c:v>
                </c:pt>
                <c:pt idx="1951">
                  <c:v>2.29111342784147</c:v>
                </c:pt>
                <c:pt idx="1952">
                  <c:v>2.29019716573497</c:v>
                </c:pt>
                <c:pt idx="1953">
                  <c:v>2.28928127006002</c:v>
                </c:pt>
                <c:pt idx="1954">
                  <c:v>2.28836574067008</c:v>
                </c:pt>
                <c:pt idx="1955">
                  <c:v>2.28745057741867</c:v>
                </c:pt>
                <c:pt idx="1956">
                  <c:v>2.28653578015935</c:v>
                </c:pt>
                <c:pt idx="1957">
                  <c:v>2.28562134874576</c:v>
                </c:pt>
                <c:pt idx="1958">
                  <c:v>2.28470728303159</c:v>
                </c:pt>
                <c:pt idx="1959">
                  <c:v>2.28379358287059</c:v>
                </c:pt>
                <c:pt idx="1960">
                  <c:v>2.28288024811657</c:v>
                </c:pt>
                <c:pt idx="1961">
                  <c:v>2.2819672786234</c:v>
                </c:pt>
                <c:pt idx="1962">
                  <c:v>2.28105467424499</c:v>
                </c:pt>
                <c:pt idx="1963">
                  <c:v>2.28014243483534</c:v>
                </c:pt>
                <c:pt idx="1964">
                  <c:v>2.27923056024848</c:v>
                </c:pt>
                <c:pt idx="1965">
                  <c:v>2.27831905033852</c:v>
                </c:pt>
                <c:pt idx="1966">
                  <c:v>2.27740790495961</c:v>
                </c:pt>
                <c:pt idx="1967">
                  <c:v>2.27649712396597</c:v>
                </c:pt>
                <c:pt idx="1968">
                  <c:v>2.27558670721187</c:v>
                </c:pt>
                <c:pt idx="1969">
                  <c:v>2.27467665455165</c:v>
                </c:pt>
                <c:pt idx="1970">
                  <c:v>2.2737669658397</c:v>
                </c:pt>
                <c:pt idx="1971">
                  <c:v>2.27285764093047</c:v>
                </c:pt>
                <c:pt idx="1972">
                  <c:v>2.27194867967847</c:v>
                </c:pt>
                <c:pt idx="1973">
                  <c:v>2.27104008193826</c:v>
                </c:pt>
                <c:pt idx="1974">
                  <c:v>2.27013184756447</c:v>
                </c:pt>
                <c:pt idx="1975">
                  <c:v>2.26922397641178</c:v>
                </c:pt>
                <c:pt idx="1976">
                  <c:v>2.26831646833493</c:v>
                </c:pt>
                <c:pt idx="1977">
                  <c:v>2.26740932318872</c:v>
                </c:pt>
                <c:pt idx="1978">
                  <c:v>2.26650254082801</c:v>
                </c:pt>
                <c:pt idx="1979">
                  <c:v>2.26559612110771</c:v>
                </c:pt>
                <c:pt idx="1980">
                  <c:v>2.26469006388279</c:v>
                </c:pt>
                <c:pt idx="1981">
                  <c:v>2.26378436900829</c:v>
                </c:pt>
                <c:pt idx="1982">
                  <c:v>2.26287903633929</c:v>
                </c:pt>
                <c:pt idx="1983">
                  <c:v>2.26197406573094</c:v>
                </c:pt>
                <c:pt idx="1984">
                  <c:v>2.26106945703845</c:v>
                </c:pt>
                <c:pt idx="1985">
                  <c:v>2.26016521011707</c:v>
                </c:pt>
                <c:pt idx="1986">
                  <c:v>2.25926132482214</c:v>
                </c:pt>
                <c:pt idx="1987">
                  <c:v>2.25835780100902</c:v>
                </c:pt>
                <c:pt idx="1988">
                  <c:v>2.25745463853315</c:v>
                </c:pt>
                <c:pt idx="1989">
                  <c:v>2.25655183725003</c:v>
                </c:pt>
                <c:pt idx="1990">
                  <c:v>2.25564939701521</c:v>
                </c:pt>
                <c:pt idx="1991">
                  <c:v>2.2547473176843</c:v>
                </c:pt>
                <c:pt idx="1992">
                  <c:v>2.25384559911296</c:v>
                </c:pt>
                <c:pt idx="1993">
                  <c:v>2.25294424115693</c:v>
                </c:pt>
                <c:pt idx="1994">
                  <c:v>2.25204324367197</c:v>
                </c:pt>
                <c:pt idx="1995">
                  <c:v>2.25114260651395</c:v>
                </c:pt>
                <c:pt idx="1996">
                  <c:v>2.25024232953874</c:v>
                </c:pt>
                <c:pt idx="1997">
                  <c:v>2.24934241260231</c:v>
                </c:pt>
                <c:pt idx="1998">
                  <c:v>2.24844285556067</c:v>
                </c:pt>
                <c:pt idx="1999">
                  <c:v>2.24754365826989</c:v>
                </c:pt>
                <c:pt idx="2000">
                  <c:v>2.24664482058611</c:v>
                </c:pt>
                <c:pt idx="2001">
                  <c:v>2.2457463423655</c:v>
                </c:pt>
                <c:pt idx="2002">
                  <c:v>2.24484822346431</c:v>
                </c:pt>
                <c:pt idx="2003">
                  <c:v>2.24395046373884</c:v>
                </c:pt>
                <c:pt idx="2004">
                  <c:v>2.24305306304544</c:v>
                </c:pt>
                <c:pt idx="2005">
                  <c:v>2.24215602124055</c:v>
                </c:pt>
                <c:pt idx="2006">
                  <c:v>2.24125933818062</c:v>
                </c:pt>
                <c:pt idx="2007">
                  <c:v>2.24036301372219</c:v>
                </c:pt>
                <c:pt idx="2008">
                  <c:v>2.23946704772185</c:v>
                </c:pt>
                <c:pt idx="2009">
                  <c:v>2.23857144003624</c:v>
                </c:pt>
                <c:pt idx="2010">
                  <c:v>2.23767619052206</c:v>
                </c:pt>
                <c:pt idx="2011">
                  <c:v>2.23678129903608</c:v>
                </c:pt>
                <c:pt idx="2012">
                  <c:v>2.23588676543512</c:v>
                </c:pt>
                <c:pt idx="2013">
                  <c:v>2.23499258957604</c:v>
                </c:pt>
                <c:pt idx="2014">
                  <c:v>2.23409877131577</c:v>
                </c:pt>
                <c:pt idx="2015">
                  <c:v>2.23320531051132</c:v>
                </c:pt>
                <c:pt idx="2016">
                  <c:v>2.23231220701972</c:v>
                </c:pt>
                <c:pt idx="2017">
                  <c:v>2.23141946069808</c:v>
                </c:pt>
                <c:pt idx="2018">
                  <c:v>2.23052707140356</c:v>
                </c:pt>
                <c:pt idx="2019">
                  <c:v>2.22963503899338</c:v>
                </c:pt>
                <c:pt idx="2020">
                  <c:v>2.2287433633248</c:v>
                </c:pt>
                <c:pt idx="2021">
                  <c:v>2.22785204425517</c:v>
                </c:pt>
                <c:pt idx="2022">
                  <c:v>2.22696108164187</c:v>
                </c:pt>
                <c:pt idx="2023">
                  <c:v>2.22607047534235</c:v>
                </c:pt>
                <c:pt idx="2024">
                  <c:v>2.22518022521411</c:v>
                </c:pt>
                <c:pt idx="2025">
                  <c:v>2.22429033111471</c:v>
                </c:pt>
                <c:pt idx="2026">
                  <c:v>2.22340079290176</c:v>
                </c:pt>
                <c:pt idx="2027">
                  <c:v>2.22251161043295</c:v>
                </c:pt>
                <c:pt idx="2028">
                  <c:v>2.221622783566</c:v>
                </c:pt>
                <c:pt idx="2029">
                  <c:v>2.2207343121587</c:v>
                </c:pt>
                <c:pt idx="2030">
                  <c:v>2.2198461960689</c:v>
                </c:pt>
                <c:pt idx="2031">
                  <c:v>2.21895843515449</c:v>
                </c:pt>
                <c:pt idx="2032">
                  <c:v>2.21807102927344</c:v>
                </c:pt>
                <c:pt idx="2033">
                  <c:v>2.21718397828376</c:v>
                </c:pt>
                <c:pt idx="2034">
                  <c:v>2.21629728204351</c:v>
                </c:pt>
                <c:pt idx="2035">
                  <c:v>2.21541094041084</c:v>
                </c:pt>
                <c:pt idx="2036">
                  <c:v>2.21452495324392</c:v>
                </c:pt>
                <c:pt idx="2037">
                  <c:v>2.213639320401</c:v>
                </c:pt>
                <c:pt idx="2038">
                  <c:v>2.21275404174038</c:v>
                </c:pt>
                <c:pt idx="2039">
                  <c:v>2.2118691171204</c:v>
                </c:pt>
                <c:pt idx="2040">
                  <c:v>2.21098454639949</c:v>
                </c:pt>
                <c:pt idx="2041">
                  <c:v>2.21010032943612</c:v>
                </c:pt>
                <c:pt idx="2042">
                  <c:v>2.2092164660888</c:v>
                </c:pt>
                <c:pt idx="2043">
                  <c:v>2.20833295621611</c:v>
                </c:pt>
                <c:pt idx="2044">
                  <c:v>2.20744979967671</c:v>
                </c:pt>
                <c:pt idx="2045">
                  <c:v>2.20656699632928</c:v>
                </c:pt>
                <c:pt idx="2046">
                  <c:v>2.20568454603257</c:v>
                </c:pt>
                <c:pt idx="2047">
                  <c:v>2.2048024486454</c:v>
                </c:pt>
                <c:pt idx="2048">
                  <c:v>2.20392070402662</c:v>
                </c:pt>
                <c:pt idx="2049">
                  <c:v>2.20303931203516</c:v>
                </c:pt>
                <c:pt idx="2050">
                  <c:v>2.20215827253</c:v>
                </c:pt>
                <c:pt idx="2051">
                  <c:v>2.20127758537016</c:v>
                </c:pt>
                <c:pt idx="2052">
                  <c:v>2.20039725041474</c:v>
                </c:pt>
                <c:pt idx="2053">
                  <c:v>2.19951726752289</c:v>
                </c:pt>
                <c:pt idx="2054">
                  <c:v>2.1986376365538</c:v>
                </c:pt>
                <c:pt idx="2055">
                  <c:v>2.19775835736674</c:v>
                </c:pt>
                <c:pt idx="2056">
                  <c:v>2.19687942982102</c:v>
                </c:pt>
                <c:pt idx="2057">
                  <c:v>2.19600085377601</c:v>
                </c:pt>
                <c:pt idx="2058">
                  <c:v>2.19512262909115</c:v>
                </c:pt>
                <c:pt idx="2059">
                  <c:v>2.19424475562591</c:v>
                </c:pt>
                <c:pt idx="2060">
                  <c:v>2.19336723323984</c:v>
                </c:pt>
                <c:pt idx="2061">
                  <c:v>2.19249006179253</c:v>
                </c:pt>
                <c:pt idx="2062">
                  <c:v>2.19161324114363</c:v>
                </c:pt>
                <c:pt idx="2063">
                  <c:v>2.19073677115286</c:v>
                </c:pt>
                <c:pt idx="2064">
                  <c:v>2.18986065167997</c:v>
                </c:pt>
                <c:pt idx="2065">
                  <c:v>2.1889848825848</c:v>
                </c:pt>
                <c:pt idx="2066">
                  <c:v>2.18810946372721</c:v>
                </c:pt>
                <c:pt idx="2067">
                  <c:v>2.18723439496714</c:v>
                </c:pt>
                <c:pt idx="2068">
                  <c:v>2.18635967616457</c:v>
                </c:pt>
                <c:pt idx="2069">
                  <c:v>2.18548530717956</c:v>
                </c:pt>
                <c:pt idx="2070">
                  <c:v>2.18461128787221</c:v>
                </c:pt>
                <c:pt idx="2071">
                  <c:v>2.18373761810266</c:v>
                </c:pt>
                <c:pt idx="2072">
                  <c:v>2.18286429773114</c:v>
                </c:pt>
                <c:pt idx="2073">
                  <c:v>2.18199132661791</c:v>
                </c:pt>
                <c:pt idx="2074">
                  <c:v>2.18111870462329</c:v>
                </c:pt>
                <c:pt idx="2075">
                  <c:v>2.18024643160768</c:v>
                </c:pt>
                <c:pt idx="2076">
                  <c:v>2.1793745074315</c:v>
                </c:pt>
                <c:pt idx="2077">
                  <c:v>2.17850293195524</c:v>
                </c:pt>
                <c:pt idx="2078">
                  <c:v>2.17763170503946</c:v>
                </c:pt>
                <c:pt idx="2079">
                  <c:v>2.17676082654475</c:v>
                </c:pt>
                <c:pt idx="2080">
                  <c:v>2.17589029633178</c:v>
                </c:pt>
                <c:pt idx="2081">
                  <c:v>2.17502011426127</c:v>
                </c:pt>
                <c:pt idx="2082">
                  <c:v>2.17415028019397</c:v>
                </c:pt>
                <c:pt idx="2083">
                  <c:v>2.17328079399073</c:v>
                </c:pt>
                <c:pt idx="2084">
                  <c:v>2.17241165551242</c:v>
                </c:pt>
                <c:pt idx="2085">
                  <c:v>2.17154286461998</c:v>
                </c:pt>
                <c:pt idx="2086">
                  <c:v>2.1706744211744</c:v>
                </c:pt>
                <c:pt idx="2087">
                  <c:v>2.16980632503673</c:v>
                </c:pt>
                <c:pt idx="2088">
                  <c:v>2.16893857606808</c:v>
                </c:pt>
                <c:pt idx="2089">
                  <c:v>2.1680711741296</c:v>
                </c:pt>
                <c:pt idx="2090">
                  <c:v>2.16720411908252</c:v>
                </c:pt>
                <c:pt idx="2091">
                  <c:v>2.1663374107881</c:v>
                </c:pt>
                <c:pt idx="2092">
                  <c:v>2.16547104910768</c:v>
                </c:pt>
                <c:pt idx="2093">
                  <c:v>2.16460503390262</c:v>
                </c:pt>
                <c:pt idx="2094">
                  <c:v>2.16373936503438</c:v>
                </c:pt>
                <c:pt idx="2095">
                  <c:v>2.16287404236443</c:v>
                </c:pt>
                <c:pt idx="2096">
                  <c:v>2.16200906575434</c:v>
                </c:pt>
                <c:pt idx="2097">
                  <c:v>2.16114443506571</c:v>
                </c:pt>
                <c:pt idx="2098">
                  <c:v>2.16028015016019</c:v>
                </c:pt>
                <c:pt idx="2099">
                  <c:v>2.15941621089949</c:v>
                </c:pt>
                <c:pt idx="2100">
                  <c:v>2.1585526171454</c:v>
                </c:pt>
                <c:pt idx="2101">
                  <c:v>2.15768936875973</c:v>
                </c:pt>
                <c:pt idx="2102">
                  <c:v>2.15682646560436</c:v>
                </c:pt>
                <c:pt idx="2103">
                  <c:v>2.15596390754123</c:v>
                </c:pt>
                <c:pt idx="2104">
                  <c:v>2.15510169443233</c:v>
                </c:pt>
                <c:pt idx="2105">
                  <c:v>2.15423982613971</c:v>
                </c:pt>
                <c:pt idx="2106">
                  <c:v>2.15337830252546</c:v>
                </c:pt>
                <c:pt idx="2107">
                  <c:v>2.15251712345175</c:v>
                </c:pt>
                <c:pt idx="2108">
                  <c:v>2.15165628878078</c:v>
                </c:pt>
                <c:pt idx="2109">
                  <c:v>2.15079579837482</c:v>
                </c:pt>
                <c:pt idx="2110">
                  <c:v>2.1499356520962</c:v>
                </c:pt>
                <c:pt idx="2111">
                  <c:v>2.14907584980728</c:v>
                </c:pt>
                <c:pt idx="2112">
                  <c:v>2.14821639137051</c:v>
                </c:pt>
                <c:pt idx="2113">
                  <c:v>2.14735727664836</c:v>
                </c:pt>
                <c:pt idx="2114">
                  <c:v>2.14649850550338</c:v>
                </c:pt>
                <c:pt idx="2115">
                  <c:v>2.14564007779816</c:v>
                </c:pt>
                <c:pt idx="2116">
                  <c:v>2.14478199339537</c:v>
                </c:pt>
                <c:pt idx="2117">
                  <c:v>2.14392425215769</c:v>
                </c:pt>
                <c:pt idx="2118">
                  <c:v>2.1430668539479</c:v>
                </c:pt>
                <c:pt idx="2119">
                  <c:v>2.14220979862881</c:v>
                </c:pt>
                <c:pt idx="2120">
                  <c:v>2.1413530860633</c:v>
                </c:pt>
                <c:pt idx="2121">
                  <c:v>2.14049671611428</c:v>
                </c:pt>
                <c:pt idx="2122">
                  <c:v>2.13964068864474</c:v>
                </c:pt>
                <c:pt idx="2123">
                  <c:v>2.13878500351772</c:v>
                </c:pt>
                <c:pt idx="2124">
                  <c:v>2.1379296605963</c:v>
                </c:pt>
                <c:pt idx="2125">
                  <c:v>2.13707465974363</c:v>
                </c:pt>
                <c:pt idx="2126">
                  <c:v>2.13622000082292</c:v>
                </c:pt>
                <c:pt idx="2127">
                  <c:v>2.1353656836974</c:v>
                </c:pt>
                <c:pt idx="2128">
                  <c:v>2.1345117082304</c:v>
                </c:pt>
                <c:pt idx="2129">
                  <c:v>2.13365807428528</c:v>
                </c:pt>
                <c:pt idx="2130">
                  <c:v>2.13280478172546</c:v>
                </c:pt>
                <c:pt idx="2131">
                  <c:v>2.1319518304144</c:v>
                </c:pt>
                <c:pt idx="2132">
                  <c:v>2.13109922021564</c:v>
                </c:pt>
                <c:pt idx="2133">
                  <c:v>2.13024695099277</c:v>
                </c:pt>
                <c:pt idx="2134">
                  <c:v>2.1293950226094</c:v>
                </c:pt>
                <c:pt idx="2135">
                  <c:v>2.12854343492925</c:v>
                </c:pt>
                <c:pt idx="2136">
                  <c:v>2.12769218781605</c:v>
                </c:pt>
                <c:pt idx="2137">
                  <c:v>2.12684128113361</c:v>
                </c:pt>
                <c:pt idx="2138">
                  <c:v>2.12599071474577</c:v>
                </c:pt>
                <c:pt idx="2139">
                  <c:v>2.12514048851646</c:v>
                </c:pt>
                <c:pt idx="2140">
                  <c:v>2.12429060230962</c:v>
                </c:pt>
                <c:pt idx="2141">
                  <c:v>2.12344105598929</c:v>
                </c:pt>
                <c:pt idx="2142">
                  <c:v>2.12259184941953</c:v>
                </c:pt>
                <c:pt idx="2143">
                  <c:v>2.12174298246447</c:v>
                </c:pt>
                <c:pt idx="2144">
                  <c:v>2.1208944549883</c:v>
                </c:pt>
                <c:pt idx="2145">
                  <c:v>2.12004626685524</c:v>
                </c:pt>
                <c:pt idx="2146">
                  <c:v>2.11919841792958</c:v>
                </c:pt>
                <c:pt idx="2147">
                  <c:v>2.11835090807568</c:v>
                </c:pt>
                <c:pt idx="2148">
                  <c:v>2.11750373715793</c:v>
                </c:pt>
                <c:pt idx="2149">
                  <c:v>2.11665690504078</c:v>
                </c:pt>
                <c:pt idx="2150">
                  <c:v>2.11581041158874</c:v>
                </c:pt>
                <c:pt idx="2151">
                  <c:v>2.11496425666638</c:v>
                </c:pt>
                <c:pt idx="2152">
                  <c:v>2.11411844013829</c:v>
                </c:pt>
                <c:pt idx="2153">
                  <c:v>2.11327296186916</c:v>
                </c:pt>
                <c:pt idx="2154">
                  <c:v>2.11242782172371</c:v>
                </c:pt>
                <c:pt idx="2155">
                  <c:v>2.11158301956672</c:v>
                </c:pt>
                <c:pt idx="2156">
                  <c:v>2.11073855526301</c:v>
                </c:pt>
                <c:pt idx="2157">
                  <c:v>2.10989442867748</c:v>
                </c:pt>
                <c:pt idx="2158">
                  <c:v>2.10905063967506</c:v>
                </c:pt>
                <c:pt idx="2159">
                  <c:v>2.10820718812075</c:v>
                </c:pt>
                <c:pt idx="2160">
                  <c:v>2.10736407387959</c:v>
                </c:pt>
                <c:pt idx="2161">
                  <c:v>2.10652129681669</c:v>
                </c:pt>
                <c:pt idx="2162">
                  <c:v>2.1056788567972</c:v>
                </c:pt>
                <c:pt idx="2163">
                  <c:v>2.10483675368633</c:v>
                </c:pt>
                <c:pt idx="2164">
                  <c:v>2.10399498734934</c:v>
                </c:pt>
                <c:pt idx="2165">
                  <c:v>2.10315355765156</c:v>
                </c:pt>
                <c:pt idx="2166">
                  <c:v>2.10231246445836</c:v>
                </c:pt>
                <c:pt idx="2167">
                  <c:v>2.10147170763515</c:v>
                </c:pt>
                <c:pt idx="2168">
                  <c:v>2.10063128704742</c:v>
                </c:pt>
                <c:pt idx="2169">
                  <c:v>2.09979120256069</c:v>
                </c:pt>
                <c:pt idx="2170">
                  <c:v>2.09895145404057</c:v>
                </c:pt>
                <c:pt idx="2171">
                  <c:v>2.09811204135269</c:v>
                </c:pt>
                <c:pt idx="2172">
                  <c:v>2.09727296436273</c:v>
                </c:pt>
                <c:pt idx="2173">
                  <c:v>2.09643422293645</c:v>
                </c:pt>
                <c:pt idx="2174">
                  <c:v>2.09559581693966</c:v>
                </c:pt>
                <c:pt idx="2175">
                  <c:v>2.0947577462382</c:v>
                </c:pt>
                <c:pt idx="2176">
                  <c:v>2.09392001069798</c:v>
                </c:pt>
                <c:pt idx="2177">
                  <c:v>2.09308261018497</c:v>
                </c:pt>
                <c:pt idx="2178">
                  <c:v>2.09224554456518</c:v>
                </c:pt>
                <c:pt idx="2179">
                  <c:v>2.09140881370468</c:v>
                </c:pt>
                <c:pt idx="2180">
                  <c:v>2.0905724174696</c:v>
                </c:pt>
                <c:pt idx="2181">
                  <c:v>2.08973635572611</c:v>
                </c:pt>
                <c:pt idx="2182">
                  <c:v>2.08890062834043</c:v>
                </c:pt>
                <c:pt idx="2183">
                  <c:v>2.08806523517887</c:v>
                </c:pt>
                <c:pt idx="2184">
                  <c:v>2.08723017610775</c:v>
                </c:pt>
                <c:pt idx="2185">
                  <c:v>2.08639545099346</c:v>
                </c:pt>
                <c:pt idx="2186">
                  <c:v>2.08556105970244</c:v>
                </c:pt>
                <c:pt idx="2187">
                  <c:v>2.0847270021012</c:v>
                </c:pt>
                <c:pt idx="2188">
                  <c:v>2.08389327805629</c:v>
                </c:pt>
                <c:pt idx="2189">
                  <c:v>2.0830598874343</c:v>
                </c:pt>
                <c:pt idx="2190">
                  <c:v>2.0822268301019</c:v>
                </c:pt>
                <c:pt idx="2191">
                  <c:v>2.0813941059258</c:v>
                </c:pt>
                <c:pt idx="2192">
                  <c:v>2.08056171477276</c:v>
                </c:pt>
                <c:pt idx="2193">
                  <c:v>2.07972965650959</c:v>
                </c:pt>
                <c:pt idx="2194">
                  <c:v>2.07889793100318</c:v>
                </c:pt>
                <c:pt idx="2195">
                  <c:v>2.07806653812044</c:v>
                </c:pt>
                <c:pt idx="2196">
                  <c:v>2.07723547772835</c:v>
                </c:pt>
                <c:pt idx="2197">
                  <c:v>2.07640474969395</c:v>
                </c:pt>
                <c:pt idx="2198">
                  <c:v>2.0755743538843</c:v>
                </c:pt>
                <c:pt idx="2199">
                  <c:v>2.07474429016656</c:v>
                </c:pt>
                <c:pt idx="2200">
                  <c:v>2.07391455840791</c:v>
                </c:pt>
                <c:pt idx="2201">
                  <c:v>2.07308515847559</c:v>
                </c:pt>
                <c:pt idx="2202">
                  <c:v>2.0722560902369</c:v>
                </c:pt>
                <c:pt idx="2203">
                  <c:v>2.07142735355919</c:v>
                </c:pt>
                <c:pt idx="2204">
                  <c:v>2.07059894830986</c:v>
                </c:pt>
                <c:pt idx="2205">
                  <c:v>2.06977087435637</c:v>
                </c:pt>
                <c:pt idx="2206">
                  <c:v>2.06894313156622</c:v>
                </c:pt>
                <c:pt idx="2207">
                  <c:v>2.06811571980698</c:v>
                </c:pt>
                <c:pt idx="2208">
                  <c:v>2.06728863894626</c:v>
                </c:pt>
                <c:pt idx="2209">
                  <c:v>2.06646188885172</c:v>
                </c:pt>
                <c:pt idx="2210">
                  <c:v>2.06563546939109</c:v>
                </c:pt>
                <c:pt idx="2211">
                  <c:v>2.06480938043214</c:v>
                </c:pt>
                <c:pt idx="2212">
                  <c:v>2.0639836218427</c:v>
                </c:pt>
                <c:pt idx="2213">
                  <c:v>2.06315819349064</c:v>
                </c:pt>
                <c:pt idx="2214">
                  <c:v>2.06233309524389</c:v>
                </c:pt>
                <c:pt idx="2215">
                  <c:v>2.06150832697044</c:v>
                </c:pt>
                <c:pt idx="2216">
                  <c:v>2.06068388853833</c:v>
                </c:pt>
                <c:pt idx="2217">
                  <c:v>2.05985977981565</c:v>
                </c:pt>
                <c:pt idx="2218">
                  <c:v>2.05903600067054</c:v>
                </c:pt>
                <c:pt idx="2219">
                  <c:v>2.05821255097119</c:v>
                </c:pt>
                <c:pt idx="2220">
                  <c:v>2.05738943058585</c:v>
                </c:pt>
                <c:pt idx="2221">
                  <c:v>2.05656663938283</c:v>
                </c:pt>
                <c:pt idx="2222">
                  <c:v>2.05574417723047</c:v>
                </c:pt>
                <c:pt idx="2223">
                  <c:v>2.05492204399719</c:v>
                </c:pt>
                <c:pt idx="2224">
                  <c:v>2.05410023955144</c:v>
                </c:pt>
                <c:pt idx="2225">
                  <c:v>2.05327876376173</c:v>
                </c:pt>
                <c:pt idx="2226">
                  <c:v>2.05245761649662</c:v>
                </c:pt>
                <c:pt idx="2227">
                  <c:v>2.05163679762474</c:v>
                </c:pt>
                <c:pt idx="2228">
                  <c:v>2.05081630701476</c:v>
                </c:pt>
                <c:pt idx="2229">
                  <c:v>2.04999614453538</c:v>
                </c:pt>
                <c:pt idx="2230">
                  <c:v>2.0491763100554</c:v>
                </c:pt>
                <c:pt idx="2231">
                  <c:v>2.04835680344362</c:v>
                </c:pt>
                <c:pt idx="2232">
                  <c:v>2.04753762456894</c:v>
                </c:pt>
                <c:pt idx="2233">
                  <c:v>2.04671877330029</c:v>
                </c:pt>
                <c:pt idx="2234">
                  <c:v>2.04590024950664</c:v>
                </c:pt>
                <c:pt idx="2235">
                  <c:v>2.04508205305703</c:v>
                </c:pt>
                <c:pt idx="2236">
                  <c:v>2.04426418382056</c:v>
                </c:pt>
                <c:pt idx="2237">
                  <c:v>2.04344664166637</c:v>
                </c:pt>
                <c:pt idx="2238">
                  <c:v>2.04262942646364</c:v>
                </c:pt>
                <c:pt idx="2239">
                  <c:v>2.04181253808162</c:v>
                </c:pt>
                <c:pt idx="2240">
                  <c:v>2.04099597638961</c:v>
                </c:pt>
                <c:pt idx="2241">
                  <c:v>2.04017974125697</c:v>
                </c:pt>
                <c:pt idx="2242">
                  <c:v>2.03936383255308</c:v>
                </c:pt>
                <c:pt idx="2243">
                  <c:v>2.03854825014742</c:v>
                </c:pt>
                <c:pt idx="2244">
                  <c:v>2.03773299390948</c:v>
                </c:pt>
                <c:pt idx="2245">
                  <c:v>2.03691806370882</c:v>
                </c:pt>
                <c:pt idx="2246">
                  <c:v>2.03610345941506</c:v>
                </c:pt>
                <c:pt idx="2247">
                  <c:v>2.03528918089785</c:v>
                </c:pt>
                <c:pt idx="2248">
                  <c:v>2.03447522802692</c:v>
                </c:pt>
                <c:pt idx="2249">
                  <c:v>2.03366160067203</c:v>
                </c:pt>
                <c:pt idx="2250">
                  <c:v>2.032848298703</c:v>
                </c:pt>
                <c:pt idx="2251">
                  <c:v>2.0320353219897</c:v>
                </c:pt>
                <c:pt idx="2252">
                  <c:v>2.03122267040205</c:v>
                </c:pt>
                <c:pt idx="2253">
                  <c:v>2.03041034381004</c:v>
                </c:pt>
                <c:pt idx="2254">
                  <c:v>2.02959834208369</c:v>
                </c:pt>
                <c:pt idx="2255">
                  <c:v>2.02878666509308</c:v>
                </c:pt>
                <c:pt idx="2256">
                  <c:v>2.02797531270834</c:v>
                </c:pt>
                <c:pt idx="2257">
                  <c:v>2.02716428479965</c:v>
                </c:pt>
                <c:pt idx="2258">
                  <c:v>2.02635358123725</c:v>
                </c:pt>
                <c:pt idx="2259">
                  <c:v>2.02554320189143</c:v>
                </c:pt>
                <c:pt idx="2260">
                  <c:v>2.02473314663252</c:v>
                </c:pt>
                <c:pt idx="2261">
                  <c:v>2.02392341533093</c:v>
                </c:pt>
                <c:pt idx="2262">
                  <c:v>2.02311400785708</c:v>
                </c:pt>
                <c:pt idx="2263">
                  <c:v>2.02230492408148</c:v>
                </c:pt>
                <c:pt idx="2264">
                  <c:v>2.02149616387468</c:v>
                </c:pt>
                <c:pt idx="2265">
                  <c:v>2.02068772710726</c:v>
                </c:pt>
                <c:pt idx="2266">
                  <c:v>2.01987961364988</c:v>
                </c:pt>
                <c:pt idx="2267">
                  <c:v>2.01907182337325</c:v>
                </c:pt>
                <c:pt idx="2268">
                  <c:v>2.01826435614811</c:v>
                </c:pt>
                <c:pt idx="2269">
                  <c:v>2.01745721184527</c:v>
                </c:pt>
                <c:pt idx="2270">
                  <c:v>2.01665039033559</c:v>
                </c:pt>
                <c:pt idx="2271">
                  <c:v>2.01584389148998</c:v>
                </c:pt>
                <c:pt idx="2272">
                  <c:v>2.0150377151794</c:v>
                </c:pt>
                <c:pt idx="2273">
                  <c:v>2.01423186127485</c:v>
                </c:pt>
                <c:pt idx="2274">
                  <c:v>2.01342632964741</c:v>
                </c:pt>
                <c:pt idx="2275">
                  <c:v>2.01262112016818</c:v>
                </c:pt>
                <c:pt idx="2276">
                  <c:v>2.01181623270834</c:v>
                </c:pt>
                <c:pt idx="2277">
                  <c:v>2.01101166713909</c:v>
                </c:pt>
                <c:pt idx="2278">
                  <c:v>2.01020742333172</c:v>
                </c:pt>
                <c:pt idx="2279">
                  <c:v>2.00940350115754</c:v>
                </c:pt>
                <c:pt idx="2280">
                  <c:v>2.00859990048793</c:v>
                </c:pt>
                <c:pt idx="2281">
                  <c:v>2.0077966211943</c:v>
                </c:pt>
                <c:pt idx="2282">
                  <c:v>2.00699366314814</c:v>
                </c:pt>
                <c:pt idx="2283">
                  <c:v>2.00619102622097</c:v>
                </c:pt>
                <c:pt idx="2284">
                  <c:v>2.00538871028437</c:v>
                </c:pt>
                <c:pt idx="2285">
                  <c:v>2.00458671520996</c:v>
                </c:pt>
                <c:pt idx="2286">
                  <c:v>2.00378504086943</c:v>
                </c:pt>
                <c:pt idx="2287">
                  <c:v>2.00298368713452</c:v>
                </c:pt>
                <c:pt idx="2288">
                  <c:v>2.002182653877</c:v>
                </c:pt>
                <c:pt idx="2289">
                  <c:v>2.0013819409687</c:v>
                </c:pt>
                <c:pt idx="2290">
                  <c:v>2.00058154828152</c:v>
                </c:pt>
                <c:pt idx="2291">
                  <c:v>1.9997814756874</c:v>
                </c:pt>
                <c:pt idx="2292">
                  <c:v>1.99898172305831</c:v>
                </c:pt>
                <c:pt idx="2293">
                  <c:v>1.99818229026631</c:v>
                </c:pt>
                <c:pt idx="2294">
                  <c:v>1.99738317718347</c:v>
                </c:pt>
                <c:pt idx="2295">
                  <c:v>1.99658438368195</c:v>
                </c:pt>
                <c:pt idx="2296">
                  <c:v>1.99578590963393</c:v>
                </c:pt>
                <c:pt idx="2297">
                  <c:v>1.99498775491167</c:v>
                </c:pt>
                <c:pt idx="2298">
                  <c:v>1.99418991938744</c:v>
                </c:pt>
                <c:pt idx="2299">
                  <c:v>1.99339240293361</c:v>
                </c:pt>
                <c:pt idx="2300">
                  <c:v>1.99259520542257</c:v>
                </c:pt>
                <c:pt idx="2301">
                  <c:v>1.99179832672677</c:v>
                </c:pt>
                <c:pt idx="2302">
                  <c:v>1.9910017667187</c:v>
                </c:pt>
                <c:pt idx="2303">
                  <c:v>1.99020552527092</c:v>
                </c:pt>
                <c:pt idx="2304">
                  <c:v>1.98940960225602</c:v>
                </c:pt>
                <c:pt idx="2305">
                  <c:v>1.98861399754667</c:v>
                </c:pt>
                <c:pt idx="2306">
                  <c:v>1.98781871101556</c:v>
                </c:pt>
                <c:pt idx="2307">
                  <c:v>1.98702374253545</c:v>
                </c:pt>
                <c:pt idx="2308">
                  <c:v>1.98622909197914</c:v>
                </c:pt>
                <c:pt idx="2309">
                  <c:v>1.9854347592195</c:v>
                </c:pt>
                <c:pt idx="2310">
                  <c:v>1.98464074412941</c:v>
                </c:pt>
                <c:pt idx="2311">
                  <c:v>1.98384704658185</c:v>
                </c:pt>
                <c:pt idx="2312">
                  <c:v>1.98305366644983</c:v>
                </c:pt>
                <c:pt idx="2313">
                  <c:v>1.98226060360639</c:v>
                </c:pt>
                <c:pt idx="2314">
                  <c:v>1.98146785792465</c:v>
                </c:pt>
                <c:pt idx="2315">
                  <c:v>1.98067542927778</c:v>
                </c:pt>
                <c:pt idx="2316">
                  <c:v>1.97988331753898</c:v>
                </c:pt>
                <c:pt idx="2317">
                  <c:v>1.97909152258151</c:v>
                </c:pt>
                <c:pt idx="2318">
                  <c:v>1.97830004427869</c:v>
                </c:pt>
                <c:pt idx="2319">
                  <c:v>1.97750888250388</c:v>
                </c:pt>
                <c:pt idx="2320">
                  <c:v>1.9767180371305</c:v>
                </c:pt>
                <c:pt idx="2321">
                  <c:v>1.97592750803201</c:v>
                </c:pt>
                <c:pt idx="2322">
                  <c:v>1.97513729508192</c:v>
                </c:pt>
                <c:pt idx="2323">
                  <c:v>1.97434739815381</c:v>
                </c:pt>
                <c:pt idx="2324">
                  <c:v>1.97355781712128</c:v>
                </c:pt>
                <c:pt idx="2325">
                  <c:v>1.97276855185801</c:v>
                </c:pt>
                <c:pt idx="2326">
                  <c:v>1.97197960223771</c:v>
                </c:pt>
                <c:pt idx="2327">
                  <c:v>1.97119096813415</c:v>
                </c:pt>
                <c:pt idx="2328">
                  <c:v>1.97040264942115</c:v>
                </c:pt>
                <c:pt idx="2329">
                  <c:v>1.96961464597257</c:v>
                </c:pt>
                <c:pt idx="2330">
                  <c:v>1.96882695766235</c:v>
                </c:pt>
                <c:pt idx="2331">
                  <c:v>1.96803958436444</c:v>
                </c:pt>
                <c:pt idx="2332">
                  <c:v>1.96725252595287</c:v>
                </c:pt>
                <c:pt idx="2333">
                  <c:v>1.96646578230171</c:v>
                </c:pt>
                <c:pt idx="2334">
                  <c:v>1.96567935328508</c:v>
                </c:pt>
                <c:pt idx="2335">
                  <c:v>1.96489323877715</c:v>
                </c:pt>
                <c:pt idx="2336">
                  <c:v>1.96410743865214</c:v>
                </c:pt>
                <c:pt idx="2337">
                  <c:v>1.96332195278433</c:v>
                </c:pt>
                <c:pt idx="2338">
                  <c:v>1.96253678104803</c:v>
                </c:pt>
                <c:pt idx="2339">
                  <c:v>1.96175192331762</c:v>
                </c:pt>
                <c:pt idx="2340">
                  <c:v>1.96096737946752</c:v>
                </c:pt>
                <c:pt idx="2341">
                  <c:v>1.96018314937221</c:v>
                </c:pt>
                <c:pt idx="2342">
                  <c:v>1.95939923290621</c:v>
                </c:pt>
                <c:pt idx="2343">
                  <c:v>1.95861562994409</c:v>
                </c:pt>
                <c:pt idx="2344">
                  <c:v>1.95783234036047</c:v>
                </c:pt>
                <c:pt idx="2345">
                  <c:v>1.95704936403003</c:v>
                </c:pt>
                <c:pt idx="2346">
                  <c:v>1.9562667008275</c:v>
                </c:pt>
                <c:pt idx="2347">
                  <c:v>1.95548435062764</c:v>
                </c:pt>
                <c:pt idx="2348">
                  <c:v>1.95470231330528</c:v>
                </c:pt>
                <c:pt idx="2349">
                  <c:v>1.95392058873529</c:v>
                </c:pt>
                <c:pt idx="2350">
                  <c:v>1.95313917679261</c:v>
                </c:pt>
                <c:pt idx="2351">
                  <c:v>1.95235807735219</c:v>
                </c:pt>
                <c:pt idx="2352">
                  <c:v>1.95157729028907</c:v>
                </c:pt>
                <c:pt idx="2353">
                  <c:v>1.95079681547833</c:v>
                </c:pt>
                <c:pt idx="2354">
                  <c:v>1.95001665279507</c:v>
                </c:pt>
                <c:pt idx="2355">
                  <c:v>1.94923680211449</c:v>
                </c:pt>
                <c:pt idx="2356">
                  <c:v>1.9484572633118</c:v>
                </c:pt>
                <c:pt idx="2357">
                  <c:v>1.94767803626227</c:v>
                </c:pt>
                <c:pt idx="2358">
                  <c:v>1.94689912084124</c:v>
                </c:pt>
                <c:pt idx="2359">
                  <c:v>1.94612051692407</c:v>
                </c:pt>
                <c:pt idx="2360">
                  <c:v>1.94534222438618</c:v>
                </c:pt>
                <c:pt idx="2361">
                  <c:v>1.94456424310306</c:v>
                </c:pt>
                <c:pt idx="2362">
                  <c:v>1.94378657295022</c:v>
                </c:pt>
                <c:pt idx="2363">
                  <c:v>1.94300921380323</c:v>
                </c:pt>
                <c:pt idx="2364">
                  <c:v>1.94223216553772</c:v>
                </c:pt>
                <c:pt idx="2365">
                  <c:v>1.94145542802937</c:v>
                </c:pt>
                <c:pt idx="2366">
                  <c:v>1.94067900115388</c:v>
                </c:pt>
                <c:pt idx="2367">
                  <c:v>1.93990288478704</c:v>
                </c:pt>
                <c:pt idx="2368">
                  <c:v>1.93912707880467</c:v>
                </c:pt>
                <c:pt idx="2369">
                  <c:v>1.93835158308263</c:v>
                </c:pt>
                <c:pt idx="2370">
                  <c:v>1.93757639749685</c:v>
                </c:pt>
                <c:pt idx="2371">
                  <c:v>1.9368015219233</c:v>
                </c:pt>
                <c:pt idx="2372">
                  <c:v>1.93602695623799</c:v>
                </c:pt>
                <c:pt idx="2373">
                  <c:v>1.935252700317</c:v>
                </c:pt>
                <c:pt idx="2374">
                  <c:v>1.93447875403645</c:v>
                </c:pt>
                <c:pt idx="2375">
                  <c:v>1.93370511727251</c:v>
                </c:pt>
                <c:pt idx="2376">
                  <c:v>1.93293178990138</c:v>
                </c:pt>
                <c:pt idx="2377">
                  <c:v>1.93215877179935</c:v>
                </c:pt>
                <c:pt idx="2378">
                  <c:v>1.93138606284272</c:v>
                </c:pt>
                <c:pt idx="2379">
                  <c:v>1.93061366290787</c:v>
                </c:pt>
                <c:pt idx="2380">
                  <c:v>1.92984157187121</c:v>
                </c:pt>
                <c:pt idx="2381">
                  <c:v>1.9290697896092</c:v>
                </c:pt>
                <c:pt idx="2382">
                  <c:v>1.92829831599837</c:v>
                </c:pt>
                <c:pt idx="2383">
                  <c:v>1.92752715091527</c:v>
                </c:pt>
                <c:pt idx="2384">
                  <c:v>1.92675629423652</c:v>
                </c:pt>
                <c:pt idx="2385">
                  <c:v>1.92598574583878</c:v>
                </c:pt>
                <c:pt idx="2386">
                  <c:v>1.92521550559876</c:v>
                </c:pt>
                <c:pt idx="2387">
                  <c:v>1.92444557339323</c:v>
                </c:pt>
                <c:pt idx="2388">
                  <c:v>1.92367594909899</c:v>
                </c:pt>
                <c:pt idx="2389">
                  <c:v>1.92290663259291</c:v>
                </c:pt>
                <c:pt idx="2390">
                  <c:v>1.92213762375189</c:v>
                </c:pt>
                <c:pt idx="2391">
                  <c:v>1.9213689224529</c:v>
                </c:pt>
                <c:pt idx="2392">
                  <c:v>1.92060052857294</c:v>
                </c:pt>
                <c:pt idx="2393">
                  <c:v>1.91983244198907</c:v>
                </c:pt>
                <c:pt idx="2394">
                  <c:v>1.91906466257839</c:v>
                </c:pt>
                <c:pt idx="2395">
                  <c:v>1.91829719021807</c:v>
                </c:pt>
                <c:pt idx="2396">
                  <c:v>1.9175300247853</c:v>
                </c:pt>
                <c:pt idx="2397">
                  <c:v>1.91676316615733</c:v>
                </c:pt>
                <c:pt idx="2398">
                  <c:v>1.91599661421148</c:v>
                </c:pt>
                <c:pt idx="2399">
                  <c:v>1.91523036882509</c:v>
                </c:pt>
                <c:pt idx="2400">
                  <c:v>1.91446442987556</c:v>
                </c:pt>
                <c:pt idx="2401">
                  <c:v>1.91369879724035</c:v>
                </c:pt>
                <c:pt idx="2402">
                  <c:v>1.91293347079694</c:v>
                </c:pt>
                <c:pt idx="2403">
                  <c:v>1.9121684504229</c:v>
                </c:pt>
                <c:pt idx="2404">
                  <c:v>1.91140373599581</c:v>
                </c:pt>
                <c:pt idx="2405">
                  <c:v>1.91063932739333</c:v>
                </c:pt>
                <c:pt idx="2406">
                  <c:v>1.90987522449314</c:v>
                </c:pt>
                <c:pt idx="2407">
                  <c:v>1.90911142717299</c:v>
                </c:pt>
                <c:pt idx="2408">
                  <c:v>1.90834793531067</c:v>
                </c:pt>
                <c:pt idx="2409">
                  <c:v>1.90758474878403</c:v>
                </c:pt>
                <c:pt idx="2410">
                  <c:v>1.90682186747095</c:v>
                </c:pt>
                <c:pt idx="2411">
                  <c:v>1.90605929124937</c:v>
                </c:pt>
                <c:pt idx="2412">
                  <c:v>1.90529701999729</c:v>
                </c:pt>
                <c:pt idx="2413">
                  <c:v>1.90453505359273</c:v>
                </c:pt>
                <c:pt idx="2414">
                  <c:v>1.90377339191378</c:v>
                </c:pt>
                <c:pt idx="2415">
                  <c:v>1.90301203483858</c:v>
                </c:pt>
                <c:pt idx="2416">
                  <c:v>1.90225098224531</c:v>
                </c:pt>
                <c:pt idx="2417">
                  <c:v>1.9014902340122</c:v>
                </c:pt>
                <c:pt idx="2418">
                  <c:v>1.90072979001754</c:v>
                </c:pt>
                <c:pt idx="2419">
                  <c:v>1.89996965013964</c:v>
                </c:pt>
                <c:pt idx="2420">
                  <c:v>1.89920981425689</c:v>
                </c:pt>
                <c:pt idx="2421">
                  <c:v>1.89845028224772</c:v>
                </c:pt>
                <c:pt idx="2422">
                  <c:v>1.8976910539906</c:v>
                </c:pt>
                <c:pt idx="2423">
                  <c:v>1.89693212936404</c:v>
                </c:pt>
                <c:pt idx="2424">
                  <c:v>1.89617350824664</c:v>
                </c:pt>
                <c:pt idx="2425">
                  <c:v>1.89541519051699</c:v>
                </c:pt>
                <c:pt idx="2426">
                  <c:v>1.89465717605379</c:v>
                </c:pt>
                <c:pt idx="2427">
                  <c:v>1.89389946473573</c:v>
                </c:pt>
                <c:pt idx="2428">
                  <c:v>1.8931420564416</c:v>
                </c:pt>
                <c:pt idx="2429">
                  <c:v>1.89238495105019</c:v>
                </c:pt>
                <c:pt idx="2430">
                  <c:v>1.89162814844038</c:v>
                </c:pt>
                <c:pt idx="2431">
                  <c:v>1.89087164849108</c:v>
                </c:pt>
                <c:pt idx="2432">
                  <c:v>1.89011545108125</c:v>
                </c:pt>
                <c:pt idx="2433">
                  <c:v>1.8893595560899</c:v>
                </c:pt>
                <c:pt idx="2434">
                  <c:v>1.88860396339607</c:v>
                </c:pt>
                <c:pt idx="2435">
                  <c:v>1.88784867287889</c:v>
                </c:pt>
                <c:pt idx="2436">
                  <c:v>1.8870936844175</c:v>
                </c:pt>
                <c:pt idx="2437">
                  <c:v>1.8863389978911</c:v>
                </c:pt>
                <c:pt idx="2438">
                  <c:v>1.88558461317894</c:v>
                </c:pt>
                <c:pt idx="2439">
                  <c:v>1.88483053016033</c:v>
                </c:pt>
                <c:pt idx="2440">
                  <c:v>1.8840767487146</c:v>
                </c:pt>
                <c:pt idx="2441">
                  <c:v>1.88332326872116</c:v>
                </c:pt>
                <c:pt idx="2442">
                  <c:v>1.88257009005945</c:v>
                </c:pt>
                <c:pt idx="2443">
                  <c:v>1.88181721260895</c:v>
                </c:pt>
                <c:pt idx="2444">
                  <c:v>1.88106463624922</c:v>
                </c:pt>
                <c:pt idx="2445">
                  <c:v>1.88031236085983</c:v>
                </c:pt>
                <c:pt idx="2446">
                  <c:v>1.87956038632042</c:v>
                </c:pt>
                <c:pt idx="2447">
                  <c:v>1.87880871251067</c:v>
                </c:pt>
                <c:pt idx="2448">
                  <c:v>1.87805733931033</c:v>
                </c:pt>
                <c:pt idx="2449">
                  <c:v>1.87730626659916</c:v>
                </c:pt>
                <c:pt idx="2450">
                  <c:v>1.876555494257</c:v>
                </c:pt>
                <c:pt idx="2451">
                  <c:v>1.87580502216372</c:v>
                </c:pt>
                <c:pt idx="2452">
                  <c:v>1.87505485019925</c:v>
                </c:pt>
                <c:pt idx="2453">
                  <c:v>1.87430497824356</c:v>
                </c:pt>
                <c:pt idx="2454">
                  <c:v>1.87355540617667</c:v>
                </c:pt>
                <c:pt idx="2455">
                  <c:v>1.87280613387865</c:v>
                </c:pt>
                <c:pt idx="2456">
                  <c:v>1.87205716122961</c:v>
                </c:pt>
                <c:pt idx="2457">
                  <c:v>1.87130848810973</c:v>
                </c:pt>
                <c:pt idx="2458">
                  <c:v>1.8705601143992</c:v>
                </c:pt>
                <c:pt idx="2459">
                  <c:v>1.8698120399783</c:v>
                </c:pt>
                <c:pt idx="2460">
                  <c:v>1.86906426472733</c:v>
                </c:pt>
                <c:pt idx="2461">
                  <c:v>1.86831678852665</c:v>
                </c:pt>
                <c:pt idx="2462">
                  <c:v>1.86756961125665</c:v>
                </c:pt>
                <c:pt idx="2463">
                  <c:v>1.8668227327978</c:v>
                </c:pt>
                <c:pt idx="2464">
                  <c:v>1.86607615303059</c:v>
                </c:pt>
                <c:pt idx="2465">
                  <c:v>1.86532987183557</c:v>
                </c:pt>
                <c:pt idx="2466">
                  <c:v>1.86458388909333</c:v>
                </c:pt>
                <c:pt idx="2467">
                  <c:v>1.86383820468451</c:v>
                </c:pt>
                <c:pt idx="2468">
                  <c:v>1.86309281848982</c:v>
                </c:pt>
                <c:pt idx="2469">
                  <c:v>1.86234773038998</c:v>
                </c:pt>
                <c:pt idx="2470">
                  <c:v>1.86160294026578</c:v>
                </c:pt>
                <c:pt idx="2471">
                  <c:v>1.86085844799805</c:v>
                </c:pt>
                <c:pt idx="2472">
                  <c:v>1.86011425346768</c:v>
                </c:pt>
                <c:pt idx="2473">
                  <c:v>1.85937035655559</c:v>
                </c:pt>
                <c:pt idx="2474">
                  <c:v>1.85862675714277</c:v>
                </c:pt>
                <c:pt idx="2475">
                  <c:v>1.85788345511023</c:v>
                </c:pt>
                <c:pt idx="2476">
                  <c:v>1.85714045033905</c:v>
                </c:pt>
                <c:pt idx="2477">
                  <c:v>1.85639774271034</c:v>
                </c:pt>
                <c:pt idx="2478">
                  <c:v>1.85565533210527</c:v>
                </c:pt>
                <c:pt idx="2479">
                  <c:v>1.85491321840507</c:v>
                </c:pt>
                <c:pt idx="2480">
                  <c:v>1.85417140149098</c:v>
                </c:pt>
                <c:pt idx="2481">
                  <c:v>1.85342988124432</c:v>
                </c:pt>
                <c:pt idx="2482">
                  <c:v>1.85268865754644</c:v>
                </c:pt>
                <c:pt idx="2483">
                  <c:v>1.85194773027876</c:v>
                </c:pt>
                <c:pt idx="2484">
                  <c:v>1.85120709932271</c:v>
                </c:pt>
                <c:pt idx="2485">
                  <c:v>1.85046676455981</c:v>
                </c:pt>
                <c:pt idx="2486">
                  <c:v>1.84972672587159</c:v>
                </c:pt>
                <c:pt idx="2487">
                  <c:v>1.84898698313965</c:v>
                </c:pt>
                <c:pt idx="2488">
                  <c:v>1.84824753624563</c:v>
                </c:pt>
                <c:pt idx="2489">
                  <c:v>1.84750838507122</c:v>
                </c:pt>
                <c:pt idx="2490">
                  <c:v>1.84676952949816</c:v>
                </c:pt>
                <c:pt idx="2491">
                  <c:v>1.84603096940823</c:v>
                </c:pt>
                <c:pt idx="2492">
                  <c:v>1.84529270468325</c:v>
                </c:pt>
                <c:pt idx="2493">
                  <c:v>1.84455473520511</c:v>
                </c:pt>
                <c:pt idx="2494">
                  <c:v>1.84381706085574</c:v>
                </c:pt>
                <c:pt idx="2495">
                  <c:v>1.84307968151709</c:v>
                </c:pt>
                <c:pt idx="2496">
                  <c:v>1.8423425970712</c:v>
                </c:pt>
                <c:pt idx="2497">
                  <c:v>1.84160580740013</c:v>
                </c:pt>
                <c:pt idx="2498">
                  <c:v>1.840869312386</c:v>
                </c:pt>
                <c:pt idx="2499">
                  <c:v>1.84013311191095</c:v>
                </c:pt>
                <c:pt idx="2500">
                  <c:v>1.83939720585721</c:v>
                </c:pt>
                <c:pt idx="2501">
                  <c:v>1.83866159410703</c:v>
                </c:pt>
                <c:pt idx="2502">
                  <c:v>1.8379262765427</c:v>
                </c:pt>
                <c:pt idx="2503">
                  <c:v>1.83719125304658</c:v>
                </c:pt>
                <c:pt idx="2504">
                  <c:v>1.83645652350107</c:v>
                </c:pt>
                <c:pt idx="2505">
                  <c:v>1.83572208778861</c:v>
                </c:pt>
                <c:pt idx="2506">
                  <c:v>1.83498794579168</c:v>
                </c:pt>
                <c:pt idx="2507">
                  <c:v>1.83425409739283</c:v>
                </c:pt>
                <c:pt idx="2508">
                  <c:v>1.83352054247463</c:v>
                </c:pt>
                <c:pt idx="2509">
                  <c:v>1.83278728091973</c:v>
                </c:pt>
                <c:pt idx="2510">
                  <c:v>1.8320543126108</c:v>
                </c:pt>
                <c:pt idx="2511">
                  <c:v>1.83132163743056</c:v>
                </c:pt>
                <c:pt idx="2512">
                  <c:v>1.83058925526178</c:v>
                </c:pt>
                <c:pt idx="2513">
                  <c:v>1.8298571659873</c:v>
                </c:pt>
                <c:pt idx="2514">
                  <c:v>1.82912536948996</c:v>
                </c:pt>
                <c:pt idx="2515">
                  <c:v>1.82839386565268</c:v>
                </c:pt>
                <c:pt idx="2516">
                  <c:v>1.82766265435843</c:v>
                </c:pt>
                <c:pt idx="2517">
                  <c:v>1.82693173549021</c:v>
                </c:pt>
                <c:pt idx="2518">
                  <c:v>1.82620110893106</c:v>
                </c:pt>
                <c:pt idx="2519">
                  <c:v>1.8254707745641</c:v>
                </c:pt>
                <c:pt idx="2520">
                  <c:v>1.82474073227247</c:v>
                </c:pt>
                <c:pt idx="2521">
                  <c:v>1.82401098193936</c:v>
                </c:pt>
                <c:pt idx="2522">
                  <c:v>1.82328152344801</c:v>
                </c:pt>
                <c:pt idx="2523">
                  <c:v>1.8225523566817</c:v>
                </c:pt>
                <c:pt idx="2524">
                  <c:v>1.82182348152378</c:v>
                </c:pt>
                <c:pt idx="2525">
                  <c:v>1.82109489785762</c:v>
                </c:pt>
                <c:pt idx="2526">
                  <c:v>1.82036660556664</c:v>
                </c:pt>
                <c:pt idx="2527">
                  <c:v>1.81963860453433</c:v>
                </c:pt>
                <c:pt idx="2528">
                  <c:v>1.8189108946442</c:v>
                </c:pt>
                <c:pt idx="2529">
                  <c:v>1.81818347577981</c:v>
                </c:pt>
                <c:pt idx="2530">
                  <c:v>1.81745634782478</c:v>
                </c:pt>
                <c:pt idx="2531">
                  <c:v>1.81672951066278</c:v>
                </c:pt>
                <c:pt idx="2532">
                  <c:v>1.8160029641775</c:v>
                </c:pt>
                <c:pt idx="2533">
                  <c:v>1.81527670825269</c:v>
                </c:pt>
                <c:pt idx="2534">
                  <c:v>1.81455074277217</c:v>
                </c:pt>
                <c:pt idx="2535">
                  <c:v>1.81382506761977</c:v>
                </c:pt>
                <c:pt idx="2536">
                  <c:v>1.81309968267938</c:v>
                </c:pt>
                <c:pt idx="2537">
                  <c:v>1.81237458783494</c:v>
                </c:pt>
                <c:pt idx="2538">
                  <c:v>1.81164978297045</c:v>
                </c:pt>
                <c:pt idx="2539">
                  <c:v>1.81092526796992</c:v>
                </c:pt>
                <c:pt idx="2540">
                  <c:v>1.81020104271744</c:v>
                </c:pt>
                <c:pt idx="2541">
                  <c:v>1.80947710709713</c:v>
                </c:pt>
                <c:pt idx="2542">
                  <c:v>1.80875346099316</c:v>
                </c:pt>
                <c:pt idx="2543">
                  <c:v>1.80803010428975</c:v>
                </c:pt>
                <c:pt idx="2544">
                  <c:v>1.80730703687115</c:v>
                </c:pt>
                <c:pt idx="2545">
                  <c:v>1.80658425862169</c:v>
                </c:pt>
                <c:pt idx="2546">
                  <c:v>1.80586176942572</c:v>
                </c:pt>
                <c:pt idx="2547">
                  <c:v>1.80513956916763</c:v>
                </c:pt>
                <c:pt idx="2548">
                  <c:v>1.80441765773187</c:v>
                </c:pt>
                <c:pt idx="2549">
                  <c:v>1.80369603500295</c:v>
                </c:pt>
                <c:pt idx="2550">
                  <c:v>1.80297470086539</c:v>
                </c:pt>
                <c:pt idx="2551">
                  <c:v>1.80225365520379</c:v>
                </c:pt>
                <c:pt idx="2552">
                  <c:v>1.80153289790278</c:v>
                </c:pt>
                <c:pt idx="2553">
                  <c:v>1.80081242884704</c:v>
                </c:pt>
                <c:pt idx="2554">
                  <c:v>1.80009224792129</c:v>
                </c:pt>
                <c:pt idx="2555">
                  <c:v>1.7993723550103</c:v>
                </c:pt>
                <c:pt idx="2556">
                  <c:v>1.79865274999889</c:v>
                </c:pt>
                <c:pt idx="2557">
                  <c:v>1.79793343277193</c:v>
                </c:pt>
                <c:pt idx="2558">
                  <c:v>1.79721440321432</c:v>
                </c:pt>
                <c:pt idx="2559">
                  <c:v>1.79649566121102</c:v>
                </c:pt>
                <c:pt idx="2560">
                  <c:v>1.79577720664702</c:v>
                </c:pt>
                <c:pt idx="2561">
                  <c:v>1.79505903940739</c:v>
                </c:pt>
                <c:pt idx="2562">
                  <c:v>1.7943411593772</c:v>
                </c:pt>
                <c:pt idx="2563">
                  <c:v>1.79362356644161</c:v>
                </c:pt>
                <c:pt idx="2564">
                  <c:v>1.79290626048579</c:v>
                </c:pt>
                <c:pt idx="2565">
                  <c:v>1.79218924139497</c:v>
                </c:pt>
                <c:pt idx="2566">
                  <c:v>1.79147250905444</c:v>
                </c:pt>
                <c:pt idx="2567">
                  <c:v>1.79075606334951</c:v>
                </c:pt>
                <c:pt idx="2568">
                  <c:v>1.79003990416555</c:v>
                </c:pt>
                <c:pt idx="2569">
                  <c:v>1.78932403138799</c:v>
                </c:pt>
                <c:pt idx="2570">
                  <c:v>1.78860844490227</c:v>
                </c:pt>
                <c:pt idx="2571">
                  <c:v>1.78789314459391</c:v>
                </c:pt>
                <c:pt idx="2572">
                  <c:v>1.78717813034845</c:v>
                </c:pt>
                <c:pt idx="2573">
                  <c:v>1.7864634020515</c:v>
                </c:pt>
                <c:pt idx="2574">
                  <c:v>1.7857489595887</c:v>
                </c:pt>
                <c:pt idx="2575">
                  <c:v>1.78503480284574</c:v>
                </c:pt>
                <c:pt idx="2576">
                  <c:v>1.78432093170834</c:v>
                </c:pt>
                <c:pt idx="2577">
                  <c:v>1.7836073460623</c:v>
                </c:pt>
                <c:pt idx="2578">
                  <c:v>1.78289404579344</c:v>
                </c:pt>
                <c:pt idx="2579">
                  <c:v>1.78218103078763</c:v>
                </c:pt>
                <c:pt idx="2580">
                  <c:v>1.78146830093079</c:v>
                </c:pt>
                <c:pt idx="2581">
                  <c:v>1.78075585610889</c:v>
                </c:pt>
                <c:pt idx="2582">
                  <c:v>1.78004369620792</c:v>
                </c:pt>
                <c:pt idx="2583">
                  <c:v>1.77933182111395</c:v>
                </c:pt>
                <c:pt idx="2584">
                  <c:v>1.77862023071307</c:v>
                </c:pt>
                <c:pt idx="2585">
                  <c:v>1.77790892489143</c:v>
                </c:pt>
                <c:pt idx="2586">
                  <c:v>1.77719790353523</c:v>
                </c:pt>
                <c:pt idx="2587">
                  <c:v>1.77648716653069</c:v>
                </c:pt>
                <c:pt idx="2588">
                  <c:v>1.7757767137641</c:v>
                </c:pt>
                <c:pt idx="2589">
                  <c:v>1.77506654512179</c:v>
                </c:pt>
                <c:pt idx="2590">
                  <c:v>1.77435666049014</c:v>
                </c:pt>
                <c:pt idx="2591">
                  <c:v>1.77364705975555</c:v>
                </c:pt>
                <c:pt idx="2592">
                  <c:v>1.77293774280449</c:v>
                </c:pt>
                <c:pt idx="2593">
                  <c:v>1.77222870952348</c:v>
                </c:pt>
                <c:pt idx="2594">
                  <c:v>1.77151995979907</c:v>
                </c:pt>
                <c:pt idx="2595">
                  <c:v>1.77081149351785</c:v>
                </c:pt>
                <c:pt idx="2596">
                  <c:v>1.77010331056648</c:v>
                </c:pt>
                <c:pt idx="2597">
                  <c:v>1.76939541083164</c:v>
                </c:pt>
                <c:pt idx="2598">
                  <c:v>1.76868779420006</c:v>
                </c:pt>
                <c:pt idx="2599">
                  <c:v>1.76798046055854</c:v>
                </c:pt>
                <c:pt idx="2600">
                  <c:v>1.7672734097939</c:v>
                </c:pt>
                <c:pt idx="2601">
                  <c:v>1.76656664179301</c:v>
                </c:pt>
                <c:pt idx="2602">
                  <c:v>1.76586015644278</c:v>
                </c:pt>
                <c:pt idx="2603">
                  <c:v>1.76515395363018</c:v>
                </c:pt>
                <c:pt idx="2604">
                  <c:v>1.76444803324222</c:v>
                </c:pt>
                <c:pt idx="2605">
                  <c:v>1.76374239516595</c:v>
                </c:pt>
                <c:pt idx="2606">
                  <c:v>1.76303703928846</c:v>
                </c:pt>
                <c:pt idx="2607">
                  <c:v>1.7623319654969</c:v>
                </c:pt>
                <c:pt idx="2608">
                  <c:v>1.76162717367847</c:v>
                </c:pt>
                <c:pt idx="2609">
                  <c:v>1.76092266372038</c:v>
                </c:pt>
                <c:pt idx="2610">
                  <c:v>1.76021843550992</c:v>
                </c:pt>
                <c:pt idx="2611">
                  <c:v>1.75951448893442</c:v>
                </c:pt>
                <c:pt idx="2612">
                  <c:v>1.75881082388124</c:v>
                </c:pt>
                <c:pt idx="2613">
                  <c:v>1.75810744023779</c:v>
                </c:pt>
                <c:pt idx="2614">
                  <c:v>1.75740433789154</c:v>
                </c:pt>
                <c:pt idx="2615">
                  <c:v>1.75670151672999</c:v>
                </c:pt>
                <c:pt idx="2616">
                  <c:v>1.75599897664068</c:v>
                </c:pt>
                <c:pt idx="2617">
                  <c:v>1.75529671751122</c:v>
                </c:pt>
                <c:pt idx="2618">
                  <c:v>1.75459473922923</c:v>
                </c:pt>
                <c:pt idx="2619">
                  <c:v>1.7538930416824</c:v>
                </c:pt>
                <c:pt idx="2620">
                  <c:v>1.75319162475846</c:v>
                </c:pt>
                <c:pt idx="2621">
                  <c:v>1.75249048834519</c:v>
                </c:pt>
                <c:pt idx="2622">
                  <c:v>1.7517896323304</c:v>
                </c:pt>
                <c:pt idx="2623">
                  <c:v>1.75108905660196</c:v>
                </c:pt>
                <c:pt idx="2624">
                  <c:v>1.75038876104776</c:v>
                </c:pt>
                <c:pt idx="2625">
                  <c:v>1.74968874555578</c:v>
                </c:pt>
                <c:pt idx="2626">
                  <c:v>1.74898901001399</c:v>
                </c:pt>
                <c:pt idx="2627">
                  <c:v>1.74828955431045</c:v>
                </c:pt>
                <c:pt idx="2628">
                  <c:v>1.74759037833325</c:v>
                </c:pt>
                <c:pt idx="2629">
                  <c:v>1.74689148197051</c:v>
                </c:pt>
                <c:pt idx="2630">
                  <c:v>1.7461928651104</c:v>
                </c:pt>
                <c:pt idx="2631">
                  <c:v>1.74549452764116</c:v>
                </c:pt>
                <c:pt idx="2632">
                  <c:v>1.74479646945105</c:v>
                </c:pt>
                <c:pt idx="2633">
                  <c:v>1.74409869042838</c:v>
                </c:pt>
                <c:pt idx="2634">
                  <c:v>1.7434011904615</c:v>
                </c:pt>
                <c:pt idx="2635">
                  <c:v>1.74270396943882</c:v>
                </c:pt>
                <c:pt idx="2636">
                  <c:v>1.74200702724878</c:v>
                </c:pt>
                <c:pt idx="2637">
                  <c:v>1.74131036377986</c:v>
                </c:pt>
                <c:pt idx="2638">
                  <c:v>1.7406139789206</c:v>
                </c:pt>
                <c:pt idx="2639">
                  <c:v>1.73991787255959</c:v>
                </c:pt>
                <c:pt idx="2640">
                  <c:v>1.73922204458544</c:v>
                </c:pt>
                <c:pt idx="2641">
                  <c:v>1.73852649488682</c:v>
                </c:pt>
                <c:pt idx="2642">
                  <c:v>1.73783122335244</c:v>
                </c:pt>
                <c:pt idx="2643">
                  <c:v>1.73713622987106</c:v>
                </c:pt>
                <c:pt idx="2644">
                  <c:v>1.73644151433148</c:v>
                </c:pt>
                <c:pt idx="2645">
                  <c:v>1.73574707662255</c:v>
                </c:pt>
                <c:pt idx="2646">
                  <c:v>1.73505291663316</c:v>
                </c:pt>
                <c:pt idx="2647">
                  <c:v>1.73435903425223</c:v>
                </c:pt>
                <c:pt idx="2648">
                  <c:v>1.73366542936875</c:v>
                </c:pt>
                <c:pt idx="2649">
                  <c:v>1.73297210187175</c:v>
                </c:pt>
                <c:pt idx="2650">
                  <c:v>1.73227905165029</c:v>
                </c:pt>
                <c:pt idx="2651">
                  <c:v>1.73158627859348</c:v>
                </c:pt>
                <c:pt idx="2652">
                  <c:v>1.73089378259047</c:v>
                </c:pt>
                <c:pt idx="2653">
                  <c:v>1.73020156353048</c:v>
                </c:pt>
                <c:pt idx="2654">
                  <c:v>1.72950962130274</c:v>
                </c:pt>
                <c:pt idx="2655">
                  <c:v>1.72881795579654</c:v>
                </c:pt>
                <c:pt idx="2656">
                  <c:v>1.72812656690122</c:v>
                </c:pt>
                <c:pt idx="2657">
                  <c:v>1.72743545450615</c:v>
                </c:pt>
                <c:pt idx="2658">
                  <c:v>1.72674461850076</c:v>
                </c:pt>
                <c:pt idx="2659">
                  <c:v>1.72605405877451</c:v>
                </c:pt>
                <c:pt idx="2660">
                  <c:v>1.72536377521692</c:v>
                </c:pt>
                <c:pt idx="2661">
                  <c:v>1.72467376771753</c:v>
                </c:pt>
                <c:pt idx="2662">
                  <c:v>1.72398403616595</c:v>
                </c:pt>
                <c:pt idx="2663">
                  <c:v>1.72329458045182</c:v>
                </c:pt>
                <c:pt idx="2664">
                  <c:v>1.72260540046483</c:v>
                </c:pt>
                <c:pt idx="2665">
                  <c:v>1.7219164960947</c:v>
                </c:pt>
                <c:pt idx="2666">
                  <c:v>1.72122786723122</c:v>
                </c:pt>
                <c:pt idx="2667">
                  <c:v>1.7205395137642</c:v>
                </c:pt>
                <c:pt idx="2668">
                  <c:v>1.7198514355835</c:v>
                </c:pt>
                <c:pt idx="2669">
                  <c:v>1.71916363257904</c:v>
                </c:pt>
                <c:pt idx="2670">
                  <c:v>1.71847610464076</c:v>
                </c:pt>
                <c:pt idx="2671">
                  <c:v>1.71778885165867</c:v>
                </c:pt>
                <c:pt idx="2672">
                  <c:v>1.71710187352279</c:v>
                </c:pt>
                <c:pt idx="2673">
                  <c:v>1.71641517012322</c:v>
                </c:pt>
                <c:pt idx="2674">
                  <c:v>1.71572874135007</c:v>
                </c:pt>
                <c:pt idx="2675">
                  <c:v>1.71504258709353</c:v>
                </c:pt>
                <c:pt idx="2676">
                  <c:v>1.71435670724381</c:v>
                </c:pt>
                <c:pt idx="2677">
                  <c:v>1.71367110169117</c:v>
                </c:pt>
                <c:pt idx="2678">
                  <c:v>1.7129857703259</c:v>
                </c:pt>
                <c:pt idx="2679">
                  <c:v>1.71230071303836</c:v>
                </c:pt>
                <c:pt idx="2680">
                  <c:v>1.71161592971894</c:v>
                </c:pt>
                <c:pt idx="2681">
                  <c:v>1.71093142025807</c:v>
                </c:pt>
                <c:pt idx="2682">
                  <c:v>1.71024718454623</c:v>
                </c:pt>
                <c:pt idx="2683">
                  <c:v>1.70956322247395</c:v>
                </c:pt>
                <c:pt idx="2684">
                  <c:v>1.70887953393178</c:v>
                </c:pt>
                <c:pt idx="2685">
                  <c:v>1.70819611881035</c:v>
                </c:pt>
                <c:pt idx="2686">
                  <c:v>1.70751297700029</c:v>
                </c:pt>
                <c:pt idx="2687">
                  <c:v>1.70683010839232</c:v>
                </c:pt>
                <c:pt idx="2688">
                  <c:v>1.70614751287717</c:v>
                </c:pt>
                <c:pt idx="2689">
                  <c:v>1.70546519034562</c:v>
                </c:pt>
                <c:pt idx="2690">
                  <c:v>1.70478314068851</c:v>
                </c:pt>
                <c:pt idx="2691">
                  <c:v>1.7041013637967</c:v>
                </c:pt>
                <c:pt idx="2692">
                  <c:v>1.70341985956112</c:v>
                </c:pt>
                <c:pt idx="2693">
                  <c:v>1.70273862787271</c:v>
                </c:pt>
                <c:pt idx="2694">
                  <c:v>1.70205766862249</c:v>
                </c:pt>
                <c:pt idx="2695">
                  <c:v>1.7013769817015</c:v>
                </c:pt>
                <c:pt idx="2696">
                  <c:v>1.70069656700084</c:v>
                </c:pt>
                <c:pt idx="2697">
                  <c:v>1.70001642441162</c:v>
                </c:pt>
                <c:pt idx="2698">
                  <c:v>1.69933655382504</c:v>
                </c:pt>
                <c:pt idx="2699">
                  <c:v>1.69865695513231</c:v>
                </c:pt>
                <c:pt idx="2700">
                  <c:v>1.6979776282247</c:v>
                </c:pt>
                <c:pt idx="2701">
                  <c:v>1.69729857299351</c:v>
                </c:pt>
                <c:pt idx="2702">
                  <c:v>1.69661978933009</c:v>
                </c:pt>
                <c:pt idx="2703">
                  <c:v>1.69594127712585</c:v>
                </c:pt>
                <c:pt idx="2704">
                  <c:v>1.69526303627221</c:v>
                </c:pt>
                <c:pt idx="2705">
                  <c:v>1.69458506666066</c:v>
                </c:pt>
                <c:pt idx="2706">
                  <c:v>1.69390736818273</c:v>
                </c:pt>
                <c:pt idx="2707">
                  <c:v>1.69322994072998</c:v>
                </c:pt>
                <c:pt idx="2708">
                  <c:v>1.69255278419403</c:v>
                </c:pt>
                <c:pt idx="2709">
                  <c:v>1.69187589846652</c:v>
                </c:pt>
                <c:pt idx="2710">
                  <c:v>1.69119928343916</c:v>
                </c:pt>
                <c:pt idx="2711">
                  <c:v>1.69052293900369</c:v>
                </c:pt>
                <c:pt idx="2712">
                  <c:v>1.68984686505189</c:v>
                </c:pt>
                <c:pt idx="2713">
                  <c:v>1.6891710614756</c:v>
                </c:pt>
                <c:pt idx="2714">
                  <c:v>1.68849552816668</c:v>
                </c:pt>
                <c:pt idx="2715">
                  <c:v>1.68782026501704</c:v>
                </c:pt>
                <c:pt idx="2716">
                  <c:v>1.68714527191865</c:v>
                </c:pt>
                <c:pt idx="2717">
                  <c:v>1.68647054876351</c:v>
                </c:pt>
                <c:pt idx="2718">
                  <c:v>1.68579609544367</c:v>
                </c:pt>
                <c:pt idx="2719">
                  <c:v>1.6851219118512</c:v>
                </c:pt>
                <c:pt idx="2720">
                  <c:v>1.68444799787824</c:v>
                </c:pt>
                <c:pt idx="2721">
                  <c:v>1.68377435341696</c:v>
                </c:pt>
                <c:pt idx="2722">
                  <c:v>1.68310097835958</c:v>
                </c:pt>
                <c:pt idx="2723">
                  <c:v>1.68242787259836</c:v>
                </c:pt>
                <c:pt idx="2724">
                  <c:v>1.68175503602561</c:v>
                </c:pt>
                <c:pt idx="2725">
                  <c:v>1.68108246853367</c:v>
                </c:pt>
                <c:pt idx="2726">
                  <c:v>1.68041017001492</c:v>
                </c:pt>
                <c:pt idx="2727">
                  <c:v>1.67973814036181</c:v>
                </c:pt>
                <c:pt idx="2728">
                  <c:v>1.6790663794668</c:v>
                </c:pt>
                <c:pt idx="2729">
                  <c:v>1.67839488722241</c:v>
                </c:pt>
                <c:pt idx="2730">
                  <c:v>1.67772366352121</c:v>
                </c:pt>
                <c:pt idx="2731">
                  <c:v>1.6770527082558</c:v>
                </c:pt>
                <c:pt idx="2732">
                  <c:v>1.67638202131883</c:v>
                </c:pt>
                <c:pt idx="2733">
                  <c:v>1.67571160260299</c:v>
                </c:pt>
                <c:pt idx="2734">
                  <c:v>1.675041452001</c:v>
                </c:pt>
                <c:pt idx="2735">
                  <c:v>1.67437156940565</c:v>
                </c:pt>
                <c:pt idx="2736">
                  <c:v>1.67370195470976</c:v>
                </c:pt>
                <c:pt idx="2737">
                  <c:v>1.67303260780618</c:v>
                </c:pt>
                <c:pt idx="2738">
                  <c:v>1.67236352858782</c:v>
                </c:pt>
                <c:pt idx="2739">
                  <c:v>1.67169471694763</c:v>
                </c:pt>
                <c:pt idx="2740">
                  <c:v>1.6710261727786</c:v>
                </c:pt>
                <c:pt idx="2741">
                  <c:v>1.67035789597376</c:v>
                </c:pt>
                <c:pt idx="2742">
                  <c:v>1.66968988642619</c:v>
                </c:pt>
                <c:pt idx="2743">
                  <c:v>1.669022144029</c:v>
                </c:pt>
                <c:pt idx="2744">
                  <c:v>1.66835466867536</c:v>
                </c:pt>
                <c:pt idx="2745">
                  <c:v>1.66768746025847</c:v>
                </c:pt>
                <c:pt idx="2746">
                  <c:v>1.66702051867157</c:v>
                </c:pt>
                <c:pt idx="2747">
                  <c:v>1.66635384380797</c:v>
                </c:pt>
                <c:pt idx="2748">
                  <c:v>1.66568743556098</c:v>
                </c:pt>
                <c:pt idx="2749">
                  <c:v>1.66502129382398</c:v>
                </c:pt>
                <c:pt idx="2750">
                  <c:v>1.6643554184904</c:v>
                </c:pt>
                <c:pt idx="2751">
                  <c:v>1.66368980945368</c:v>
                </c:pt>
                <c:pt idx="2752">
                  <c:v>1.66302446660734</c:v>
                </c:pt>
                <c:pt idx="2753">
                  <c:v>1.66235938984492</c:v>
                </c:pt>
                <c:pt idx="2754">
                  <c:v>1.66169457906</c:v>
                </c:pt>
                <c:pt idx="2755">
                  <c:v>1.66103003414622</c:v>
                </c:pt>
                <c:pt idx="2756">
                  <c:v>1.66036575499725</c:v>
                </c:pt>
                <c:pt idx="2757">
                  <c:v>1.6597017415068</c:v>
                </c:pt>
                <c:pt idx="2758">
                  <c:v>1.65903799356864</c:v>
                </c:pt>
                <c:pt idx="2759">
                  <c:v>1.65837451107656</c:v>
                </c:pt>
                <c:pt idx="2760">
                  <c:v>1.6577112939244</c:v>
                </c:pt>
                <c:pt idx="2761">
                  <c:v>1.65704834200605</c:v>
                </c:pt>
                <c:pt idx="2762">
                  <c:v>1.65638565521544</c:v>
                </c:pt>
                <c:pt idx="2763">
                  <c:v>1.65572323344654</c:v>
                </c:pt>
                <c:pt idx="2764">
                  <c:v>1.65506107659336</c:v>
                </c:pt>
                <c:pt idx="2765">
                  <c:v>1.65439918454996</c:v>
                </c:pt>
                <c:pt idx="2766">
                  <c:v>1.65373755721043</c:v>
                </c:pt>
                <c:pt idx="2767">
                  <c:v>1.65307619446891</c:v>
                </c:pt>
                <c:pt idx="2768">
                  <c:v>1.65241509621959</c:v>
                </c:pt>
                <c:pt idx="2769">
                  <c:v>1.65175426235669</c:v>
                </c:pt>
                <c:pt idx="2770">
                  <c:v>1.65109369277447</c:v>
                </c:pt>
                <c:pt idx="2771">
                  <c:v>1.65043338736724</c:v>
                </c:pt>
                <c:pt idx="2772">
                  <c:v>1.64977334602936</c:v>
                </c:pt>
                <c:pt idx="2773">
                  <c:v>1.64911356865522</c:v>
                </c:pt>
                <c:pt idx="2774">
                  <c:v>1.64845405513926</c:v>
                </c:pt>
                <c:pt idx="2775">
                  <c:v>1.64779480537595</c:v>
                </c:pt>
                <c:pt idx="2776">
                  <c:v>1.6471358192598</c:v>
                </c:pt>
                <c:pt idx="2777">
                  <c:v>1.6464770966854</c:v>
                </c:pt>
                <c:pt idx="2778">
                  <c:v>1.64581863754733</c:v>
                </c:pt>
                <c:pt idx="2779">
                  <c:v>1.64516044174025</c:v>
                </c:pt>
                <c:pt idx="2780">
                  <c:v>1.64450250915884</c:v>
                </c:pt>
                <c:pt idx="2781">
                  <c:v>1.64384483969784</c:v>
                </c:pt>
                <c:pt idx="2782">
                  <c:v>1.64318743325202</c:v>
                </c:pt>
                <c:pt idx="2783">
                  <c:v>1.64253028971618</c:v>
                </c:pt>
                <c:pt idx="2784">
                  <c:v>1.6418734089852</c:v>
                </c:pt>
                <c:pt idx="2785">
                  <c:v>1.64121679095397</c:v>
                </c:pt>
                <c:pt idx="2786">
                  <c:v>1.64056043551743</c:v>
                </c:pt>
                <c:pt idx="2787">
                  <c:v>1.63990434257056</c:v>
                </c:pt>
                <c:pt idx="2788">
                  <c:v>1.63924851200839</c:v>
                </c:pt>
                <c:pt idx="2789">
                  <c:v>1.63859294372598</c:v>
                </c:pt>
                <c:pt idx="2790">
                  <c:v>1.63793763761845</c:v>
                </c:pt>
                <c:pt idx="2791">
                  <c:v>1.63728259358094</c:v>
                </c:pt>
                <c:pt idx="2792">
                  <c:v>1.63662781150865</c:v>
                </c:pt>
                <c:pt idx="2793">
                  <c:v>1.63597329129682</c:v>
                </c:pt>
                <c:pt idx="2794">
                  <c:v>1.63531903284072</c:v>
                </c:pt>
                <c:pt idx="2795">
                  <c:v>1.63466503603566</c:v>
                </c:pt>
                <c:pt idx="2796">
                  <c:v>1.63401130077701</c:v>
                </c:pt>
                <c:pt idx="2797">
                  <c:v>1.63335782696018</c:v>
                </c:pt>
                <c:pt idx="2798">
                  <c:v>1.6327046144806</c:v>
                </c:pt>
                <c:pt idx="2799">
                  <c:v>1.63205166323376</c:v>
                </c:pt>
                <c:pt idx="2800">
                  <c:v>1.6313989731152</c:v>
                </c:pt>
                <c:pt idx="2801">
                  <c:v>1.63074654402047</c:v>
                </c:pt>
                <c:pt idx="2802">
                  <c:v>1.63009437584519</c:v>
                </c:pt>
                <c:pt idx="2803">
                  <c:v>1.62944246848502</c:v>
                </c:pt>
                <c:pt idx="2804">
                  <c:v>1.62879082183564</c:v>
                </c:pt>
                <c:pt idx="2805">
                  <c:v>1.6281394357928</c:v>
                </c:pt>
                <c:pt idx="2806">
                  <c:v>1.62748831025227</c:v>
                </c:pt>
                <c:pt idx="2807">
                  <c:v>1.62683744510988</c:v>
                </c:pt>
                <c:pt idx="2808">
                  <c:v>1.62618684026148</c:v>
                </c:pt>
                <c:pt idx="2809">
                  <c:v>1.62553649560298</c:v>
                </c:pt>
                <c:pt idx="2810">
                  <c:v>1.62488641103032</c:v>
                </c:pt>
                <c:pt idx="2811">
                  <c:v>1.62423658643949</c:v>
                </c:pt>
                <c:pt idx="2812">
                  <c:v>1.62358702172652</c:v>
                </c:pt>
                <c:pt idx="2813">
                  <c:v>1.62293771678747</c:v>
                </c:pt>
                <c:pt idx="2814">
                  <c:v>1.62228867151847</c:v>
                </c:pt>
                <c:pt idx="2815">
                  <c:v>1.62163988581565</c:v>
                </c:pt>
                <c:pt idx="2816">
                  <c:v>1.62099135957522</c:v>
                </c:pt>
                <c:pt idx="2817">
                  <c:v>1.62034309269341</c:v>
                </c:pt>
                <c:pt idx="2818">
                  <c:v>1.6196950850665</c:v>
                </c:pt>
                <c:pt idx="2819">
                  <c:v>1.6190473365908</c:v>
                </c:pt>
                <c:pt idx="2820">
                  <c:v>1.61839984716268</c:v>
                </c:pt>
                <c:pt idx="2821">
                  <c:v>1.61775261667855</c:v>
                </c:pt>
                <c:pt idx="2822">
                  <c:v>1.61710564503483</c:v>
                </c:pt>
                <c:pt idx="2823">
                  <c:v>1.61645893212802</c:v>
                </c:pt>
                <c:pt idx="2824">
                  <c:v>1.61581247785464</c:v>
                </c:pt>
                <c:pt idx="2825">
                  <c:v>1.61516628211126</c:v>
                </c:pt>
                <c:pt idx="2826">
                  <c:v>1.6145203447945</c:v>
                </c:pt>
                <c:pt idx="2827">
                  <c:v>1.61387466580099</c:v>
                </c:pt>
                <c:pt idx="2828">
                  <c:v>1.61322924502743</c:v>
                </c:pt>
                <c:pt idx="2829">
                  <c:v>1.61258408237055</c:v>
                </c:pt>
                <c:pt idx="2830">
                  <c:v>1.61193917772713</c:v>
                </c:pt>
                <c:pt idx="2831">
                  <c:v>1.61129453099398</c:v>
                </c:pt>
                <c:pt idx="2832">
                  <c:v>1.61065014206796</c:v>
                </c:pt>
                <c:pt idx="2833">
                  <c:v>1.61000601084596</c:v>
                </c:pt>
                <c:pt idx="2834">
                  <c:v>1.60936213722493</c:v>
                </c:pt>
                <c:pt idx="2835">
                  <c:v>1.60871852110185</c:v>
                </c:pt>
                <c:pt idx="2836">
                  <c:v>1.60807516237373</c:v>
                </c:pt>
                <c:pt idx="2837">
                  <c:v>1.60743206093765</c:v>
                </c:pt>
                <c:pt idx="2838">
                  <c:v>1.60678921669069</c:v>
                </c:pt>
                <c:pt idx="2839">
                  <c:v>1.60614662953002</c:v>
                </c:pt>
                <c:pt idx="2840">
                  <c:v>1.6055042993528</c:v>
                </c:pt>
                <c:pt idx="2841">
                  <c:v>1.60486222605628</c:v>
                </c:pt>
                <c:pt idx="2842">
                  <c:v>1.60422040953772</c:v>
                </c:pt>
                <c:pt idx="2843">
                  <c:v>1.60357884969443</c:v>
                </c:pt>
                <c:pt idx="2844">
                  <c:v>1.60293754642376</c:v>
                </c:pt>
                <c:pt idx="2845">
                  <c:v>1.60229649962309</c:v>
                </c:pt>
                <c:pt idx="2846">
                  <c:v>1.60165570918988</c:v>
                </c:pt>
                <c:pt idx="2847">
                  <c:v>1.60101517502157</c:v>
                </c:pt>
                <c:pt idx="2848">
                  <c:v>1.6003748970157</c:v>
                </c:pt>
                <c:pt idx="2849">
                  <c:v>1.59973487506982</c:v>
                </c:pt>
                <c:pt idx="2850">
                  <c:v>1.59909510908152</c:v>
                </c:pt>
                <c:pt idx="2851">
                  <c:v>1.59845559894844</c:v>
                </c:pt>
                <c:pt idx="2852">
                  <c:v>1.59781634456826</c:v>
                </c:pt>
                <c:pt idx="2853">
                  <c:v>1.5971773458387</c:v>
                </c:pt>
                <c:pt idx="2854">
                  <c:v>1.59653860265752</c:v>
                </c:pt>
                <c:pt idx="2855">
                  <c:v>1.59590011492251</c:v>
                </c:pt>
                <c:pt idx="2856">
                  <c:v>1.59526188253153</c:v>
                </c:pt>
                <c:pt idx="2857">
                  <c:v>1.59462390538246</c:v>
                </c:pt>
                <c:pt idx="2858">
                  <c:v>1.59398618337321</c:v>
                </c:pt>
                <c:pt idx="2859">
                  <c:v>1.59334871640175</c:v>
                </c:pt>
                <c:pt idx="2860">
                  <c:v>1.5927115043661</c:v>
                </c:pt>
                <c:pt idx="2861">
                  <c:v>1.59207454716428</c:v>
                </c:pt>
                <c:pt idx="2862">
                  <c:v>1.5914378446944</c:v>
                </c:pt>
                <c:pt idx="2863">
                  <c:v>1.59080139685458</c:v>
                </c:pt>
                <c:pt idx="2864">
                  <c:v>1.59016520354298</c:v>
                </c:pt>
                <c:pt idx="2865">
                  <c:v>1.58952926465782</c:v>
                </c:pt>
                <c:pt idx="2866">
                  <c:v>1.58889358009734</c:v>
                </c:pt>
                <c:pt idx="2867">
                  <c:v>1.58825814975984</c:v>
                </c:pt>
                <c:pt idx="2868">
                  <c:v>1.58762297354365</c:v>
                </c:pt>
                <c:pt idx="2869">
                  <c:v>1.58698805134714</c:v>
                </c:pt>
                <c:pt idx="2870">
                  <c:v>1.58635338306872</c:v>
                </c:pt>
                <c:pt idx="2871">
                  <c:v>1.58571896860684</c:v>
                </c:pt>
                <c:pt idx="2872">
                  <c:v>1.58508480786</c:v>
                </c:pt>
                <c:pt idx="2873">
                  <c:v>1.58445090072674</c:v>
                </c:pt>
                <c:pt idx="2874">
                  <c:v>1.58381724710562</c:v>
                </c:pt>
                <c:pt idx="2875">
                  <c:v>1.58318384689527</c:v>
                </c:pt>
                <c:pt idx="2876">
                  <c:v>1.58255069999433</c:v>
                </c:pt>
                <c:pt idx="2877">
                  <c:v>1.58191780630151</c:v>
                </c:pt>
                <c:pt idx="2878">
                  <c:v>1.58128516571554</c:v>
                </c:pt>
                <c:pt idx="2879">
                  <c:v>1.5806527781352</c:v>
                </c:pt>
                <c:pt idx="2880">
                  <c:v>1.58002064345931</c:v>
                </c:pt>
                <c:pt idx="2881">
                  <c:v>1.57938876158673</c:v>
                </c:pt>
                <c:pt idx="2882">
                  <c:v>1.57875713241635</c:v>
                </c:pt>
                <c:pt idx="2883">
                  <c:v>1.57812575584712</c:v>
                </c:pt>
                <c:pt idx="2884">
                  <c:v>1.57749463177801</c:v>
                </c:pt>
                <c:pt idx="2885">
                  <c:v>1.57686376010804</c:v>
                </c:pt>
                <c:pt idx="2886">
                  <c:v>1.57623314073628</c:v>
                </c:pt>
                <c:pt idx="2887">
                  <c:v>1.57560277356182</c:v>
                </c:pt>
                <c:pt idx="2888">
                  <c:v>1.57497265848382</c:v>
                </c:pt>
                <c:pt idx="2889">
                  <c:v>1.57434279540144</c:v>
                </c:pt>
                <c:pt idx="2890">
                  <c:v>1.57371318421391</c:v>
                </c:pt>
                <c:pt idx="2891">
                  <c:v>1.57308382482049</c:v>
                </c:pt>
                <c:pt idx="2892">
                  <c:v>1.57245471712049</c:v>
                </c:pt>
                <c:pt idx="2893">
                  <c:v>1.57182586101325</c:v>
                </c:pt>
                <c:pt idx="2894">
                  <c:v>1.57119725639815</c:v>
                </c:pt>
                <c:pt idx="2895">
                  <c:v>1.57056890317461</c:v>
                </c:pt>
                <c:pt idx="2896">
                  <c:v>1.56994080124211</c:v>
                </c:pt>
                <c:pt idx="2897">
                  <c:v>1.56931295050013</c:v>
                </c:pt>
                <c:pt idx="2898">
                  <c:v>1.56868535084823</c:v>
                </c:pt>
                <c:pt idx="2899">
                  <c:v>1.56805800218599</c:v>
                </c:pt>
                <c:pt idx="2900">
                  <c:v>1.56743090441303</c:v>
                </c:pt>
                <c:pt idx="2901">
                  <c:v>1.56680405742902</c:v>
                </c:pt>
                <c:pt idx="2902">
                  <c:v>1.56617746113366</c:v>
                </c:pt>
                <c:pt idx="2903">
                  <c:v>1.5655511154267</c:v>
                </c:pt>
                <c:pt idx="2904">
                  <c:v>1.56492502020792</c:v>
                </c:pt>
                <c:pt idx="2905">
                  <c:v>1.56429917537715</c:v>
                </c:pt>
                <c:pt idx="2906">
                  <c:v>1.56367358083424</c:v>
                </c:pt>
                <c:pt idx="2907">
                  <c:v>1.56304823647912</c:v>
                </c:pt>
                <c:pt idx="2908">
                  <c:v>1.56242314221172</c:v>
                </c:pt>
                <c:pt idx="2909">
                  <c:v>1.56179829793202</c:v>
                </c:pt>
                <c:pt idx="2910">
                  <c:v>1.56117370354005</c:v>
                </c:pt>
                <c:pt idx="2911">
                  <c:v>1.56054935893588</c:v>
                </c:pt>
                <c:pt idx="2912">
                  <c:v>1.55992526401961</c:v>
                </c:pt>
                <c:pt idx="2913">
                  <c:v>1.55930141869139</c:v>
                </c:pt>
                <c:pt idx="2914">
                  <c:v>1.55867782285139</c:v>
                </c:pt>
                <c:pt idx="2915">
                  <c:v>1.55805447639986</c:v>
                </c:pt>
                <c:pt idx="2916">
                  <c:v>1.55743137923704</c:v>
                </c:pt>
                <c:pt idx="2917">
                  <c:v>1.55680853126324</c:v>
                </c:pt>
                <c:pt idx="2918">
                  <c:v>1.55618593237881</c:v>
                </c:pt>
                <c:pt idx="2919">
                  <c:v>1.55556358248414</c:v>
                </c:pt>
                <c:pt idx="2920">
                  <c:v>1.55494148147964</c:v>
                </c:pt>
                <c:pt idx="2921">
                  <c:v>1.55431962926578</c:v>
                </c:pt>
                <c:pt idx="2922">
                  <c:v>1.55369802574307</c:v>
                </c:pt>
                <c:pt idx="2923">
                  <c:v>1.55307667081204</c:v>
                </c:pt>
                <c:pt idx="2924">
                  <c:v>1.55245556437329</c:v>
                </c:pt>
                <c:pt idx="2925">
                  <c:v>1.55183470632743</c:v>
                </c:pt>
                <c:pt idx="2926">
                  <c:v>1.55121409657512</c:v>
                </c:pt>
                <c:pt idx="2927">
                  <c:v>1.55059373501707</c:v>
                </c:pt>
                <c:pt idx="2928">
                  <c:v>1.54997362155403</c:v>
                </c:pt>
                <c:pt idx="2929">
                  <c:v>1.54935375608676</c:v>
                </c:pt>
                <c:pt idx="2930">
                  <c:v>1.5487341385161</c:v>
                </c:pt>
                <c:pt idx="2931">
                  <c:v>1.54811476874291</c:v>
                </c:pt>
                <c:pt idx="2932">
                  <c:v>1.54749564666808</c:v>
                </c:pt>
                <c:pt idx="2933">
                  <c:v>1.54687677219256</c:v>
                </c:pt>
                <c:pt idx="2934">
                  <c:v>1.54625814521733</c:v>
                </c:pt>
                <c:pt idx="2935">
                  <c:v>1.5456397656434</c:v>
                </c:pt>
                <c:pt idx="2936">
                  <c:v>1.54502163337184</c:v>
                </c:pt>
                <c:pt idx="2937">
                  <c:v>1.54440374830374</c:v>
                </c:pt>
                <c:pt idx="2938">
                  <c:v>1.54378611034025</c:v>
                </c:pt>
                <c:pt idx="2939">
                  <c:v>1.54316871938254</c:v>
                </c:pt>
                <c:pt idx="2940">
                  <c:v>1.54255157533182</c:v>
                </c:pt>
                <c:pt idx="2941">
                  <c:v>1.54193467808936</c:v>
                </c:pt>
                <c:pt idx="2942">
                  <c:v>1.54131802755646</c:v>
                </c:pt>
                <c:pt idx="2943">
                  <c:v>1.54070162363444</c:v>
                </c:pt>
                <c:pt idx="2944">
                  <c:v>1.54008546622468</c:v>
                </c:pt>
                <c:pt idx="2945">
                  <c:v>1.5394695552286</c:v>
                </c:pt>
                <c:pt idx="2946">
                  <c:v>1.53885389054766</c:v>
                </c:pt>
                <c:pt idx="2947">
                  <c:v>1.53823847208334</c:v>
                </c:pt>
                <c:pt idx="2948">
                  <c:v>1.53762329973717</c:v>
                </c:pt>
                <c:pt idx="2949">
                  <c:v>1.53700837341074</c:v>
                </c:pt>
                <c:pt idx="2950">
                  <c:v>1.53639369300566</c:v>
                </c:pt>
                <c:pt idx="2951">
                  <c:v>1.53577925842356</c:v>
                </c:pt>
                <c:pt idx="2952">
                  <c:v>1.53516506956615</c:v>
                </c:pt>
                <c:pt idx="2953">
                  <c:v>1.53455112633516</c:v>
                </c:pt>
                <c:pt idx="2954">
                  <c:v>1.53393742863235</c:v>
                </c:pt>
                <c:pt idx="2955">
                  <c:v>1.53332397635953</c:v>
                </c:pt>
                <c:pt idx="2956">
                  <c:v>1.53271076941855</c:v>
                </c:pt>
                <c:pt idx="2957">
                  <c:v>1.5320978077113</c:v>
                </c:pt>
                <c:pt idx="2958">
                  <c:v>1.5314850911397</c:v>
                </c:pt>
                <c:pt idx="2959">
                  <c:v>1.53087261960571</c:v>
                </c:pt>
                <c:pt idx="2960">
                  <c:v>1.53026039301135</c:v>
                </c:pt>
                <c:pt idx="2961">
                  <c:v>1.52964841125866</c:v>
                </c:pt>
                <c:pt idx="2962">
                  <c:v>1.52903667424971</c:v>
                </c:pt>
                <c:pt idx="2963">
                  <c:v>1.52842518188664</c:v>
                </c:pt>
                <c:pt idx="2964">
                  <c:v>1.5278139340716</c:v>
                </c:pt>
                <c:pt idx="2965">
                  <c:v>1.52720293070679</c:v>
                </c:pt>
                <c:pt idx="2966">
                  <c:v>1.52659217169445</c:v>
                </c:pt>
                <c:pt idx="2967">
                  <c:v>1.52598165693687</c:v>
                </c:pt>
                <c:pt idx="2968">
                  <c:v>1.52537138633635</c:v>
                </c:pt>
                <c:pt idx="2969">
                  <c:v>1.52476135979526</c:v>
                </c:pt>
                <c:pt idx="2970">
                  <c:v>1.52415157721598</c:v>
                </c:pt>
                <c:pt idx="2971">
                  <c:v>1.52354203850097</c:v>
                </c:pt>
                <c:pt idx="2972">
                  <c:v>1.52293274355268</c:v>
                </c:pt>
                <c:pt idx="2973">
                  <c:v>1.52232369227364</c:v>
                </c:pt>
                <c:pt idx="2974">
                  <c:v>1.52171488456639</c:v>
                </c:pt>
                <c:pt idx="2975">
                  <c:v>1.52110632033352</c:v>
                </c:pt>
                <c:pt idx="2976">
                  <c:v>1.52049799947767</c:v>
                </c:pt>
                <c:pt idx="2977">
                  <c:v>1.5198899219015</c:v>
                </c:pt>
                <c:pt idx="2978">
                  <c:v>1.51928208750772</c:v>
                </c:pt>
                <c:pt idx="2979">
                  <c:v>1.51867449619908</c:v>
                </c:pt>
                <c:pt idx="2980">
                  <c:v>1.51806714787837</c:v>
                </c:pt>
                <c:pt idx="2981">
                  <c:v>1.5174600424484</c:v>
                </c:pt>
                <c:pt idx="2982">
                  <c:v>1.51685317981203</c:v>
                </c:pt>
                <c:pt idx="2983">
                  <c:v>1.51624655987219</c:v>
                </c:pt>
                <c:pt idx="2984">
                  <c:v>1.51564018253179</c:v>
                </c:pt>
                <c:pt idx="2985">
                  <c:v>1.51503404769383</c:v>
                </c:pt>
                <c:pt idx="2986">
                  <c:v>1.51442815526131</c:v>
                </c:pt>
                <c:pt idx="2987">
                  <c:v>1.51382250513731</c:v>
                </c:pt>
                <c:pt idx="2988">
                  <c:v>1.51321709722491</c:v>
                </c:pt>
                <c:pt idx="2989">
                  <c:v>1.51261193142725</c:v>
                </c:pt>
                <c:pt idx="2990">
                  <c:v>1.5120070076475</c:v>
                </c:pt>
                <c:pt idx="2991">
                  <c:v>1.51140232578887</c:v>
                </c:pt>
                <c:pt idx="2992">
                  <c:v>1.51079788575462</c:v>
                </c:pt>
                <c:pt idx="2993">
                  <c:v>1.51019368744804</c:v>
                </c:pt>
                <c:pt idx="2994">
                  <c:v>1.50958973077245</c:v>
                </c:pt>
                <c:pt idx="2995">
                  <c:v>1.50898601563122</c:v>
                </c:pt>
                <c:pt idx="2996">
                  <c:v>1.50838254192775</c:v>
                </c:pt>
                <c:pt idx="2997">
                  <c:v>1.5077793095655</c:v>
                </c:pt>
                <c:pt idx="2998">
                  <c:v>1.50717631844793</c:v>
                </c:pt>
                <c:pt idx="2999">
                  <c:v>1.50657356847859</c:v>
                </c:pt>
                <c:pt idx="3000">
                  <c:v>1.50597105956101</c:v>
                </c:pt>
                <c:pt idx="3001">
                  <c:v>1.50536879159881</c:v>
                </c:pt>
                <c:pt idx="3002">
                  <c:v>1.50476676449562</c:v>
                </c:pt>
                <c:pt idx="3003">
                  <c:v>1.50416497815511</c:v>
                </c:pt>
                <c:pt idx="3004">
                  <c:v>1.503563432481</c:v>
                </c:pt>
                <c:pt idx="3005">
                  <c:v>1.50296212737705</c:v>
                </c:pt>
                <c:pt idx="3006">
                  <c:v>1.50236106274704</c:v>
                </c:pt>
                <c:pt idx="3007">
                  <c:v>1.5017602384948</c:v>
                </c:pt>
                <c:pt idx="3008">
                  <c:v>1.50115965452421</c:v>
                </c:pt>
                <c:pt idx="3009">
                  <c:v>1.50055931073916</c:v>
                </c:pt>
                <c:pt idx="3010">
                  <c:v>1.4999592070436</c:v>
                </c:pt>
                <c:pt idx="3011">
                  <c:v>1.49935934334152</c:v>
                </c:pt>
                <c:pt idx="3012">
                  <c:v>1.49875971953694</c:v>
                </c:pt>
                <c:pt idx="3013">
                  <c:v>1.49816033553392</c:v>
                </c:pt>
                <c:pt idx="3014">
                  <c:v>1.49756119123656</c:v>
                </c:pt>
                <c:pt idx="3015">
                  <c:v>1.49696228654898</c:v>
                </c:pt>
                <c:pt idx="3016">
                  <c:v>1.49636362137538</c:v>
                </c:pt>
                <c:pt idx="3017">
                  <c:v>1.49576519561996</c:v>
                </c:pt>
                <c:pt idx="3018">
                  <c:v>1.49516700918697</c:v>
                </c:pt>
                <c:pt idx="3019">
                  <c:v>1.49456906198071</c:v>
                </c:pt>
                <c:pt idx="3020">
                  <c:v>1.49397135390551</c:v>
                </c:pt>
                <c:pt idx="3021">
                  <c:v>1.49337388486572</c:v>
                </c:pt>
                <c:pt idx="3022">
                  <c:v>1.49277665476576</c:v>
                </c:pt>
                <c:pt idx="3023">
                  <c:v>1.49217966351006</c:v>
                </c:pt>
                <c:pt idx="3024">
                  <c:v>1.49158291100311</c:v>
                </c:pt>
                <c:pt idx="3025">
                  <c:v>1.49098639714944</c:v>
                </c:pt>
                <c:pt idx="3026">
                  <c:v>1.49039012185359</c:v>
                </c:pt>
                <c:pt idx="3027">
                  <c:v>1.48979408502016</c:v>
                </c:pt>
                <c:pt idx="3028">
                  <c:v>1.48919828655379</c:v>
                </c:pt>
                <c:pt idx="3029">
                  <c:v>1.48860272635915</c:v>
                </c:pt>
                <c:pt idx="3030">
                  <c:v>1.48800740434094</c:v>
                </c:pt>
                <c:pt idx="3031">
                  <c:v>1.48741232040393</c:v>
                </c:pt>
                <c:pt idx="3032">
                  <c:v>1.48681747445289</c:v>
                </c:pt>
                <c:pt idx="3033">
                  <c:v>1.48622286639265</c:v>
                </c:pt>
                <c:pt idx="3034">
                  <c:v>1.48562849612807</c:v>
                </c:pt>
                <c:pt idx="3035">
                  <c:v>1.48503436356405</c:v>
                </c:pt>
                <c:pt idx="3036">
                  <c:v>1.48444046860554</c:v>
                </c:pt>
                <c:pt idx="3037">
                  <c:v>1.4838468111575</c:v>
                </c:pt>
                <c:pt idx="3038">
                  <c:v>1.48325339112496</c:v>
                </c:pt>
                <c:pt idx="3039">
                  <c:v>1.48266020841296</c:v>
                </c:pt>
                <c:pt idx="3040">
                  <c:v>1.4820672629266</c:v>
                </c:pt>
                <c:pt idx="3041">
                  <c:v>1.481474554571</c:v>
                </c:pt>
                <c:pt idx="3042">
                  <c:v>1.48088208325133</c:v>
                </c:pt>
                <c:pt idx="3043">
                  <c:v>1.48028984887281</c:v>
                </c:pt>
                <c:pt idx="3044">
                  <c:v>1.47969785134066</c:v>
                </c:pt>
                <c:pt idx="3045">
                  <c:v>1.47910609056017</c:v>
                </c:pt>
                <c:pt idx="3046">
                  <c:v>1.47851456643665</c:v>
                </c:pt>
                <c:pt idx="3047">
                  <c:v>1.47792327887547</c:v>
                </c:pt>
                <c:pt idx="3048">
                  <c:v>1.47733222778202</c:v>
                </c:pt>
                <c:pt idx="3049">
                  <c:v>1.47674141306173</c:v>
                </c:pt>
                <c:pt idx="3050">
                  <c:v>1.47615083462007</c:v>
                </c:pt>
                <c:pt idx="3051">
                  <c:v>1.47556049236255</c:v>
                </c:pt>
                <c:pt idx="3052">
                  <c:v>1.4749703861947</c:v>
                </c:pt>
                <c:pt idx="3053">
                  <c:v>1.47438051602212</c:v>
                </c:pt>
                <c:pt idx="3054">
                  <c:v>1.47379088175043</c:v>
                </c:pt>
                <c:pt idx="3055">
                  <c:v>1.47320148328528</c:v>
                </c:pt>
                <c:pt idx="3056">
                  <c:v>1.47261232053238</c:v>
                </c:pt>
                <c:pt idx="3057">
                  <c:v>1.47202339339744</c:v>
                </c:pt>
                <c:pt idx="3058">
                  <c:v>1.47143470178625</c:v>
                </c:pt>
                <c:pt idx="3059">
                  <c:v>1.47084624560462</c:v>
                </c:pt>
                <c:pt idx="3060">
                  <c:v>1.47025802475839</c:v>
                </c:pt>
                <c:pt idx="3061">
                  <c:v>1.46967003915345</c:v>
                </c:pt>
                <c:pt idx="3062">
                  <c:v>1.46908228869572</c:v>
                </c:pt>
                <c:pt idx="3063">
                  <c:v>1.46849477329115</c:v>
                </c:pt>
                <c:pt idx="3064">
                  <c:v>1.46790749284576</c:v>
                </c:pt>
                <c:pt idx="3065">
                  <c:v>1.46732044726556</c:v>
                </c:pt>
                <c:pt idx="3066">
                  <c:v>1.46673363645664</c:v>
                </c:pt>
                <c:pt idx="3067">
                  <c:v>1.4661470603251</c:v>
                </c:pt>
                <c:pt idx="3068">
                  <c:v>1.4655607187771</c:v>
                </c:pt>
                <c:pt idx="3069">
                  <c:v>1.46497461171882</c:v>
                </c:pt>
                <c:pt idx="3070">
                  <c:v>1.46438873905647</c:v>
                </c:pt>
                <c:pt idx="3071">
                  <c:v>1.46380310069633</c:v>
                </c:pt>
                <c:pt idx="3072">
                  <c:v>1.46321769654469</c:v>
                </c:pt>
                <c:pt idx="3073">
                  <c:v>1.46263252650788</c:v>
                </c:pt>
                <c:pt idx="3074">
                  <c:v>1.46204759049228</c:v>
                </c:pt>
                <c:pt idx="3075">
                  <c:v>1.4614628884043</c:v>
                </c:pt>
                <c:pt idx="3076">
                  <c:v>1.46087842015038</c:v>
                </c:pt>
                <c:pt idx="3077">
                  <c:v>1.46029418563701</c:v>
                </c:pt>
                <c:pt idx="3078">
                  <c:v>1.45971018477072</c:v>
                </c:pt>
                <c:pt idx="3079">
                  <c:v>1.45912641745805</c:v>
                </c:pt>
                <c:pt idx="3080">
                  <c:v>1.45854288360562</c:v>
                </c:pt>
                <c:pt idx="3081">
                  <c:v>1.45795958312005</c:v>
                </c:pt>
                <c:pt idx="3082">
                  <c:v>1.45737651590802</c:v>
                </c:pt>
                <c:pt idx="3083">
                  <c:v>1.45679368187624</c:v>
                </c:pt>
                <c:pt idx="3084">
                  <c:v>1.45621108093144</c:v>
                </c:pt>
                <c:pt idx="3085">
                  <c:v>1.45562871298043</c:v>
                </c:pt>
                <c:pt idx="3086">
                  <c:v>1.45504657793001</c:v>
                </c:pt>
                <c:pt idx="3087">
                  <c:v>1.45446467568704</c:v>
                </c:pt>
                <c:pt idx="3088">
                  <c:v>1.45388300615843</c:v>
                </c:pt>
                <c:pt idx="3089">
                  <c:v>1.4533015692511</c:v>
                </c:pt>
                <c:pt idx="3090">
                  <c:v>1.45272036487202</c:v>
                </c:pt>
                <c:pt idx="3091">
                  <c:v>1.45213939292821</c:v>
                </c:pt>
                <c:pt idx="3092">
                  <c:v>1.4515586533267</c:v>
                </c:pt>
                <c:pt idx="3093">
                  <c:v>1.45097814597458</c:v>
                </c:pt>
                <c:pt idx="3094">
                  <c:v>1.45039787077897</c:v>
                </c:pt>
                <c:pt idx="3095">
                  <c:v>1.44981782764702</c:v>
                </c:pt>
                <c:pt idx="3096">
                  <c:v>1.44923801648592</c:v>
                </c:pt>
                <c:pt idx="3097">
                  <c:v>1.44865843720291</c:v>
                </c:pt>
                <c:pt idx="3098">
                  <c:v>1.44807908970525</c:v>
                </c:pt>
                <c:pt idx="3099">
                  <c:v>1.44749997390025</c:v>
                </c:pt>
                <c:pt idx="3100">
                  <c:v>1.44692108969525</c:v>
                </c:pt>
                <c:pt idx="3101">
                  <c:v>1.44634243699763</c:v>
                </c:pt>
                <c:pt idx="3102">
                  <c:v>1.4457640157148</c:v>
                </c:pt>
                <c:pt idx="3103">
                  <c:v>1.44518582575422</c:v>
                </c:pt>
                <c:pt idx="3104">
                  <c:v>1.44460786702337</c:v>
                </c:pt>
                <c:pt idx="3105">
                  <c:v>1.44403013942978</c:v>
                </c:pt>
                <c:pt idx="3106">
                  <c:v>1.44345264288102</c:v>
                </c:pt>
                <c:pt idx="3107">
                  <c:v>1.44287537728468</c:v>
                </c:pt>
                <c:pt idx="3108">
                  <c:v>1.44229834254841</c:v>
                </c:pt>
                <c:pt idx="3109">
                  <c:v>1.44172153857987</c:v>
                </c:pt>
                <c:pt idx="3110">
                  <c:v>1.44114496528679</c:v>
                </c:pt>
                <c:pt idx="3111">
                  <c:v>1.4405686225769</c:v>
                </c:pt>
                <c:pt idx="3112">
                  <c:v>1.43999251035799</c:v>
                </c:pt>
                <c:pt idx="3113">
                  <c:v>1.43941662853789</c:v>
                </c:pt>
                <c:pt idx="3114">
                  <c:v>1.43884097702445</c:v>
                </c:pt>
                <c:pt idx="3115">
                  <c:v>1.43826555572558</c:v>
                </c:pt>
                <c:pt idx="3116">
                  <c:v>1.43769036454919</c:v>
                </c:pt>
                <c:pt idx="3117">
                  <c:v>1.43711540340327</c:v>
                </c:pt>
                <c:pt idx="3118">
                  <c:v>1.43654067219581</c:v>
                </c:pt>
                <c:pt idx="3119">
                  <c:v>1.43596617083486</c:v>
                </c:pt>
                <c:pt idx="3120">
                  <c:v>1.43539189922851</c:v>
                </c:pt>
                <c:pt idx="3121">
                  <c:v>1.43481785728486</c:v>
                </c:pt>
                <c:pt idx="3122">
                  <c:v>1.43424404491207</c:v>
                </c:pt>
                <c:pt idx="3123">
                  <c:v>1.43367046201833</c:v>
                </c:pt>
                <c:pt idx="3124">
                  <c:v>1.43309710851187</c:v>
                </c:pt>
                <c:pt idx="3125">
                  <c:v>1.43252398430095</c:v>
                </c:pt>
                <c:pt idx="3126">
                  <c:v>1.43195108929387</c:v>
                </c:pt>
                <c:pt idx="3127">
                  <c:v>1.43137842339897</c:v>
                </c:pt>
                <c:pt idx="3128">
                  <c:v>1.43080598652461</c:v>
                </c:pt>
                <c:pt idx="3129">
                  <c:v>1.43023377857922</c:v>
                </c:pt>
                <c:pt idx="3130">
                  <c:v>1.42966179947124</c:v>
                </c:pt>
                <c:pt idx="3131">
                  <c:v>1.42909004910915</c:v>
                </c:pt>
                <c:pt idx="3132">
                  <c:v>1.42851852740147</c:v>
                </c:pt>
                <c:pt idx="3133">
                  <c:v>1.42794723425675</c:v>
                </c:pt>
                <c:pt idx="3134">
                  <c:v>1.4273761695836</c:v>
                </c:pt>
                <c:pt idx="3135">
                  <c:v>1.42680533329063</c:v>
                </c:pt>
                <c:pt idx="3136">
                  <c:v>1.42623472528653</c:v>
                </c:pt>
                <c:pt idx="3137">
                  <c:v>1.42566434547998</c:v>
                </c:pt>
                <c:pt idx="3138">
                  <c:v>1.42509419377973</c:v>
                </c:pt>
                <c:pt idx="3139">
                  <c:v>1.42452427009455</c:v>
                </c:pt>
                <c:pt idx="3140">
                  <c:v>1.42395457433326</c:v>
                </c:pt>
                <c:pt idx="3141">
                  <c:v>1.42338510640471</c:v>
                </c:pt>
                <c:pt idx="3142">
                  <c:v>1.42281586621777</c:v>
                </c:pt>
                <c:pt idx="3143">
                  <c:v>1.42224685368138</c:v>
                </c:pt>
                <c:pt idx="3144">
                  <c:v>1.42167806870449</c:v>
                </c:pt>
                <c:pt idx="3145">
                  <c:v>1.42110951119609</c:v>
                </c:pt>
                <c:pt idx="3146">
                  <c:v>1.42054118106521</c:v>
                </c:pt>
                <c:pt idx="3147">
                  <c:v>1.41997307822093</c:v>
                </c:pt>
                <c:pt idx="3148">
                  <c:v>1.41940520257234</c:v>
                </c:pt>
                <c:pt idx="3149">
                  <c:v>1.41883755402859</c:v>
                </c:pt>
                <c:pt idx="3150">
                  <c:v>1.41827013249885</c:v>
                </c:pt>
                <c:pt idx="3151">
                  <c:v>1.41770293789234</c:v>
                </c:pt>
                <c:pt idx="3152">
                  <c:v>1.41713597011829</c:v>
                </c:pt>
                <c:pt idx="3153">
                  <c:v>1.41656922908601</c:v>
                </c:pt>
                <c:pt idx="3154">
                  <c:v>1.4160027147048</c:v>
                </c:pt>
                <c:pt idx="3155">
                  <c:v>1.41543642688404</c:v>
                </c:pt>
                <c:pt idx="3156">
                  <c:v>1.4148703655331</c:v>
                </c:pt>
                <c:pt idx="3157">
                  <c:v>1.41430453056143</c:v>
                </c:pt>
                <c:pt idx="3158">
                  <c:v>1.41373892187848</c:v>
                </c:pt>
                <c:pt idx="3159">
                  <c:v>1.41317353939376</c:v>
                </c:pt>
                <c:pt idx="3160">
                  <c:v>1.41260838301682</c:v>
                </c:pt>
                <c:pt idx="3161">
                  <c:v>1.41204345265722</c:v>
                </c:pt>
                <c:pt idx="3162">
                  <c:v>1.41147874822457</c:v>
                </c:pt>
                <c:pt idx="3163">
                  <c:v>1.41091426962852</c:v>
                </c:pt>
                <c:pt idx="3164">
                  <c:v>1.41035001677877</c:v>
                </c:pt>
                <c:pt idx="3165">
                  <c:v>1.40978598958501</c:v>
                </c:pt>
                <c:pt idx="3166">
                  <c:v>1.40922218795702</c:v>
                </c:pt>
                <c:pt idx="3167">
                  <c:v>1.40865861180459</c:v>
                </c:pt>
                <c:pt idx="3168">
                  <c:v>1.40809526103753</c:v>
                </c:pt>
                <c:pt idx="3169">
                  <c:v>1.40753213556572</c:v>
                </c:pt>
                <c:pt idx="3170">
                  <c:v>1.40696923529905</c:v>
                </c:pt>
                <c:pt idx="3171">
                  <c:v>1.40640656014746</c:v>
                </c:pt>
                <c:pt idx="3172">
                  <c:v>1.40584411002093</c:v>
                </c:pt>
                <c:pt idx="3173">
                  <c:v>1.40528188482945</c:v>
                </c:pt>
                <c:pt idx="3174">
                  <c:v>1.40471988448308</c:v>
                </c:pt>
                <c:pt idx="3175">
                  <c:v>1.4041581088919</c:v>
                </c:pt>
                <c:pt idx="3176">
                  <c:v>1.40359655796601</c:v>
                </c:pt>
                <c:pt idx="3177">
                  <c:v>1.40303523161558</c:v>
                </c:pt>
                <c:pt idx="3178">
                  <c:v>1.40247412975079</c:v>
                </c:pt>
                <c:pt idx="3179">
                  <c:v>1.40191325228186</c:v>
                </c:pt>
                <c:pt idx="3180">
                  <c:v>1.40135259911906</c:v>
                </c:pt>
                <c:pt idx="3181">
                  <c:v>1.40079217017267</c:v>
                </c:pt>
                <c:pt idx="3182">
                  <c:v>1.40023196535304</c:v>
                </c:pt>
                <c:pt idx="3183">
                  <c:v>1.39967198457052</c:v>
                </c:pt>
                <c:pt idx="3184">
                  <c:v>1.39911222773552</c:v>
                </c:pt>
                <c:pt idx="3185">
                  <c:v>1.39855269475848</c:v>
                </c:pt>
                <c:pt idx="3186">
                  <c:v>1.39799338554988</c:v>
                </c:pt>
                <c:pt idx="3187">
                  <c:v>1.39743430002022</c:v>
                </c:pt>
                <c:pt idx="3188">
                  <c:v>1.39687543808005</c:v>
                </c:pt>
                <c:pt idx="3189">
                  <c:v>1.39631679963995</c:v>
                </c:pt>
                <c:pt idx="3190">
                  <c:v>1.39575838461055</c:v>
                </c:pt>
                <c:pt idx="3191">
                  <c:v>1.39520019290249</c:v>
                </c:pt>
                <c:pt idx="3192">
                  <c:v>1.39464222442646</c:v>
                </c:pt>
                <c:pt idx="3193">
                  <c:v>1.3940844790932</c:v>
                </c:pt>
                <c:pt idx="3194">
                  <c:v>1.39352695681345</c:v>
                </c:pt>
                <c:pt idx="3195">
                  <c:v>1.39296965749802</c:v>
                </c:pt>
                <c:pt idx="3196">
                  <c:v>1.39241258105773</c:v>
                </c:pt>
                <c:pt idx="3197">
                  <c:v>1.39185572740347</c:v>
                </c:pt>
                <c:pt idx="3198">
                  <c:v>1.39129909644612</c:v>
                </c:pt>
                <c:pt idx="3199">
                  <c:v>1.39074268809663</c:v>
                </c:pt>
                <c:pt idx="3200">
                  <c:v>1.39018650226597</c:v>
                </c:pt>
                <c:pt idx="3201">
                  <c:v>1.38963053886516</c:v>
                </c:pt>
                <c:pt idx="3202">
                  <c:v>1.38907479780523</c:v>
                </c:pt>
                <c:pt idx="3203">
                  <c:v>1.38851927899728</c:v>
                </c:pt>
                <c:pt idx="3204">
                  <c:v>1.38796398235241</c:v>
                </c:pt>
                <c:pt idx="3205">
                  <c:v>1.38740890778179</c:v>
                </c:pt>
                <c:pt idx="3206">
                  <c:v>1.38685405519659</c:v>
                </c:pt>
                <c:pt idx="3207">
                  <c:v>1.38629942450804</c:v>
                </c:pt>
                <c:pt idx="3208">
                  <c:v>1.38574501562741</c:v>
                </c:pt>
                <c:pt idx="3209">
                  <c:v>1.38519082846598</c:v>
                </c:pt>
                <c:pt idx="3210">
                  <c:v>1.38463686293509</c:v>
                </c:pt>
                <c:pt idx="3211">
                  <c:v>1.38408311894609</c:v>
                </c:pt>
                <c:pt idx="3212">
                  <c:v>1.3835295964104</c:v>
                </c:pt>
                <c:pt idx="3213">
                  <c:v>1.38297629523945</c:v>
                </c:pt>
                <c:pt idx="3214">
                  <c:v>1.38242321534471</c:v>
                </c:pt>
                <c:pt idx="3215">
                  <c:v>1.38187035663768</c:v>
                </c:pt>
                <c:pt idx="3216">
                  <c:v>1.38131771902992</c:v>
                </c:pt>
                <c:pt idx="3217">
                  <c:v>1.38076530243299</c:v>
                </c:pt>
                <c:pt idx="3218">
                  <c:v>1.38021310675851</c:v>
                </c:pt>
                <c:pt idx="3219">
                  <c:v>1.37966113191814</c:v>
                </c:pt>
                <c:pt idx="3220">
                  <c:v>1.37910937782355</c:v>
                </c:pt>
                <c:pt idx="3221">
                  <c:v>1.37855784438646</c:v>
                </c:pt>
                <c:pt idx="3222">
                  <c:v>1.37800653151863</c:v>
                </c:pt>
                <c:pt idx="3223">
                  <c:v>1.37745543913185</c:v>
                </c:pt>
                <c:pt idx="3224">
                  <c:v>1.37690456713794</c:v>
                </c:pt>
                <c:pt idx="3225">
                  <c:v>1.37635391544876</c:v>
                </c:pt>
                <c:pt idx="3226">
                  <c:v>1.37580348397622</c:v>
                </c:pt>
                <c:pt idx="3227">
                  <c:v>1.37525327263223</c:v>
                </c:pt>
                <c:pt idx="3228">
                  <c:v>1.37470328132877</c:v>
                </c:pt>
                <c:pt idx="3229">
                  <c:v>1.37415350997784</c:v>
                </c:pt>
                <c:pt idx="3230">
                  <c:v>1.37360395849147</c:v>
                </c:pt>
                <c:pt idx="3231">
                  <c:v>1.37305462678174</c:v>
                </c:pt>
                <c:pt idx="3232">
                  <c:v>1.37250551476076</c:v>
                </c:pt>
                <c:pt idx="3233">
                  <c:v>1.37195662234066</c:v>
                </c:pt>
                <c:pt idx="3234">
                  <c:v>1.37140794943362</c:v>
                </c:pt>
                <c:pt idx="3235">
                  <c:v>1.37085949595185</c:v>
                </c:pt>
                <c:pt idx="3236">
                  <c:v>1.37031126180761</c:v>
                </c:pt>
                <c:pt idx="3237">
                  <c:v>1.36976324691317</c:v>
                </c:pt>
                <c:pt idx="3238">
                  <c:v>1.36921545118086</c:v>
                </c:pt>
                <c:pt idx="3239">
                  <c:v>1.36866787452302</c:v>
                </c:pt>
                <c:pt idx="3240">
                  <c:v>1.36812051685204</c:v>
                </c:pt>
                <c:pt idx="3241">
                  <c:v>1.36757337808035</c:v>
                </c:pt>
                <c:pt idx="3242">
                  <c:v>1.3670264581204</c:v>
                </c:pt>
                <c:pt idx="3243">
                  <c:v>1.36647975688469</c:v>
                </c:pt>
                <c:pt idx="3244">
                  <c:v>1.36593327428574</c:v>
                </c:pt>
                <c:pt idx="3245">
                  <c:v>1.36538701023612</c:v>
                </c:pt>
                <c:pt idx="3246">
                  <c:v>1.36484096464842</c:v>
                </c:pt>
                <c:pt idx="3247">
                  <c:v>1.36429513743529</c:v>
                </c:pt>
                <c:pt idx="3248">
                  <c:v>1.36374952850937</c:v>
                </c:pt>
                <c:pt idx="3249">
                  <c:v>1.36320413778338</c:v>
                </c:pt>
                <c:pt idx="3250">
                  <c:v>1.36265896517006</c:v>
                </c:pt>
                <c:pt idx="3251">
                  <c:v>1.36211401058218</c:v>
                </c:pt>
                <c:pt idx="3252">
                  <c:v>1.36156927393254</c:v>
                </c:pt>
                <c:pt idx="3253">
                  <c:v>1.36102475513399</c:v>
                </c:pt>
                <c:pt idx="3254">
                  <c:v>1.3604804540994</c:v>
                </c:pt>
                <c:pt idx="3255">
                  <c:v>1.35993637074168</c:v>
                </c:pt>
                <c:pt idx="3256">
                  <c:v>1.35939250497379</c:v>
                </c:pt>
                <c:pt idx="3257">
                  <c:v>1.3588488567087</c:v>
                </c:pt>
                <c:pt idx="3258">
                  <c:v>1.35830542585944</c:v>
                </c:pt>
                <c:pt idx="3259">
                  <c:v>1.35776221233904</c:v>
                </c:pt>
                <c:pt idx="3260">
                  <c:v>1.3572192160606</c:v>
                </c:pt>
                <c:pt idx="3261">
                  <c:v>1.35667643693724</c:v>
                </c:pt>
                <c:pt idx="3262">
                  <c:v>1.35613387488211</c:v>
                </c:pt>
                <c:pt idx="3263">
                  <c:v>1.3555915298084</c:v>
                </c:pt>
                <c:pt idx="3264">
                  <c:v>1.35504940162934</c:v>
                </c:pt>
                <c:pt idx="3265">
                  <c:v>1.35450749025819</c:v>
                </c:pt>
                <c:pt idx="3266">
                  <c:v>1.35396579560824</c:v>
                </c:pt>
                <c:pt idx="3267">
                  <c:v>1.35342431759282</c:v>
                </c:pt>
                <c:pt idx="3268">
                  <c:v>1.35288305612529</c:v>
                </c:pt>
                <c:pt idx="3269">
                  <c:v>1.35234201111906</c:v>
                </c:pt>
                <c:pt idx="3270">
                  <c:v>1.35180118248755</c:v>
                </c:pt>
                <c:pt idx="3271">
                  <c:v>1.35126057014423</c:v>
                </c:pt>
                <c:pt idx="3272">
                  <c:v>1.3507201740026</c:v>
                </c:pt>
                <c:pt idx="3273">
                  <c:v>1.35017999397621</c:v>
                </c:pt>
                <c:pt idx="3274">
                  <c:v>1.34964002997862</c:v>
                </c:pt>
                <c:pt idx="3275">
                  <c:v>1.34910028192343</c:v>
                </c:pt>
                <c:pt idx="3276">
                  <c:v>1.3485607497243</c:v>
                </c:pt>
                <c:pt idx="3277">
                  <c:v>1.34802143329489</c:v>
                </c:pt>
                <c:pt idx="3278">
                  <c:v>1.34748233254891</c:v>
                </c:pt>
                <c:pt idx="3279">
                  <c:v>1.3469434474001</c:v>
                </c:pt>
                <c:pt idx="3280">
                  <c:v>1.34640477776225</c:v>
                </c:pt>
                <c:pt idx="3281">
                  <c:v>1.34586632354917</c:v>
                </c:pt>
                <c:pt idx="3282">
                  <c:v>1.3453280846747</c:v>
                </c:pt>
                <c:pt idx="3283">
                  <c:v>1.34479006105273</c:v>
                </c:pt>
                <c:pt idx="3284">
                  <c:v>1.34425225259717</c:v>
                </c:pt>
                <c:pt idx="3285">
                  <c:v>1.34371465922197</c:v>
                </c:pt>
                <c:pt idx="3286">
                  <c:v>1.34317728084112</c:v>
                </c:pt>
                <c:pt idx="3287">
                  <c:v>1.34264011736864</c:v>
                </c:pt>
                <c:pt idx="3288">
                  <c:v>1.34210316871859</c:v>
                </c:pt>
                <c:pt idx="3289">
                  <c:v>1.34156643480504</c:v>
                </c:pt>
                <c:pt idx="3290">
                  <c:v>1.34102991554212</c:v>
                </c:pt>
                <c:pt idx="3291">
                  <c:v>1.340493610844</c:v>
                </c:pt>
                <c:pt idx="3292">
                  <c:v>1.33995752062485</c:v>
                </c:pt>
                <c:pt idx="3293">
                  <c:v>1.33942164479891</c:v>
                </c:pt>
                <c:pt idx="3294">
                  <c:v>1.33888598328044</c:v>
                </c:pt>
                <c:pt idx="3295">
                  <c:v>1.33835053598372</c:v>
                </c:pt>
                <c:pt idx="3296">
                  <c:v>1.3378153028231</c:v>
                </c:pt>
                <c:pt idx="3297">
                  <c:v>1.33728028371292</c:v>
                </c:pt>
                <c:pt idx="3298">
                  <c:v>1.3367454785676</c:v>
                </c:pt>
                <c:pt idx="3299">
                  <c:v>1.33621088730155</c:v>
                </c:pt>
                <c:pt idx="3300">
                  <c:v>1.33567650982925</c:v>
                </c:pt>
                <c:pt idx="3301">
                  <c:v>1.3351423460652</c:v>
                </c:pt>
                <c:pt idx="3302">
                  <c:v>1.33460839592392</c:v>
                </c:pt>
                <c:pt idx="3303">
                  <c:v>1.33407465931998</c:v>
                </c:pt>
                <c:pt idx="3304">
                  <c:v>1.333541136168</c:v>
                </c:pt>
                <c:pt idx="3305">
                  <c:v>1.3330078263826</c:v>
                </c:pt>
                <c:pt idx="3306">
                  <c:v>1.33247472987846</c:v>
                </c:pt>
                <c:pt idx="3307">
                  <c:v>1.33194184657027</c:v>
                </c:pt>
                <c:pt idx="3308">
                  <c:v>1.33140917637279</c:v>
                </c:pt>
                <c:pt idx="3309">
                  <c:v>1.33087671920077</c:v>
                </c:pt>
                <c:pt idx="3310">
                  <c:v>1.33034447496903</c:v>
                </c:pt>
                <c:pt idx="3311">
                  <c:v>1.32981244359241</c:v>
                </c:pt>
                <c:pt idx="3312">
                  <c:v>1.32928062498579</c:v>
                </c:pt>
                <c:pt idx="3313">
                  <c:v>1.32874901906407</c:v>
                </c:pt>
                <c:pt idx="3314">
                  <c:v>1.32821762574219</c:v>
                </c:pt>
                <c:pt idx="3315">
                  <c:v>1.32768644493514</c:v>
                </c:pt>
                <c:pt idx="3316">
                  <c:v>1.32715547655792</c:v>
                </c:pt>
                <c:pt idx="3317">
                  <c:v>1.32662472052558</c:v>
                </c:pt>
                <c:pt idx="3318">
                  <c:v>1.3260941767532</c:v>
                </c:pt>
                <c:pt idx="3319">
                  <c:v>1.32556384515589</c:v>
                </c:pt>
                <c:pt idx="3320">
                  <c:v>1.32503372564879</c:v>
                </c:pt>
                <c:pt idx="3321">
                  <c:v>1.3245038181471</c:v>
                </c:pt>
                <c:pt idx="3322">
                  <c:v>1.32397412256602</c:v>
                </c:pt>
                <c:pt idx="3323">
                  <c:v>1.3234446388208</c:v>
                </c:pt>
                <c:pt idx="3324">
                  <c:v>1.32291536682673</c:v>
                </c:pt>
                <c:pt idx="3325">
                  <c:v>1.32238630649912</c:v>
                </c:pt>
                <c:pt idx="3326">
                  <c:v>1.32185745775332</c:v>
                </c:pt>
                <c:pt idx="3327">
                  <c:v>1.32132882050472</c:v>
                </c:pt>
                <c:pt idx="3328">
                  <c:v>1.32080039466873</c:v>
                </c:pt>
                <c:pt idx="3329">
                  <c:v>1.32027218016081</c:v>
                </c:pt>
                <c:pt idx="3330">
                  <c:v>1.31974417689643</c:v>
                </c:pt>
                <c:pt idx="3331">
                  <c:v>1.31921638479113</c:v>
                </c:pt>
                <c:pt idx="3332">
                  <c:v>1.31868880376046</c:v>
                </c:pt>
                <c:pt idx="3333">
                  <c:v>1.31816143371999</c:v>
                </c:pt>
                <c:pt idx="3334">
                  <c:v>1.31763427458536</c:v>
                </c:pt>
                <c:pt idx="3335">
                  <c:v>1.31710732627222</c:v>
                </c:pt>
                <c:pt idx="3336">
                  <c:v>1.31658058869625</c:v>
                </c:pt>
                <c:pt idx="3337">
                  <c:v>1.31605406177317</c:v>
                </c:pt>
                <c:pt idx="3338">
                  <c:v>1.31552774541875</c:v>
                </c:pt>
                <c:pt idx="3339">
                  <c:v>1.31500163954877</c:v>
                </c:pt>
                <c:pt idx="3340">
                  <c:v>1.31447574407906</c:v>
                </c:pt>
                <c:pt idx="3341">
                  <c:v>1.31395005892547</c:v>
                </c:pt>
                <c:pt idx="3342">
                  <c:v>1.31342458400389</c:v>
                </c:pt>
                <c:pt idx="3343">
                  <c:v>1.31289931923024</c:v>
                </c:pt>
                <c:pt idx="3344">
                  <c:v>1.31237426452049</c:v>
                </c:pt>
                <c:pt idx="3345">
                  <c:v>1.31184941979063</c:v>
                </c:pt>
                <c:pt idx="3346">
                  <c:v>1.31132478495668</c:v>
                </c:pt>
                <c:pt idx="3347">
                  <c:v>1.31080035993469</c:v>
                </c:pt>
                <c:pt idx="3348">
                  <c:v>1.31027614464076</c:v>
                </c:pt>
                <c:pt idx="3349">
                  <c:v>1.30975213899102</c:v>
                </c:pt>
                <c:pt idx="3350">
                  <c:v>1.30922834290163</c:v>
                </c:pt>
                <c:pt idx="3351">
                  <c:v>1.30870475628877</c:v>
                </c:pt>
                <c:pt idx="3352">
                  <c:v>1.30818137906868</c:v>
                </c:pt>
                <c:pt idx="3353">
                  <c:v>1.30765821115761</c:v>
                </c:pt>
                <c:pt idx="3354">
                  <c:v>1.30713525247186</c:v>
                </c:pt>
                <c:pt idx="3355">
                  <c:v>1.30661250292775</c:v>
                </c:pt>
                <c:pt idx="3356">
                  <c:v>1.30608996244164</c:v>
                </c:pt>
                <c:pt idx="3357">
                  <c:v>1.30556763092993</c:v>
                </c:pt>
                <c:pt idx="3358">
                  <c:v>1.30504550830904</c:v>
                </c:pt>
                <c:pt idx="3359">
                  <c:v>1.30452359449544</c:v>
                </c:pt>
                <c:pt idx="3360">
                  <c:v>1.30400188940562</c:v>
                </c:pt>
                <c:pt idx="3361">
                  <c:v>1.3034803929561</c:v>
                </c:pt>
                <c:pt idx="3362">
                  <c:v>1.30295910506345</c:v>
                </c:pt>
                <c:pt idx="3363">
                  <c:v>1.30243802564425</c:v>
                </c:pt>
                <c:pt idx="3364">
                  <c:v>1.30191715461515</c:v>
                </c:pt>
                <c:pt idx="3365">
                  <c:v>1.30139649189279</c:v>
                </c:pt>
                <c:pt idx="3366">
                  <c:v>1.30087603739387</c:v>
                </c:pt>
                <c:pt idx="3367">
                  <c:v>1.30035579103512</c:v>
                </c:pt>
                <c:pt idx="3368">
                  <c:v>1.2998357527333</c:v>
                </c:pt>
                <c:pt idx="3369">
                  <c:v>1.2993159224052</c:v>
                </c:pt>
                <c:pt idx="3370">
                  <c:v>1.29879629996766</c:v>
                </c:pt>
                <c:pt idx="3371">
                  <c:v>1.29827688533752</c:v>
                </c:pt>
                <c:pt idx="3372">
                  <c:v>1.29775767843169</c:v>
                </c:pt>
                <c:pt idx="3373">
                  <c:v>1.29723867916709</c:v>
                </c:pt>
                <c:pt idx="3374">
                  <c:v>1.29671988746068</c:v>
                </c:pt>
                <c:pt idx="3375">
                  <c:v>1.29620130322946</c:v>
                </c:pt>
                <c:pt idx="3376">
                  <c:v>1.29568292639045</c:v>
                </c:pt>
                <c:pt idx="3377">
                  <c:v>1.2951647568607</c:v>
                </c:pt>
                <c:pt idx="3378">
                  <c:v>1.29464679455733</c:v>
                </c:pt>
                <c:pt idx="3379">
                  <c:v>1.29412903939744</c:v>
                </c:pt>
                <c:pt idx="3380">
                  <c:v>1.2936114912982</c:v>
                </c:pt>
                <c:pt idx="3381">
                  <c:v>1.2930941501768</c:v>
                </c:pt>
                <c:pt idx="3382">
                  <c:v>1.29257701595047</c:v>
                </c:pt>
                <c:pt idx="3383">
                  <c:v>1.29206008853647</c:v>
                </c:pt>
                <c:pt idx="3384">
                  <c:v>1.29154336785208</c:v>
                </c:pt>
                <c:pt idx="3385">
                  <c:v>1.29102685381463</c:v>
                </c:pt>
                <c:pt idx="3386">
                  <c:v>1.29051054634149</c:v>
                </c:pt>
                <c:pt idx="3387">
                  <c:v>1.28999444535003</c:v>
                </c:pt>
                <c:pt idx="3388">
                  <c:v>1.28947855075769</c:v>
                </c:pt>
                <c:pt idx="3389">
                  <c:v>1.28896286248191</c:v>
                </c:pt>
                <c:pt idx="3390">
                  <c:v>1.2884473804402</c:v>
                </c:pt>
                <c:pt idx="3391">
                  <c:v>1.28793210455008</c:v>
                </c:pt>
                <c:pt idx="3392">
                  <c:v>1.28741703472909</c:v>
                </c:pt>
                <c:pt idx="3393">
                  <c:v>1.28690217089483</c:v>
                </c:pt>
                <c:pt idx="3394">
                  <c:v>1.28638751296492</c:v>
                </c:pt>
                <c:pt idx="3395">
                  <c:v>1.28587306085701</c:v>
                </c:pt>
                <c:pt idx="3396">
                  <c:v>1.2853588144888</c:v>
                </c:pt>
                <c:pt idx="3397">
                  <c:v>1.284844773778</c:v>
                </c:pt>
                <c:pt idx="3398">
                  <c:v>1.28433093864237</c:v>
                </c:pt>
                <c:pt idx="3399">
                  <c:v>1.28381730899969</c:v>
                </c:pt>
                <c:pt idx="3400">
                  <c:v>1.28330388476778</c:v>
                </c:pt>
                <c:pt idx="3401">
                  <c:v>1.2827906658645</c:v>
                </c:pt>
                <c:pt idx="3402">
                  <c:v>1.28227765220772</c:v>
                </c:pt>
                <c:pt idx="3403">
                  <c:v>1.28176484371537</c:v>
                </c:pt>
                <c:pt idx="3404">
                  <c:v>1.28125224030541</c:v>
                </c:pt>
                <c:pt idx="3405">
                  <c:v>1.2807398418958</c:v>
                </c:pt>
                <c:pt idx="3406">
                  <c:v>1.28022764840457</c:v>
                </c:pt>
                <c:pt idx="3407">
                  <c:v>1.27971565974976</c:v>
                </c:pt>
                <c:pt idx="3408">
                  <c:v>1.27920387584947</c:v>
                </c:pt>
                <c:pt idx="3409">
                  <c:v>1.27869229662179</c:v>
                </c:pt>
                <c:pt idx="3410">
                  <c:v>1.27818092198489</c:v>
                </c:pt>
                <c:pt idx="3411">
                  <c:v>1.27766975185694</c:v>
                </c:pt>
                <c:pt idx="3412">
                  <c:v>1.27715878615615</c:v>
                </c:pt>
                <c:pt idx="3413">
                  <c:v>1.27664802480077</c:v>
                </c:pt>
                <c:pt idx="3414">
                  <c:v>1.27613746770907</c:v>
                </c:pt>
                <c:pt idx="3415">
                  <c:v>1.27562711479937</c:v>
                </c:pt>
                <c:pt idx="3416">
                  <c:v>1.27511696599002</c:v>
                </c:pt>
                <c:pt idx="3417">
                  <c:v>1.27460702119938</c:v>
                </c:pt>
                <c:pt idx="3418">
                  <c:v>1.27409728034587</c:v>
                </c:pt>
                <c:pt idx="3419">
                  <c:v>1.27358774334792</c:v>
                </c:pt>
                <c:pt idx="3420">
                  <c:v>1.27307841012402</c:v>
                </c:pt>
                <c:pt idx="3421">
                  <c:v>1.27256928059266</c:v>
                </c:pt>
                <c:pt idx="3422">
                  <c:v>1.2720603546724</c:v>
                </c:pt>
                <c:pt idx="3423">
                  <c:v>1.27155163228179</c:v>
                </c:pt>
                <c:pt idx="3424">
                  <c:v>1.27104311333944</c:v>
                </c:pt>
                <c:pt idx="3425">
                  <c:v>1.270534797764</c:v>
                </c:pt>
                <c:pt idx="3426">
                  <c:v>1.27002668547413</c:v>
                </c:pt>
                <c:pt idx="3427">
                  <c:v>1.26951877638853</c:v>
                </c:pt>
                <c:pt idx="3428">
                  <c:v>1.26901107042594</c:v>
                </c:pt>
                <c:pt idx="3429">
                  <c:v>1.26850356750512</c:v>
                </c:pt>
                <c:pt idx="3430">
                  <c:v>1.26799626754487</c:v>
                </c:pt>
                <c:pt idx="3431">
                  <c:v>1.26748917046403</c:v>
                </c:pt>
                <c:pt idx="3432">
                  <c:v>1.26698227618146</c:v>
                </c:pt>
                <c:pt idx="3433">
                  <c:v>1.26647558461605</c:v>
                </c:pt>
                <c:pt idx="3434">
                  <c:v>1.26596909568675</c:v>
                </c:pt>
                <c:pt idx="3435">
                  <c:v>1.2654628093125</c:v>
                </c:pt>
                <c:pt idx="3436">
                  <c:v>1.2649567254123</c:v>
                </c:pt>
                <c:pt idx="3437">
                  <c:v>1.26445084390518</c:v>
                </c:pt>
                <c:pt idx="3438">
                  <c:v>1.2639451647102</c:v>
                </c:pt>
                <c:pt idx="3439">
                  <c:v>1.26343968774645</c:v>
                </c:pt>
                <c:pt idx="3440">
                  <c:v>1.26293441293305</c:v>
                </c:pt>
                <c:pt idx="3441">
                  <c:v>1.26242934018916</c:v>
                </c:pt>
                <c:pt idx="3442">
                  <c:v>1.26192446943397</c:v>
                </c:pt>
                <c:pt idx="3443">
                  <c:v>1.26141980058669</c:v>
                </c:pt>
                <c:pt idx="3444">
                  <c:v>1.26091533356659</c:v>
                </c:pt>
                <c:pt idx="3445">
                  <c:v>1.26041106829294</c:v>
                </c:pt>
                <c:pt idx="3446">
                  <c:v>1.25990700468507</c:v>
                </c:pt>
                <c:pt idx="3447">
                  <c:v>1.25940314266231</c:v>
                </c:pt>
                <c:pt idx="3448">
                  <c:v>1.25889948214407</c:v>
                </c:pt>
                <c:pt idx="3449">
                  <c:v>1.25839602304974</c:v>
                </c:pt>
                <c:pt idx="3450">
                  <c:v>1.25789276529878</c:v>
                </c:pt>
                <c:pt idx="3451">
                  <c:v>1.25738970881067</c:v>
                </c:pt>
                <c:pt idx="3452">
                  <c:v>1.25688685350491</c:v>
                </c:pt>
                <c:pt idx="3453">
                  <c:v>1.25638419930105</c:v>
                </c:pt>
                <c:pt idx="3454">
                  <c:v>1.25588174611867</c:v>
                </c:pt>
                <c:pt idx="3455">
                  <c:v>1.25537949387736</c:v>
                </c:pt>
                <c:pt idx="3456">
                  <c:v>1.25487744249678</c:v>
                </c:pt>
                <c:pt idx="3457">
                  <c:v>1.2543755918966</c:v>
                </c:pt>
                <c:pt idx="3458">
                  <c:v>1.25387394199651</c:v>
                </c:pt>
                <c:pt idx="3459">
                  <c:v>1.25337249271625</c:v>
                </c:pt>
                <c:pt idx="3460">
                  <c:v>1.25287124397559</c:v>
                </c:pt>
                <c:pt idx="3461">
                  <c:v>1.25237019569434</c:v>
                </c:pt>
                <c:pt idx="3462">
                  <c:v>1.25186934779232</c:v>
                </c:pt>
                <c:pt idx="3463">
                  <c:v>1.2513687001894</c:v>
                </c:pt>
                <c:pt idx="3464">
                  <c:v>1.25086825280547</c:v>
                </c:pt>
                <c:pt idx="3465">
                  <c:v>1.25036800556047</c:v>
                </c:pt>
                <c:pt idx="3466">
                  <c:v>1.24986795837435</c:v>
                </c:pt>
                <c:pt idx="3467">
                  <c:v>1.24936811116711</c:v>
                </c:pt>
                <c:pt idx="3468">
                  <c:v>1.24886846385876</c:v>
                </c:pt>
                <c:pt idx="3469">
                  <c:v>1.24836901636938</c:v>
                </c:pt>
                <c:pt idx="3470">
                  <c:v>1.24786976861904</c:v>
                </c:pt>
                <c:pt idx="3471">
                  <c:v>1.24737072052786</c:v>
                </c:pt>
                <c:pt idx="3472">
                  <c:v>1.246871872016</c:v>
                </c:pt>
                <c:pt idx="3473">
                  <c:v>1.24637322300365</c:v>
                </c:pt>
                <c:pt idx="3474">
                  <c:v>1.24587477341101</c:v>
                </c:pt>
                <c:pt idx="3475">
                  <c:v>1.24537652315834</c:v>
                </c:pt>
                <c:pt idx="3476">
                  <c:v>1.24487847216592</c:v>
                </c:pt>
                <c:pt idx="3477">
                  <c:v>1.24438062035405</c:v>
                </c:pt>
                <c:pt idx="3478">
                  <c:v>1.24388296764309</c:v>
                </c:pt>
                <c:pt idx="3479">
                  <c:v>1.2433855139534</c:v>
                </c:pt>
                <c:pt idx="3480">
                  <c:v>1.2428882592054</c:v>
                </c:pt>
                <c:pt idx="3481">
                  <c:v>1.24239120331952</c:v>
                </c:pt>
                <c:pt idx="3482">
                  <c:v>1.24189434621624</c:v>
                </c:pt>
                <c:pt idx="3483">
                  <c:v>1.24139768781605</c:v>
                </c:pt>
                <c:pt idx="3484">
                  <c:v>1.2409012280395</c:v>
                </c:pt>
                <c:pt idx="3485">
                  <c:v>1.24040496680715</c:v>
                </c:pt>
                <c:pt idx="3486">
                  <c:v>1.23990890403959</c:v>
                </c:pt>
                <c:pt idx="3487">
                  <c:v>1.23941303965747</c:v>
                </c:pt>
                <c:pt idx="3488">
                  <c:v>1.23891737358143</c:v>
                </c:pt>
                <c:pt idx="3489">
                  <c:v>1.23842190573217</c:v>
                </c:pt>
                <c:pt idx="3490">
                  <c:v>1.23792663603042</c:v>
                </c:pt>
                <c:pt idx="3491">
                  <c:v>1.23743156439694</c:v>
                </c:pt>
                <c:pt idx="3492">
                  <c:v>1.23693669075251</c:v>
                </c:pt>
                <c:pt idx="3493">
                  <c:v>1.23644201501795</c:v>
                </c:pt>
                <c:pt idx="3494">
                  <c:v>1.23594753711411</c:v>
                </c:pt>
                <c:pt idx="3495">
                  <c:v>1.23545325696189</c:v>
                </c:pt>
                <c:pt idx="3496">
                  <c:v>1.23495917448219</c:v>
                </c:pt>
                <c:pt idx="3497">
                  <c:v>1.23446528959596</c:v>
                </c:pt>
                <c:pt idx="3498">
                  <c:v>1.23397160222418</c:v>
                </c:pt>
                <c:pt idx="3499">
                  <c:v>1.23347811228785</c:v>
                </c:pt>
                <c:pt idx="3500">
                  <c:v>1.23298481970803</c:v>
                </c:pt>
                <c:pt idx="3501">
                  <c:v>1.23249172440578</c:v>
                </c:pt>
                <c:pt idx="3502">
                  <c:v>1.23199882630221</c:v>
                </c:pt>
                <c:pt idx="3503">
                  <c:v>1.23150612531846</c:v>
                </c:pt>
                <c:pt idx="3504">
                  <c:v>1.23101362137569</c:v>
                </c:pt>
                <c:pt idx="3505">
                  <c:v>1.2305213143951</c:v>
                </c:pt>
                <c:pt idx="3506">
                  <c:v>1.23002920429792</c:v>
                </c:pt>
                <c:pt idx="3507">
                  <c:v>1.22953729100542</c:v>
                </c:pt>
                <c:pt idx="3508">
                  <c:v>1.22904557443889</c:v>
                </c:pt>
                <c:pt idx="3509">
                  <c:v>1.22855405451965</c:v>
                </c:pt>
                <c:pt idx="3510">
                  <c:v>1.22806273116906</c:v>
                </c:pt>
                <c:pt idx="3511">
                  <c:v>1.22757160430851</c:v>
                </c:pt>
                <c:pt idx="3512">
                  <c:v>1.22708067385943</c:v>
                </c:pt>
                <c:pt idx="3513">
                  <c:v>1.22658993974325</c:v>
                </c:pt>
                <c:pt idx="3514">
                  <c:v>1.22609940188146</c:v>
                </c:pt>
                <c:pt idx="3515">
                  <c:v>1.22560906019559</c:v>
                </c:pt>
                <c:pt idx="3516">
                  <c:v>1.22511891460716</c:v>
                </c:pt>
                <c:pt idx="3517">
                  <c:v>1.22462896503777</c:v>
                </c:pt>
                <c:pt idx="3518">
                  <c:v>1.22413921140901</c:v>
                </c:pt>
                <c:pt idx="3519">
                  <c:v>1.22364965364252</c:v>
                </c:pt>
                <c:pt idx="3520">
                  <c:v>1.22316029165999</c:v>
                </c:pt>
                <c:pt idx="3521">
                  <c:v>1.2226711253831</c:v>
                </c:pt>
                <c:pt idx="3522">
                  <c:v>1.2221821547336</c:v>
                </c:pt>
                <c:pt idx="3523">
                  <c:v>1.22169337963324</c:v>
                </c:pt>
                <c:pt idx="3524">
                  <c:v>1.22120480000383</c:v>
                </c:pt>
                <c:pt idx="3525">
                  <c:v>1.22071641576719</c:v>
                </c:pt>
                <c:pt idx="3526">
                  <c:v>1.22022822684517</c:v>
                </c:pt>
                <c:pt idx="3527">
                  <c:v>1.21974023315968</c:v>
                </c:pt>
                <c:pt idx="3528">
                  <c:v>1.21925243463262</c:v>
                </c:pt>
                <c:pt idx="3529">
                  <c:v>1.21876483118596</c:v>
                </c:pt>
                <c:pt idx="3530">
                  <c:v>1.21827742274167</c:v>
                </c:pt>
                <c:pt idx="3531">
                  <c:v>1.21779020922178</c:v>
                </c:pt>
                <c:pt idx="3532">
                  <c:v>1.21730319054832</c:v>
                </c:pt>
                <c:pt idx="3533">
                  <c:v>1.21681636664337</c:v>
                </c:pt>
                <c:pt idx="3534">
                  <c:v>1.21632973742904</c:v>
                </c:pt>
                <c:pt idx="3535">
                  <c:v>1.21584330282748</c:v>
                </c:pt>
                <c:pt idx="3536">
                  <c:v>1.21535706276084</c:v>
                </c:pt>
                <c:pt idx="3537">
                  <c:v>1.21487101715134</c:v>
                </c:pt>
                <c:pt idx="3538">
                  <c:v>1.21438516592121</c:v>
                </c:pt>
                <c:pt idx="3539">
                  <c:v>1.2138995089927</c:v>
                </c:pt>
                <c:pt idx="3540">
                  <c:v>1.21341404628812</c:v>
                </c:pt>
                <c:pt idx="3541">
                  <c:v>1.21292877772978</c:v>
                </c:pt>
                <c:pt idx="3542">
                  <c:v>1.21244370324006</c:v>
                </c:pt>
                <c:pt idx="3543">
                  <c:v>1.21195882274132</c:v>
                </c:pt>
                <c:pt idx="3544">
                  <c:v>1.21147413615601</c:v>
                </c:pt>
                <c:pt idx="3545">
                  <c:v>1.21098964340655</c:v>
                </c:pt>
                <c:pt idx="3546">
                  <c:v>1.21050534441545</c:v>
                </c:pt>
                <c:pt idx="3547">
                  <c:v>1.2100212391052</c:v>
                </c:pt>
                <c:pt idx="3548">
                  <c:v>1.20953732739835</c:v>
                </c:pt>
                <c:pt idx="3549">
                  <c:v>1.20905360921748</c:v>
                </c:pt>
                <c:pt idx="3550">
                  <c:v>1.20857008448518</c:v>
                </c:pt>
                <c:pt idx="3551">
                  <c:v>1.2080867531241</c:v>
                </c:pt>
                <c:pt idx="3552">
                  <c:v>1.20760361505691</c:v>
                </c:pt>
                <c:pt idx="3553">
                  <c:v>1.2071206702063</c:v>
                </c:pt>
                <c:pt idx="3554">
                  <c:v>1.20663791849499</c:v>
                </c:pt>
                <c:pt idx="3555">
                  <c:v>1.20615535984576</c:v>
                </c:pt>
                <c:pt idx="3556">
                  <c:v>1.20567299418139</c:v>
                </c:pt>
                <c:pt idx="3557">
                  <c:v>1.20519082142469</c:v>
                </c:pt>
                <c:pt idx="3558">
                  <c:v>1.20470884149854</c:v>
                </c:pt>
                <c:pt idx="3559">
                  <c:v>1.20422705432579</c:v>
                </c:pt>
                <c:pt idx="3560">
                  <c:v>1.20374545982938</c:v>
                </c:pt>
                <c:pt idx="3561">
                  <c:v>1.20326405793225</c:v>
                </c:pt>
                <c:pt idx="3562">
                  <c:v>1.20278284855737</c:v>
                </c:pt>
                <c:pt idx="3563">
                  <c:v>1.20230183162775</c:v>
                </c:pt>
                <c:pt idx="3564">
                  <c:v>1.20182100706642</c:v>
                </c:pt>
                <c:pt idx="3565">
                  <c:v>1.20134037479645</c:v>
                </c:pt>
                <c:pt idx="3566">
                  <c:v>1.20085993474095</c:v>
                </c:pt>
                <c:pt idx="3567">
                  <c:v>1.20037968682304</c:v>
                </c:pt>
                <c:pt idx="3568">
                  <c:v>1.19989963096589</c:v>
                </c:pt>
                <c:pt idx="3569">
                  <c:v>1.19941976709267</c:v>
                </c:pt>
                <c:pt idx="3570">
                  <c:v>1.19894009512662</c:v>
                </c:pt>
                <c:pt idx="3571">
                  <c:v>1.19846061499099</c:v>
                </c:pt>
                <c:pt idx="3572">
                  <c:v>1.19798132660906</c:v>
                </c:pt>
                <c:pt idx="3573">
                  <c:v>1.19750222990415</c:v>
                </c:pt>
                <c:pt idx="3574">
                  <c:v>1.19702332479959</c:v>
                </c:pt>
                <c:pt idx="3575">
                  <c:v>1.19654461121877</c:v>
                </c:pt>
                <c:pt idx="3576">
                  <c:v>1.19606608908509</c:v>
                </c:pt>
                <c:pt idx="3577">
                  <c:v>1.19558775832199</c:v>
                </c:pt>
                <c:pt idx="3578">
                  <c:v>1.19510961885293</c:v>
                </c:pt>
                <c:pt idx="3579">
                  <c:v>1.19463167060141</c:v>
                </c:pt>
                <c:pt idx="3580">
                  <c:v>1.19415391349096</c:v>
                </c:pt>
                <c:pt idx="3581">
                  <c:v>1.19367634744514</c:v>
                </c:pt>
                <c:pt idx="3582">
                  <c:v>1.19319897238754</c:v>
                </c:pt>
                <c:pt idx="3583">
                  <c:v>1.19272178824178</c:v>
                </c:pt>
                <c:pt idx="3584">
                  <c:v>1.1922447949315</c:v>
                </c:pt>
                <c:pt idx="3585">
                  <c:v>1.1917679923804</c:v>
                </c:pt>
                <c:pt idx="3586">
                  <c:v>1.19129138051217</c:v>
                </c:pt>
                <c:pt idx="3587">
                  <c:v>1.19081495925057</c:v>
                </c:pt>
                <c:pt idx="3588">
                  <c:v>1.19033872851937</c:v>
                </c:pt>
                <c:pt idx="3589">
                  <c:v>1.18986268824236</c:v>
                </c:pt>
                <c:pt idx="3590">
                  <c:v>1.18938683834339</c:v>
                </c:pt>
                <c:pt idx="3591">
                  <c:v>1.18891117874632</c:v>
                </c:pt>
                <c:pt idx="3592">
                  <c:v>1.18843570937503</c:v>
                </c:pt>
                <c:pt idx="3593">
                  <c:v>1.18796043015346</c:v>
                </c:pt>
                <c:pt idx="3594">
                  <c:v>1.18748534100557</c:v>
                </c:pt>
                <c:pt idx="3595">
                  <c:v>1.18701044185533</c:v>
                </c:pt>
                <c:pt idx="3596">
                  <c:v>1.18653573262676</c:v>
                </c:pt>
                <c:pt idx="3597">
                  <c:v>1.18606121324391</c:v>
                </c:pt>
                <c:pt idx="3598">
                  <c:v>1.18558688363086</c:v>
                </c:pt>
                <c:pt idx="3599">
                  <c:v>1.18511274371171</c:v>
                </c:pt>
                <c:pt idx="3600">
                  <c:v>1.184638793410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4:$B$3614</c:f>
              <c:strCache>
                <c:ptCount val="3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</c:strCache>
            </c:strRef>
          </c:cat>
          <c:val>
            <c:numRef>
              <c:f>Tabelle1!$D$14:$D$3614</c:f>
              <c:numCache>
                <c:formatCode>General</c:formatCode>
                <c:ptCount val="36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3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3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3</c:v>
                </c:pt>
                <c:pt idx="431">
                  <c:v>3</c:v>
                </c:pt>
                <c:pt idx="432">
                  <c:v>3</c:v>
                </c:pt>
                <c:pt idx="433">
                  <c:v>3</c:v>
                </c:pt>
                <c:pt idx="434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3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3</c:v>
                </c:pt>
                <c:pt idx="602">
                  <c:v>3</c:v>
                </c:pt>
                <c:pt idx="603">
                  <c:v>3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3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3</c:v>
                </c:pt>
                <c:pt idx="641">
                  <c:v>3</c:v>
                </c:pt>
                <c:pt idx="642">
                  <c:v>3</c:v>
                </c:pt>
                <c:pt idx="643">
                  <c:v>3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7">
                  <c:v>3</c:v>
                </c:pt>
                <c:pt idx="648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</c:v>
                </c:pt>
                <c:pt idx="655">
                  <c:v>3</c:v>
                </c:pt>
                <c:pt idx="656">
                  <c:v>3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3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3</c:v>
                </c:pt>
                <c:pt idx="665">
                  <c:v>3</c:v>
                </c:pt>
                <c:pt idx="666">
                  <c:v>3</c:v>
                </c:pt>
                <c:pt idx="667">
                  <c:v>3</c:v>
                </c:pt>
                <c:pt idx="668">
                  <c:v>3</c:v>
                </c:pt>
                <c:pt idx="669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3</c:v>
                </c:pt>
                <c:pt idx="673">
                  <c:v>3</c:v>
                </c:pt>
                <c:pt idx="674">
                  <c:v>3</c:v>
                </c:pt>
                <c:pt idx="675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3</c:v>
                </c:pt>
                <c:pt idx="679">
                  <c:v>3</c:v>
                </c:pt>
                <c:pt idx="680">
                  <c:v>3</c:v>
                </c:pt>
                <c:pt idx="681">
                  <c:v>3</c:v>
                </c:pt>
                <c:pt idx="682">
                  <c:v>3</c:v>
                </c:pt>
                <c:pt idx="683">
                  <c:v>3</c:v>
                </c:pt>
                <c:pt idx="684">
                  <c:v>3</c:v>
                </c:pt>
                <c:pt idx="685">
                  <c:v>3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3</c:v>
                </c:pt>
                <c:pt idx="691">
                  <c:v>3</c:v>
                </c:pt>
                <c:pt idx="692">
                  <c:v>3</c:v>
                </c:pt>
                <c:pt idx="693">
                  <c:v>3</c:v>
                </c:pt>
                <c:pt idx="694">
                  <c:v>3</c:v>
                </c:pt>
                <c:pt idx="695">
                  <c:v>3</c:v>
                </c:pt>
                <c:pt idx="696">
                  <c:v>3</c:v>
                </c:pt>
                <c:pt idx="697">
                  <c:v>3</c:v>
                </c:pt>
                <c:pt idx="698">
                  <c:v>3</c:v>
                </c:pt>
                <c:pt idx="699">
                  <c:v>3</c:v>
                </c:pt>
                <c:pt idx="700">
                  <c:v>3</c:v>
                </c:pt>
                <c:pt idx="701">
                  <c:v>3</c:v>
                </c:pt>
                <c:pt idx="702">
                  <c:v>3</c:v>
                </c:pt>
                <c:pt idx="703">
                  <c:v>3</c:v>
                </c:pt>
                <c:pt idx="704">
                  <c:v>3</c:v>
                </c:pt>
                <c:pt idx="705">
                  <c:v>3</c:v>
                </c:pt>
                <c:pt idx="706">
                  <c:v>3</c:v>
                </c:pt>
                <c:pt idx="707">
                  <c:v>3</c:v>
                </c:pt>
                <c:pt idx="708">
                  <c:v>3</c:v>
                </c:pt>
                <c:pt idx="709">
                  <c:v>3</c:v>
                </c:pt>
                <c:pt idx="710">
                  <c:v>3</c:v>
                </c:pt>
                <c:pt idx="711">
                  <c:v>3</c:v>
                </c:pt>
                <c:pt idx="712">
                  <c:v>3</c:v>
                </c:pt>
                <c:pt idx="713">
                  <c:v>3</c:v>
                </c:pt>
                <c:pt idx="714">
                  <c:v>3</c:v>
                </c:pt>
                <c:pt idx="715">
                  <c:v>3</c:v>
                </c:pt>
                <c:pt idx="716">
                  <c:v>3</c:v>
                </c:pt>
                <c:pt idx="717">
                  <c:v>3</c:v>
                </c:pt>
                <c:pt idx="718">
                  <c:v>3</c:v>
                </c:pt>
                <c:pt idx="719">
                  <c:v>3</c:v>
                </c:pt>
                <c:pt idx="720">
                  <c:v>3</c:v>
                </c:pt>
                <c:pt idx="721">
                  <c:v>3</c:v>
                </c:pt>
                <c:pt idx="722">
                  <c:v>3</c:v>
                </c:pt>
                <c:pt idx="723">
                  <c:v>3</c:v>
                </c:pt>
                <c:pt idx="724">
                  <c:v>3</c:v>
                </c:pt>
                <c:pt idx="725">
                  <c:v>3</c:v>
                </c:pt>
                <c:pt idx="726">
                  <c:v>3</c:v>
                </c:pt>
                <c:pt idx="727">
                  <c:v>3</c:v>
                </c:pt>
                <c:pt idx="728">
                  <c:v>3</c:v>
                </c:pt>
                <c:pt idx="729">
                  <c:v>3</c:v>
                </c:pt>
                <c:pt idx="730">
                  <c:v>3</c:v>
                </c:pt>
                <c:pt idx="731">
                  <c:v>3</c:v>
                </c:pt>
                <c:pt idx="732">
                  <c:v>3</c:v>
                </c:pt>
                <c:pt idx="733">
                  <c:v>3</c:v>
                </c:pt>
                <c:pt idx="734">
                  <c:v>3</c:v>
                </c:pt>
                <c:pt idx="735">
                  <c:v>3</c:v>
                </c:pt>
                <c:pt idx="736">
                  <c:v>3</c:v>
                </c:pt>
                <c:pt idx="737">
                  <c:v>3</c:v>
                </c:pt>
                <c:pt idx="738">
                  <c:v>3</c:v>
                </c:pt>
                <c:pt idx="739">
                  <c:v>3</c:v>
                </c:pt>
                <c:pt idx="740">
                  <c:v>3</c:v>
                </c:pt>
                <c:pt idx="741">
                  <c:v>3</c:v>
                </c:pt>
                <c:pt idx="742">
                  <c:v>3</c:v>
                </c:pt>
                <c:pt idx="743">
                  <c:v>3</c:v>
                </c:pt>
                <c:pt idx="744">
                  <c:v>3</c:v>
                </c:pt>
                <c:pt idx="745">
                  <c:v>3</c:v>
                </c:pt>
                <c:pt idx="746">
                  <c:v>3</c:v>
                </c:pt>
                <c:pt idx="747">
                  <c:v>3</c:v>
                </c:pt>
                <c:pt idx="748">
                  <c:v>3</c:v>
                </c:pt>
                <c:pt idx="749">
                  <c:v>3</c:v>
                </c:pt>
                <c:pt idx="750">
                  <c:v>3</c:v>
                </c:pt>
                <c:pt idx="751">
                  <c:v>3</c:v>
                </c:pt>
                <c:pt idx="752">
                  <c:v>3</c:v>
                </c:pt>
                <c:pt idx="753">
                  <c:v>3</c:v>
                </c:pt>
                <c:pt idx="754">
                  <c:v>3</c:v>
                </c:pt>
                <c:pt idx="755">
                  <c:v>3</c:v>
                </c:pt>
                <c:pt idx="756">
                  <c:v>3</c:v>
                </c:pt>
                <c:pt idx="757">
                  <c:v>3</c:v>
                </c:pt>
                <c:pt idx="758">
                  <c:v>3</c:v>
                </c:pt>
                <c:pt idx="759">
                  <c:v>3</c:v>
                </c:pt>
                <c:pt idx="760">
                  <c:v>3</c:v>
                </c:pt>
                <c:pt idx="761">
                  <c:v>3</c:v>
                </c:pt>
                <c:pt idx="762">
                  <c:v>3</c:v>
                </c:pt>
                <c:pt idx="763">
                  <c:v>3</c:v>
                </c:pt>
                <c:pt idx="764">
                  <c:v>3</c:v>
                </c:pt>
                <c:pt idx="765">
                  <c:v>3</c:v>
                </c:pt>
                <c:pt idx="766">
                  <c:v>3</c:v>
                </c:pt>
                <c:pt idx="767">
                  <c:v>3</c:v>
                </c:pt>
                <c:pt idx="768">
                  <c:v>3</c:v>
                </c:pt>
                <c:pt idx="769">
                  <c:v>3</c:v>
                </c:pt>
                <c:pt idx="770">
                  <c:v>3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</c:v>
                </c:pt>
                <c:pt idx="775">
                  <c:v>3</c:v>
                </c:pt>
                <c:pt idx="776">
                  <c:v>3</c:v>
                </c:pt>
                <c:pt idx="777">
                  <c:v>3</c:v>
                </c:pt>
                <c:pt idx="778">
                  <c:v>3</c:v>
                </c:pt>
                <c:pt idx="779">
                  <c:v>3</c:v>
                </c:pt>
                <c:pt idx="780">
                  <c:v>3</c:v>
                </c:pt>
                <c:pt idx="781">
                  <c:v>3</c:v>
                </c:pt>
                <c:pt idx="782">
                  <c:v>3</c:v>
                </c:pt>
                <c:pt idx="783">
                  <c:v>3</c:v>
                </c:pt>
                <c:pt idx="784">
                  <c:v>3</c:v>
                </c:pt>
                <c:pt idx="785">
                  <c:v>3</c:v>
                </c:pt>
                <c:pt idx="786">
                  <c:v>3</c:v>
                </c:pt>
                <c:pt idx="787">
                  <c:v>3</c:v>
                </c:pt>
                <c:pt idx="788">
                  <c:v>3</c:v>
                </c:pt>
                <c:pt idx="789">
                  <c:v>3</c:v>
                </c:pt>
                <c:pt idx="790">
                  <c:v>3</c:v>
                </c:pt>
                <c:pt idx="791">
                  <c:v>3</c:v>
                </c:pt>
                <c:pt idx="792">
                  <c:v>3</c:v>
                </c:pt>
                <c:pt idx="793">
                  <c:v>3</c:v>
                </c:pt>
                <c:pt idx="794">
                  <c:v>3</c:v>
                </c:pt>
                <c:pt idx="795">
                  <c:v>3</c:v>
                </c:pt>
                <c:pt idx="796">
                  <c:v>3</c:v>
                </c:pt>
                <c:pt idx="797">
                  <c:v>3</c:v>
                </c:pt>
                <c:pt idx="798">
                  <c:v>3</c:v>
                </c:pt>
                <c:pt idx="799">
                  <c:v>3</c:v>
                </c:pt>
                <c:pt idx="800">
                  <c:v>3</c:v>
                </c:pt>
                <c:pt idx="801">
                  <c:v>3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3</c:v>
                </c:pt>
                <c:pt idx="806">
                  <c:v>3</c:v>
                </c:pt>
                <c:pt idx="807">
                  <c:v>3</c:v>
                </c:pt>
                <c:pt idx="808">
                  <c:v>3</c:v>
                </c:pt>
                <c:pt idx="809">
                  <c:v>3</c:v>
                </c:pt>
                <c:pt idx="810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7">
                  <c:v>3</c:v>
                </c:pt>
                <c:pt idx="818">
                  <c:v>3</c:v>
                </c:pt>
                <c:pt idx="819">
                  <c:v>3</c:v>
                </c:pt>
                <c:pt idx="820">
                  <c:v>3</c:v>
                </c:pt>
                <c:pt idx="821">
                  <c:v>3</c:v>
                </c:pt>
                <c:pt idx="822">
                  <c:v>3</c:v>
                </c:pt>
                <c:pt idx="823">
                  <c:v>3</c:v>
                </c:pt>
                <c:pt idx="824">
                  <c:v>3</c:v>
                </c:pt>
                <c:pt idx="825">
                  <c:v>3</c:v>
                </c:pt>
                <c:pt idx="826">
                  <c:v>3</c:v>
                </c:pt>
                <c:pt idx="827">
                  <c:v>3</c:v>
                </c:pt>
                <c:pt idx="828">
                  <c:v>3</c:v>
                </c:pt>
                <c:pt idx="829">
                  <c:v>3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3">
                  <c:v>3</c:v>
                </c:pt>
                <c:pt idx="834">
                  <c:v>3</c:v>
                </c:pt>
                <c:pt idx="835">
                  <c:v>3</c:v>
                </c:pt>
                <c:pt idx="836">
                  <c:v>3</c:v>
                </c:pt>
                <c:pt idx="837">
                  <c:v>3</c:v>
                </c:pt>
                <c:pt idx="838">
                  <c:v>3</c:v>
                </c:pt>
                <c:pt idx="839">
                  <c:v>3</c:v>
                </c:pt>
                <c:pt idx="840">
                  <c:v>3</c:v>
                </c:pt>
                <c:pt idx="841">
                  <c:v>3</c:v>
                </c:pt>
                <c:pt idx="842">
                  <c:v>3</c:v>
                </c:pt>
                <c:pt idx="843">
                  <c:v>3</c:v>
                </c:pt>
                <c:pt idx="844">
                  <c:v>3</c:v>
                </c:pt>
                <c:pt idx="845">
                  <c:v>3</c:v>
                </c:pt>
                <c:pt idx="846">
                  <c:v>3</c:v>
                </c:pt>
                <c:pt idx="847">
                  <c:v>3</c:v>
                </c:pt>
                <c:pt idx="848">
                  <c:v>3</c:v>
                </c:pt>
                <c:pt idx="849">
                  <c:v>3</c:v>
                </c:pt>
                <c:pt idx="850">
                  <c:v>3</c:v>
                </c:pt>
                <c:pt idx="851">
                  <c:v>3</c:v>
                </c:pt>
                <c:pt idx="852">
                  <c:v>3</c:v>
                </c:pt>
                <c:pt idx="853">
                  <c:v>3</c:v>
                </c:pt>
                <c:pt idx="854">
                  <c:v>3</c:v>
                </c:pt>
                <c:pt idx="855">
                  <c:v>3</c:v>
                </c:pt>
                <c:pt idx="856">
                  <c:v>3</c:v>
                </c:pt>
                <c:pt idx="857">
                  <c:v>3</c:v>
                </c:pt>
                <c:pt idx="858">
                  <c:v>3</c:v>
                </c:pt>
                <c:pt idx="859">
                  <c:v>3</c:v>
                </c:pt>
                <c:pt idx="860">
                  <c:v>3</c:v>
                </c:pt>
                <c:pt idx="861">
                  <c:v>3</c:v>
                </c:pt>
                <c:pt idx="862">
                  <c:v>3</c:v>
                </c:pt>
                <c:pt idx="863">
                  <c:v>3</c:v>
                </c:pt>
                <c:pt idx="864">
                  <c:v>3</c:v>
                </c:pt>
                <c:pt idx="865">
                  <c:v>3</c:v>
                </c:pt>
                <c:pt idx="866">
                  <c:v>3</c:v>
                </c:pt>
                <c:pt idx="867">
                  <c:v>3</c:v>
                </c:pt>
                <c:pt idx="868">
                  <c:v>3</c:v>
                </c:pt>
                <c:pt idx="869">
                  <c:v>3</c:v>
                </c:pt>
                <c:pt idx="870">
                  <c:v>3</c:v>
                </c:pt>
                <c:pt idx="871">
                  <c:v>3</c:v>
                </c:pt>
                <c:pt idx="872">
                  <c:v>3</c:v>
                </c:pt>
                <c:pt idx="873">
                  <c:v>3</c:v>
                </c:pt>
                <c:pt idx="874">
                  <c:v>3</c:v>
                </c:pt>
                <c:pt idx="875">
                  <c:v>3</c:v>
                </c:pt>
                <c:pt idx="876">
                  <c:v>3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0">
                  <c:v>3</c:v>
                </c:pt>
                <c:pt idx="881">
                  <c:v>3</c:v>
                </c:pt>
                <c:pt idx="882">
                  <c:v>3</c:v>
                </c:pt>
                <c:pt idx="883">
                  <c:v>3</c:v>
                </c:pt>
                <c:pt idx="884">
                  <c:v>3</c:v>
                </c:pt>
                <c:pt idx="885">
                  <c:v>3</c:v>
                </c:pt>
                <c:pt idx="886">
                  <c:v>3</c:v>
                </c:pt>
                <c:pt idx="887">
                  <c:v>3</c:v>
                </c:pt>
                <c:pt idx="888">
                  <c:v>3</c:v>
                </c:pt>
                <c:pt idx="889">
                  <c:v>3</c:v>
                </c:pt>
                <c:pt idx="890">
                  <c:v>3</c:v>
                </c:pt>
                <c:pt idx="891">
                  <c:v>3</c:v>
                </c:pt>
                <c:pt idx="892">
                  <c:v>3</c:v>
                </c:pt>
                <c:pt idx="893">
                  <c:v>3</c:v>
                </c:pt>
                <c:pt idx="894">
                  <c:v>3</c:v>
                </c:pt>
                <c:pt idx="895">
                  <c:v>3</c:v>
                </c:pt>
                <c:pt idx="896">
                  <c:v>3</c:v>
                </c:pt>
                <c:pt idx="897">
                  <c:v>3</c:v>
                </c:pt>
                <c:pt idx="898">
                  <c:v>3</c:v>
                </c:pt>
                <c:pt idx="899">
                  <c:v>3</c:v>
                </c:pt>
                <c:pt idx="900">
                  <c:v>3</c:v>
                </c:pt>
                <c:pt idx="901">
                  <c:v>3</c:v>
                </c:pt>
                <c:pt idx="902">
                  <c:v>3</c:v>
                </c:pt>
                <c:pt idx="903">
                  <c:v>3</c:v>
                </c:pt>
                <c:pt idx="904">
                  <c:v>3</c:v>
                </c:pt>
                <c:pt idx="905">
                  <c:v>3</c:v>
                </c:pt>
                <c:pt idx="906">
                  <c:v>3</c:v>
                </c:pt>
                <c:pt idx="907">
                  <c:v>3</c:v>
                </c:pt>
                <c:pt idx="908">
                  <c:v>3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3</c:v>
                </c:pt>
                <c:pt idx="913">
                  <c:v>3</c:v>
                </c:pt>
                <c:pt idx="914">
                  <c:v>3</c:v>
                </c:pt>
                <c:pt idx="915">
                  <c:v>3</c:v>
                </c:pt>
                <c:pt idx="916">
                  <c:v>3</c:v>
                </c:pt>
                <c:pt idx="917">
                  <c:v>3</c:v>
                </c:pt>
                <c:pt idx="918">
                  <c:v>3</c:v>
                </c:pt>
                <c:pt idx="919">
                  <c:v>3</c:v>
                </c:pt>
                <c:pt idx="920">
                  <c:v>3</c:v>
                </c:pt>
                <c:pt idx="921">
                  <c:v>3</c:v>
                </c:pt>
                <c:pt idx="922">
                  <c:v>3</c:v>
                </c:pt>
                <c:pt idx="923">
                  <c:v>3</c:v>
                </c:pt>
                <c:pt idx="924">
                  <c:v>3</c:v>
                </c:pt>
                <c:pt idx="925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3</c:v>
                </c:pt>
                <c:pt idx="929">
                  <c:v>3</c:v>
                </c:pt>
                <c:pt idx="930">
                  <c:v>3</c:v>
                </c:pt>
                <c:pt idx="931">
                  <c:v>3</c:v>
                </c:pt>
                <c:pt idx="932">
                  <c:v>3</c:v>
                </c:pt>
                <c:pt idx="933">
                  <c:v>3</c:v>
                </c:pt>
                <c:pt idx="934">
                  <c:v>3</c:v>
                </c:pt>
                <c:pt idx="935">
                  <c:v>3</c:v>
                </c:pt>
                <c:pt idx="936">
                  <c:v>3</c:v>
                </c:pt>
                <c:pt idx="937">
                  <c:v>3</c:v>
                </c:pt>
                <c:pt idx="938">
                  <c:v>3</c:v>
                </c:pt>
                <c:pt idx="939">
                  <c:v>3</c:v>
                </c:pt>
                <c:pt idx="940">
                  <c:v>3</c:v>
                </c:pt>
                <c:pt idx="941">
                  <c:v>3</c:v>
                </c:pt>
                <c:pt idx="942">
                  <c:v>3</c:v>
                </c:pt>
                <c:pt idx="943">
                  <c:v>3</c:v>
                </c:pt>
                <c:pt idx="944">
                  <c:v>3</c:v>
                </c:pt>
                <c:pt idx="945">
                  <c:v>3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3</c:v>
                </c:pt>
                <c:pt idx="951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</c:v>
                </c:pt>
                <c:pt idx="955">
                  <c:v>3</c:v>
                </c:pt>
                <c:pt idx="956">
                  <c:v>3</c:v>
                </c:pt>
                <c:pt idx="957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1">
                  <c:v>3</c:v>
                </c:pt>
                <c:pt idx="962">
                  <c:v>3</c:v>
                </c:pt>
                <c:pt idx="963">
                  <c:v>3</c:v>
                </c:pt>
                <c:pt idx="964">
                  <c:v>3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3</c:v>
                </c:pt>
                <c:pt idx="977">
                  <c:v>3</c:v>
                </c:pt>
                <c:pt idx="978">
                  <c:v>3</c:v>
                </c:pt>
                <c:pt idx="979">
                  <c:v>3</c:v>
                </c:pt>
                <c:pt idx="980">
                  <c:v>3</c:v>
                </c:pt>
                <c:pt idx="981">
                  <c:v>3</c:v>
                </c:pt>
                <c:pt idx="982">
                  <c:v>3</c:v>
                </c:pt>
                <c:pt idx="983">
                  <c:v>3</c:v>
                </c:pt>
                <c:pt idx="984">
                  <c:v>3</c:v>
                </c:pt>
                <c:pt idx="985">
                  <c:v>3</c:v>
                </c:pt>
                <c:pt idx="986">
                  <c:v>3</c:v>
                </c:pt>
                <c:pt idx="987">
                  <c:v>3</c:v>
                </c:pt>
                <c:pt idx="988">
                  <c:v>3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2">
                  <c:v>3</c:v>
                </c:pt>
                <c:pt idx="993">
                  <c:v>3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3</c:v>
                </c:pt>
                <c:pt idx="998">
                  <c:v>3</c:v>
                </c:pt>
                <c:pt idx="999">
                  <c:v>3</c:v>
                </c:pt>
                <c:pt idx="1000">
                  <c:v>3</c:v>
                </c:pt>
                <c:pt idx="1001">
                  <c:v>3</c:v>
                </c:pt>
                <c:pt idx="1002">
                  <c:v>3</c:v>
                </c:pt>
                <c:pt idx="1003">
                  <c:v>3</c:v>
                </c:pt>
                <c:pt idx="1004">
                  <c:v>3</c:v>
                </c:pt>
                <c:pt idx="1005">
                  <c:v>3</c:v>
                </c:pt>
                <c:pt idx="1006">
                  <c:v>3</c:v>
                </c:pt>
                <c:pt idx="1007">
                  <c:v>3</c:v>
                </c:pt>
                <c:pt idx="1008">
                  <c:v>3</c:v>
                </c:pt>
                <c:pt idx="1009">
                  <c:v>3</c:v>
                </c:pt>
                <c:pt idx="1010">
                  <c:v>3</c:v>
                </c:pt>
                <c:pt idx="1011">
                  <c:v>3</c:v>
                </c:pt>
                <c:pt idx="1012">
                  <c:v>3</c:v>
                </c:pt>
                <c:pt idx="1013">
                  <c:v>3</c:v>
                </c:pt>
                <c:pt idx="1014">
                  <c:v>3</c:v>
                </c:pt>
                <c:pt idx="1015">
                  <c:v>3</c:v>
                </c:pt>
                <c:pt idx="1016">
                  <c:v>3</c:v>
                </c:pt>
                <c:pt idx="1017">
                  <c:v>3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3</c:v>
                </c:pt>
                <c:pt idx="1022">
                  <c:v>3</c:v>
                </c:pt>
                <c:pt idx="1023">
                  <c:v>3</c:v>
                </c:pt>
                <c:pt idx="1024">
                  <c:v>3</c:v>
                </c:pt>
                <c:pt idx="1025">
                  <c:v>3</c:v>
                </c:pt>
                <c:pt idx="1026">
                  <c:v>3</c:v>
                </c:pt>
                <c:pt idx="1027">
                  <c:v>3</c:v>
                </c:pt>
                <c:pt idx="1028">
                  <c:v>3</c:v>
                </c:pt>
                <c:pt idx="1029">
                  <c:v>3</c:v>
                </c:pt>
                <c:pt idx="1030">
                  <c:v>3</c:v>
                </c:pt>
                <c:pt idx="1031">
                  <c:v>3</c:v>
                </c:pt>
                <c:pt idx="1032">
                  <c:v>3</c:v>
                </c:pt>
                <c:pt idx="1033">
                  <c:v>3</c:v>
                </c:pt>
                <c:pt idx="1034">
                  <c:v>3</c:v>
                </c:pt>
                <c:pt idx="1035">
                  <c:v>3</c:v>
                </c:pt>
                <c:pt idx="1036">
                  <c:v>3</c:v>
                </c:pt>
                <c:pt idx="1037">
                  <c:v>3</c:v>
                </c:pt>
                <c:pt idx="1038">
                  <c:v>3</c:v>
                </c:pt>
                <c:pt idx="1039">
                  <c:v>3</c:v>
                </c:pt>
                <c:pt idx="1040">
                  <c:v>3</c:v>
                </c:pt>
                <c:pt idx="1041">
                  <c:v>3</c:v>
                </c:pt>
                <c:pt idx="1042">
                  <c:v>3</c:v>
                </c:pt>
                <c:pt idx="1043">
                  <c:v>3</c:v>
                </c:pt>
                <c:pt idx="1044">
                  <c:v>3</c:v>
                </c:pt>
                <c:pt idx="1045">
                  <c:v>3</c:v>
                </c:pt>
                <c:pt idx="1046">
                  <c:v>3</c:v>
                </c:pt>
                <c:pt idx="1047">
                  <c:v>3</c:v>
                </c:pt>
                <c:pt idx="1048">
                  <c:v>3</c:v>
                </c:pt>
                <c:pt idx="1049">
                  <c:v>3</c:v>
                </c:pt>
                <c:pt idx="1050">
                  <c:v>3</c:v>
                </c:pt>
                <c:pt idx="1051">
                  <c:v>3</c:v>
                </c:pt>
                <c:pt idx="1052">
                  <c:v>3</c:v>
                </c:pt>
                <c:pt idx="1053">
                  <c:v>3</c:v>
                </c:pt>
                <c:pt idx="1054">
                  <c:v>3</c:v>
                </c:pt>
                <c:pt idx="1055">
                  <c:v>3</c:v>
                </c:pt>
                <c:pt idx="1056">
                  <c:v>3</c:v>
                </c:pt>
                <c:pt idx="1057">
                  <c:v>3</c:v>
                </c:pt>
                <c:pt idx="1058">
                  <c:v>3</c:v>
                </c:pt>
                <c:pt idx="1059">
                  <c:v>3</c:v>
                </c:pt>
                <c:pt idx="1060">
                  <c:v>3</c:v>
                </c:pt>
                <c:pt idx="1061">
                  <c:v>3</c:v>
                </c:pt>
                <c:pt idx="1062">
                  <c:v>3</c:v>
                </c:pt>
                <c:pt idx="1063">
                  <c:v>3</c:v>
                </c:pt>
                <c:pt idx="1064">
                  <c:v>3</c:v>
                </c:pt>
                <c:pt idx="1065">
                  <c:v>3</c:v>
                </c:pt>
                <c:pt idx="1066">
                  <c:v>3</c:v>
                </c:pt>
                <c:pt idx="1067">
                  <c:v>3</c:v>
                </c:pt>
                <c:pt idx="1068">
                  <c:v>3</c:v>
                </c:pt>
                <c:pt idx="1069">
                  <c:v>3</c:v>
                </c:pt>
                <c:pt idx="1070">
                  <c:v>3</c:v>
                </c:pt>
                <c:pt idx="1071">
                  <c:v>3</c:v>
                </c:pt>
                <c:pt idx="1072">
                  <c:v>3</c:v>
                </c:pt>
                <c:pt idx="1073">
                  <c:v>3</c:v>
                </c:pt>
                <c:pt idx="1074">
                  <c:v>3</c:v>
                </c:pt>
                <c:pt idx="1075">
                  <c:v>3</c:v>
                </c:pt>
                <c:pt idx="1076">
                  <c:v>3</c:v>
                </c:pt>
                <c:pt idx="1077">
                  <c:v>3</c:v>
                </c:pt>
                <c:pt idx="1078">
                  <c:v>3</c:v>
                </c:pt>
                <c:pt idx="1079">
                  <c:v>3</c:v>
                </c:pt>
                <c:pt idx="1080">
                  <c:v>3</c:v>
                </c:pt>
                <c:pt idx="1081">
                  <c:v>3</c:v>
                </c:pt>
                <c:pt idx="1082">
                  <c:v>3</c:v>
                </c:pt>
                <c:pt idx="1083">
                  <c:v>3</c:v>
                </c:pt>
                <c:pt idx="1084">
                  <c:v>3</c:v>
                </c:pt>
                <c:pt idx="1085">
                  <c:v>3</c:v>
                </c:pt>
                <c:pt idx="1086">
                  <c:v>3</c:v>
                </c:pt>
                <c:pt idx="1087">
                  <c:v>3</c:v>
                </c:pt>
                <c:pt idx="1088">
                  <c:v>3</c:v>
                </c:pt>
                <c:pt idx="1089">
                  <c:v>3</c:v>
                </c:pt>
                <c:pt idx="1090">
                  <c:v>3</c:v>
                </c:pt>
                <c:pt idx="1091">
                  <c:v>3</c:v>
                </c:pt>
                <c:pt idx="1092">
                  <c:v>3</c:v>
                </c:pt>
                <c:pt idx="1093">
                  <c:v>3</c:v>
                </c:pt>
                <c:pt idx="1094">
                  <c:v>3</c:v>
                </c:pt>
                <c:pt idx="1095">
                  <c:v>3</c:v>
                </c:pt>
                <c:pt idx="1096">
                  <c:v>3</c:v>
                </c:pt>
                <c:pt idx="1097">
                  <c:v>3</c:v>
                </c:pt>
                <c:pt idx="1098">
                  <c:v>3</c:v>
                </c:pt>
                <c:pt idx="1099">
                  <c:v>3</c:v>
                </c:pt>
                <c:pt idx="1100">
                  <c:v>3</c:v>
                </c:pt>
                <c:pt idx="1101">
                  <c:v>3</c:v>
                </c:pt>
                <c:pt idx="1102">
                  <c:v>3</c:v>
                </c:pt>
                <c:pt idx="1103">
                  <c:v>3</c:v>
                </c:pt>
                <c:pt idx="1104">
                  <c:v>3</c:v>
                </c:pt>
                <c:pt idx="1105">
                  <c:v>3</c:v>
                </c:pt>
                <c:pt idx="1106">
                  <c:v>3</c:v>
                </c:pt>
                <c:pt idx="1107">
                  <c:v>3</c:v>
                </c:pt>
                <c:pt idx="1108">
                  <c:v>3</c:v>
                </c:pt>
                <c:pt idx="1109">
                  <c:v>3</c:v>
                </c:pt>
                <c:pt idx="1110">
                  <c:v>3</c:v>
                </c:pt>
                <c:pt idx="1111">
                  <c:v>3</c:v>
                </c:pt>
                <c:pt idx="1112">
                  <c:v>3</c:v>
                </c:pt>
                <c:pt idx="1113">
                  <c:v>3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3</c:v>
                </c:pt>
                <c:pt idx="1118">
                  <c:v>3</c:v>
                </c:pt>
                <c:pt idx="1119">
                  <c:v>3</c:v>
                </c:pt>
                <c:pt idx="1120">
                  <c:v>3</c:v>
                </c:pt>
                <c:pt idx="1121">
                  <c:v>3</c:v>
                </c:pt>
                <c:pt idx="1122">
                  <c:v>3</c:v>
                </c:pt>
                <c:pt idx="1123">
                  <c:v>3</c:v>
                </c:pt>
                <c:pt idx="1124">
                  <c:v>3</c:v>
                </c:pt>
                <c:pt idx="1125">
                  <c:v>3</c:v>
                </c:pt>
                <c:pt idx="1126">
                  <c:v>3</c:v>
                </c:pt>
                <c:pt idx="1127">
                  <c:v>3</c:v>
                </c:pt>
                <c:pt idx="1128">
                  <c:v>3</c:v>
                </c:pt>
                <c:pt idx="1129">
                  <c:v>3</c:v>
                </c:pt>
                <c:pt idx="1130">
                  <c:v>3</c:v>
                </c:pt>
                <c:pt idx="1131">
                  <c:v>3</c:v>
                </c:pt>
                <c:pt idx="1132">
                  <c:v>3</c:v>
                </c:pt>
                <c:pt idx="1133">
                  <c:v>3</c:v>
                </c:pt>
                <c:pt idx="1134">
                  <c:v>3</c:v>
                </c:pt>
                <c:pt idx="1135">
                  <c:v>3</c:v>
                </c:pt>
                <c:pt idx="1136">
                  <c:v>3</c:v>
                </c:pt>
                <c:pt idx="1137">
                  <c:v>3</c:v>
                </c:pt>
                <c:pt idx="1138">
                  <c:v>3</c:v>
                </c:pt>
                <c:pt idx="1139">
                  <c:v>3</c:v>
                </c:pt>
                <c:pt idx="1140">
                  <c:v>3</c:v>
                </c:pt>
                <c:pt idx="1141">
                  <c:v>3</c:v>
                </c:pt>
                <c:pt idx="1142">
                  <c:v>3</c:v>
                </c:pt>
                <c:pt idx="1143">
                  <c:v>3</c:v>
                </c:pt>
                <c:pt idx="1144">
                  <c:v>3</c:v>
                </c:pt>
                <c:pt idx="1145">
                  <c:v>3</c:v>
                </c:pt>
                <c:pt idx="1146">
                  <c:v>3</c:v>
                </c:pt>
                <c:pt idx="1147">
                  <c:v>3</c:v>
                </c:pt>
                <c:pt idx="1148">
                  <c:v>3</c:v>
                </c:pt>
                <c:pt idx="1149">
                  <c:v>3</c:v>
                </c:pt>
                <c:pt idx="1150">
                  <c:v>3</c:v>
                </c:pt>
                <c:pt idx="1151">
                  <c:v>3</c:v>
                </c:pt>
                <c:pt idx="1152">
                  <c:v>3</c:v>
                </c:pt>
                <c:pt idx="1153">
                  <c:v>3</c:v>
                </c:pt>
                <c:pt idx="1154">
                  <c:v>3</c:v>
                </c:pt>
                <c:pt idx="1155">
                  <c:v>3</c:v>
                </c:pt>
                <c:pt idx="1156">
                  <c:v>3</c:v>
                </c:pt>
                <c:pt idx="1157">
                  <c:v>3</c:v>
                </c:pt>
                <c:pt idx="1158">
                  <c:v>3</c:v>
                </c:pt>
                <c:pt idx="1159">
                  <c:v>3</c:v>
                </c:pt>
                <c:pt idx="1160">
                  <c:v>3</c:v>
                </c:pt>
                <c:pt idx="1161">
                  <c:v>3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3</c:v>
                </c:pt>
                <c:pt idx="1171">
                  <c:v>3</c:v>
                </c:pt>
                <c:pt idx="1172">
                  <c:v>3</c:v>
                </c:pt>
                <c:pt idx="1173">
                  <c:v>3</c:v>
                </c:pt>
                <c:pt idx="1174">
                  <c:v>3</c:v>
                </c:pt>
                <c:pt idx="1175">
                  <c:v>3</c:v>
                </c:pt>
                <c:pt idx="1176">
                  <c:v>3</c:v>
                </c:pt>
                <c:pt idx="1177">
                  <c:v>3</c:v>
                </c:pt>
                <c:pt idx="1178">
                  <c:v>3</c:v>
                </c:pt>
                <c:pt idx="1179">
                  <c:v>3</c:v>
                </c:pt>
                <c:pt idx="1180">
                  <c:v>3</c:v>
                </c:pt>
                <c:pt idx="1181">
                  <c:v>3</c:v>
                </c:pt>
                <c:pt idx="1182">
                  <c:v>3</c:v>
                </c:pt>
                <c:pt idx="1183">
                  <c:v>3</c:v>
                </c:pt>
                <c:pt idx="1184">
                  <c:v>3</c:v>
                </c:pt>
                <c:pt idx="1185">
                  <c:v>3</c:v>
                </c:pt>
                <c:pt idx="1186">
                  <c:v>3</c:v>
                </c:pt>
                <c:pt idx="1187">
                  <c:v>3</c:v>
                </c:pt>
                <c:pt idx="1188">
                  <c:v>3</c:v>
                </c:pt>
                <c:pt idx="1189">
                  <c:v>3</c:v>
                </c:pt>
                <c:pt idx="1190">
                  <c:v>3</c:v>
                </c:pt>
                <c:pt idx="1191">
                  <c:v>3</c:v>
                </c:pt>
                <c:pt idx="1192">
                  <c:v>3</c:v>
                </c:pt>
                <c:pt idx="1193">
                  <c:v>3</c:v>
                </c:pt>
                <c:pt idx="1194">
                  <c:v>3</c:v>
                </c:pt>
                <c:pt idx="1195">
                  <c:v>3</c:v>
                </c:pt>
                <c:pt idx="1196">
                  <c:v>3</c:v>
                </c:pt>
                <c:pt idx="1197">
                  <c:v>3</c:v>
                </c:pt>
                <c:pt idx="1198">
                  <c:v>3</c:v>
                </c:pt>
                <c:pt idx="1199">
                  <c:v>3</c:v>
                </c:pt>
                <c:pt idx="1200">
                  <c:v>3</c:v>
                </c:pt>
                <c:pt idx="1201">
                  <c:v>3</c:v>
                </c:pt>
                <c:pt idx="1202">
                  <c:v>3</c:v>
                </c:pt>
                <c:pt idx="1203">
                  <c:v>3</c:v>
                </c:pt>
                <c:pt idx="1204">
                  <c:v>3</c:v>
                </c:pt>
                <c:pt idx="1205">
                  <c:v>3</c:v>
                </c:pt>
                <c:pt idx="1206">
                  <c:v>3</c:v>
                </c:pt>
                <c:pt idx="1207">
                  <c:v>3</c:v>
                </c:pt>
                <c:pt idx="1208">
                  <c:v>3</c:v>
                </c:pt>
                <c:pt idx="1209">
                  <c:v>3</c:v>
                </c:pt>
                <c:pt idx="1210">
                  <c:v>3</c:v>
                </c:pt>
                <c:pt idx="1211">
                  <c:v>3</c:v>
                </c:pt>
                <c:pt idx="1212">
                  <c:v>3</c:v>
                </c:pt>
                <c:pt idx="1213">
                  <c:v>3</c:v>
                </c:pt>
                <c:pt idx="1214">
                  <c:v>3</c:v>
                </c:pt>
                <c:pt idx="1215">
                  <c:v>3</c:v>
                </c:pt>
                <c:pt idx="1216">
                  <c:v>3</c:v>
                </c:pt>
                <c:pt idx="1217">
                  <c:v>3</c:v>
                </c:pt>
                <c:pt idx="1218">
                  <c:v>3</c:v>
                </c:pt>
                <c:pt idx="1219">
                  <c:v>3</c:v>
                </c:pt>
                <c:pt idx="1220">
                  <c:v>3</c:v>
                </c:pt>
                <c:pt idx="1221">
                  <c:v>3</c:v>
                </c:pt>
                <c:pt idx="1222">
                  <c:v>3</c:v>
                </c:pt>
                <c:pt idx="1223">
                  <c:v>3</c:v>
                </c:pt>
                <c:pt idx="1224">
                  <c:v>3</c:v>
                </c:pt>
                <c:pt idx="1225">
                  <c:v>3</c:v>
                </c:pt>
                <c:pt idx="1226">
                  <c:v>3</c:v>
                </c:pt>
                <c:pt idx="1227">
                  <c:v>3</c:v>
                </c:pt>
                <c:pt idx="1228">
                  <c:v>3</c:v>
                </c:pt>
                <c:pt idx="1229">
                  <c:v>3</c:v>
                </c:pt>
                <c:pt idx="1230">
                  <c:v>3</c:v>
                </c:pt>
                <c:pt idx="1231">
                  <c:v>3</c:v>
                </c:pt>
                <c:pt idx="1232">
                  <c:v>3</c:v>
                </c:pt>
                <c:pt idx="1233">
                  <c:v>3</c:v>
                </c:pt>
                <c:pt idx="1234">
                  <c:v>3</c:v>
                </c:pt>
                <c:pt idx="1235">
                  <c:v>3</c:v>
                </c:pt>
                <c:pt idx="1236">
                  <c:v>3</c:v>
                </c:pt>
                <c:pt idx="1237">
                  <c:v>3</c:v>
                </c:pt>
                <c:pt idx="1238">
                  <c:v>3</c:v>
                </c:pt>
                <c:pt idx="1239">
                  <c:v>3</c:v>
                </c:pt>
                <c:pt idx="1240">
                  <c:v>3</c:v>
                </c:pt>
                <c:pt idx="1241">
                  <c:v>3</c:v>
                </c:pt>
                <c:pt idx="1242">
                  <c:v>3</c:v>
                </c:pt>
                <c:pt idx="1243">
                  <c:v>3</c:v>
                </c:pt>
                <c:pt idx="1244">
                  <c:v>3</c:v>
                </c:pt>
                <c:pt idx="1245">
                  <c:v>3</c:v>
                </c:pt>
                <c:pt idx="1246">
                  <c:v>3</c:v>
                </c:pt>
                <c:pt idx="1247">
                  <c:v>3</c:v>
                </c:pt>
                <c:pt idx="1248">
                  <c:v>3</c:v>
                </c:pt>
                <c:pt idx="1249">
                  <c:v>3</c:v>
                </c:pt>
                <c:pt idx="1250">
                  <c:v>3</c:v>
                </c:pt>
                <c:pt idx="1251">
                  <c:v>3</c:v>
                </c:pt>
                <c:pt idx="1252">
                  <c:v>3</c:v>
                </c:pt>
                <c:pt idx="1253">
                  <c:v>3</c:v>
                </c:pt>
                <c:pt idx="1254">
                  <c:v>3</c:v>
                </c:pt>
                <c:pt idx="1255">
                  <c:v>3</c:v>
                </c:pt>
                <c:pt idx="1256">
                  <c:v>3</c:v>
                </c:pt>
                <c:pt idx="1257">
                  <c:v>3</c:v>
                </c:pt>
                <c:pt idx="1258">
                  <c:v>3</c:v>
                </c:pt>
                <c:pt idx="1259">
                  <c:v>3</c:v>
                </c:pt>
                <c:pt idx="1260">
                  <c:v>3</c:v>
                </c:pt>
                <c:pt idx="1261">
                  <c:v>3</c:v>
                </c:pt>
                <c:pt idx="1262">
                  <c:v>3</c:v>
                </c:pt>
                <c:pt idx="1263">
                  <c:v>3</c:v>
                </c:pt>
                <c:pt idx="1264">
                  <c:v>3</c:v>
                </c:pt>
                <c:pt idx="1265">
                  <c:v>3</c:v>
                </c:pt>
                <c:pt idx="1266">
                  <c:v>3</c:v>
                </c:pt>
                <c:pt idx="1267">
                  <c:v>3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3</c:v>
                </c:pt>
                <c:pt idx="1272">
                  <c:v>3</c:v>
                </c:pt>
                <c:pt idx="1273">
                  <c:v>3</c:v>
                </c:pt>
                <c:pt idx="1274">
                  <c:v>3</c:v>
                </c:pt>
                <c:pt idx="1275">
                  <c:v>3</c:v>
                </c:pt>
                <c:pt idx="1276">
                  <c:v>3</c:v>
                </c:pt>
                <c:pt idx="1277">
                  <c:v>3</c:v>
                </c:pt>
                <c:pt idx="1278">
                  <c:v>3</c:v>
                </c:pt>
                <c:pt idx="1279">
                  <c:v>3</c:v>
                </c:pt>
                <c:pt idx="1280">
                  <c:v>3</c:v>
                </c:pt>
                <c:pt idx="1281">
                  <c:v>3</c:v>
                </c:pt>
                <c:pt idx="1282">
                  <c:v>3</c:v>
                </c:pt>
                <c:pt idx="1283">
                  <c:v>3</c:v>
                </c:pt>
                <c:pt idx="1284">
                  <c:v>3</c:v>
                </c:pt>
                <c:pt idx="1285">
                  <c:v>3</c:v>
                </c:pt>
                <c:pt idx="1286">
                  <c:v>3</c:v>
                </c:pt>
                <c:pt idx="1287">
                  <c:v>3</c:v>
                </c:pt>
                <c:pt idx="1288">
                  <c:v>3</c:v>
                </c:pt>
                <c:pt idx="1289">
                  <c:v>3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3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</c:v>
                </c:pt>
                <c:pt idx="1328">
                  <c:v>3</c:v>
                </c:pt>
                <c:pt idx="1329">
                  <c:v>3</c:v>
                </c:pt>
                <c:pt idx="1330">
                  <c:v>3</c:v>
                </c:pt>
                <c:pt idx="1331">
                  <c:v>3</c:v>
                </c:pt>
                <c:pt idx="1332">
                  <c:v>3</c:v>
                </c:pt>
                <c:pt idx="1333">
                  <c:v>3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3</c:v>
                </c:pt>
                <c:pt idx="1339">
                  <c:v>3</c:v>
                </c:pt>
                <c:pt idx="1340">
                  <c:v>3</c:v>
                </c:pt>
                <c:pt idx="1341">
                  <c:v>3</c:v>
                </c:pt>
                <c:pt idx="1342">
                  <c:v>3</c:v>
                </c:pt>
                <c:pt idx="1343">
                  <c:v>3</c:v>
                </c:pt>
                <c:pt idx="1344">
                  <c:v>3</c:v>
                </c:pt>
                <c:pt idx="1345">
                  <c:v>3</c:v>
                </c:pt>
                <c:pt idx="1346">
                  <c:v>3</c:v>
                </c:pt>
                <c:pt idx="1347">
                  <c:v>3</c:v>
                </c:pt>
                <c:pt idx="1348">
                  <c:v>3</c:v>
                </c:pt>
                <c:pt idx="1349">
                  <c:v>3</c:v>
                </c:pt>
                <c:pt idx="1350">
                  <c:v>3</c:v>
                </c:pt>
                <c:pt idx="1351">
                  <c:v>3</c:v>
                </c:pt>
                <c:pt idx="1352">
                  <c:v>3</c:v>
                </c:pt>
                <c:pt idx="1353">
                  <c:v>3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3</c:v>
                </c:pt>
                <c:pt idx="1360">
                  <c:v>3</c:v>
                </c:pt>
                <c:pt idx="1361">
                  <c:v>3</c:v>
                </c:pt>
                <c:pt idx="1362">
                  <c:v>3</c:v>
                </c:pt>
                <c:pt idx="1363">
                  <c:v>3</c:v>
                </c:pt>
                <c:pt idx="1364">
                  <c:v>3</c:v>
                </c:pt>
                <c:pt idx="1365">
                  <c:v>3</c:v>
                </c:pt>
                <c:pt idx="1366">
                  <c:v>3</c:v>
                </c:pt>
                <c:pt idx="1367">
                  <c:v>3</c:v>
                </c:pt>
                <c:pt idx="1368">
                  <c:v>3</c:v>
                </c:pt>
                <c:pt idx="1369">
                  <c:v>3</c:v>
                </c:pt>
                <c:pt idx="1370">
                  <c:v>3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</c:v>
                </c:pt>
                <c:pt idx="1375">
                  <c:v>3</c:v>
                </c:pt>
                <c:pt idx="1376">
                  <c:v>3</c:v>
                </c:pt>
                <c:pt idx="1377">
                  <c:v>3</c:v>
                </c:pt>
                <c:pt idx="1378">
                  <c:v>3</c:v>
                </c:pt>
                <c:pt idx="1379">
                  <c:v>3</c:v>
                </c:pt>
                <c:pt idx="1380">
                  <c:v>3</c:v>
                </c:pt>
                <c:pt idx="1381">
                  <c:v>3</c:v>
                </c:pt>
                <c:pt idx="1382">
                  <c:v>3</c:v>
                </c:pt>
                <c:pt idx="1383">
                  <c:v>3</c:v>
                </c:pt>
                <c:pt idx="1384">
                  <c:v>3</c:v>
                </c:pt>
                <c:pt idx="1385">
                  <c:v>3</c:v>
                </c:pt>
                <c:pt idx="1386">
                  <c:v>3</c:v>
                </c:pt>
                <c:pt idx="1387">
                  <c:v>3</c:v>
                </c:pt>
                <c:pt idx="1388">
                  <c:v>3</c:v>
                </c:pt>
                <c:pt idx="1389">
                  <c:v>3</c:v>
                </c:pt>
                <c:pt idx="1390">
                  <c:v>3</c:v>
                </c:pt>
                <c:pt idx="1391">
                  <c:v>3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</c:v>
                </c:pt>
                <c:pt idx="1397">
                  <c:v>3</c:v>
                </c:pt>
                <c:pt idx="1398">
                  <c:v>3</c:v>
                </c:pt>
                <c:pt idx="1399">
                  <c:v>3</c:v>
                </c:pt>
                <c:pt idx="1400">
                  <c:v>3</c:v>
                </c:pt>
                <c:pt idx="1401">
                  <c:v>3</c:v>
                </c:pt>
                <c:pt idx="1402">
                  <c:v>3</c:v>
                </c:pt>
                <c:pt idx="1403">
                  <c:v>3</c:v>
                </c:pt>
                <c:pt idx="1404">
                  <c:v>3</c:v>
                </c:pt>
                <c:pt idx="1405">
                  <c:v>3</c:v>
                </c:pt>
                <c:pt idx="1406">
                  <c:v>3</c:v>
                </c:pt>
                <c:pt idx="1407">
                  <c:v>3</c:v>
                </c:pt>
                <c:pt idx="1408">
                  <c:v>3</c:v>
                </c:pt>
                <c:pt idx="1409">
                  <c:v>3</c:v>
                </c:pt>
                <c:pt idx="1410">
                  <c:v>3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</c:v>
                </c:pt>
                <c:pt idx="1419">
                  <c:v>3</c:v>
                </c:pt>
                <c:pt idx="1420">
                  <c:v>3</c:v>
                </c:pt>
                <c:pt idx="1421">
                  <c:v>3</c:v>
                </c:pt>
                <c:pt idx="1422">
                  <c:v>3</c:v>
                </c:pt>
                <c:pt idx="1423">
                  <c:v>3</c:v>
                </c:pt>
                <c:pt idx="1424">
                  <c:v>3</c:v>
                </c:pt>
                <c:pt idx="1425">
                  <c:v>3</c:v>
                </c:pt>
                <c:pt idx="1426">
                  <c:v>3</c:v>
                </c:pt>
                <c:pt idx="1427">
                  <c:v>3</c:v>
                </c:pt>
                <c:pt idx="1428">
                  <c:v>3</c:v>
                </c:pt>
                <c:pt idx="1429">
                  <c:v>3</c:v>
                </c:pt>
                <c:pt idx="1430">
                  <c:v>3</c:v>
                </c:pt>
                <c:pt idx="1431">
                  <c:v>3</c:v>
                </c:pt>
                <c:pt idx="1432">
                  <c:v>3</c:v>
                </c:pt>
                <c:pt idx="1433">
                  <c:v>3</c:v>
                </c:pt>
                <c:pt idx="1434">
                  <c:v>3</c:v>
                </c:pt>
                <c:pt idx="1435">
                  <c:v>3</c:v>
                </c:pt>
                <c:pt idx="1436">
                  <c:v>3</c:v>
                </c:pt>
                <c:pt idx="1437">
                  <c:v>3</c:v>
                </c:pt>
                <c:pt idx="1438">
                  <c:v>3</c:v>
                </c:pt>
                <c:pt idx="1439">
                  <c:v>3</c:v>
                </c:pt>
                <c:pt idx="1440">
                  <c:v>3</c:v>
                </c:pt>
                <c:pt idx="1441">
                  <c:v>3</c:v>
                </c:pt>
                <c:pt idx="1442">
                  <c:v>3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</c:v>
                </c:pt>
                <c:pt idx="1449">
                  <c:v>3</c:v>
                </c:pt>
                <c:pt idx="1450">
                  <c:v>3</c:v>
                </c:pt>
                <c:pt idx="1451">
                  <c:v>3</c:v>
                </c:pt>
                <c:pt idx="1452">
                  <c:v>3</c:v>
                </c:pt>
                <c:pt idx="1453">
                  <c:v>3</c:v>
                </c:pt>
                <c:pt idx="1454">
                  <c:v>3</c:v>
                </c:pt>
                <c:pt idx="1455">
                  <c:v>3</c:v>
                </c:pt>
                <c:pt idx="1456">
                  <c:v>3</c:v>
                </c:pt>
                <c:pt idx="1457">
                  <c:v>3</c:v>
                </c:pt>
                <c:pt idx="1458">
                  <c:v>3</c:v>
                </c:pt>
                <c:pt idx="1459">
                  <c:v>3</c:v>
                </c:pt>
                <c:pt idx="1460">
                  <c:v>3</c:v>
                </c:pt>
                <c:pt idx="1461">
                  <c:v>3</c:v>
                </c:pt>
                <c:pt idx="1462">
                  <c:v>3</c:v>
                </c:pt>
                <c:pt idx="1463">
                  <c:v>3</c:v>
                </c:pt>
                <c:pt idx="1464">
                  <c:v>3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3</c:v>
                </c:pt>
                <c:pt idx="1469">
                  <c:v>3</c:v>
                </c:pt>
                <c:pt idx="1470">
                  <c:v>3</c:v>
                </c:pt>
                <c:pt idx="1471">
                  <c:v>3</c:v>
                </c:pt>
                <c:pt idx="1472">
                  <c:v>3</c:v>
                </c:pt>
                <c:pt idx="1473">
                  <c:v>3</c:v>
                </c:pt>
                <c:pt idx="1474">
                  <c:v>3</c:v>
                </c:pt>
                <c:pt idx="1475">
                  <c:v>3</c:v>
                </c:pt>
                <c:pt idx="1476">
                  <c:v>3</c:v>
                </c:pt>
                <c:pt idx="1477">
                  <c:v>3</c:v>
                </c:pt>
                <c:pt idx="1478">
                  <c:v>3</c:v>
                </c:pt>
                <c:pt idx="1479">
                  <c:v>3</c:v>
                </c:pt>
                <c:pt idx="1480">
                  <c:v>3</c:v>
                </c:pt>
                <c:pt idx="1481">
                  <c:v>3</c:v>
                </c:pt>
                <c:pt idx="1482">
                  <c:v>3</c:v>
                </c:pt>
                <c:pt idx="1483">
                  <c:v>3</c:v>
                </c:pt>
                <c:pt idx="1484">
                  <c:v>3</c:v>
                </c:pt>
                <c:pt idx="1485">
                  <c:v>3</c:v>
                </c:pt>
                <c:pt idx="1486">
                  <c:v>3</c:v>
                </c:pt>
                <c:pt idx="1487">
                  <c:v>3</c:v>
                </c:pt>
                <c:pt idx="1488">
                  <c:v>3</c:v>
                </c:pt>
                <c:pt idx="1489">
                  <c:v>3</c:v>
                </c:pt>
                <c:pt idx="1490">
                  <c:v>3</c:v>
                </c:pt>
                <c:pt idx="1491">
                  <c:v>3</c:v>
                </c:pt>
                <c:pt idx="1492">
                  <c:v>3</c:v>
                </c:pt>
                <c:pt idx="1493">
                  <c:v>3</c:v>
                </c:pt>
                <c:pt idx="1494">
                  <c:v>3</c:v>
                </c:pt>
                <c:pt idx="1495">
                  <c:v>3</c:v>
                </c:pt>
                <c:pt idx="1496">
                  <c:v>3</c:v>
                </c:pt>
                <c:pt idx="1497">
                  <c:v>3</c:v>
                </c:pt>
                <c:pt idx="1498">
                  <c:v>3</c:v>
                </c:pt>
                <c:pt idx="1499">
                  <c:v>3</c:v>
                </c:pt>
                <c:pt idx="1500">
                  <c:v>3</c:v>
                </c:pt>
                <c:pt idx="1501">
                  <c:v>3</c:v>
                </c:pt>
                <c:pt idx="1502">
                  <c:v>3</c:v>
                </c:pt>
                <c:pt idx="1503">
                  <c:v>3</c:v>
                </c:pt>
                <c:pt idx="1504">
                  <c:v>3</c:v>
                </c:pt>
                <c:pt idx="1505">
                  <c:v>3</c:v>
                </c:pt>
                <c:pt idx="1506">
                  <c:v>3</c:v>
                </c:pt>
                <c:pt idx="1507">
                  <c:v>3</c:v>
                </c:pt>
                <c:pt idx="1508">
                  <c:v>3</c:v>
                </c:pt>
                <c:pt idx="1509">
                  <c:v>3</c:v>
                </c:pt>
                <c:pt idx="1510">
                  <c:v>3</c:v>
                </c:pt>
                <c:pt idx="1511">
                  <c:v>3</c:v>
                </c:pt>
                <c:pt idx="1512">
                  <c:v>3</c:v>
                </c:pt>
                <c:pt idx="1513">
                  <c:v>3</c:v>
                </c:pt>
                <c:pt idx="1514">
                  <c:v>3</c:v>
                </c:pt>
                <c:pt idx="1515">
                  <c:v>3</c:v>
                </c:pt>
                <c:pt idx="1516">
                  <c:v>3</c:v>
                </c:pt>
                <c:pt idx="1517">
                  <c:v>3</c:v>
                </c:pt>
                <c:pt idx="1518">
                  <c:v>3</c:v>
                </c:pt>
                <c:pt idx="1519">
                  <c:v>3</c:v>
                </c:pt>
                <c:pt idx="1520">
                  <c:v>3</c:v>
                </c:pt>
                <c:pt idx="1521">
                  <c:v>3</c:v>
                </c:pt>
                <c:pt idx="1522">
                  <c:v>3</c:v>
                </c:pt>
                <c:pt idx="1523">
                  <c:v>3</c:v>
                </c:pt>
                <c:pt idx="1524">
                  <c:v>3</c:v>
                </c:pt>
                <c:pt idx="1525">
                  <c:v>3</c:v>
                </c:pt>
                <c:pt idx="1526">
                  <c:v>3</c:v>
                </c:pt>
                <c:pt idx="1527">
                  <c:v>3</c:v>
                </c:pt>
                <c:pt idx="1528">
                  <c:v>3</c:v>
                </c:pt>
                <c:pt idx="1529">
                  <c:v>3</c:v>
                </c:pt>
                <c:pt idx="1530">
                  <c:v>3</c:v>
                </c:pt>
                <c:pt idx="1531">
                  <c:v>3</c:v>
                </c:pt>
                <c:pt idx="1532">
                  <c:v>3</c:v>
                </c:pt>
                <c:pt idx="1533">
                  <c:v>3</c:v>
                </c:pt>
                <c:pt idx="1534">
                  <c:v>3</c:v>
                </c:pt>
                <c:pt idx="1535">
                  <c:v>3</c:v>
                </c:pt>
                <c:pt idx="1536">
                  <c:v>3</c:v>
                </c:pt>
                <c:pt idx="1537">
                  <c:v>3</c:v>
                </c:pt>
                <c:pt idx="1538">
                  <c:v>3</c:v>
                </c:pt>
                <c:pt idx="1539">
                  <c:v>3</c:v>
                </c:pt>
                <c:pt idx="1540">
                  <c:v>3</c:v>
                </c:pt>
                <c:pt idx="1541">
                  <c:v>3</c:v>
                </c:pt>
                <c:pt idx="1542">
                  <c:v>3</c:v>
                </c:pt>
                <c:pt idx="1543">
                  <c:v>3</c:v>
                </c:pt>
                <c:pt idx="1544">
                  <c:v>3</c:v>
                </c:pt>
                <c:pt idx="1545">
                  <c:v>3</c:v>
                </c:pt>
                <c:pt idx="1546">
                  <c:v>3</c:v>
                </c:pt>
                <c:pt idx="1547">
                  <c:v>3</c:v>
                </c:pt>
                <c:pt idx="1548">
                  <c:v>3</c:v>
                </c:pt>
                <c:pt idx="1549">
                  <c:v>3</c:v>
                </c:pt>
                <c:pt idx="1550">
                  <c:v>3</c:v>
                </c:pt>
                <c:pt idx="1551">
                  <c:v>3</c:v>
                </c:pt>
                <c:pt idx="1552">
                  <c:v>3</c:v>
                </c:pt>
                <c:pt idx="1553">
                  <c:v>3</c:v>
                </c:pt>
                <c:pt idx="1554">
                  <c:v>3</c:v>
                </c:pt>
                <c:pt idx="1555">
                  <c:v>3</c:v>
                </c:pt>
                <c:pt idx="1556">
                  <c:v>3</c:v>
                </c:pt>
                <c:pt idx="1557">
                  <c:v>3</c:v>
                </c:pt>
                <c:pt idx="1558">
                  <c:v>3</c:v>
                </c:pt>
                <c:pt idx="1559">
                  <c:v>3</c:v>
                </c:pt>
                <c:pt idx="1560">
                  <c:v>3</c:v>
                </c:pt>
                <c:pt idx="1561">
                  <c:v>3</c:v>
                </c:pt>
                <c:pt idx="1562">
                  <c:v>3</c:v>
                </c:pt>
                <c:pt idx="1563">
                  <c:v>3</c:v>
                </c:pt>
                <c:pt idx="1564">
                  <c:v>3</c:v>
                </c:pt>
                <c:pt idx="1565">
                  <c:v>3</c:v>
                </c:pt>
                <c:pt idx="1566">
                  <c:v>3</c:v>
                </c:pt>
                <c:pt idx="1567">
                  <c:v>3</c:v>
                </c:pt>
                <c:pt idx="1568">
                  <c:v>3</c:v>
                </c:pt>
                <c:pt idx="1569">
                  <c:v>3</c:v>
                </c:pt>
                <c:pt idx="1570">
                  <c:v>3</c:v>
                </c:pt>
                <c:pt idx="1571">
                  <c:v>3</c:v>
                </c:pt>
                <c:pt idx="1572">
                  <c:v>3</c:v>
                </c:pt>
                <c:pt idx="1573">
                  <c:v>3</c:v>
                </c:pt>
                <c:pt idx="1574">
                  <c:v>3</c:v>
                </c:pt>
                <c:pt idx="1575">
                  <c:v>3</c:v>
                </c:pt>
                <c:pt idx="1576">
                  <c:v>3</c:v>
                </c:pt>
                <c:pt idx="1577">
                  <c:v>3</c:v>
                </c:pt>
                <c:pt idx="1578">
                  <c:v>3</c:v>
                </c:pt>
                <c:pt idx="1579">
                  <c:v>3</c:v>
                </c:pt>
                <c:pt idx="1580">
                  <c:v>3</c:v>
                </c:pt>
                <c:pt idx="1581">
                  <c:v>3</c:v>
                </c:pt>
                <c:pt idx="1582">
                  <c:v>3</c:v>
                </c:pt>
                <c:pt idx="1583">
                  <c:v>3</c:v>
                </c:pt>
                <c:pt idx="1584">
                  <c:v>3</c:v>
                </c:pt>
                <c:pt idx="1585">
                  <c:v>3</c:v>
                </c:pt>
                <c:pt idx="1586">
                  <c:v>3</c:v>
                </c:pt>
                <c:pt idx="1587">
                  <c:v>3</c:v>
                </c:pt>
                <c:pt idx="1588">
                  <c:v>3</c:v>
                </c:pt>
                <c:pt idx="1589">
                  <c:v>3</c:v>
                </c:pt>
                <c:pt idx="1590">
                  <c:v>3</c:v>
                </c:pt>
                <c:pt idx="1591">
                  <c:v>3</c:v>
                </c:pt>
                <c:pt idx="1592">
                  <c:v>3</c:v>
                </c:pt>
                <c:pt idx="1593">
                  <c:v>3</c:v>
                </c:pt>
                <c:pt idx="1594">
                  <c:v>3</c:v>
                </c:pt>
                <c:pt idx="1595">
                  <c:v>3</c:v>
                </c:pt>
                <c:pt idx="1596">
                  <c:v>3</c:v>
                </c:pt>
                <c:pt idx="1597">
                  <c:v>3</c:v>
                </c:pt>
                <c:pt idx="1598">
                  <c:v>3</c:v>
                </c:pt>
                <c:pt idx="1599">
                  <c:v>3</c:v>
                </c:pt>
                <c:pt idx="1600">
                  <c:v>3</c:v>
                </c:pt>
                <c:pt idx="1601">
                  <c:v>3</c:v>
                </c:pt>
                <c:pt idx="1602">
                  <c:v>3</c:v>
                </c:pt>
                <c:pt idx="1603">
                  <c:v>3</c:v>
                </c:pt>
                <c:pt idx="1604">
                  <c:v>3</c:v>
                </c:pt>
                <c:pt idx="1605">
                  <c:v>3</c:v>
                </c:pt>
                <c:pt idx="1606">
                  <c:v>3</c:v>
                </c:pt>
                <c:pt idx="1607">
                  <c:v>3</c:v>
                </c:pt>
                <c:pt idx="1608">
                  <c:v>3</c:v>
                </c:pt>
                <c:pt idx="1609">
                  <c:v>3</c:v>
                </c:pt>
                <c:pt idx="1610">
                  <c:v>3</c:v>
                </c:pt>
                <c:pt idx="1611">
                  <c:v>3</c:v>
                </c:pt>
                <c:pt idx="1612">
                  <c:v>3</c:v>
                </c:pt>
                <c:pt idx="1613">
                  <c:v>3</c:v>
                </c:pt>
                <c:pt idx="1614">
                  <c:v>3</c:v>
                </c:pt>
                <c:pt idx="1615">
                  <c:v>3</c:v>
                </c:pt>
                <c:pt idx="1616">
                  <c:v>3</c:v>
                </c:pt>
                <c:pt idx="1617">
                  <c:v>3</c:v>
                </c:pt>
                <c:pt idx="1618">
                  <c:v>3</c:v>
                </c:pt>
                <c:pt idx="1619">
                  <c:v>3</c:v>
                </c:pt>
                <c:pt idx="1620">
                  <c:v>3</c:v>
                </c:pt>
                <c:pt idx="1621">
                  <c:v>3</c:v>
                </c:pt>
                <c:pt idx="1622">
                  <c:v>3</c:v>
                </c:pt>
                <c:pt idx="1623">
                  <c:v>3</c:v>
                </c:pt>
                <c:pt idx="1624">
                  <c:v>3</c:v>
                </c:pt>
                <c:pt idx="1625">
                  <c:v>3</c:v>
                </c:pt>
                <c:pt idx="1626">
                  <c:v>3</c:v>
                </c:pt>
                <c:pt idx="1627">
                  <c:v>3</c:v>
                </c:pt>
                <c:pt idx="1628">
                  <c:v>3</c:v>
                </c:pt>
                <c:pt idx="1629">
                  <c:v>3</c:v>
                </c:pt>
                <c:pt idx="1630">
                  <c:v>3</c:v>
                </c:pt>
                <c:pt idx="1631">
                  <c:v>3</c:v>
                </c:pt>
                <c:pt idx="1632">
                  <c:v>3</c:v>
                </c:pt>
                <c:pt idx="1633">
                  <c:v>3</c:v>
                </c:pt>
                <c:pt idx="1634">
                  <c:v>3</c:v>
                </c:pt>
                <c:pt idx="1635">
                  <c:v>3</c:v>
                </c:pt>
                <c:pt idx="1636">
                  <c:v>3</c:v>
                </c:pt>
                <c:pt idx="1637">
                  <c:v>3</c:v>
                </c:pt>
                <c:pt idx="1638">
                  <c:v>3</c:v>
                </c:pt>
                <c:pt idx="1639">
                  <c:v>3</c:v>
                </c:pt>
                <c:pt idx="1640">
                  <c:v>3</c:v>
                </c:pt>
                <c:pt idx="1641">
                  <c:v>3</c:v>
                </c:pt>
                <c:pt idx="1642">
                  <c:v>3</c:v>
                </c:pt>
                <c:pt idx="1643">
                  <c:v>3</c:v>
                </c:pt>
                <c:pt idx="1644">
                  <c:v>3</c:v>
                </c:pt>
                <c:pt idx="1645">
                  <c:v>3</c:v>
                </c:pt>
                <c:pt idx="1646">
                  <c:v>3</c:v>
                </c:pt>
                <c:pt idx="1647">
                  <c:v>3</c:v>
                </c:pt>
                <c:pt idx="1648">
                  <c:v>3</c:v>
                </c:pt>
                <c:pt idx="1649">
                  <c:v>3</c:v>
                </c:pt>
                <c:pt idx="1650">
                  <c:v>3</c:v>
                </c:pt>
                <c:pt idx="1651">
                  <c:v>3</c:v>
                </c:pt>
                <c:pt idx="1652">
                  <c:v>3</c:v>
                </c:pt>
                <c:pt idx="1653">
                  <c:v>3</c:v>
                </c:pt>
                <c:pt idx="1654">
                  <c:v>3</c:v>
                </c:pt>
                <c:pt idx="1655">
                  <c:v>3</c:v>
                </c:pt>
                <c:pt idx="1656">
                  <c:v>3</c:v>
                </c:pt>
                <c:pt idx="1657">
                  <c:v>3</c:v>
                </c:pt>
                <c:pt idx="1658">
                  <c:v>3</c:v>
                </c:pt>
                <c:pt idx="1659">
                  <c:v>3</c:v>
                </c:pt>
                <c:pt idx="1660">
                  <c:v>3</c:v>
                </c:pt>
                <c:pt idx="1661">
                  <c:v>3</c:v>
                </c:pt>
                <c:pt idx="1662">
                  <c:v>3</c:v>
                </c:pt>
                <c:pt idx="1663">
                  <c:v>3</c:v>
                </c:pt>
                <c:pt idx="1664">
                  <c:v>3</c:v>
                </c:pt>
                <c:pt idx="1665">
                  <c:v>3</c:v>
                </c:pt>
                <c:pt idx="1666">
                  <c:v>3</c:v>
                </c:pt>
                <c:pt idx="1667">
                  <c:v>3</c:v>
                </c:pt>
                <c:pt idx="1668">
                  <c:v>3</c:v>
                </c:pt>
                <c:pt idx="1669">
                  <c:v>3</c:v>
                </c:pt>
                <c:pt idx="1670">
                  <c:v>3</c:v>
                </c:pt>
                <c:pt idx="1671">
                  <c:v>3</c:v>
                </c:pt>
                <c:pt idx="1672">
                  <c:v>3</c:v>
                </c:pt>
                <c:pt idx="1673">
                  <c:v>3</c:v>
                </c:pt>
                <c:pt idx="1674">
                  <c:v>3</c:v>
                </c:pt>
                <c:pt idx="1675">
                  <c:v>3</c:v>
                </c:pt>
                <c:pt idx="1676">
                  <c:v>3</c:v>
                </c:pt>
                <c:pt idx="1677">
                  <c:v>3</c:v>
                </c:pt>
                <c:pt idx="1678">
                  <c:v>3</c:v>
                </c:pt>
                <c:pt idx="1679">
                  <c:v>3</c:v>
                </c:pt>
                <c:pt idx="1680">
                  <c:v>3</c:v>
                </c:pt>
                <c:pt idx="1681">
                  <c:v>3</c:v>
                </c:pt>
                <c:pt idx="1682">
                  <c:v>3</c:v>
                </c:pt>
                <c:pt idx="1683">
                  <c:v>3</c:v>
                </c:pt>
                <c:pt idx="1684">
                  <c:v>3</c:v>
                </c:pt>
                <c:pt idx="1685">
                  <c:v>3</c:v>
                </c:pt>
                <c:pt idx="1686">
                  <c:v>3</c:v>
                </c:pt>
                <c:pt idx="1687">
                  <c:v>3</c:v>
                </c:pt>
                <c:pt idx="1688">
                  <c:v>3</c:v>
                </c:pt>
                <c:pt idx="1689">
                  <c:v>3</c:v>
                </c:pt>
                <c:pt idx="1690">
                  <c:v>3</c:v>
                </c:pt>
                <c:pt idx="1691">
                  <c:v>3</c:v>
                </c:pt>
                <c:pt idx="1692">
                  <c:v>3</c:v>
                </c:pt>
                <c:pt idx="1693">
                  <c:v>3</c:v>
                </c:pt>
                <c:pt idx="1694">
                  <c:v>3</c:v>
                </c:pt>
                <c:pt idx="1695">
                  <c:v>3</c:v>
                </c:pt>
                <c:pt idx="1696">
                  <c:v>3</c:v>
                </c:pt>
                <c:pt idx="1697">
                  <c:v>3</c:v>
                </c:pt>
                <c:pt idx="1698">
                  <c:v>3</c:v>
                </c:pt>
                <c:pt idx="1699">
                  <c:v>3</c:v>
                </c:pt>
                <c:pt idx="1700">
                  <c:v>3</c:v>
                </c:pt>
                <c:pt idx="1701">
                  <c:v>3</c:v>
                </c:pt>
                <c:pt idx="1702">
                  <c:v>3</c:v>
                </c:pt>
                <c:pt idx="1703">
                  <c:v>3</c:v>
                </c:pt>
                <c:pt idx="1704">
                  <c:v>3</c:v>
                </c:pt>
                <c:pt idx="1705">
                  <c:v>3</c:v>
                </c:pt>
                <c:pt idx="1706">
                  <c:v>3</c:v>
                </c:pt>
                <c:pt idx="1707">
                  <c:v>3</c:v>
                </c:pt>
                <c:pt idx="1708">
                  <c:v>3</c:v>
                </c:pt>
                <c:pt idx="1709">
                  <c:v>3</c:v>
                </c:pt>
                <c:pt idx="1710">
                  <c:v>3</c:v>
                </c:pt>
                <c:pt idx="1711">
                  <c:v>3</c:v>
                </c:pt>
                <c:pt idx="1712">
                  <c:v>3</c:v>
                </c:pt>
                <c:pt idx="1713">
                  <c:v>3</c:v>
                </c:pt>
                <c:pt idx="1714">
                  <c:v>3</c:v>
                </c:pt>
                <c:pt idx="1715">
                  <c:v>3</c:v>
                </c:pt>
                <c:pt idx="1716">
                  <c:v>3</c:v>
                </c:pt>
                <c:pt idx="1717">
                  <c:v>3</c:v>
                </c:pt>
                <c:pt idx="1718">
                  <c:v>3</c:v>
                </c:pt>
                <c:pt idx="1719">
                  <c:v>3</c:v>
                </c:pt>
                <c:pt idx="1720">
                  <c:v>3</c:v>
                </c:pt>
                <c:pt idx="1721">
                  <c:v>3</c:v>
                </c:pt>
                <c:pt idx="1722">
                  <c:v>3</c:v>
                </c:pt>
                <c:pt idx="1723">
                  <c:v>3</c:v>
                </c:pt>
                <c:pt idx="1724">
                  <c:v>3</c:v>
                </c:pt>
                <c:pt idx="1725">
                  <c:v>3</c:v>
                </c:pt>
                <c:pt idx="1726">
                  <c:v>3</c:v>
                </c:pt>
                <c:pt idx="1727">
                  <c:v>3</c:v>
                </c:pt>
                <c:pt idx="1728">
                  <c:v>3</c:v>
                </c:pt>
                <c:pt idx="1729">
                  <c:v>3</c:v>
                </c:pt>
                <c:pt idx="1730">
                  <c:v>3</c:v>
                </c:pt>
                <c:pt idx="1731">
                  <c:v>3</c:v>
                </c:pt>
                <c:pt idx="1732">
                  <c:v>3</c:v>
                </c:pt>
                <c:pt idx="1733">
                  <c:v>3</c:v>
                </c:pt>
                <c:pt idx="1734">
                  <c:v>3</c:v>
                </c:pt>
                <c:pt idx="1735">
                  <c:v>3</c:v>
                </c:pt>
                <c:pt idx="1736">
                  <c:v>3</c:v>
                </c:pt>
                <c:pt idx="1737">
                  <c:v>3</c:v>
                </c:pt>
                <c:pt idx="1738">
                  <c:v>3</c:v>
                </c:pt>
                <c:pt idx="1739">
                  <c:v>3</c:v>
                </c:pt>
                <c:pt idx="1740">
                  <c:v>3</c:v>
                </c:pt>
                <c:pt idx="1741">
                  <c:v>3</c:v>
                </c:pt>
                <c:pt idx="1742">
                  <c:v>3</c:v>
                </c:pt>
                <c:pt idx="1743">
                  <c:v>3</c:v>
                </c:pt>
                <c:pt idx="1744">
                  <c:v>3</c:v>
                </c:pt>
                <c:pt idx="1745">
                  <c:v>3</c:v>
                </c:pt>
                <c:pt idx="1746">
                  <c:v>3</c:v>
                </c:pt>
                <c:pt idx="1747">
                  <c:v>3</c:v>
                </c:pt>
                <c:pt idx="1748">
                  <c:v>3</c:v>
                </c:pt>
                <c:pt idx="1749">
                  <c:v>3</c:v>
                </c:pt>
                <c:pt idx="1750">
                  <c:v>3</c:v>
                </c:pt>
                <c:pt idx="1751">
                  <c:v>3</c:v>
                </c:pt>
                <c:pt idx="1752">
                  <c:v>3</c:v>
                </c:pt>
                <c:pt idx="1753">
                  <c:v>3</c:v>
                </c:pt>
                <c:pt idx="1754">
                  <c:v>3</c:v>
                </c:pt>
                <c:pt idx="1755">
                  <c:v>3</c:v>
                </c:pt>
                <c:pt idx="1756">
                  <c:v>3</c:v>
                </c:pt>
                <c:pt idx="1757">
                  <c:v>3</c:v>
                </c:pt>
                <c:pt idx="1758">
                  <c:v>3</c:v>
                </c:pt>
                <c:pt idx="1759">
                  <c:v>3</c:v>
                </c:pt>
                <c:pt idx="1760">
                  <c:v>3</c:v>
                </c:pt>
                <c:pt idx="1761">
                  <c:v>3</c:v>
                </c:pt>
                <c:pt idx="1762">
                  <c:v>3</c:v>
                </c:pt>
                <c:pt idx="1763">
                  <c:v>3</c:v>
                </c:pt>
                <c:pt idx="1764">
                  <c:v>3</c:v>
                </c:pt>
                <c:pt idx="1765">
                  <c:v>3</c:v>
                </c:pt>
                <c:pt idx="1766">
                  <c:v>3</c:v>
                </c:pt>
                <c:pt idx="1767">
                  <c:v>3</c:v>
                </c:pt>
                <c:pt idx="1768">
                  <c:v>3</c:v>
                </c:pt>
                <c:pt idx="1769">
                  <c:v>3</c:v>
                </c:pt>
                <c:pt idx="1770">
                  <c:v>3</c:v>
                </c:pt>
                <c:pt idx="1771">
                  <c:v>3</c:v>
                </c:pt>
                <c:pt idx="1772">
                  <c:v>3</c:v>
                </c:pt>
                <c:pt idx="1773">
                  <c:v>3</c:v>
                </c:pt>
                <c:pt idx="1774">
                  <c:v>3</c:v>
                </c:pt>
                <c:pt idx="1775">
                  <c:v>3</c:v>
                </c:pt>
                <c:pt idx="1776">
                  <c:v>3</c:v>
                </c:pt>
                <c:pt idx="1777">
                  <c:v>3</c:v>
                </c:pt>
                <c:pt idx="1778">
                  <c:v>3</c:v>
                </c:pt>
                <c:pt idx="1779">
                  <c:v>3</c:v>
                </c:pt>
                <c:pt idx="1780">
                  <c:v>3</c:v>
                </c:pt>
                <c:pt idx="1781">
                  <c:v>3</c:v>
                </c:pt>
                <c:pt idx="1782">
                  <c:v>3</c:v>
                </c:pt>
                <c:pt idx="1783">
                  <c:v>3</c:v>
                </c:pt>
                <c:pt idx="1784">
                  <c:v>3</c:v>
                </c:pt>
                <c:pt idx="1785">
                  <c:v>3</c:v>
                </c:pt>
                <c:pt idx="1786">
                  <c:v>3</c:v>
                </c:pt>
                <c:pt idx="1787">
                  <c:v>3</c:v>
                </c:pt>
                <c:pt idx="1788">
                  <c:v>3</c:v>
                </c:pt>
                <c:pt idx="1789">
                  <c:v>3</c:v>
                </c:pt>
                <c:pt idx="1790">
                  <c:v>3</c:v>
                </c:pt>
                <c:pt idx="1791">
                  <c:v>3</c:v>
                </c:pt>
                <c:pt idx="1792">
                  <c:v>3</c:v>
                </c:pt>
                <c:pt idx="1793">
                  <c:v>3</c:v>
                </c:pt>
                <c:pt idx="1794">
                  <c:v>3</c:v>
                </c:pt>
                <c:pt idx="1795">
                  <c:v>3</c:v>
                </c:pt>
                <c:pt idx="1796">
                  <c:v>3</c:v>
                </c:pt>
                <c:pt idx="1797">
                  <c:v>3</c:v>
                </c:pt>
                <c:pt idx="1798">
                  <c:v>3</c:v>
                </c:pt>
                <c:pt idx="1799">
                  <c:v>3</c:v>
                </c:pt>
                <c:pt idx="1800">
                  <c:v>3</c:v>
                </c:pt>
                <c:pt idx="1801">
                  <c:v>3</c:v>
                </c:pt>
                <c:pt idx="1802">
                  <c:v>3</c:v>
                </c:pt>
                <c:pt idx="1803">
                  <c:v>3</c:v>
                </c:pt>
                <c:pt idx="1804">
                  <c:v>3</c:v>
                </c:pt>
                <c:pt idx="1805">
                  <c:v>3</c:v>
                </c:pt>
                <c:pt idx="1806">
                  <c:v>3</c:v>
                </c:pt>
                <c:pt idx="1807">
                  <c:v>3</c:v>
                </c:pt>
                <c:pt idx="1808">
                  <c:v>3</c:v>
                </c:pt>
                <c:pt idx="1809">
                  <c:v>3</c:v>
                </c:pt>
                <c:pt idx="1810">
                  <c:v>3</c:v>
                </c:pt>
                <c:pt idx="1811">
                  <c:v>3</c:v>
                </c:pt>
                <c:pt idx="1812">
                  <c:v>3</c:v>
                </c:pt>
                <c:pt idx="1813">
                  <c:v>3</c:v>
                </c:pt>
                <c:pt idx="1814">
                  <c:v>3</c:v>
                </c:pt>
                <c:pt idx="1815">
                  <c:v>3</c:v>
                </c:pt>
                <c:pt idx="1816">
                  <c:v>3</c:v>
                </c:pt>
                <c:pt idx="1817">
                  <c:v>3</c:v>
                </c:pt>
                <c:pt idx="1818">
                  <c:v>3</c:v>
                </c:pt>
                <c:pt idx="1819">
                  <c:v>3</c:v>
                </c:pt>
                <c:pt idx="1820">
                  <c:v>3</c:v>
                </c:pt>
                <c:pt idx="1821">
                  <c:v>3</c:v>
                </c:pt>
                <c:pt idx="1822">
                  <c:v>3</c:v>
                </c:pt>
                <c:pt idx="1823">
                  <c:v>3</c:v>
                </c:pt>
                <c:pt idx="1824">
                  <c:v>3</c:v>
                </c:pt>
                <c:pt idx="1825">
                  <c:v>3</c:v>
                </c:pt>
                <c:pt idx="1826">
                  <c:v>3</c:v>
                </c:pt>
                <c:pt idx="1827">
                  <c:v>3</c:v>
                </c:pt>
                <c:pt idx="1828">
                  <c:v>3</c:v>
                </c:pt>
                <c:pt idx="1829">
                  <c:v>3</c:v>
                </c:pt>
                <c:pt idx="1830">
                  <c:v>3</c:v>
                </c:pt>
                <c:pt idx="1831">
                  <c:v>3</c:v>
                </c:pt>
                <c:pt idx="1832">
                  <c:v>3</c:v>
                </c:pt>
                <c:pt idx="1833">
                  <c:v>3</c:v>
                </c:pt>
                <c:pt idx="1834">
                  <c:v>3</c:v>
                </c:pt>
                <c:pt idx="1835">
                  <c:v>3</c:v>
                </c:pt>
                <c:pt idx="1836">
                  <c:v>3</c:v>
                </c:pt>
                <c:pt idx="1837">
                  <c:v>3</c:v>
                </c:pt>
                <c:pt idx="1838">
                  <c:v>3</c:v>
                </c:pt>
                <c:pt idx="1839">
                  <c:v>3</c:v>
                </c:pt>
                <c:pt idx="1840">
                  <c:v>3</c:v>
                </c:pt>
                <c:pt idx="1841">
                  <c:v>3</c:v>
                </c:pt>
                <c:pt idx="1842">
                  <c:v>3</c:v>
                </c:pt>
                <c:pt idx="1843">
                  <c:v>3</c:v>
                </c:pt>
                <c:pt idx="1844">
                  <c:v>3</c:v>
                </c:pt>
                <c:pt idx="1845">
                  <c:v>3</c:v>
                </c:pt>
                <c:pt idx="1846">
                  <c:v>3</c:v>
                </c:pt>
                <c:pt idx="1847">
                  <c:v>3</c:v>
                </c:pt>
                <c:pt idx="1848">
                  <c:v>3</c:v>
                </c:pt>
                <c:pt idx="1849">
                  <c:v>3</c:v>
                </c:pt>
                <c:pt idx="1850">
                  <c:v>3</c:v>
                </c:pt>
                <c:pt idx="1851">
                  <c:v>3</c:v>
                </c:pt>
                <c:pt idx="1852">
                  <c:v>3</c:v>
                </c:pt>
                <c:pt idx="1853">
                  <c:v>3</c:v>
                </c:pt>
                <c:pt idx="1854">
                  <c:v>3</c:v>
                </c:pt>
                <c:pt idx="1855">
                  <c:v>3</c:v>
                </c:pt>
                <c:pt idx="1856">
                  <c:v>3</c:v>
                </c:pt>
                <c:pt idx="1857">
                  <c:v>3</c:v>
                </c:pt>
                <c:pt idx="1858">
                  <c:v>3</c:v>
                </c:pt>
                <c:pt idx="1859">
                  <c:v>3</c:v>
                </c:pt>
                <c:pt idx="1860">
                  <c:v>3</c:v>
                </c:pt>
                <c:pt idx="1861">
                  <c:v>3</c:v>
                </c:pt>
                <c:pt idx="1862">
                  <c:v>3</c:v>
                </c:pt>
                <c:pt idx="1863">
                  <c:v>3</c:v>
                </c:pt>
                <c:pt idx="1864">
                  <c:v>3</c:v>
                </c:pt>
                <c:pt idx="1865">
                  <c:v>3</c:v>
                </c:pt>
                <c:pt idx="1866">
                  <c:v>3</c:v>
                </c:pt>
                <c:pt idx="1867">
                  <c:v>3</c:v>
                </c:pt>
                <c:pt idx="1868">
                  <c:v>3</c:v>
                </c:pt>
                <c:pt idx="1869">
                  <c:v>3</c:v>
                </c:pt>
                <c:pt idx="1870">
                  <c:v>3</c:v>
                </c:pt>
                <c:pt idx="1871">
                  <c:v>3</c:v>
                </c:pt>
                <c:pt idx="1872">
                  <c:v>3</c:v>
                </c:pt>
                <c:pt idx="1873">
                  <c:v>3</c:v>
                </c:pt>
                <c:pt idx="1874">
                  <c:v>3</c:v>
                </c:pt>
                <c:pt idx="1875">
                  <c:v>3</c:v>
                </c:pt>
                <c:pt idx="1876">
                  <c:v>3</c:v>
                </c:pt>
                <c:pt idx="1877">
                  <c:v>3</c:v>
                </c:pt>
                <c:pt idx="1878">
                  <c:v>3</c:v>
                </c:pt>
                <c:pt idx="1879">
                  <c:v>3</c:v>
                </c:pt>
                <c:pt idx="1880">
                  <c:v>3</c:v>
                </c:pt>
                <c:pt idx="1881">
                  <c:v>3</c:v>
                </c:pt>
                <c:pt idx="1882">
                  <c:v>3</c:v>
                </c:pt>
                <c:pt idx="1883">
                  <c:v>3</c:v>
                </c:pt>
                <c:pt idx="1884">
                  <c:v>3</c:v>
                </c:pt>
                <c:pt idx="1885">
                  <c:v>3</c:v>
                </c:pt>
                <c:pt idx="1886">
                  <c:v>3</c:v>
                </c:pt>
                <c:pt idx="1887">
                  <c:v>3</c:v>
                </c:pt>
                <c:pt idx="1888">
                  <c:v>3</c:v>
                </c:pt>
                <c:pt idx="1889">
                  <c:v>3</c:v>
                </c:pt>
                <c:pt idx="1890">
                  <c:v>3</c:v>
                </c:pt>
                <c:pt idx="1891">
                  <c:v>3</c:v>
                </c:pt>
                <c:pt idx="1892">
                  <c:v>3</c:v>
                </c:pt>
                <c:pt idx="1893">
                  <c:v>3</c:v>
                </c:pt>
                <c:pt idx="1894">
                  <c:v>3</c:v>
                </c:pt>
                <c:pt idx="1895">
                  <c:v>3</c:v>
                </c:pt>
                <c:pt idx="1896">
                  <c:v>3</c:v>
                </c:pt>
                <c:pt idx="1897">
                  <c:v>3</c:v>
                </c:pt>
                <c:pt idx="1898">
                  <c:v>3</c:v>
                </c:pt>
                <c:pt idx="1899">
                  <c:v>3</c:v>
                </c:pt>
                <c:pt idx="1900">
                  <c:v>3</c:v>
                </c:pt>
                <c:pt idx="1901">
                  <c:v>3</c:v>
                </c:pt>
                <c:pt idx="1902">
                  <c:v>3</c:v>
                </c:pt>
                <c:pt idx="1903">
                  <c:v>3</c:v>
                </c:pt>
                <c:pt idx="1904">
                  <c:v>3</c:v>
                </c:pt>
                <c:pt idx="1905">
                  <c:v>3</c:v>
                </c:pt>
                <c:pt idx="1906">
                  <c:v>3</c:v>
                </c:pt>
                <c:pt idx="1907">
                  <c:v>3</c:v>
                </c:pt>
                <c:pt idx="1908">
                  <c:v>3</c:v>
                </c:pt>
                <c:pt idx="1909">
                  <c:v>3</c:v>
                </c:pt>
                <c:pt idx="1910">
                  <c:v>3</c:v>
                </c:pt>
                <c:pt idx="1911">
                  <c:v>3</c:v>
                </c:pt>
                <c:pt idx="1912">
                  <c:v>3</c:v>
                </c:pt>
                <c:pt idx="1913">
                  <c:v>3</c:v>
                </c:pt>
                <c:pt idx="1914">
                  <c:v>3</c:v>
                </c:pt>
                <c:pt idx="1915">
                  <c:v>3</c:v>
                </c:pt>
                <c:pt idx="1916">
                  <c:v>3</c:v>
                </c:pt>
                <c:pt idx="1917">
                  <c:v>3</c:v>
                </c:pt>
                <c:pt idx="1918">
                  <c:v>3</c:v>
                </c:pt>
                <c:pt idx="1919">
                  <c:v>3</c:v>
                </c:pt>
                <c:pt idx="1920">
                  <c:v>3</c:v>
                </c:pt>
                <c:pt idx="1921">
                  <c:v>3</c:v>
                </c:pt>
                <c:pt idx="1922">
                  <c:v>3</c:v>
                </c:pt>
                <c:pt idx="1923">
                  <c:v>3</c:v>
                </c:pt>
                <c:pt idx="1924">
                  <c:v>3</c:v>
                </c:pt>
                <c:pt idx="1925">
                  <c:v>3</c:v>
                </c:pt>
                <c:pt idx="1926">
                  <c:v>3</c:v>
                </c:pt>
                <c:pt idx="1927">
                  <c:v>3</c:v>
                </c:pt>
                <c:pt idx="1928">
                  <c:v>3</c:v>
                </c:pt>
                <c:pt idx="1929">
                  <c:v>3</c:v>
                </c:pt>
                <c:pt idx="1930">
                  <c:v>3</c:v>
                </c:pt>
                <c:pt idx="1931">
                  <c:v>3</c:v>
                </c:pt>
                <c:pt idx="1932">
                  <c:v>3</c:v>
                </c:pt>
                <c:pt idx="1933">
                  <c:v>3</c:v>
                </c:pt>
                <c:pt idx="1934">
                  <c:v>3</c:v>
                </c:pt>
                <c:pt idx="1935">
                  <c:v>3</c:v>
                </c:pt>
                <c:pt idx="1936">
                  <c:v>3</c:v>
                </c:pt>
                <c:pt idx="1937">
                  <c:v>3</c:v>
                </c:pt>
                <c:pt idx="1938">
                  <c:v>3</c:v>
                </c:pt>
                <c:pt idx="1939">
                  <c:v>3</c:v>
                </c:pt>
                <c:pt idx="1940">
                  <c:v>3</c:v>
                </c:pt>
                <c:pt idx="1941">
                  <c:v>3</c:v>
                </c:pt>
                <c:pt idx="1942">
                  <c:v>3</c:v>
                </c:pt>
                <c:pt idx="1943">
                  <c:v>3</c:v>
                </c:pt>
                <c:pt idx="1944">
                  <c:v>3</c:v>
                </c:pt>
                <c:pt idx="1945">
                  <c:v>3</c:v>
                </c:pt>
                <c:pt idx="1946">
                  <c:v>3</c:v>
                </c:pt>
                <c:pt idx="1947">
                  <c:v>3</c:v>
                </c:pt>
                <c:pt idx="1948">
                  <c:v>3</c:v>
                </c:pt>
                <c:pt idx="1949">
                  <c:v>3</c:v>
                </c:pt>
                <c:pt idx="1950">
                  <c:v>3</c:v>
                </c:pt>
                <c:pt idx="1951">
                  <c:v>3</c:v>
                </c:pt>
                <c:pt idx="1952">
                  <c:v>3</c:v>
                </c:pt>
                <c:pt idx="1953">
                  <c:v>3</c:v>
                </c:pt>
                <c:pt idx="1954">
                  <c:v>3</c:v>
                </c:pt>
                <c:pt idx="1955">
                  <c:v>3</c:v>
                </c:pt>
                <c:pt idx="1956">
                  <c:v>3</c:v>
                </c:pt>
                <c:pt idx="1957">
                  <c:v>3</c:v>
                </c:pt>
                <c:pt idx="1958">
                  <c:v>3</c:v>
                </c:pt>
                <c:pt idx="1959">
                  <c:v>3</c:v>
                </c:pt>
                <c:pt idx="1960">
                  <c:v>3</c:v>
                </c:pt>
                <c:pt idx="1961">
                  <c:v>3</c:v>
                </c:pt>
                <c:pt idx="1962">
                  <c:v>3</c:v>
                </c:pt>
                <c:pt idx="1963">
                  <c:v>3</c:v>
                </c:pt>
                <c:pt idx="1964">
                  <c:v>3</c:v>
                </c:pt>
                <c:pt idx="1965">
                  <c:v>3</c:v>
                </c:pt>
                <c:pt idx="1966">
                  <c:v>3</c:v>
                </c:pt>
                <c:pt idx="1967">
                  <c:v>3</c:v>
                </c:pt>
                <c:pt idx="1968">
                  <c:v>3</c:v>
                </c:pt>
                <c:pt idx="1969">
                  <c:v>3</c:v>
                </c:pt>
                <c:pt idx="1970">
                  <c:v>3</c:v>
                </c:pt>
                <c:pt idx="1971">
                  <c:v>3</c:v>
                </c:pt>
                <c:pt idx="1972">
                  <c:v>3</c:v>
                </c:pt>
                <c:pt idx="1973">
                  <c:v>3</c:v>
                </c:pt>
                <c:pt idx="1974">
                  <c:v>3</c:v>
                </c:pt>
                <c:pt idx="1975">
                  <c:v>3</c:v>
                </c:pt>
                <c:pt idx="1976">
                  <c:v>3</c:v>
                </c:pt>
                <c:pt idx="1977">
                  <c:v>3</c:v>
                </c:pt>
                <c:pt idx="1978">
                  <c:v>3</c:v>
                </c:pt>
                <c:pt idx="1979">
                  <c:v>3</c:v>
                </c:pt>
                <c:pt idx="1980">
                  <c:v>3</c:v>
                </c:pt>
                <c:pt idx="1981">
                  <c:v>3</c:v>
                </c:pt>
                <c:pt idx="1982">
                  <c:v>3</c:v>
                </c:pt>
                <c:pt idx="1983">
                  <c:v>3</c:v>
                </c:pt>
                <c:pt idx="1984">
                  <c:v>3</c:v>
                </c:pt>
                <c:pt idx="1985">
                  <c:v>3</c:v>
                </c:pt>
                <c:pt idx="1986">
                  <c:v>3</c:v>
                </c:pt>
                <c:pt idx="1987">
                  <c:v>3</c:v>
                </c:pt>
                <c:pt idx="1988">
                  <c:v>3</c:v>
                </c:pt>
                <c:pt idx="1989">
                  <c:v>3</c:v>
                </c:pt>
                <c:pt idx="1990">
                  <c:v>3</c:v>
                </c:pt>
                <c:pt idx="1991">
                  <c:v>3</c:v>
                </c:pt>
                <c:pt idx="1992">
                  <c:v>3</c:v>
                </c:pt>
                <c:pt idx="1993">
                  <c:v>3</c:v>
                </c:pt>
                <c:pt idx="1994">
                  <c:v>3</c:v>
                </c:pt>
                <c:pt idx="1995">
                  <c:v>3</c:v>
                </c:pt>
                <c:pt idx="1996">
                  <c:v>3</c:v>
                </c:pt>
                <c:pt idx="1997">
                  <c:v>3</c:v>
                </c:pt>
                <c:pt idx="1998">
                  <c:v>3</c:v>
                </c:pt>
                <c:pt idx="1999">
                  <c:v>3</c:v>
                </c:pt>
                <c:pt idx="2000">
                  <c:v>3</c:v>
                </c:pt>
                <c:pt idx="2001">
                  <c:v>3</c:v>
                </c:pt>
                <c:pt idx="2002">
                  <c:v>3</c:v>
                </c:pt>
                <c:pt idx="2003">
                  <c:v>3</c:v>
                </c:pt>
                <c:pt idx="2004">
                  <c:v>3</c:v>
                </c:pt>
                <c:pt idx="2005">
                  <c:v>3</c:v>
                </c:pt>
                <c:pt idx="2006">
                  <c:v>3</c:v>
                </c:pt>
                <c:pt idx="2007">
                  <c:v>3</c:v>
                </c:pt>
                <c:pt idx="2008">
                  <c:v>3</c:v>
                </c:pt>
                <c:pt idx="2009">
                  <c:v>3</c:v>
                </c:pt>
                <c:pt idx="2010">
                  <c:v>3</c:v>
                </c:pt>
                <c:pt idx="2011">
                  <c:v>3</c:v>
                </c:pt>
                <c:pt idx="2012">
                  <c:v>3</c:v>
                </c:pt>
                <c:pt idx="2013">
                  <c:v>3</c:v>
                </c:pt>
                <c:pt idx="2014">
                  <c:v>3</c:v>
                </c:pt>
                <c:pt idx="2015">
                  <c:v>3</c:v>
                </c:pt>
                <c:pt idx="2016">
                  <c:v>3</c:v>
                </c:pt>
                <c:pt idx="2017">
                  <c:v>3</c:v>
                </c:pt>
                <c:pt idx="2018">
                  <c:v>3</c:v>
                </c:pt>
                <c:pt idx="2019">
                  <c:v>3</c:v>
                </c:pt>
                <c:pt idx="2020">
                  <c:v>3</c:v>
                </c:pt>
                <c:pt idx="2021">
                  <c:v>3</c:v>
                </c:pt>
                <c:pt idx="2022">
                  <c:v>3</c:v>
                </c:pt>
                <c:pt idx="2023">
                  <c:v>3</c:v>
                </c:pt>
                <c:pt idx="2024">
                  <c:v>3</c:v>
                </c:pt>
                <c:pt idx="2025">
                  <c:v>3</c:v>
                </c:pt>
                <c:pt idx="2026">
                  <c:v>3</c:v>
                </c:pt>
                <c:pt idx="2027">
                  <c:v>3</c:v>
                </c:pt>
                <c:pt idx="2028">
                  <c:v>3</c:v>
                </c:pt>
                <c:pt idx="2029">
                  <c:v>3</c:v>
                </c:pt>
                <c:pt idx="2030">
                  <c:v>3</c:v>
                </c:pt>
                <c:pt idx="2031">
                  <c:v>3</c:v>
                </c:pt>
                <c:pt idx="2032">
                  <c:v>3</c:v>
                </c:pt>
                <c:pt idx="2033">
                  <c:v>3</c:v>
                </c:pt>
                <c:pt idx="2034">
                  <c:v>3</c:v>
                </c:pt>
                <c:pt idx="2035">
                  <c:v>3</c:v>
                </c:pt>
                <c:pt idx="2036">
                  <c:v>3</c:v>
                </c:pt>
                <c:pt idx="2037">
                  <c:v>3</c:v>
                </c:pt>
                <c:pt idx="2038">
                  <c:v>3</c:v>
                </c:pt>
                <c:pt idx="2039">
                  <c:v>3</c:v>
                </c:pt>
                <c:pt idx="2040">
                  <c:v>3</c:v>
                </c:pt>
                <c:pt idx="2041">
                  <c:v>3</c:v>
                </c:pt>
                <c:pt idx="2042">
                  <c:v>3</c:v>
                </c:pt>
                <c:pt idx="2043">
                  <c:v>3</c:v>
                </c:pt>
                <c:pt idx="2044">
                  <c:v>3</c:v>
                </c:pt>
                <c:pt idx="2045">
                  <c:v>3</c:v>
                </c:pt>
                <c:pt idx="2046">
                  <c:v>3</c:v>
                </c:pt>
                <c:pt idx="2047">
                  <c:v>3</c:v>
                </c:pt>
                <c:pt idx="2048">
                  <c:v>3</c:v>
                </c:pt>
                <c:pt idx="2049">
                  <c:v>3</c:v>
                </c:pt>
                <c:pt idx="2050">
                  <c:v>3</c:v>
                </c:pt>
                <c:pt idx="2051">
                  <c:v>3</c:v>
                </c:pt>
                <c:pt idx="2052">
                  <c:v>3</c:v>
                </c:pt>
                <c:pt idx="2053">
                  <c:v>3</c:v>
                </c:pt>
                <c:pt idx="2054">
                  <c:v>3</c:v>
                </c:pt>
                <c:pt idx="2055">
                  <c:v>3</c:v>
                </c:pt>
                <c:pt idx="2056">
                  <c:v>3</c:v>
                </c:pt>
                <c:pt idx="2057">
                  <c:v>3</c:v>
                </c:pt>
                <c:pt idx="2058">
                  <c:v>3</c:v>
                </c:pt>
                <c:pt idx="2059">
                  <c:v>3</c:v>
                </c:pt>
                <c:pt idx="2060">
                  <c:v>3</c:v>
                </c:pt>
                <c:pt idx="2061">
                  <c:v>3</c:v>
                </c:pt>
                <c:pt idx="2062">
                  <c:v>3</c:v>
                </c:pt>
                <c:pt idx="2063">
                  <c:v>3</c:v>
                </c:pt>
                <c:pt idx="2064">
                  <c:v>3</c:v>
                </c:pt>
                <c:pt idx="2065">
                  <c:v>3</c:v>
                </c:pt>
                <c:pt idx="2066">
                  <c:v>3</c:v>
                </c:pt>
                <c:pt idx="2067">
                  <c:v>3</c:v>
                </c:pt>
                <c:pt idx="2068">
                  <c:v>3</c:v>
                </c:pt>
                <c:pt idx="2069">
                  <c:v>3</c:v>
                </c:pt>
                <c:pt idx="2070">
                  <c:v>3</c:v>
                </c:pt>
                <c:pt idx="2071">
                  <c:v>3</c:v>
                </c:pt>
                <c:pt idx="2072">
                  <c:v>3</c:v>
                </c:pt>
                <c:pt idx="2073">
                  <c:v>3</c:v>
                </c:pt>
                <c:pt idx="2074">
                  <c:v>3</c:v>
                </c:pt>
                <c:pt idx="2075">
                  <c:v>3</c:v>
                </c:pt>
                <c:pt idx="2076">
                  <c:v>3</c:v>
                </c:pt>
                <c:pt idx="2077">
                  <c:v>3</c:v>
                </c:pt>
                <c:pt idx="2078">
                  <c:v>3</c:v>
                </c:pt>
                <c:pt idx="2079">
                  <c:v>3</c:v>
                </c:pt>
                <c:pt idx="2080">
                  <c:v>3</c:v>
                </c:pt>
                <c:pt idx="2081">
                  <c:v>3</c:v>
                </c:pt>
                <c:pt idx="2082">
                  <c:v>3</c:v>
                </c:pt>
                <c:pt idx="2083">
                  <c:v>3</c:v>
                </c:pt>
                <c:pt idx="2084">
                  <c:v>3</c:v>
                </c:pt>
                <c:pt idx="2085">
                  <c:v>3</c:v>
                </c:pt>
                <c:pt idx="2086">
                  <c:v>3</c:v>
                </c:pt>
                <c:pt idx="2087">
                  <c:v>3</c:v>
                </c:pt>
                <c:pt idx="2088">
                  <c:v>3</c:v>
                </c:pt>
                <c:pt idx="2089">
                  <c:v>3</c:v>
                </c:pt>
                <c:pt idx="2090">
                  <c:v>3</c:v>
                </c:pt>
                <c:pt idx="2091">
                  <c:v>3</c:v>
                </c:pt>
                <c:pt idx="2092">
                  <c:v>3</c:v>
                </c:pt>
                <c:pt idx="2093">
                  <c:v>3</c:v>
                </c:pt>
                <c:pt idx="2094">
                  <c:v>3</c:v>
                </c:pt>
                <c:pt idx="2095">
                  <c:v>3</c:v>
                </c:pt>
                <c:pt idx="2096">
                  <c:v>3</c:v>
                </c:pt>
                <c:pt idx="2097">
                  <c:v>3</c:v>
                </c:pt>
                <c:pt idx="2098">
                  <c:v>3</c:v>
                </c:pt>
                <c:pt idx="2099">
                  <c:v>3</c:v>
                </c:pt>
                <c:pt idx="2100">
                  <c:v>3</c:v>
                </c:pt>
                <c:pt idx="2101">
                  <c:v>3</c:v>
                </c:pt>
                <c:pt idx="2102">
                  <c:v>3</c:v>
                </c:pt>
                <c:pt idx="2103">
                  <c:v>3</c:v>
                </c:pt>
                <c:pt idx="2104">
                  <c:v>3</c:v>
                </c:pt>
                <c:pt idx="2105">
                  <c:v>3</c:v>
                </c:pt>
                <c:pt idx="2106">
                  <c:v>3</c:v>
                </c:pt>
                <c:pt idx="2107">
                  <c:v>3</c:v>
                </c:pt>
                <c:pt idx="2108">
                  <c:v>3</c:v>
                </c:pt>
                <c:pt idx="2109">
                  <c:v>3</c:v>
                </c:pt>
                <c:pt idx="2110">
                  <c:v>3</c:v>
                </c:pt>
                <c:pt idx="2111">
                  <c:v>3</c:v>
                </c:pt>
                <c:pt idx="2112">
                  <c:v>3</c:v>
                </c:pt>
                <c:pt idx="2113">
                  <c:v>3</c:v>
                </c:pt>
                <c:pt idx="2114">
                  <c:v>3</c:v>
                </c:pt>
                <c:pt idx="2115">
                  <c:v>3</c:v>
                </c:pt>
                <c:pt idx="2116">
                  <c:v>3</c:v>
                </c:pt>
                <c:pt idx="2117">
                  <c:v>3</c:v>
                </c:pt>
                <c:pt idx="2118">
                  <c:v>3</c:v>
                </c:pt>
                <c:pt idx="2119">
                  <c:v>3</c:v>
                </c:pt>
                <c:pt idx="2120">
                  <c:v>3</c:v>
                </c:pt>
                <c:pt idx="2121">
                  <c:v>3</c:v>
                </c:pt>
                <c:pt idx="2122">
                  <c:v>3</c:v>
                </c:pt>
                <c:pt idx="2123">
                  <c:v>3</c:v>
                </c:pt>
                <c:pt idx="2124">
                  <c:v>3</c:v>
                </c:pt>
                <c:pt idx="2125">
                  <c:v>3</c:v>
                </c:pt>
                <c:pt idx="2126">
                  <c:v>3</c:v>
                </c:pt>
                <c:pt idx="2127">
                  <c:v>3</c:v>
                </c:pt>
                <c:pt idx="2128">
                  <c:v>3</c:v>
                </c:pt>
                <c:pt idx="2129">
                  <c:v>3</c:v>
                </c:pt>
                <c:pt idx="2130">
                  <c:v>3</c:v>
                </c:pt>
                <c:pt idx="2131">
                  <c:v>3</c:v>
                </c:pt>
                <c:pt idx="2132">
                  <c:v>3</c:v>
                </c:pt>
                <c:pt idx="2133">
                  <c:v>3</c:v>
                </c:pt>
                <c:pt idx="2134">
                  <c:v>3</c:v>
                </c:pt>
                <c:pt idx="2135">
                  <c:v>3</c:v>
                </c:pt>
                <c:pt idx="2136">
                  <c:v>3</c:v>
                </c:pt>
                <c:pt idx="2137">
                  <c:v>3</c:v>
                </c:pt>
                <c:pt idx="2138">
                  <c:v>3</c:v>
                </c:pt>
                <c:pt idx="2139">
                  <c:v>3</c:v>
                </c:pt>
                <c:pt idx="2140">
                  <c:v>3</c:v>
                </c:pt>
                <c:pt idx="2141">
                  <c:v>3</c:v>
                </c:pt>
                <c:pt idx="2142">
                  <c:v>3</c:v>
                </c:pt>
                <c:pt idx="2143">
                  <c:v>3</c:v>
                </c:pt>
                <c:pt idx="2144">
                  <c:v>3</c:v>
                </c:pt>
                <c:pt idx="2145">
                  <c:v>3</c:v>
                </c:pt>
                <c:pt idx="2146">
                  <c:v>3</c:v>
                </c:pt>
                <c:pt idx="2147">
                  <c:v>3</c:v>
                </c:pt>
                <c:pt idx="2148">
                  <c:v>3</c:v>
                </c:pt>
                <c:pt idx="2149">
                  <c:v>3</c:v>
                </c:pt>
                <c:pt idx="2150">
                  <c:v>3</c:v>
                </c:pt>
                <c:pt idx="2151">
                  <c:v>3</c:v>
                </c:pt>
                <c:pt idx="2152">
                  <c:v>3</c:v>
                </c:pt>
                <c:pt idx="2153">
                  <c:v>3</c:v>
                </c:pt>
                <c:pt idx="2154">
                  <c:v>3</c:v>
                </c:pt>
                <c:pt idx="2155">
                  <c:v>3</c:v>
                </c:pt>
                <c:pt idx="2156">
                  <c:v>3</c:v>
                </c:pt>
                <c:pt idx="2157">
                  <c:v>3</c:v>
                </c:pt>
                <c:pt idx="2158">
                  <c:v>3</c:v>
                </c:pt>
                <c:pt idx="2159">
                  <c:v>3</c:v>
                </c:pt>
                <c:pt idx="2160">
                  <c:v>3</c:v>
                </c:pt>
                <c:pt idx="2161">
                  <c:v>3</c:v>
                </c:pt>
                <c:pt idx="2162">
                  <c:v>3</c:v>
                </c:pt>
                <c:pt idx="2163">
                  <c:v>3</c:v>
                </c:pt>
                <c:pt idx="2164">
                  <c:v>3</c:v>
                </c:pt>
                <c:pt idx="2165">
                  <c:v>3</c:v>
                </c:pt>
                <c:pt idx="2166">
                  <c:v>3</c:v>
                </c:pt>
                <c:pt idx="2167">
                  <c:v>3</c:v>
                </c:pt>
                <c:pt idx="2168">
                  <c:v>3</c:v>
                </c:pt>
                <c:pt idx="2169">
                  <c:v>3</c:v>
                </c:pt>
                <c:pt idx="2170">
                  <c:v>3</c:v>
                </c:pt>
                <c:pt idx="2171">
                  <c:v>3</c:v>
                </c:pt>
                <c:pt idx="2172">
                  <c:v>3</c:v>
                </c:pt>
                <c:pt idx="2173">
                  <c:v>3</c:v>
                </c:pt>
                <c:pt idx="2174">
                  <c:v>3</c:v>
                </c:pt>
                <c:pt idx="2175">
                  <c:v>3</c:v>
                </c:pt>
                <c:pt idx="2176">
                  <c:v>3</c:v>
                </c:pt>
                <c:pt idx="2177">
                  <c:v>3</c:v>
                </c:pt>
                <c:pt idx="2178">
                  <c:v>3</c:v>
                </c:pt>
                <c:pt idx="2179">
                  <c:v>3</c:v>
                </c:pt>
                <c:pt idx="2180">
                  <c:v>3</c:v>
                </c:pt>
                <c:pt idx="2181">
                  <c:v>3</c:v>
                </c:pt>
                <c:pt idx="2182">
                  <c:v>3</c:v>
                </c:pt>
                <c:pt idx="2183">
                  <c:v>3</c:v>
                </c:pt>
                <c:pt idx="2184">
                  <c:v>3</c:v>
                </c:pt>
                <c:pt idx="2185">
                  <c:v>3</c:v>
                </c:pt>
                <c:pt idx="2186">
                  <c:v>3</c:v>
                </c:pt>
                <c:pt idx="2187">
                  <c:v>3</c:v>
                </c:pt>
                <c:pt idx="2188">
                  <c:v>3</c:v>
                </c:pt>
                <c:pt idx="2189">
                  <c:v>3</c:v>
                </c:pt>
                <c:pt idx="2190">
                  <c:v>3</c:v>
                </c:pt>
                <c:pt idx="2191">
                  <c:v>3</c:v>
                </c:pt>
                <c:pt idx="2192">
                  <c:v>3</c:v>
                </c:pt>
                <c:pt idx="2193">
                  <c:v>3</c:v>
                </c:pt>
                <c:pt idx="2194">
                  <c:v>3</c:v>
                </c:pt>
                <c:pt idx="2195">
                  <c:v>3</c:v>
                </c:pt>
                <c:pt idx="2196">
                  <c:v>3</c:v>
                </c:pt>
                <c:pt idx="2197">
                  <c:v>3</c:v>
                </c:pt>
                <c:pt idx="2198">
                  <c:v>3</c:v>
                </c:pt>
                <c:pt idx="2199">
                  <c:v>3</c:v>
                </c:pt>
                <c:pt idx="2200">
                  <c:v>3</c:v>
                </c:pt>
                <c:pt idx="2201">
                  <c:v>3</c:v>
                </c:pt>
                <c:pt idx="2202">
                  <c:v>3</c:v>
                </c:pt>
                <c:pt idx="2203">
                  <c:v>3</c:v>
                </c:pt>
                <c:pt idx="2204">
                  <c:v>3</c:v>
                </c:pt>
                <c:pt idx="2205">
                  <c:v>3</c:v>
                </c:pt>
                <c:pt idx="2206">
                  <c:v>3</c:v>
                </c:pt>
                <c:pt idx="2207">
                  <c:v>3</c:v>
                </c:pt>
                <c:pt idx="2208">
                  <c:v>3</c:v>
                </c:pt>
                <c:pt idx="2209">
                  <c:v>3</c:v>
                </c:pt>
                <c:pt idx="2210">
                  <c:v>3</c:v>
                </c:pt>
                <c:pt idx="2211">
                  <c:v>3</c:v>
                </c:pt>
                <c:pt idx="2212">
                  <c:v>3</c:v>
                </c:pt>
                <c:pt idx="2213">
                  <c:v>3</c:v>
                </c:pt>
                <c:pt idx="2214">
                  <c:v>3</c:v>
                </c:pt>
                <c:pt idx="2215">
                  <c:v>3</c:v>
                </c:pt>
                <c:pt idx="2216">
                  <c:v>3</c:v>
                </c:pt>
                <c:pt idx="2217">
                  <c:v>3</c:v>
                </c:pt>
                <c:pt idx="2218">
                  <c:v>3</c:v>
                </c:pt>
                <c:pt idx="2219">
                  <c:v>3</c:v>
                </c:pt>
                <c:pt idx="2220">
                  <c:v>3</c:v>
                </c:pt>
                <c:pt idx="2221">
                  <c:v>3</c:v>
                </c:pt>
                <c:pt idx="2222">
                  <c:v>3</c:v>
                </c:pt>
                <c:pt idx="2223">
                  <c:v>3</c:v>
                </c:pt>
                <c:pt idx="2224">
                  <c:v>3</c:v>
                </c:pt>
                <c:pt idx="2225">
                  <c:v>3</c:v>
                </c:pt>
                <c:pt idx="2226">
                  <c:v>3</c:v>
                </c:pt>
                <c:pt idx="2227">
                  <c:v>3</c:v>
                </c:pt>
                <c:pt idx="2228">
                  <c:v>3</c:v>
                </c:pt>
                <c:pt idx="2229">
                  <c:v>3</c:v>
                </c:pt>
                <c:pt idx="2230">
                  <c:v>3</c:v>
                </c:pt>
                <c:pt idx="2231">
                  <c:v>3</c:v>
                </c:pt>
                <c:pt idx="2232">
                  <c:v>3</c:v>
                </c:pt>
                <c:pt idx="2233">
                  <c:v>3</c:v>
                </c:pt>
                <c:pt idx="2234">
                  <c:v>3</c:v>
                </c:pt>
                <c:pt idx="2235">
                  <c:v>3</c:v>
                </c:pt>
                <c:pt idx="2236">
                  <c:v>3</c:v>
                </c:pt>
                <c:pt idx="2237">
                  <c:v>3</c:v>
                </c:pt>
                <c:pt idx="2238">
                  <c:v>3</c:v>
                </c:pt>
                <c:pt idx="2239">
                  <c:v>3</c:v>
                </c:pt>
                <c:pt idx="2240">
                  <c:v>3</c:v>
                </c:pt>
                <c:pt idx="2241">
                  <c:v>3</c:v>
                </c:pt>
                <c:pt idx="2242">
                  <c:v>3</c:v>
                </c:pt>
                <c:pt idx="2243">
                  <c:v>3</c:v>
                </c:pt>
                <c:pt idx="2244">
                  <c:v>3</c:v>
                </c:pt>
                <c:pt idx="2245">
                  <c:v>3</c:v>
                </c:pt>
                <c:pt idx="2246">
                  <c:v>3</c:v>
                </c:pt>
                <c:pt idx="2247">
                  <c:v>3</c:v>
                </c:pt>
                <c:pt idx="2248">
                  <c:v>3</c:v>
                </c:pt>
                <c:pt idx="2249">
                  <c:v>3</c:v>
                </c:pt>
                <c:pt idx="2250">
                  <c:v>3</c:v>
                </c:pt>
                <c:pt idx="2251">
                  <c:v>3</c:v>
                </c:pt>
                <c:pt idx="2252">
                  <c:v>3</c:v>
                </c:pt>
                <c:pt idx="2253">
                  <c:v>3</c:v>
                </c:pt>
                <c:pt idx="2254">
                  <c:v>3</c:v>
                </c:pt>
                <c:pt idx="2255">
                  <c:v>3</c:v>
                </c:pt>
                <c:pt idx="2256">
                  <c:v>3</c:v>
                </c:pt>
                <c:pt idx="2257">
                  <c:v>3</c:v>
                </c:pt>
                <c:pt idx="2258">
                  <c:v>3</c:v>
                </c:pt>
                <c:pt idx="2259">
                  <c:v>3</c:v>
                </c:pt>
                <c:pt idx="2260">
                  <c:v>3</c:v>
                </c:pt>
                <c:pt idx="2261">
                  <c:v>3</c:v>
                </c:pt>
                <c:pt idx="2262">
                  <c:v>3</c:v>
                </c:pt>
                <c:pt idx="2263">
                  <c:v>3</c:v>
                </c:pt>
                <c:pt idx="2264">
                  <c:v>3</c:v>
                </c:pt>
                <c:pt idx="2265">
                  <c:v>3</c:v>
                </c:pt>
                <c:pt idx="2266">
                  <c:v>3</c:v>
                </c:pt>
                <c:pt idx="2267">
                  <c:v>3</c:v>
                </c:pt>
                <c:pt idx="2268">
                  <c:v>3</c:v>
                </c:pt>
                <c:pt idx="2269">
                  <c:v>3</c:v>
                </c:pt>
                <c:pt idx="2270">
                  <c:v>3</c:v>
                </c:pt>
                <c:pt idx="2271">
                  <c:v>3</c:v>
                </c:pt>
                <c:pt idx="2272">
                  <c:v>3</c:v>
                </c:pt>
                <c:pt idx="2273">
                  <c:v>3</c:v>
                </c:pt>
                <c:pt idx="2274">
                  <c:v>3</c:v>
                </c:pt>
                <c:pt idx="2275">
                  <c:v>3</c:v>
                </c:pt>
                <c:pt idx="2276">
                  <c:v>3</c:v>
                </c:pt>
                <c:pt idx="2277">
                  <c:v>3</c:v>
                </c:pt>
                <c:pt idx="2278">
                  <c:v>3</c:v>
                </c:pt>
                <c:pt idx="2279">
                  <c:v>3</c:v>
                </c:pt>
                <c:pt idx="2280">
                  <c:v>3</c:v>
                </c:pt>
                <c:pt idx="2281">
                  <c:v>3</c:v>
                </c:pt>
                <c:pt idx="2282">
                  <c:v>3</c:v>
                </c:pt>
                <c:pt idx="2283">
                  <c:v>3</c:v>
                </c:pt>
                <c:pt idx="2284">
                  <c:v>3</c:v>
                </c:pt>
                <c:pt idx="2285">
                  <c:v>3</c:v>
                </c:pt>
                <c:pt idx="2286">
                  <c:v>3</c:v>
                </c:pt>
                <c:pt idx="2287">
                  <c:v>3</c:v>
                </c:pt>
                <c:pt idx="2288">
                  <c:v>3</c:v>
                </c:pt>
                <c:pt idx="2289">
                  <c:v>3</c:v>
                </c:pt>
                <c:pt idx="2290">
                  <c:v>3</c:v>
                </c:pt>
                <c:pt idx="2291">
                  <c:v>3</c:v>
                </c:pt>
                <c:pt idx="2292">
                  <c:v>3</c:v>
                </c:pt>
                <c:pt idx="2293">
                  <c:v>3</c:v>
                </c:pt>
                <c:pt idx="2294">
                  <c:v>3</c:v>
                </c:pt>
                <c:pt idx="2295">
                  <c:v>3</c:v>
                </c:pt>
                <c:pt idx="2296">
                  <c:v>3</c:v>
                </c:pt>
                <c:pt idx="2297">
                  <c:v>3</c:v>
                </c:pt>
                <c:pt idx="2298">
                  <c:v>3</c:v>
                </c:pt>
                <c:pt idx="2299">
                  <c:v>3</c:v>
                </c:pt>
                <c:pt idx="2300">
                  <c:v>3</c:v>
                </c:pt>
                <c:pt idx="2301">
                  <c:v>3</c:v>
                </c:pt>
                <c:pt idx="2302">
                  <c:v>3</c:v>
                </c:pt>
                <c:pt idx="2303">
                  <c:v>3</c:v>
                </c:pt>
                <c:pt idx="2304">
                  <c:v>3</c:v>
                </c:pt>
                <c:pt idx="2305">
                  <c:v>3</c:v>
                </c:pt>
                <c:pt idx="2306">
                  <c:v>3</c:v>
                </c:pt>
                <c:pt idx="2307">
                  <c:v>3</c:v>
                </c:pt>
                <c:pt idx="2308">
                  <c:v>3</c:v>
                </c:pt>
                <c:pt idx="2309">
                  <c:v>3</c:v>
                </c:pt>
                <c:pt idx="2310">
                  <c:v>3</c:v>
                </c:pt>
                <c:pt idx="2311">
                  <c:v>3</c:v>
                </c:pt>
                <c:pt idx="2312">
                  <c:v>3</c:v>
                </c:pt>
                <c:pt idx="2313">
                  <c:v>3</c:v>
                </c:pt>
                <c:pt idx="2314">
                  <c:v>3</c:v>
                </c:pt>
                <c:pt idx="2315">
                  <c:v>3</c:v>
                </c:pt>
                <c:pt idx="2316">
                  <c:v>3</c:v>
                </c:pt>
                <c:pt idx="2317">
                  <c:v>3</c:v>
                </c:pt>
                <c:pt idx="2318">
                  <c:v>3</c:v>
                </c:pt>
                <c:pt idx="2319">
                  <c:v>3</c:v>
                </c:pt>
                <c:pt idx="2320">
                  <c:v>3</c:v>
                </c:pt>
                <c:pt idx="2321">
                  <c:v>3</c:v>
                </c:pt>
                <c:pt idx="2322">
                  <c:v>3</c:v>
                </c:pt>
                <c:pt idx="2323">
                  <c:v>3</c:v>
                </c:pt>
                <c:pt idx="2324">
                  <c:v>3</c:v>
                </c:pt>
                <c:pt idx="2325">
                  <c:v>3</c:v>
                </c:pt>
                <c:pt idx="2326">
                  <c:v>3</c:v>
                </c:pt>
                <c:pt idx="2327">
                  <c:v>3</c:v>
                </c:pt>
                <c:pt idx="2328">
                  <c:v>3</c:v>
                </c:pt>
                <c:pt idx="2329">
                  <c:v>3</c:v>
                </c:pt>
                <c:pt idx="2330">
                  <c:v>3</c:v>
                </c:pt>
                <c:pt idx="2331">
                  <c:v>3</c:v>
                </c:pt>
                <c:pt idx="2332">
                  <c:v>3</c:v>
                </c:pt>
                <c:pt idx="2333">
                  <c:v>3</c:v>
                </c:pt>
                <c:pt idx="2334">
                  <c:v>3</c:v>
                </c:pt>
                <c:pt idx="2335">
                  <c:v>3</c:v>
                </c:pt>
                <c:pt idx="2336">
                  <c:v>3</c:v>
                </c:pt>
                <c:pt idx="2337">
                  <c:v>3</c:v>
                </c:pt>
                <c:pt idx="2338">
                  <c:v>3</c:v>
                </c:pt>
                <c:pt idx="2339">
                  <c:v>3</c:v>
                </c:pt>
                <c:pt idx="2340">
                  <c:v>3</c:v>
                </c:pt>
                <c:pt idx="2341">
                  <c:v>3</c:v>
                </c:pt>
                <c:pt idx="2342">
                  <c:v>3</c:v>
                </c:pt>
                <c:pt idx="2343">
                  <c:v>3</c:v>
                </c:pt>
                <c:pt idx="2344">
                  <c:v>3</c:v>
                </c:pt>
                <c:pt idx="2345">
                  <c:v>3</c:v>
                </c:pt>
                <c:pt idx="2346">
                  <c:v>3</c:v>
                </c:pt>
                <c:pt idx="2347">
                  <c:v>3</c:v>
                </c:pt>
                <c:pt idx="2348">
                  <c:v>3</c:v>
                </c:pt>
                <c:pt idx="2349">
                  <c:v>3</c:v>
                </c:pt>
                <c:pt idx="2350">
                  <c:v>3</c:v>
                </c:pt>
                <c:pt idx="2351">
                  <c:v>3</c:v>
                </c:pt>
                <c:pt idx="2352">
                  <c:v>3</c:v>
                </c:pt>
                <c:pt idx="2353">
                  <c:v>3</c:v>
                </c:pt>
                <c:pt idx="2354">
                  <c:v>3</c:v>
                </c:pt>
                <c:pt idx="2355">
                  <c:v>3</c:v>
                </c:pt>
                <c:pt idx="2356">
                  <c:v>3</c:v>
                </c:pt>
                <c:pt idx="2357">
                  <c:v>3</c:v>
                </c:pt>
                <c:pt idx="2358">
                  <c:v>3</c:v>
                </c:pt>
                <c:pt idx="2359">
                  <c:v>3</c:v>
                </c:pt>
                <c:pt idx="2360">
                  <c:v>3</c:v>
                </c:pt>
                <c:pt idx="2361">
                  <c:v>3</c:v>
                </c:pt>
                <c:pt idx="2362">
                  <c:v>3</c:v>
                </c:pt>
                <c:pt idx="2363">
                  <c:v>3</c:v>
                </c:pt>
                <c:pt idx="2364">
                  <c:v>3</c:v>
                </c:pt>
                <c:pt idx="2365">
                  <c:v>3</c:v>
                </c:pt>
                <c:pt idx="2366">
                  <c:v>3</c:v>
                </c:pt>
                <c:pt idx="2367">
                  <c:v>3</c:v>
                </c:pt>
                <c:pt idx="2368">
                  <c:v>3</c:v>
                </c:pt>
                <c:pt idx="2369">
                  <c:v>3</c:v>
                </c:pt>
                <c:pt idx="2370">
                  <c:v>3</c:v>
                </c:pt>
                <c:pt idx="2371">
                  <c:v>3</c:v>
                </c:pt>
                <c:pt idx="2372">
                  <c:v>3</c:v>
                </c:pt>
                <c:pt idx="2373">
                  <c:v>3</c:v>
                </c:pt>
                <c:pt idx="2374">
                  <c:v>3</c:v>
                </c:pt>
                <c:pt idx="2375">
                  <c:v>3</c:v>
                </c:pt>
                <c:pt idx="2376">
                  <c:v>3</c:v>
                </c:pt>
                <c:pt idx="2377">
                  <c:v>3</c:v>
                </c:pt>
                <c:pt idx="2378">
                  <c:v>3</c:v>
                </c:pt>
                <c:pt idx="2379">
                  <c:v>3</c:v>
                </c:pt>
                <c:pt idx="2380">
                  <c:v>3</c:v>
                </c:pt>
                <c:pt idx="2381">
                  <c:v>3</c:v>
                </c:pt>
                <c:pt idx="2382">
                  <c:v>3</c:v>
                </c:pt>
                <c:pt idx="2383">
                  <c:v>3</c:v>
                </c:pt>
                <c:pt idx="2384">
                  <c:v>3</c:v>
                </c:pt>
                <c:pt idx="2385">
                  <c:v>3</c:v>
                </c:pt>
                <c:pt idx="2386">
                  <c:v>3</c:v>
                </c:pt>
                <c:pt idx="2387">
                  <c:v>3</c:v>
                </c:pt>
                <c:pt idx="2388">
                  <c:v>3</c:v>
                </c:pt>
                <c:pt idx="2389">
                  <c:v>3</c:v>
                </c:pt>
                <c:pt idx="2390">
                  <c:v>3</c:v>
                </c:pt>
                <c:pt idx="2391">
                  <c:v>3</c:v>
                </c:pt>
                <c:pt idx="2392">
                  <c:v>3</c:v>
                </c:pt>
                <c:pt idx="2393">
                  <c:v>3</c:v>
                </c:pt>
                <c:pt idx="2394">
                  <c:v>3</c:v>
                </c:pt>
                <c:pt idx="2395">
                  <c:v>3</c:v>
                </c:pt>
                <c:pt idx="2396">
                  <c:v>3</c:v>
                </c:pt>
                <c:pt idx="2397">
                  <c:v>3</c:v>
                </c:pt>
                <c:pt idx="2398">
                  <c:v>3</c:v>
                </c:pt>
                <c:pt idx="2399">
                  <c:v>3</c:v>
                </c:pt>
                <c:pt idx="2400">
                  <c:v>3</c:v>
                </c:pt>
                <c:pt idx="2401">
                  <c:v>3</c:v>
                </c:pt>
                <c:pt idx="2402">
                  <c:v>3</c:v>
                </c:pt>
                <c:pt idx="2403">
                  <c:v>3</c:v>
                </c:pt>
                <c:pt idx="2404">
                  <c:v>3</c:v>
                </c:pt>
                <c:pt idx="2405">
                  <c:v>3</c:v>
                </c:pt>
                <c:pt idx="2406">
                  <c:v>3</c:v>
                </c:pt>
                <c:pt idx="2407">
                  <c:v>3</c:v>
                </c:pt>
                <c:pt idx="2408">
                  <c:v>3</c:v>
                </c:pt>
                <c:pt idx="2409">
                  <c:v>3</c:v>
                </c:pt>
                <c:pt idx="2410">
                  <c:v>3</c:v>
                </c:pt>
                <c:pt idx="2411">
                  <c:v>3</c:v>
                </c:pt>
                <c:pt idx="2412">
                  <c:v>3</c:v>
                </c:pt>
                <c:pt idx="2413">
                  <c:v>3</c:v>
                </c:pt>
                <c:pt idx="2414">
                  <c:v>3</c:v>
                </c:pt>
                <c:pt idx="2415">
                  <c:v>3</c:v>
                </c:pt>
                <c:pt idx="2416">
                  <c:v>3</c:v>
                </c:pt>
                <c:pt idx="2417">
                  <c:v>3</c:v>
                </c:pt>
                <c:pt idx="2418">
                  <c:v>3</c:v>
                </c:pt>
                <c:pt idx="2419">
                  <c:v>3</c:v>
                </c:pt>
                <c:pt idx="2420">
                  <c:v>3</c:v>
                </c:pt>
                <c:pt idx="2421">
                  <c:v>3</c:v>
                </c:pt>
                <c:pt idx="2422">
                  <c:v>3</c:v>
                </c:pt>
                <c:pt idx="2423">
                  <c:v>3</c:v>
                </c:pt>
                <c:pt idx="2424">
                  <c:v>3</c:v>
                </c:pt>
                <c:pt idx="2425">
                  <c:v>3</c:v>
                </c:pt>
                <c:pt idx="2426">
                  <c:v>3</c:v>
                </c:pt>
                <c:pt idx="2427">
                  <c:v>3</c:v>
                </c:pt>
                <c:pt idx="2428">
                  <c:v>3</c:v>
                </c:pt>
                <c:pt idx="2429">
                  <c:v>3</c:v>
                </c:pt>
                <c:pt idx="2430">
                  <c:v>3</c:v>
                </c:pt>
                <c:pt idx="2431">
                  <c:v>3</c:v>
                </c:pt>
                <c:pt idx="2432">
                  <c:v>3</c:v>
                </c:pt>
                <c:pt idx="2433">
                  <c:v>3</c:v>
                </c:pt>
                <c:pt idx="2434">
                  <c:v>3</c:v>
                </c:pt>
                <c:pt idx="2435">
                  <c:v>3</c:v>
                </c:pt>
                <c:pt idx="2436">
                  <c:v>3</c:v>
                </c:pt>
                <c:pt idx="2437">
                  <c:v>3</c:v>
                </c:pt>
                <c:pt idx="2438">
                  <c:v>3</c:v>
                </c:pt>
                <c:pt idx="2439">
                  <c:v>3</c:v>
                </c:pt>
                <c:pt idx="2440">
                  <c:v>3</c:v>
                </c:pt>
                <c:pt idx="2441">
                  <c:v>3</c:v>
                </c:pt>
                <c:pt idx="2442">
                  <c:v>3</c:v>
                </c:pt>
                <c:pt idx="2443">
                  <c:v>3</c:v>
                </c:pt>
                <c:pt idx="2444">
                  <c:v>3</c:v>
                </c:pt>
                <c:pt idx="2445">
                  <c:v>3</c:v>
                </c:pt>
                <c:pt idx="2446">
                  <c:v>3</c:v>
                </c:pt>
                <c:pt idx="2447">
                  <c:v>3</c:v>
                </c:pt>
                <c:pt idx="2448">
                  <c:v>3</c:v>
                </c:pt>
                <c:pt idx="2449">
                  <c:v>3</c:v>
                </c:pt>
                <c:pt idx="2450">
                  <c:v>3</c:v>
                </c:pt>
                <c:pt idx="2451">
                  <c:v>3</c:v>
                </c:pt>
                <c:pt idx="2452">
                  <c:v>3</c:v>
                </c:pt>
                <c:pt idx="2453">
                  <c:v>3</c:v>
                </c:pt>
                <c:pt idx="2454">
                  <c:v>3</c:v>
                </c:pt>
                <c:pt idx="2455">
                  <c:v>3</c:v>
                </c:pt>
                <c:pt idx="2456">
                  <c:v>3</c:v>
                </c:pt>
                <c:pt idx="2457">
                  <c:v>3</c:v>
                </c:pt>
                <c:pt idx="2458">
                  <c:v>3</c:v>
                </c:pt>
                <c:pt idx="2459">
                  <c:v>3</c:v>
                </c:pt>
                <c:pt idx="2460">
                  <c:v>3</c:v>
                </c:pt>
                <c:pt idx="2461">
                  <c:v>3</c:v>
                </c:pt>
                <c:pt idx="2462">
                  <c:v>3</c:v>
                </c:pt>
                <c:pt idx="2463">
                  <c:v>3</c:v>
                </c:pt>
                <c:pt idx="2464">
                  <c:v>3</c:v>
                </c:pt>
                <c:pt idx="2465">
                  <c:v>3</c:v>
                </c:pt>
                <c:pt idx="2466">
                  <c:v>3</c:v>
                </c:pt>
                <c:pt idx="2467">
                  <c:v>3</c:v>
                </c:pt>
                <c:pt idx="2468">
                  <c:v>3</c:v>
                </c:pt>
                <c:pt idx="2469">
                  <c:v>3</c:v>
                </c:pt>
                <c:pt idx="2470">
                  <c:v>3</c:v>
                </c:pt>
                <c:pt idx="2471">
                  <c:v>3</c:v>
                </c:pt>
                <c:pt idx="2472">
                  <c:v>3</c:v>
                </c:pt>
                <c:pt idx="2473">
                  <c:v>3</c:v>
                </c:pt>
                <c:pt idx="2474">
                  <c:v>3</c:v>
                </c:pt>
                <c:pt idx="2475">
                  <c:v>3</c:v>
                </c:pt>
                <c:pt idx="2476">
                  <c:v>3</c:v>
                </c:pt>
                <c:pt idx="2477">
                  <c:v>3</c:v>
                </c:pt>
                <c:pt idx="2478">
                  <c:v>3</c:v>
                </c:pt>
                <c:pt idx="2479">
                  <c:v>3</c:v>
                </c:pt>
                <c:pt idx="2480">
                  <c:v>3</c:v>
                </c:pt>
                <c:pt idx="2481">
                  <c:v>3</c:v>
                </c:pt>
                <c:pt idx="2482">
                  <c:v>3</c:v>
                </c:pt>
                <c:pt idx="2483">
                  <c:v>3</c:v>
                </c:pt>
                <c:pt idx="2484">
                  <c:v>3</c:v>
                </c:pt>
                <c:pt idx="2485">
                  <c:v>3</c:v>
                </c:pt>
                <c:pt idx="2486">
                  <c:v>3</c:v>
                </c:pt>
                <c:pt idx="2487">
                  <c:v>3</c:v>
                </c:pt>
                <c:pt idx="2488">
                  <c:v>3</c:v>
                </c:pt>
                <c:pt idx="2489">
                  <c:v>3</c:v>
                </c:pt>
                <c:pt idx="2490">
                  <c:v>3</c:v>
                </c:pt>
                <c:pt idx="2491">
                  <c:v>3</c:v>
                </c:pt>
                <c:pt idx="2492">
                  <c:v>3</c:v>
                </c:pt>
                <c:pt idx="2493">
                  <c:v>3</c:v>
                </c:pt>
                <c:pt idx="2494">
                  <c:v>3</c:v>
                </c:pt>
                <c:pt idx="2495">
                  <c:v>3</c:v>
                </c:pt>
                <c:pt idx="2496">
                  <c:v>3</c:v>
                </c:pt>
                <c:pt idx="2497">
                  <c:v>3</c:v>
                </c:pt>
                <c:pt idx="2498">
                  <c:v>3</c:v>
                </c:pt>
                <c:pt idx="2499">
                  <c:v>3</c:v>
                </c:pt>
                <c:pt idx="2500">
                  <c:v>3</c:v>
                </c:pt>
                <c:pt idx="2501">
                  <c:v>3</c:v>
                </c:pt>
                <c:pt idx="2502">
                  <c:v>3</c:v>
                </c:pt>
                <c:pt idx="2503">
                  <c:v>3</c:v>
                </c:pt>
                <c:pt idx="2504">
                  <c:v>3</c:v>
                </c:pt>
                <c:pt idx="2505">
                  <c:v>3</c:v>
                </c:pt>
                <c:pt idx="2506">
                  <c:v>3</c:v>
                </c:pt>
                <c:pt idx="2507">
                  <c:v>3</c:v>
                </c:pt>
                <c:pt idx="2508">
                  <c:v>3</c:v>
                </c:pt>
                <c:pt idx="2509">
                  <c:v>3</c:v>
                </c:pt>
                <c:pt idx="2510">
                  <c:v>3</c:v>
                </c:pt>
                <c:pt idx="2511">
                  <c:v>3</c:v>
                </c:pt>
                <c:pt idx="2512">
                  <c:v>3</c:v>
                </c:pt>
                <c:pt idx="2513">
                  <c:v>3</c:v>
                </c:pt>
                <c:pt idx="2514">
                  <c:v>3</c:v>
                </c:pt>
                <c:pt idx="2515">
                  <c:v>3</c:v>
                </c:pt>
                <c:pt idx="2516">
                  <c:v>3</c:v>
                </c:pt>
                <c:pt idx="2517">
                  <c:v>3</c:v>
                </c:pt>
                <c:pt idx="2518">
                  <c:v>3</c:v>
                </c:pt>
                <c:pt idx="2519">
                  <c:v>3</c:v>
                </c:pt>
                <c:pt idx="2520">
                  <c:v>3</c:v>
                </c:pt>
                <c:pt idx="2521">
                  <c:v>3</c:v>
                </c:pt>
                <c:pt idx="2522">
                  <c:v>3</c:v>
                </c:pt>
                <c:pt idx="2523">
                  <c:v>3</c:v>
                </c:pt>
                <c:pt idx="2524">
                  <c:v>3</c:v>
                </c:pt>
                <c:pt idx="2525">
                  <c:v>3</c:v>
                </c:pt>
                <c:pt idx="2526">
                  <c:v>3</c:v>
                </c:pt>
                <c:pt idx="2527">
                  <c:v>3</c:v>
                </c:pt>
                <c:pt idx="2528">
                  <c:v>3</c:v>
                </c:pt>
                <c:pt idx="2529">
                  <c:v>3</c:v>
                </c:pt>
                <c:pt idx="2530">
                  <c:v>3</c:v>
                </c:pt>
                <c:pt idx="2531">
                  <c:v>3</c:v>
                </c:pt>
                <c:pt idx="2532">
                  <c:v>3</c:v>
                </c:pt>
                <c:pt idx="2533">
                  <c:v>3</c:v>
                </c:pt>
                <c:pt idx="2534">
                  <c:v>3</c:v>
                </c:pt>
                <c:pt idx="2535">
                  <c:v>3</c:v>
                </c:pt>
                <c:pt idx="2536">
                  <c:v>3</c:v>
                </c:pt>
                <c:pt idx="2537">
                  <c:v>3</c:v>
                </c:pt>
                <c:pt idx="2538">
                  <c:v>3</c:v>
                </c:pt>
                <c:pt idx="2539">
                  <c:v>3</c:v>
                </c:pt>
                <c:pt idx="2540">
                  <c:v>3</c:v>
                </c:pt>
                <c:pt idx="2541">
                  <c:v>3</c:v>
                </c:pt>
                <c:pt idx="2542">
                  <c:v>3</c:v>
                </c:pt>
                <c:pt idx="2543">
                  <c:v>3</c:v>
                </c:pt>
                <c:pt idx="2544">
                  <c:v>3</c:v>
                </c:pt>
                <c:pt idx="2545">
                  <c:v>3</c:v>
                </c:pt>
                <c:pt idx="2546">
                  <c:v>3</c:v>
                </c:pt>
                <c:pt idx="2547">
                  <c:v>3</c:v>
                </c:pt>
                <c:pt idx="2548">
                  <c:v>3</c:v>
                </c:pt>
                <c:pt idx="2549">
                  <c:v>3</c:v>
                </c:pt>
                <c:pt idx="2550">
                  <c:v>3</c:v>
                </c:pt>
                <c:pt idx="2551">
                  <c:v>3</c:v>
                </c:pt>
                <c:pt idx="2552">
                  <c:v>3</c:v>
                </c:pt>
                <c:pt idx="2553">
                  <c:v>3</c:v>
                </c:pt>
                <c:pt idx="2554">
                  <c:v>3</c:v>
                </c:pt>
                <c:pt idx="2555">
                  <c:v>3</c:v>
                </c:pt>
                <c:pt idx="2556">
                  <c:v>3</c:v>
                </c:pt>
                <c:pt idx="2557">
                  <c:v>3</c:v>
                </c:pt>
                <c:pt idx="2558">
                  <c:v>3</c:v>
                </c:pt>
                <c:pt idx="2559">
                  <c:v>3</c:v>
                </c:pt>
                <c:pt idx="2560">
                  <c:v>3</c:v>
                </c:pt>
                <c:pt idx="2561">
                  <c:v>3</c:v>
                </c:pt>
                <c:pt idx="2562">
                  <c:v>3</c:v>
                </c:pt>
                <c:pt idx="2563">
                  <c:v>3</c:v>
                </c:pt>
                <c:pt idx="2564">
                  <c:v>3</c:v>
                </c:pt>
                <c:pt idx="2565">
                  <c:v>3</c:v>
                </c:pt>
                <c:pt idx="2566">
                  <c:v>3</c:v>
                </c:pt>
                <c:pt idx="2567">
                  <c:v>3</c:v>
                </c:pt>
                <c:pt idx="2568">
                  <c:v>3</c:v>
                </c:pt>
                <c:pt idx="2569">
                  <c:v>3</c:v>
                </c:pt>
                <c:pt idx="2570">
                  <c:v>3</c:v>
                </c:pt>
                <c:pt idx="2571">
                  <c:v>3</c:v>
                </c:pt>
                <c:pt idx="2572">
                  <c:v>3</c:v>
                </c:pt>
                <c:pt idx="2573">
                  <c:v>3</c:v>
                </c:pt>
                <c:pt idx="2574">
                  <c:v>3</c:v>
                </c:pt>
                <c:pt idx="2575">
                  <c:v>3</c:v>
                </c:pt>
                <c:pt idx="2576">
                  <c:v>3</c:v>
                </c:pt>
                <c:pt idx="2577">
                  <c:v>3</c:v>
                </c:pt>
                <c:pt idx="2578">
                  <c:v>3</c:v>
                </c:pt>
                <c:pt idx="2579">
                  <c:v>3</c:v>
                </c:pt>
                <c:pt idx="2580">
                  <c:v>3</c:v>
                </c:pt>
                <c:pt idx="2581">
                  <c:v>3</c:v>
                </c:pt>
                <c:pt idx="2582">
                  <c:v>3</c:v>
                </c:pt>
                <c:pt idx="2583">
                  <c:v>3</c:v>
                </c:pt>
                <c:pt idx="2584">
                  <c:v>3</c:v>
                </c:pt>
                <c:pt idx="2585">
                  <c:v>3</c:v>
                </c:pt>
                <c:pt idx="2586">
                  <c:v>3</c:v>
                </c:pt>
                <c:pt idx="2587">
                  <c:v>3</c:v>
                </c:pt>
                <c:pt idx="2588">
                  <c:v>3</c:v>
                </c:pt>
                <c:pt idx="2589">
                  <c:v>3</c:v>
                </c:pt>
                <c:pt idx="2590">
                  <c:v>3</c:v>
                </c:pt>
                <c:pt idx="2591">
                  <c:v>3</c:v>
                </c:pt>
                <c:pt idx="2592">
                  <c:v>3</c:v>
                </c:pt>
                <c:pt idx="2593">
                  <c:v>3</c:v>
                </c:pt>
                <c:pt idx="2594">
                  <c:v>3</c:v>
                </c:pt>
                <c:pt idx="2595">
                  <c:v>3</c:v>
                </c:pt>
                <c:pt idx="2596">
                  <c:v>3</c:v>
                </c:pt>
                <c:pt idx="2597">
                  <c:v>3</c:v>
                </c:pt>
                <c:pt idx="2598">
                  <c:v>3</c:v>
                </c:pt>
                <c:pt idx="2599">
                  <c:v>3</c:v>
                </c:pt>
                <c:pt idx="2600">
                  <c:v>3</c:v>
                </c:pt>
                <c:pt idx="2601">
                  <c:v>3</c:v>
                </c:pt>
                <c:pt idx="2602">
                  <c:v>3</c:v>
                </c:pt>
                <c:pt idx="2603">
                  <c:v>3</c:v>
                </c:pt>
                <c:pt idx="2604">
                  <c:v>3</c:v>
                </c:pt>
                <c:pt idx="2605">
                  <c:v>3</c:v>
                </c:pt>
                <c:pt idx="2606">
                  <c:v>3</c:v>
                </c:pt>
                <c:pt idx="2607">
                  <c:v>3</c:v>
                </c:pt>
                <c:pt idx="2608">
                  <c:v>3</c:v>
                </c:pt>
                <c:pt idx="2609">
                  <c:v>3</c:v>
                </c:pt>
                <c:pt idx="2610">
                  <c:v>3</c:v>
                </c:pt>
                <c:pt idx="2611">
                  <c:v>3</c:v>
                </c:pt>
                <c:pt idx="2612">
                  <c:v>3</c:v>
                </c:pt>
                <c:pt idx="2613">
                  <c:v>3</c:v>
                </c:pt>
                <c:pt idx="2614">
                  <c:v>3</c:v>
                </c:pt>
                <c:pt idx="2615">
                  <c:v>3</c:v>
                </c:pt>
                <c:pt idx="2616">
                  <c:v>3</c:v>
                </c:pt>
                <c:pt idx="2617">
                  <c:v>3</c:v>
                </c:pt>
                <c:pt idx="2618">
                  <c:v>3</c:v>
                </c:pt>
                <c:pt idx="2619">
                  <c:v>3</c:v>
                </c:pt>
                <c:pt idx="2620">
                  <c:v>3</c:v>
                </c:pt>
                <c:pt idx="2621">
                  <c:v>3</c:v>
                </c:pt>
                <c:pt idx="2622">
                  <c:v>3</c:v>
                </c:pt>
                <c:pt idx="2623">
                  <c:v>3</c:v>
                </c:pt>
                <c:pt idx="2624">
                  <c:v>3</c:v>
                </c:pt>
                <c:pt idx="2625">
                  <c:v>3</c:v>
                </c:pt>
                <c:pt idx="2626">
                  <c:v>3</c:v>
                </c:pt>
                <c:pt idx="2627">
                  <c:v>3</c:v>
                </c:pt>
                <c:pt idx="2628">
                  <c:v>3</c:v>
                </c:pt>
                <c:pt idx="2629">
                  <c:v>3</c:v>
                </c:pt>
                <c:pt idx="2630">
                  <c:v>3</c:v>
                </c:pt>
                <c:pt idx="2631">
                  <c:v>3</c:v>
                </c:pt>
                <c:pt idx="2632">
                  <c:v>3</c:v>
                </c:pt>
                <c:pt idx="2633">
                  <c:v>3</c:v>
                </c:pt>
                <c:pt idx="2634">
                  <c:v>3</c:v>
                </c:pt>
                <c:pt idx="2635">
                  <c:v>3</c:v>
                </c:pt>
                <c:pt idx="2636">
                  <c:v>3</c:v>
                </c:pt>
                <c:pt idx="2637">
                  <c:v>3</c:v>
                </c:pt>
                <c:pt idx="2638">
                  <c:v>3</c:v>
                </c:pt>
                <c:pt idx="2639">
                  <c:v>3</c:v>
                </c:pt>
                <c:pt idx="2640">
                  <c:v>3</c:v>
                </c:pt>
                <c:pt idx="2641">
                  <c:v>3</c:v>
                </c:pt>
                <c:pt idx="2642">
                  <c:v>3</c:v>
                </c:pt>
                <c:pt idx="2643">
                  <c:v>3</c:v>
                </c:pt>
                <c:pt idx="2644">
                  <c:v>3</c:v>
                </c:pt>
                <c:pt idx="2645">
                  <c:v>3</c:v>
                </c:pt>
                <c:pt idx="2646">
                  <c:v>3</c:v>
                </c:pt>
                <c:pt idx="2647">
                  <c:v>3</c:v>
                </c:pt>
                <c:pt idx="2648">
                  <c:v>3</c:v>
                </c:pt>
                <c:pt idx="2649">
                  <c:v>3</c:v>
                </c:pt>
                <c:pt idx="2650">
                  <c:v>3</c:v>
                </c:pt>
                <c:pt idx="2651">
                  <c:v>3</c:v>
                </c:pt>
                <c:pt idx="2652">
                  <c:v>3</c:v>
                </c:pt>
                <c:pt idx="2653">
                  <c:v>3</c:v>
                </c:pt>
                <c:pt idx="2654">
                  <c:v>3</c:v>
                </c:pt>
                <c:pt idx="2655">
                  <c:v>3</c:v>
                </c:pt>
                <c:pt idx="2656">
                  <c:v>3</c:v>
                </c:pt>
                <c:pt idx="2657">
                  <c:v>3</c:v>
                </c:pt>
                <c:pt idx="2658">
                  <c:v>3</c:v>
                </c:pt>
                <c:pt idx="2659">
                  <c:v>3</c:v>
                </c:pt>
                <c:pt idx="2660">
                  <c:v>3</c:v>
                </c:pt>
                <c:pt idx="2661">
                  <c:v>3</c:v>
                </c:pt>
                <c:pt idx="2662">
                  <c:v>3</c:v>
                </c:pt>
                <c:pt idx="2663">
                  <c:v>3</c:v>
                </c:pt>
                <c:pt idx="2664">
                  <c:v>3</c:v>
                </c:pt>
                <c:pt idx="2665">
                  <c:v>3</c:v>
                </c:pt>
                <c:pt idx="2666">
                  <c:v>3</c:v>
                </c:pt>
                <c:pt idx="2667">
                  <c:v>3</c:v>
                </c:pt>
                <c:pt idx="2668">
                  <c:v>3</c:v>
                </c:pt>
                <c:pt idx="2669">
                  <c:v>3</c:v>
                </c:pt>
                <c:pt idx="2670">
                  <c:v>3</c:v>
                </c:pt>
                <c:pt idx="2671">
                  <c:v>3</c:v>
                </c:pt>
                <c:pt idx="2672">
                  <c:v>3</c:v>
                </c:pt>
                <c:pt idx="2673">
                  <c:v>3</c:v>
                </c:pt>
                <c:pt idx="2674">
                  <c:v>3</c:v>
                </c:pt>
                <c:pt idx="2675">
                  <c:v>3</c:v>
                </c:pt>
                <c:pt idx="2676">
                  <c:v>3</c:v>
                </c:pt>
                <c:pt idx="2677">
                  <c:v>3</c:v>
                </c:pt>
                <c:pt idx="2678">
                  <c:v>3</c:v>
                </c:pt>
                <c:pt idx="2679">
                  <c:v>3</c:v>
                </c:pt>
                <c:pt idx="2680">
                  <c:v>3</c:v>
                </c:pt>
                <c:pt idx="2681">
                  <c:v>3</c:v>
                </c:pt>
                <c:pt idx="2682">
                  <c:v>3</c:v>
                </c:pt>
                <c:pt idx="2683">
                  <c:v>3</c:v>
                </c:pt>
                <c:pt idx="2684">
                  <c:v>3</c:v>
                </c:pt>
                <c:pt idx="2685">
                  <c:v>3</c:v>
                </c:pt>
                <c:pt idx="2686">
                  <c:v>3</c:v>
                </c:pt>
                <c:pt idx="2687">
                  <c:v>3</c:v>
                </c:pt>
                <c:pt idx="2688">
                  <c:v>3</c:v>
                </c:pt>
                <c:pt idx="2689">
                  <c:v>3</c:v>
                </c:pt>
                <c:pt idx="2690">
                  <c:v>3</c:v>
                </c:pt>
                <c:pt idx="2691">
                  <c:v>3</c:v>
                </c:pt>
                <c:pt idx="2692">
                  <c:v>3</c:v>
                </c:pt>
                <c:pt idx="2693">
                  <c:v>3</c:v>
                </c:pt>
                <c:pt idx="2694">
                  <c:v>3</c:v>
                </c:pt>
                <c:pt idx="2695">
                  <c:v>3</c:v>
                </c:pt>
                <c:pt idx="2696">
                  <c:v>3</c:v>
                </c:pt>
                <c:pt idx="2697">
                  <c:v>3</c:v>
                </c:pt>
                <c:pt idx="2698">
                  <c:v>3</c:v>
                </c:pt>
                <c:pt idx="2699">
                  <c:v>3</c:v>
                </c:pt>
                <c:pt idx="2700">
                  <c:v>3</c:v>
                </c:pt>
                <c:pt idx="2701">
                  <c:v>3</c:v>
                </c:pt>
                <c:pt idx="2702">
                  <c:v>3</c:v>
                </c:pt>
                <c:pt idx="2703">
                  <c:v>3</c:v>
                </c:pt>
                <c:pt idx="2704">
                  <c:v>3</c:v>
                </c:pt>
                <c:pt idx="2705">
                  <c:v>3</c:v>
                </c:pt>
                <c:pt idx="2706">
                  <c:v>3</c:v>
                </c:pt>
                <c:pt idx="2707">
                  <c:v>3</c:v>
                </c:pt>
                <c:pt idx="2708">
                  <c:v>3</c:v>
                </c:pt>
                <c:pt idx="2709">
                  <c:v>3</c:v>
                </c:pt>
                <c:pt idx="2710">
                  <c:v>3</c:v>
                </c:pt>
                <c:pt idx="2711">
                  <c:v>3</c:v>
                </c:pt>
                <c:pt idx="2712">
                  <c:v>3</c:v>
                </c:pt>
                <c:pt idx="2713">
                  <c:v>3</c:v>
                </c:pt>
                <c:pt idx="2714">
                  <c:v>3</c:v>
                </c:pt>
                <c:pt idx="2715">
                  <c:v>3</c:v>
                </c:pt>
                <c:pt idx="2716">
                  <c:v>3</c:v>
                </c:pt>
                <c:pt idx="2717">
                  <c:v>3</c:v>
                </c:pt>
                <c:pt idx="2718">
                  <c:v>3</c:v>
                </c:pt>
                <c:pt idx="2719">
                  <c:v>3</c:v>
                </c:pt>
                <c:pt idx="2720">
                  <c:v>3</c:v>
                </c:pt>
                <c:pt idx="2721">
                  <c:v>3</c:v>
                </c:pt>
                <c:pt idx="2722">
                  <c:v>3</c:v>
                </c:pt>
                <c:pt idx="2723">
                  <c:v>3</c:v>
                </c:pt>
                <c:pt idx="2724">
                  <c:v>3</c:v>
                </c:pt>
                <c:pt idx="2725">
                  <c:v>3</c:v>
                </c:pt>
                <c:pt idx="2726">
                  <c:v>3</c:v>
                </c:pt>
                <c:pt idx="2727">
                  <c:v>3</c:v>
                </c:pt>
                <c:pt idx="2728">
                  <c:v>3</c:v>
                </c:pt>
                <c:pt idx="2729">
                  <c:v>3</c:v>
                </c:pt>
                <c:pt idx="2730">
                  <c:v>3</c:v>
                </c:pt>
                <c:pt idx="2731">
                  <c:v>3</c:v>
                </c:pt>
                <c:pt idx="2732">
                  <c:v>3</c:v>
                </c:pt>
                <c:pt idx="2733">
                  <c:v>3</c:v>
                </c:pt>
                <c:pt idx="2734">
                  <c:v>3</c:v>
                </c:pt>
                <c:pt idx="2735">
                  <c:v>3</c:v>
                </c:pt>
                <c:pt idx="2736">
                  <c:v>3</c:v>
                </c:pt>
                <c:pt idx="2737">
                  <c:v>3</c:v>
                </c:pt>
                <c:pt idx="2738">
                  <c:v>3</c:v>
                </c:pt>
                <c:pt idx="2739">
                  <c:v>3</c:v>
                </c:pt>
                <c:pt idx="2740">
                  <c:v>3</c:v>
                </c:pt>
                <c:pt idx="2741">
                  <c:v>3</c:v>
                </c:pt>
                <c:pt idx="2742">
                  <c:v>3</c:v>
                </c:pt>
                <c:pt idx="2743">
                  <c:v>3</c:v>
                </c:pt>
                <c:pt idx="2744">
                  <c:v>3</c:v>
                </c:pt>
                <c:pt idx="2745">
                  <c:v>3</c:v>
                </c:pt>
                <c:pt idx="2746">
                  <c:v>3</c:v>
                </c:pt>
                <c:pt idx="2747">
                  <c:v>3</c:v>
                </c:pt>
                <c:pt idx="2748">
                  <c:v>3</c:v>
                </c:pt>
                <c:pt idx="2749">
                  <c:v>3</c:v>
                </c:pt>
                <c:pt idx="2750">
                  <c:v>3</c:v>
                </c:pt>
                <c:pt idx="2751">
                  <c:v>3</c:v>
                </c:pt>
                <c:pt idx="2752">
                  <c:v>3</c:v>
                </c:pt>
                <c:pt idx="2753">
                  <c:v>3</c:v>
                </c:pt>
                <c:pt idx="2754">
                  <c:v>3</c:v>
                </c:pt>
                <c:pt idx="2755">
                  <c:v>3</c:v>
                </c:pt>
                <c:pt idx="2756">
                  <c:v>3</c:v>
                </c:pt>
                <c:pt idx="2757">
                  <c:v>3</c:v>
                </c:pt>
                <c:pt idx="2758">
                  <c:v>3</c:v>
                </c:pt>
                <c:pt idx="2759">
                  <c:v>3</c:v>
                </c:pt>
                <c:pt idx="2760">
                  <c:v>3</c:v>
                </c:pt>
                <c:pt idx="2761">
                  <c:v>3</c:v>
                </c:pt>
                <c:pt idx="2762">
                  <c:v>3</c:v>
                </c:pt>
                <c:pt idx="2763">
                  <c:v>3</c:v>
                </c:pt>
                <c:pt idx="2764">
                  <c:v>3</c:v>
                </c:pt>
                <c:pt idx="2765">
                  <c:v>3</c:v>
                </c:pt>
                <c:pt idx="2766">
                  <c:v>3</c:v>
                </c:pt>
                <c:pt idx="2767">
                  <c:v>3</c:v>
                </c:pt>
                <c:pt idx="2768">
                  <c:v>3</c:v>
                </c:pt>
                <c:pt idx="2769">
                  <c:v>3</c:v>
                </c:pt>
                <c:pt idx="2770">
                  <c:v>3</c:v>
                </c:pt>
                <c:pt idx="2771">
                  <c:v>3</c:v>
                </c:pt>
                <c:pt idx="2772">
                  <c:v>3</c:v>
                </c:pt>
                <c:pt idx="2773">
                  <c:v>3</c:v>
                </c:pt>
                <c:pt idx="2774">
                  <c:v>3</c:v>
                </c:pt>
                <c:pt idx="2775">
                  <c:v>3</c:v>
                </c:pt>
                <c:pt idx="2776">
                  <c:v>3</c:v>
                </c:pt>
                <c:pt idx="2777">
                  <c:v>3</c:v>
                </c:pt>
                <c:pt idx="2778">
                  <c:v>3</c:v>
                </c:pt>
                <c:pt idx="2779">
                  <c:v>3</c:v>
                </c:pt>
                <c:pt idx="2780">
                  <c:v>3</c:v>
                </c:pt>
                <c:pt idx="2781">
                  <c:v>3</c:v>
                </c:pt>
                <c:pt idx="2782">
                  <c:v>3</c:v>
                </c:pt>
                <c:pt idx="2783">
                  <c:v>3</c:v>
                </c:pt>
                <c:pt idx="2784">
                  <c:v>3</c:v>
                </c:pt>
                <c:pt idx="2785">
                  <c:v>3</c:v>
                </c:pt>
                <c:pt idx="2786">
                  <c:v>3</c:v>
                </c:pt>
                <c:pt idx="2787">
                  <c:v>3</c:v>
                </c:pt>
                <c:pt idx="2788">
                  <c:v>3</c:v>
                </c:pt>
                <c:pt idx="2789">
                  <c:v>3</c:v>
                </c:pt>
                <c:pt idx="2790">
                  <c:v>3</c:v>
                </c:pt>
                <c:pt idx="2791">
                  <c:v>3</c:v>
                </c:pt>
                <c:pt idx="2792">
                  <c:v>3</c:v>
                </c:pt>
                <c:pt idx="2793">
                  <c:v>3</c:v>
                </c:pt>
                <c:pt idx="2794">
                  <c:v>3</c:v>
                </c:pt>
                <c:pt idx="2795">
                  <c:v>3</c:v>
                </c:pt>
                <c:pt idx="2796">
                  <c:v>3</c:v>
                </c:pt>
                <c:pt idx="2797">
                  <c:v>3</c:v>
                </c:pt>
                <c:pt idx="2798">
                  <c:v>3</c:v>
                </c:pt>
                <c:pt idx="2799">
                  <c:v>3</c:v>
                </c:pt>
                <c:pt idx="2800">
                  <c:v>3</c:v>
                </c:pt>
                <c:pt idx="2801">
                  <c:v>3</c:v>
                </c:pt>
                <c:pt idx="2802">
                  <c:v>3</c:v>
                </c:pt>
                <c:pt idx="2803">
                  <c:v>3</c:v>
                </c:pt>
                <c:pt idx="2804">
                  <c:v>3</c:v>
                </c:pt>
                <c:pt idx="2805">
                  <c:v>3</c:v>
                </c:pt>
                <c:pt idx="2806">
                  <c:v>3</c:v>
                </c:pt>
                <c:pt idx="2807">
                  <c:v>3</c:v>
                </c:pt>
                <c:pt idx="2808">
                  <c:v>3</c:v>
                </c:pt>
                <c:pt idx="2809">
                  <c:v>3</c:v>
                </c:pt>
                <c:pt idx="2810">
                  <c:v>3</c:v>
                </c:pt>
                <c:pt idx="2811">
                  <c:v>3</c:v>
                </c:pt>
                <c:pt idx="2812">
                  <c:v>3</c:v>
                </c:pt>
                <c:pt idx="2813">
                  <c:v>3</c:v>
                </c:pt>
                <c:pt idx="2814">
                  <c:v>3</c:v>
                </c:pt>
                <c:pt idx="2815">
                  <c:v>3</c:v>
                </c:pt>
                <c:pt idx="2816">
                  <c:v>3</c:v>
                </c:pt>
                <c:pt idx="2817">
                  <c:v>3</c:v>
                </c:pt>
                <c:pt idx="2818">
                  <c:v>3</c:v>
                </c:pt>
                <c:pt idx="2819">
                  <c:v>3</c:v>
                </c:pt>
                <c:pt idx="2820">
                  <c:v>3</c:v>
                </c:pt>
                <c:pt idx="2821">
                  <c:v>3</c:v>
                </c:pt>
                <c:pt idx="2822">
                  <c:v>3</c:v>
                </c:pt>
                <c:pt idx="2823">
                  <c:v>3</c:v>
                </c:pt>
                <c:pt idx="2824">
                  <c:v>3</c:v>
                </c:pt>
                <c:pt idx="2825">
                  <c:v>3</c:v>
                </c:pt>
                <c:pt idx="2826">
                  <c:v>3</c:v>
                </c:pt>
                <c:pt idx="2827">
                  <c:v>3</c:v>
                </c:pt>
                <c:pt idx="2828">
                  <c:v>3</c:v>
                </c:pt>
                <c:pt idx="2829">
                  <c:v>3</c:v>
                </c:pt>
                <c:pt idx="2830">
                  <c:v>3</c:v>
                </c:pt>
                <c:pt idx="2831">
                  <c:v>3</c:v>
                </c:pt>
                <c:pt idx="2832">
                  <c:v>3</c:v>
                </c:pt>
                <c:pt idx="2833">
                  <c:v>3</c:v>
                </c:pt>
                <c:pt idx="2834">
                  <c:v>3</c:v>
                </c:pt>
                <c:pt idx="2835">
                  <c:v>3</c:v>
                </c:pt>
                <c:pt idx="2836">
                  <c:v>3</c:v>
                </c:pt>
                <c:pt idx="2837">
                  <c:v>3</c:v>
                </c:pt>
                <c:pt idx="2838">
                  <c:v>3</c:v>
                </c:pt>
                <c:pt idx="2839">
                  <c:v>3</c:v>
                </c:pt>
                <c:pt idx="2840">
                  <c:v>3</c:v>
                </c:pt>
                <c:pt idx="2841">
                  <c:v>3</c:v>
                </c:pt>
                <c:pt idx="2842">
                  <c:v>3</c:v>
                </c:pt>
                <c:pt idx="2843">
                  <c:v>3</c:v>
                </c:pt>
                <c:pt idx="2844">
                  <c:v>3</c:v>
                </c:pt>
                <c:pt idx="2845">
                  <c:v>3</c:v>
                </c:pt>
                <c:pt idx="2846">
                  <c:v>3</c:v>
                </c:pt>
                <c:pt idx="2847">
                  <c:v>3</c:v>
                </c:pt>
                <c:pt idx="2848">
                  <c:v>3</c:v>
                </c:pt>
                <c:pt idx="2849">
                  <c:v>3</c:v>
                </c:pt>
                <c:pt idx="2850">
                  <c:v>3</c:v>
                </c:pt>
                <c:pt idx="2851">
                  <c:v>3</c:v>
                </c:pt>
                <c:pt idx="2852">
                  <c:v>3</c:v>
                </c:pt>
                <c:pt idx="2853">
                  <c:v>3</c:v>
                </c:pt>
                <c:pt idx="2854">
                  <c:v>3</c:v>
                </c:pt>
                <c:pt idx="2855">
                  <c:v>3</c:v>
                </c:pt>
                <c:pt idx="2856">
                  <c:v>3</c:v>
                </c:pt>
                <c:pt idx="2857">
                  <c:v>3</c:v>
                </c:pt>
                <c:pt idx="2858">
                  <c:v>3</c:v>
                </c:pt>
                <c:pt idx="2859">
                  <c:v>3</c:v>
                </c:pt>
                <c:pt idx="2860">
                  <c:v>3</c:v>
                </c:pt>
                <c:pt idx="2861">
                  <c:v>3</c:v>
                </c:pt>
                <c:pt idx="2862">
                  <c:v>3</c:v>
                </c:pt>
                <c:pt idx="2863">
                  <c:v>3</c:v>
                </c:pt>
                <c:pt idx="2864">
                  <c:v>3</c:v>
                </c:pt>
                <c:pt idx="2865">
                  <c:v>3</c:v>
                </c:pt>
                <c:pt idx="2866">
                  <c:v>3</c:v>
                </c:pt>
                <c:pt idx="2867">
                  <c:v>3</c:v>
                </c:pt>
                <c:pt idx="2868">
                  <c:v>3</c:v>
                </c:pt>
                <c:pt idx="2869">
                  <c:v>3</c:v>
                </c:pt>
                <c:pt idx="2870">
                  <c:v>3</c:v>
                </c:pt>
                <c:pt idx="2871">
                  <c:v>3</c:v>
                </c:pt>
                <c:pt idx="2872">
                  <c:v>3</c:v>
                </c:pt>
                <c:pt idx="2873">
                  <c:v>3</c:v>
                </c:pt>
                <c:pt idx="2874">
                  <c:v>3</c:v>
                </c:pt>
                <c:pt idx="2875">
                  <c:v>3</c:v>
                </c:pt>
                <c:pt idx="2876">
                  <c:v>3</c:v>
                </c:pt>
                <c:pt idx="2877">
                  <c:v>3</c:v>
                </c:pt>
                <c:pt idx="2878">
                  <c:v>3</c:v>
                </c:pt>
                <c:pt idx="2879">
                  <c:v>3</c:v>
                </c:pt>
                <c:pt idx="2880">
                  <c:v>3</c:v>
                </c:pt>
                <c:pt idx="2881">
                  <c:v>3</c:v>
                </c:pt>
                <c:pt idx="2882">
                  <c:v>3</c:v>
                </c:pt>
                <c:pt idx="2883">
                  <c:v>3</c:v>
                </c:pt>
                <c:pt idx="2884">
                  <c:v>3</c:v>
                </c:pt>
                <c:pt idx="2885">
                  <c:v>3</c:v>
                </c:pt>
                <c:pt idx="2886">
                  <c:v>3</c:v>
                </c:pt>
                <c:pt idx="2887">
                  <c:v>3</c:v>
                </c:pt>
                <c:pt idx="2888">
                  <c:v>3</c:v>
                </c:pt>
                <c:pt idx="2889">
                  <c:v>3</c:v>
                </c:pt>
                <c:pt idx="2890">
                  <c:v>3</c:v>
                </c:pt>
                <c:pt idx="2891">
                  <c:v>3</c:v>
                </c:pt>
                <c:pt idx="2892">
                  <c:v>3</c:v>
                </c:pt>
                <c:pt idx="2893">
                  <c:v>3</c:v>
                </c:pt>
                <c:pt idx="2894">
                  <c:v>3</c:v>
                </c:pt>
                <c:pt idx="2895">
                  <c:v>3</c:v>
                </c:pt>
                <c:pt idx="2896">
                  <c:v>3</c:v>
                </c:pt>
                <c:pt idx="2897">
                  <c:v>3</c:v>
                </c:pt>
                <c:pt idx="2898">
                  <c:v>3</c:v>
                </c:pt>
                <c:pt idx="2899">
                  <c:v>3</c:v>
                </c:pt>
                <c:pt idx="2900">
                  <c:v>3</c:v>
                </c:pt>
                <c:pt idx="2901">
                  <c:v>3</c:v>
                </c:pt>
                <c:pt idx="2902">
                  <c:v>3</c:v>
                </c:pt>
                <c:pt idx="2903">
                  <c:v>3</c:v>
                </c:pt>
                <c:pt idx="2904">
                  <c:v>3</c:v>
                </c:pt>
                <c:pt idx="2905">
                  <c:v>3</c:v>
                </c:pt>
                <c:pt idx="2906">
                  <c:v>3</c:v>
                </c:pt>
                <c:pt idx="2907">
                  <c:v>3</c:v>
                </c:pt>
                <c:pt idx="2908">
                  <c:v>3</c:v>
                </c:pt>
                <c:pt idx="2909">
                  <c:v>3</c:v>
                </c:pt>
                <c:pt idx="2910">
                  <c:v>3</c:v>
                </c:pt>
                <c:pt idx="2911">
                  <c:v>3</c:v>
                </c:pt>
                <c:pt idx="2912">
                  <c:v>3</c:v>
                </c:pt>
                <c:pt idx="2913">
                  <c:v>3</c:v>
                </c:pt>
                <c:pt idx="2914">
                  <c:v>3</c:v>
                </c:pt>
                <c:pt idx="2915">
                  <c:v>3</c:v>
                </c:pt>
                <c:pt idx="2916">
                  <c:v>3</c:v>
                </c:pt>
                <c:pt idx="2917">
                  <c:v>3</c:v>
                </c:pt>
                <c:pt idx="2918">
                  <c:v>3</c:v>
                </c:pt>
                <c:pt idx="2919">
                  <c:v>3</c:v>
                </c:pt>
                <c:pt idx="2920">
                  <c:v>3</c:v>
                </c:pt>
                <c:pt idx="2921">
                  <c:v>3</c:v>
                </c:pt>
                <c:pt idx="2922">
                  <c:v>3</c:v>
                </c:pt>
                <c:pt idx="2923">
                  <c:v>3</c:v>
                </c:pt>
                <c:pt idx="2924">
                  <c:v>3</c:v>
                </c:pt>
                <c:pt idx="2925">
                  <c:v>3</c:v>
                </c:pt>
                <c:pt idx="2926">
                  <c:v>3</c:v>
                </c:pt>
                <c:pt idx="2927">
                  <c:v>3</c:v>
                </c:pt>
                <c:pt idx="2928">
                  <c:v>3</c:v>
                </c:pt>
                <c:pt idx="2929">
                  <c:v>3</c:v>
                </c:pt>
                <c:pt idx="2930">
                  <c:v>3</c:v>
                </c:pt>
                <c:pt idx="2931">
                  <c:v>3</c:v>
                </c:pt>
                <c:pt idx="2932">
                  <c:v>3</c:v>
                </c:pt>
                <c:pt idx="2933">
                  <c:v>3</c:v>
                </c:pt>
                <c:pt idx="2934">
                  <c:v>3</c:v>
                </c:pt>
                <c:pt idx="2935">
                  <c:v>3</c:v>
                </c:pt>
                <c:pt idx="2936">
                  <c:v>3</c:v>
                </c:pt>
                <c:pt idx="2937">
                  <c:v>3</c:v>
                </c:pt>
                <c:pt idx="2938">
                  <c:v>3</c:v>
                </c:pt>
                <c:pt idx="2939">
                  <c:v>3</c:v>
                </c:pt>
                <c:pt idx="2940">
                  <c:v>3</c:v>
                </c:pt>
                <c:pt idx="2941">
                  <c:v>3</c:v>
                </c:pt>
                <c:pt idx="2942">
                  <c:v>3</c:v>
                </c:pt>
                <c:pt idx="2943">
                  <c:v>3</c:v>
                </c:pt>
                <c:pt idx="2944">
                  <c:v>3</c:v>
                </c:pt>
                <c:pt idx="2945">
                  <c:v>3</c:v>
                </c:pt>
                <c:pt idx="2946">
                  <c:v>3</c:v>
                </c:pt>
                <c:pt idx="2947">
                  <c:v>3</c:v>
                </c:pt>
                <c:pt idx="2948">
                  <c:v>3</c:v>
                </c:pt>
                <c:pt idx="2949">
                  <c:v>3</c:v>
                </c:pt>
                <c:pt idx="2950">
                  <c:v>3</c:v>
                </c:pt>
                <c:pt idx="2951">
                  <c:v>3</c:v>
                </c:pt>
                <c:pt idx="2952">
                  <c:v>3</c:v>
                </c:pt>
                <c:pt idx="2953">
                  <c:v>3</c:v>
                </c:pt>
                <c:pt idx="2954">
                  <c:v>3</c:v>
                </c:pt>
                <c:pt idx="2955">
                  <c:v>3</c:v>
                </c:pt>
                <c:pt idx="2956">
                  <c:v>3</c:v>
                </c:pt>
                <c:pt idx="2957">
                  <c:v>3</c:v>
                </c:pt>
                <c:pt idx="2958">
                  <c:v>3</c:v>
                </c:pt>
                <c:pt idx="2959">
                  <c:v>3</c:v>
                </c:pt>
                <c:pt idx="2960">
                  <c:v>3</c:v>
                </c:pt>
                <c:pt idx="2961">
                  <c:v>3</c:v>
                </c:pt>
                <c:pt idx="2962">
                  <c:v>3</c:v>
                </c:pt>
                <c:pt idx="2963">
                  <c:v>3</c:v>
                </c:pt>
                <c:pt idx="2964">
                  <c:v>3</c:v>
                </c:pt>
                <c:pt idx="2965">
                  <c:v>3</c:v>
                </c:pt>
                <c:pt idx="2966">
                  <c:v>3</c:v>
                </c:pt>
                <c:pt idx="2967">
                  <c:v>3</c:v>
                </c:pt>
                <c:pt idx="2968">
                  <c:v>3</c:v>
                </c:pt>
                <c:pt idx="2969">
                  <c:v>3</c:v>
                </c:pt>
                <c:pt idx="2970">
                  <c:v>3</c:v>
                </c:pt>
                <c:pt idx="2971">
                  <c:v>3</c:v>
                </c:pt>
                <c:pt idx="2972">
                  <c:v>3</c:v>
                </c:pt>
                <c:pt idx="2973">
                  <c:v>3</c:v>
                </c:pt>
                <c:pt idx="2974">
                  <c:v>3</c:v>
                </c:pt>
                <c:pt idx="2975">
                  <c:v>3</c:v>
                </c:pt>
                <c:pt idx="2976">
                  <c:v>3</c:v>
                </c:pt>
                <c:pt idx="2977">
                  <c:v>3</c:v>
                </c:pt>
                <c:pt idx="2978">
                  <c:v>3</c:v>
                </c:pt>
                <c:pt idx="2979">
                  <c:v>3</c:v>
                </c:pt>
                <c:pt idx="2980">
                  <c:v>3</c:v>
                </c:pt>
                <c:pt idx="2981">
                  <c:v>3</c:v>
                </c:pt>
                <c:pt idx="2982">
                  <c:v>3</c:v>
                </c:pt>
                <c:pt idx="2983">
                  <c:v>3</c:v>
                </c:pt>
                <c:pt idx="2984">
                  <c:v>3</c:v>
                </c:pt>
                <c:pt idx="2985">
                  <c:v>3</c:v>
                </c:pt>
                <c:pt idx="2986">
                  <c:v>3</c:v>
                </c:pt>
                <c:pt idx="2987">
                  <c:v>3</c:v>
                </c:pt>
                <c:pt idx="2988">
                  <c:v>3</c:v>
                </c:pt>
                <c:pt idx="2989">
                  <c:v>3</c:v>
                </c:pt>
                <c:pt idx="2990">
                  <c:v>3</c:v>
                </c:pt>
                <c:pt idx="2991">
                  <c:v>3</c:v>
                </c:pt>
                <c:pt idx="2992">
                  <c:v>3</c:v>
                </c:pt>
                <c:pt idx="2993">
                  <c:v>3</c:v>
                </c:pt>
                <c:pt idx="2994">
                  <c:v>3</c:v>
                </c:pt>
                <c:pt idx="2995">
                  <c:v>3</c:v>
                </c:pt>
                <c:pt idx="2996">
                  <c:v>3</c:v>
                </c:pt>
                <c:pt idx="2997">
                  <c:v>3</c:v>
                </c:pt>
                <c:pt idx="2998">
                  <c:v>3</c:v>
                </c:pt>
                <c:pt idx="2999">
                  <c:v>3</c:v>
                </c:pt>
                <c:pt idx="3000">
                  <c:v>3</c:v>
                </c:pt>
                <c:pt idx="3001">
                  <c:v>3</c:v>
                </c:pt>
                <c:pt idx="3002">
                  <c:v>3</c:v>
                </c:pt>
                <c:pt idx="3003">
                  <c:v>3</c:v>
                </c:pt>
                <c:pt idx="3004">
                  <c:v>3</c:v>
                </c:pt>
                <c:pt idx="3005">
                  <c:v>3</c:v>
                </c:pt>
                <c:pt idx="3006">
                  <c:v>3</c:v>
                </c:pt>
                <c:pt idx="3007">
                  <c:v>3</c:v>
                </c:pt>
                <c:pt idx="3008">
                  <c:v>3</c:v>
                </c:pt>
                <c:pt idx="3009">
                  <c:v>3</c:v>
                </c:pt>
                <c:pt idx="3010">
                  <c:v>3</c:v>
                </c:pt>
                <c:pt idx="3011">
                  <c:v>3</c:v>
                </c:pt>
                <c:pt idx="3012">
                  <c:v>3</c:v>
                </c:pt>
                <c:pt idx="3013">
                  <c:v>3</c:v>
                </c:pt>
                <c:pt idx="3014">
                  <c:v>3</c:v>
                </c:pt>
                <c:pt idx="3015">
                  <c:v>3</c:v>
                </c:pt>
                <c:pt idx="3016">
                  <c:v>3</c:v>
                </c:pt>
                <c:pt idx="3017">
                  <c:v>3</c:v>
                </c:pt>
                <c:pt idx="3018">
                  <c:v>3</c:v>
                </c:pt>
                <c:pt idx="3019">
                  <c:v>3</c:v>
                </c:pt>
                <c:pt idx="3020">
                  <c:v>3</c:v>
                </c:pt>
                <c:pt idx="3021">
                  <c:v>3</c:v>
                </c:pt>
                <c:pt idx="3022">
                  <c:v>3</c:v>
                </c:pt>
                <c:pt idx="3023">
                  <c:v>3</c:v>
                </c:pt>
                <c:pt idx="3024">
                  <c:v>3</c:v>
                </c:pt>
                <c:pt idx="3025">
                  <c:v>3</c:v>
                </c:pt>
                <c:pt idx="3026">
                  <c:v>3</c:v>
                </c:pt>
                <c:pt idx="3027">
                  <c:v>3</c:v>
                </c:pt>
                <c:pt idx="3028">
                  <c:v>3</c:v>
                </c:pt>
                <c:pt idx="3029">
                  <c:v>3</c:v>
                </c:pt>
                <c:pt idx="3030">
                  <c:v>3</c:v>
                </c:pt>
                <c:pt idx="3031">
                  <c:v>3</c:v>
                </c:pt>
                <c:pt idx="3032">
                  <c:v>3</c:v>
                </c:pt>
                <c:pt idx="3033">
                  <c:v>3</c:v>
                </c:pt>
                <c:pt idx="3034">
                  <c:v>3</c:v>
                </c:pt>
                <c:pt idx="3035">
                  <c:v>3</c:v>
                </c:pt>
                <c:pt idx="3036">
                  <c:v>3</c:v>
                </c:pt>
                <c:pt idx="3037">
                  <c:v>3</c:v>
                </c:pt>
                <c:pt idx="3038">
                  <c:v>3</c:v>
                </c:pt>
                <c:pt idx="3039">
                  <c:v>3</c:v>
                </c:pt>
                <c:pt idx="3040">
                  <c:v>3</c:v>
                </c:pt>
                <c:pt idx="3041">
                  <c:v>3</c:v>
                </c:pt>
                <c:pt idx="3042">
                  <c:v>3</c:v>
                </c:pt>
                <c:pt idx="3043">
                  <c:v>3</c:v>
                </c:pt>
                <c:pt idx="3044">
                  <c:v>3</c:v>
                </c:pt>
                <c:pt idx="3045">
                  <c:v>3</c:v>
                </c:pt>
                <c:pt idx="3046">
                  <c:v>3</c:v>
                </c:pt>
                <c:pt idx="3047">
                  <c:v>3</c:v>
                </c:pt>
                <c:pt idx="3048">
                  <c:v>3</c:v>
                </c:pt>
                <c:pt idx="3049">
                  <c:v>3</c:v>
                </c:pt>
                <c:pt idx="3050">
                  <c:v>3</c:v>
                </c:pt>
                <c:pt idx="3051">
                  <c:v>3</c:v>
                </c:pt>
                <c:pt idx="3052">
                  <c:v>3</c:v>
                </c:pt>
                <c:pt idx="3053">
                  <c:v>3</c:v>
                </c:pt>
                <c:pt idx="3054">
                  <c:v>3</c:v>
                </c:pt>
                <c:pt idx="3055">
                  <c:v>3</c:v>
                </c:pt>
                <c:pt idx="3056">
                  <c:v>3</c:v>
                </c:pt>
                <c:pt idx="3057">
                  <c:v>3</c:v>
                </c:pt>
                <c:pt idx="3058">
                  <c:v>3</c:v>
                </c:pt>
                <c:pt idx="3059">
                  <c:v>3</c:v>
                </c:pt>
                <c:pt idx="3060">
                  <c:v>3</c:v>
                </c:pt>
                <c:pt idx="3061">
                  <c:v>3</c:v>
                </c:pt>
                <c:pt idx="3062">
                  <c:v>3</c:v>
                </c:pt>
                <c:pt idx="3063">
                  <c:v>3</c:v>
                </c:pt>
                <c:pt idx="3064">
                  <c:v>3</c:v>
                </c:pt>
                <c:pt idx="3065">
                  <c:v>3</c:v>
                </c:pt>
                <c:pt idx="3066">
                  <c:v>3</c:v>
                </c:pt>
                <c:pt idx="3067">
                  <c:v>3</c:v>
                </c:pt>
                <c:pt idx="3068">
                  <c:v>3</c:v>
                </c:pt>
                <c:pt idx="3069">
                  <c:v>3</c:v>
                </c:pt>
                <c:pt idx="3070">
                  <c:v>3</c:v>
                </c:pt>
                <c:pt idx="3071">
                  <c:v>3</c:v>
                </c:pt>
                <c:pt idx="3072">
                  <c:v>3</c:v>
                </c:pt>
                <c:pt idx="3073">
                  <c:v>3</c:v>
                </c:pt>
                <c:pt idx="3074">
                  <c:v>3</c:v>
                </c:pt>
                <c:pt idx="3075">
                  <c:v>3</c:v>
                </c:pt>
                <c:pt idx="3076">
                  <c:v>3</c:v>
                </c:pt>
                <c:pt idx="3077">
                  <c:v>3</c:v>
                </c:pt>
                <c:pt idx="3078">
                  <c:v>3</c:v>
                </c:pt>
                <c:pt idx="3079">
                  <c:v>3</c:v>
                </c:pt>
                <c:pt idx="3080">
                  <c:v>3</c:v>
                </c:pt>
                <c:pt idx="3081">
                  <c:v>3</c:v>
                </c:pt>
                <c:pt idx="3082">
                  <c:v>3</c:v>
                </c:pt>
                <c:pt idx="3083">
                  <c:v>3</c:v>
                </c:pt>
                <c:pt idx="3084">
                  <c:v>3</c:v>
                </c:pt>
                <c:pt idx="3085">
                  <c:v>3</c:v>
                </c:pt>
                <c:pt idx="3086">
                  <c:v>3</c:v>
                </c:pt>
                <c:pt idx="3087">
                  <c:v>3</c:v>
                </c:pt>
                <c:pt idx="3088">
                  <c:v>3</c:v>
                </c:pt>
                <c:pt idx="3089">
                  <c:v>3</c:v>
                </c:pt>
                <c:pt idx="3090">
                  <c:v>3</c:v>
                </c:pt>
                <c:pt idx="3091">
                  <c:v>3</c:v>
                </c:pt>
                <c:pt idx="3092">
                  <c:v>3</c:v>
                </c:pt>
                <c:pt idx="3093">
                  <c:v>3</c:v>
                </c:pt>
                <c:pt idx="3094">
                  <c:v>3</c:v>
                </c:pt>
                <c:pt idx="3095">
                  <c:v>3</c:v>
                </c:pt>
                <c:pt idx="3096">
                  <c:v>3</c:v>
                </c:pt>
                <c:pt idx="3097">
                  <c:v>3</c:v>
                </c:pt>
                <c:pt idx="3098">
                  <c:v>3</c:v>
                </c:pt>
                <c:pt idx="3099">
                  <c:v>3</c:v>
                </c:pt>
                <c:pt idx="3100">
                  <c:v>3</c:v>
                </c:pt>
                <c:pt idx="3101">
                  <c:v>3</c:v>
                </c:pt>
                <c:pt idx="3102">
                  <c:v>3</c:v>
                </c:pt>
                <c:pt idx="3103">
                  <c:v>3</c:v>
                </c:pt>
                <c:pt idx="3104">
                  <c:v>3</c:v>
                </c:pt>
                <c:pt idx="3105">
                  <c:v>3</c:v>
                </c:pt>
                <c:pt idx="3106">
                  <c:v>3</c:v>
                </c:pt>
                <c:pt idx="3107">
                  <c:v>3</c:v>
                </c:pt>
                <c:pt idx="3108">
                  <c:v>3</c:v>
                </c:pt>
                <c:pt idx="3109">
                  <c:v>3</c:v>
                </c:pt>
                <c:pt idx="3110">
                  <c:v>3</c:v>
                </c:pt>
                <c:pt idx="3111">
                  <c:v>3</c:v>
                </c:pt>
                <c:pt idx="3112">
                  <c:v>3</c:v>
                </c:pt>
                <c:pt idx="3113">
                  <c:v>3</c:v>
                </c:pt>
                <c:pt idx="3114">
                  <c:v>3</c:v>
                </c:pt>
                <c:pt idx="3115">
                  <c:v>3</c:v>
                </c:pt>
                <c:pt idx="3116">
                  <c:v>3</c:v>
                </c:pt>
                <c:pt idx="3117">
                  <c:v>3</c:v>
                </c:pt>
                <c:pt idx="3118">
                  <c:v>3</c:v>
                </c:pt>
                <c:pt idx="3119">
                  <c:v>3</c:v>
                </c:pt>
                <c:pt idx="3120">
                  <c:v>3</c:v>
                </c:pt>
                <c:pt idx="3121">
                  <c:v>3</c:v>
                </c:pt>
                <c:pt idx="3122">
                  <c:v>3</c:v>
                </c:pt>
                <c:pt idx="3123">
                  <c:v>3</c:v>
                </c:pt>
                <c:pt idx="3124">
                  <c:v>3</c:v>
                </c:pt>
                <c:pt idx="3125">
                  <c:v>3</c:v>
                </c:pt>
                <c:pt idx="3126">
                  <c:v>3</c:v>
                </c:pt>
                <c:pt idx="3127">
                  <c:v>3</c:v>
                </c:pt>
                <c:pt idx="3128">
                  <c:v>3</c:v>
                </c:pt>
                <c:pt idx="3129">
                  <c:v>3</c:v>
                </c:pt>
                <c:pt idx="3130">
                  <c:v>3</c:v>
                </c:pt>
                <c:pt idx="3131">
                  <c:v>3</c:v>
                </c:pt>
                <c:pt idx="3132">
                  <c:v>3</c:v>
                </c:pt>
                <c:pt idx="3133">
                  <c:v>3</c:v>
                </c:pt>
                <c:pt idx="3134">
                  <c:v>3</c:v>
                </c:pt>
                <c:pt idx="3135">
                  <c:v>3</c:v>
                </c:pt>
                <c:pt idx="3136">
                  <c:v>3</c:v>
                </c:pt>
                <c:pt idx="3137">
                  <c:v>3</c:v>
                </c:pt>
                <c:pt idx="3138">
                  <c:v>3</c:v>
                </c:pt>
                <c:pt idx="3139">
                  <c:v>3</c:v>
                </c:pt>
                <c:pt idx="3140">
                  <c:v>3</c:v>
                </c:pt>
                <c:pt idx="3141">
                  <c:v>3</c:v>
                </c:pt>
                <c:pt idx="3142">
                  <c:v>3</c:v>
                </c:pt>
                <c:pt idx="3143">
                  <c:v>3</c:v>
                </c:pt>
                <c:pt idx="3144">
                  <c:v>3</c:v>
                </c:pt>
                <c:pt idx="3145">
                  <c:v>3</c:v>
                </c:pt>
                <c:pt idx="3146">
                  <c:v>3</c:v>
                </c:pt>
                <c:pt idx="3147">
                  <c:v>3</c:v>
                </c:pt>
                <c:pt idx="3148">
                  <c:v>3</c:v>
                </c:pt>
                <c:pt idx="3149">
                  <c:v>3</c:v>
                </c:pt>
                <c:pt idx="3150">
                  <c:v>3</c:v>
                </c:pt>
                <c:pt idx="3151">
                  <c:v>3</c:v>
                </c:pt>
                <c:pt idx="3152">
                  <c:v>3</c:v>
                </c:pt>
                <c:pt idx="3153">
                  <c:v>3</c:v>
                </c:pt>
                <c:pt idx="3154">
                  <c:v>3</c:v>
                </c:pt>
                <c:pt idx="3155">
                  <c:v>3</c:v>
                </c:pt>
                <c:pt idx="3156">
                  <c:v>3</c:v>
                </c:pt>
                <c:pt idx="3157">
                  <c:v>3</c:v>
                </c:pt>
                <c:pt idx="3158">
                  <c:v>3</c:v>
                </c:pt>
                <c:pt idx="3159">
                  <c:v>3</c:v>
                </c:pt>
                <c:pt idx="3160">
                  <c:v>3</c:v>
                </c:pt>
                <c:pt idx="3161">
                  <c:v>3</c:v>
                </c:pt>
                <c:pt idx="3162">
                  <c:v>3</c:v>
                </c:pt>
                <c:pt idx="3163">
                  <c:v>3</c:v>
                </c:pt>
                <c:pt idx="3164">
                  <c:v>3</c:v>
                </c:pt>
                <c:pt idx="3165">
                  <c:v>3</c:v>
                </c:pt>
                <c:pt idx="3166">
                  <c:v>3</c:v>
                </c:pt>
                <c:pt idx="3167">
                  <c:v>3</c:v>
                </c:pt>
                <c:pt idx="3168">
                  <c:v>3</c:v>
                </c:pt>
                <c:pt idx="3169">
                  <c:v>3</c:v>
                </c:pt>
                <c:pt idx="3170">
                  <c:v>3</c:v>
                </c:pt>
                <c:pt idx="3171">
                  <c:v>3</c:v>
                </c:pt>
                <c:pt idx="3172">
                  <c:v>3</c:v>
                </c:pt>
                <c:pt idx="3173">
                  <c:v>3</c:v>
                </c:pt>
                <c:pt idx="3174">
                  <c:v>3</c:v>
                </c:pt>
                <c:pt idx="3175">
                  <c:v>3</c:v>
                </c:pt>
                <c:pt idx="3176">
                  <c:v>3</c:v>
                </c:pt>
                <c:pt idx="3177">
                  <c:v>3</c:v>
                </c:pt>
                <c:pt idx="3178">
                  <c:v>3</c:v>
                </c:pt>
                <c:pt idx="3179">
                  <c:v>3</c:v>
                </c:pt>
                <c:pt idx="3180">
                  <c:v>3</c:v>
                </c:pt>
                <c:pt idx="3181">
                  <c:v>3</c:v>
                </c:pt>
                <c:pt idx="3182">
                  <c:v>3</c:v>
                </c:pt>
                <c:pt idx="3183">
                  <c:v>3</c:v>
                </c:pt>
                <c:pt idx="3184">
                  <c:v>3</c:v>
                </c:pt>
                <c:pt idx="3185">
                  <c:v>3</c:v>
                </c:pt>
                <c:pt idx="3186">
                  <c:v>3</c:v>
                </c:pt>
                <c:pt idx="3187">
                  <c:v>3</c:v>
                </c:pt>
                <c:pt idx="3188">
                  <c:v>3</c:v>
                </c:pt>
                <c:pt idx="3189">
                  <c:v>3</c:v>
                </c:pt>
                <c:pt idx="3190">
                  <c:v>3</c:v>
                </c:pt>
                <c:pt idx="3191">
                  <c:v>3</c:v>
                </c:pt>
                <c:pt idx="3192">
                  <c:v>3</c:v>
                </c:pt>
                <c:pt idx="3193">
                  <c:v>3</c:v>
                </c:pt>
                <c:pt idx="3194">
                  <c:v>3</c:v>
                </c:pt>
                <c:pt idx="3195">
                  <c:v>3</c:v>
                </c:pt>
                <c:pt idx="3196">
                  <c:v>3</c:v>
                </c:pt>
                <c:pt idx="3197">
                  <c:v>3</c:v>
                </c:pt>
                <c:pt idx="3198">
                  <c:v>3</c:v>
                </c:pt>
                <c:pt idx="3199">
                  <c:v>3</c:v>
                </c:pt>
                <c:pt idx="3200">
                  <c:v>3</c:v>
                </c:pt>
                <c:pt idx="3201">
                  <c:v>3</c:v>
                </c:pt>
                <c:pt idx="3202">
                  <c:v>3</c:v>
                </c:pt>
                <c:pt idx="3203">
                  <c:v>3</c:v>
                </c:pt>
                <c:pt idx="3204">
                  <c:v>3</c:v>
                </c:pt>
                <c:pt idx="3205">
                  <c:v>3</c:v>
                </c:pt>
                <c:pt idx="3206">
                  <c:v>3</c:v>
                </c:pt>
                <c:pt idx="3207">
                  <c:v>3</c:v>
                </c:pt>
                <c:pt idx="3208">
                  <c:v>3</c:v>
                </c:pt>
                <c:pt idx="3209">
                  <c:v>3</c:v>
                </c:pt>
                <c:pt idx="3210">
                  <c:v>3</c:v>
                </c:pt>
                <c:pt idx="3211">
                  <c:v>3</c:v>
                </c:pt>
                <c:pt idx="3212">
                  <c:v>3</c:v>
                </c:pt>
                <c:pt idx="3213">
                  <c:v>3</c:v>
                </c:pt>
                <c:pt idx="3214">
                  <c:v>3</c:v>
                </c:pt>
                <c:pt idx="3215">
                  <c:v>3</c:v>
                </c:pt>
                <c:pt idx="3216">
                  <c:v>3</c:v>
                </c:pt>
                <c:pt idx="3217">
                  <c:v>3</c:v>
                </c:pt>
                <c:pt idx="3218">
                  <c:v>3</c:v>
                </c:pt>
                <c:pt idx="3219">
                  <c:v>3</c:v>
                </c:pt>
                <c:pt idx="3220">
                  <c:v>3</c:v>
                </c:pt>
                <c:pt idx="3221">
                  <c:v>3</c:v>
                </c:pt>
                <c:pt idx="3222">
                  <c:v>3</c:v>
                </c:pt>
                <c:pt idx="3223">
                  <c:v>3</c:v>
                </c:pt>
                <c:pt idx="3224">
                  <c:v>3</c:v>
                </c:pt>
                <c:pt idx="3225">
                  <c:v>3</c:v>
                </c:pt>
                <c:pt idx="3226">
                  <c:v>3</c:v>
                </c:pt>
                <c:pt idx="3227">
                  <c:v>3</c:v>
                </c:pt>
                <c:pt idx="3228">
                  <c:v>3</c:v>
                </c:pt>
                <c:pt idx="3229">
                  <c:v>3</c:v>
                </c:pt>
                <c:pt idx="3230">
                  <c:v>3</c:v>
                </c:pt>
                <c:pt idx="3231">
                  <c:v>3</c:v>
                </c:pt>
                <c:pt idx="3232">
                  <c:v>3</c:v>
                </c:pt>
                <c:pt idx="3233">
                  <c:v>3</c:v>
                </c:pt>
                <c:pt idx="3234">
                  <c:v>3</c:v>
                </c:pt>
                <c:pt idx="3235">
                  <c:v>3</c:v>
                </c:pt>
                <c:pt idx="3236">
                  <c:v>3</c:v>
                </c:pt>
                <c:pt idx="3237">
                  <c:v>3</c:v>
                </c:pt>
                <c:pt idx="3238">
                  <c:v>3</c:v>
                </c:pt>
                <c:pt idx="3239">
                  <c:v>3</c:v>
                </c:pt>
                <c:pt idx="3240">
                  <c:v>3</c:v>
                </c:pt>
                <c:pt idx="3241">
                  <c:v>3</c:v>
                </c:pt>
                <c:pt idx="3242">
                  <c:v>3</c:v>
                </c:pt>
                <c:pt idx="3243">
                  <c:v>3</c:v>
                </c:pt>
                <c:pt idx="3244">
                  <c:v>3</c:v>
                </c:pt>
                <c:pt idx="3245">
                  <c:v>3</c:v>
                </c:pt>
                <c:pt idx="3246">
                  <c:v>3</c:v>
                </c:pt>
                <c:pt idx="3247">
                  <c:v>3</c:v>
                </c:pt>
                <c:pt idx="3248">
                  <c:v>3</c:v>
                </c:pt>
                <c:pt idx="3249">
                  <c:v>3</c:v>
                </c:pt>
                <c:pt idx="3250">
                  <c:v>3</c:v>
                </c:pt>
                <c:pt idx="3251">
                  <c:v>3</c:v>
                </c:pt>
                <c:pt idx="3252">
                  <c:v>3</c:v>
                </c:pt>
                <c:pt idx="3253">
                  <c:v>3</c:v>
                </c:pt>
                <c:pt idx="3254">
                  <c:v>3</c:v>
                </c:pt>
                <c:pt idx="3255">
                  <c:v>3</c:v>
                </c:pt>
                <c:pt idx="3256">
                  <c:v>3</c:v>
                </c:pt>
                <c:pt idx="3257">
                  <c:v>3</c:v>
                </c:pt>
                <c:pt idx="3258">
                  <c:v>3</c:v>
                </c:pt>
                <c:pt idx="3259">
                  <c:v>3</c:v>
                </c:pt>
                <c:pt idx="3260">
                  <c:v>3</c:v>
                </c:pt>
                <c:pt idx="3261">
                  <c:v>3</c:v>
                </c:pt>
                <c:pt idx="3262">
                  <c:v>3</c:v>
                </c:pt>
                <c:pt idx="3263">
                  <c:v>3</c:v>
                </c:pt>
                <c:pt idx="3264">
                  <c:v>3</c:v>
                </c:pt>
                <c:pt idx="3265">
                  <c:v>3</c:v>
                </c:pt>
                <c:pt idx="3266">
                  <c:v>3</c:v>
                </c:pt>
                <c:pt idx="3267">
                  <c:v>3</c:v>
                </c:pt>
                <c:pt idx="3268">
                  <c:v>3</c:v>
                </c:pt>
                <c:pt idx="3269">
                  <c:v>3</c:v>
                </c:pt>
                <c:pt idx="3270">
                  <c:v>3</c:v>
                </c:pt>
                <c:pt idx="3271">
                  <c:v>3</c:v>
                </c:pt>
                <c:pt idx="3272">
                  <c:v>3</c:v>
                </c:pt>
                <c:pt idx="3273">
                  <c:v>3</c:v>
                </c:pt>
                <c:pt idx="3274">
                  <c:v>3</c:v>
                </c:pt>
                <c:pt idx="3275">
                  <c:v>3</c:v>
                </c:pt>
                <c:pt idx="3276">
                  <c:v>3</c:v>
                </c:pt>
                <c:pt idx="3277">
                  <c:v>3</c:v>
                </c:pt>
                <c:pt idx="3278">
                  <c:v>3</c:v>
                </c:pt>
                <c:pt idx="3279">
                  <c:v>3</c:v>
                </c:pt>
                <c:pt idx="3280">
                  <c:v>3</c:v>
                </c:pt>
                <c:pt idx="3281">
                  <c:v>3</c:v>
                </c:pt>
                <c:pt idx="3282">
                  <c:v>3</c:v>
                </c:pt>
                <c:pt idx="3283">
                  <c:v>3</c:v>
                </c:pt>
                <c:pt idx="3284">
                  <c:v>3</c:v>
                </c:pt>
                <c:pt idx="3285">
                  <c:v>3</c:v>
                </c:pt>
                <c:pt idx="3286">
                  <c:v>3</c:v>
                </c:pt>
                <c:pt idx="3287">
                  <c:v>3</c:v>
                </c:pt>
                <c:pt idx="3288">
                  <c:v>3</c:v>
                </c:pt>
                <c:pt idx="3289">
                  <c:v>3</c:v>
                </c:pt>
                <c:pt idx="3290">
                  <c:v>3</c:v>
                </c:pt>
                <c:pt idx="3291">
                  <c:v>3</c:v>
                </c:pt>
                <c:pt idx="3292">
                  <c:v>3</c:v>
                </c:pt>
                <c:pt idx="3293">
                  <c:v>3</c:v>
                </c:pt>
                <c:pt idx="3294">
                  <c:v>3</c:v>
                </c:pt>
                <c:pt idx="3295">
                  <c:v>3</c:v>
                </c:pt>
                <c:pt idx="3296">
                  <c:v>3</c:v>
                </c:pt>
                <c:pt idx="3297">
                  <c:v>3</c:v>
                </c:pt>
                <c:pt idx="3298">
                  <c:v>3</c:v>
                </c:pt>
                <c:pt idx="3299">
                  <c:v>3</c:v>
                </c:pt>
                <c:pt idx="3300">
                  <c:v>3</c:v>
                </c:pt>
                <c:pt idx="3301">
                  <c:v>3</c:v>
                </c:pt>
                <c:pt idx="3302">
                  <c:v>3</c:v>
                </c:pt>
                <c:pt idx="3303">
                  <c:v>3</c:v>
                </c:pt>
                <c:pt idx="3304">
                  <c:v>3</c:v>
                </c:pt>
                <c:pt idx="3305">
                  <c:v>3</c:v>
                </c:pt>
                <c:pt idx="3306">
                  <c:v>3</c:v>
                </c:pt>
                <c:pt idx="3307">
                  <c:v>3</c:v>
                </c:pt>
                <c:pt idx="3308">
                  <c:v>3</c:v>
                </c:pt>
                <c:pt idx="3309">
                  <c:v>3</c:v>
                </c:pt>
                <c:pt idx="3310">
                  <c:v>3</c:v>
                </c:pt>
                <c:pt idx="3311">
                  <c:v>3</c:v>
                </c:pt>
                <c:pt idx="3312">
                  <c:v>3</c:v>
                </c:pt>
                <c:pt idx="3313">
                  <c:v>3</c:v>
                </c:pt>
                <c:pt idx="3314">
                  <c:v>3</c:v>
                </c:pt>
                <c:pt idx="3315">
                  <c:v>3</c:v>
                </c:pt>
                <c:pt idx="3316">
                  <c:v>3</c:v>
                </c:pt>
                <c:pt idx="3317">
                  <c:v>3</c:v>
                </c:pt>
                <c:pt idx="3318">
                  <c:v>3</c:v>
                </c:pt>
                <c:pt idx="3319">
                  <c:v>3</c:v>
                </c:pt>
                <c:pt idx="3320">
                  <c:v>3</c:v>
                </c:pt>
                <c:pt idx="3321">
                  <c:v>3</c:v>
                </c:pt>
                <c:pt idx="3322">
                  <c:v>3</c:v>
                </c:pt>
                <c:pt idx="3323">
                  <c:v>3</c:v>
                </c:pt>
                <c:pt idx="3324">
                  <c:v>3</c:v>
                </c:pt>
                <c:pt idx="3325">
                  <c:v>3</c:v>
                </c:pt>
                <c:pt idx="3326">
                  <c:v>3</c:v>
                </c:pt>
                <c:pt idx="3327">
                  <c:v>3</c:v>
                </c:pt>
                <c:pt idx="3328">
                  <c:v>3</c:v>
                </c:pt>
                <c:pt idx="3329">
                  <c:v>3</c:v>
                </c:pt>
                <c:pt idx="3330">
                  <c:v>3</c:v>
                </c:pt>
                <c:pt idx="3331">
                  <c:v>3</c:v>
                </c:pt>
                <c:pt idx="3332">
                  <c:v>3</c:v>
                </c:pt>
                <c:pt idx="3333">
                  <c:v>3</c:v>
                </c:pt>
                <c:pt idx="3334">
                  <c:v>3</c:v>
                </c:pt>
                <c:pt idx="3335">
                  <c:v>3</c:v>
                </c:pt>
                <c:pt idx="3336">
                  <c:v>3</c:v>
                </c:pt>
                <c:pt idx="3337">
                  <c:v>3</c:v>
                </c:pt>
                <c:pt idx="3338">
                  <c:v>3</c:v>
                </c:pt>
                <c:pt idx="3339">
                  <c:v>3</c:v>
                </c:pt>
                <c:pt idx="3340">
                  <c:v>3</c:v>
                </c:pt>
                <c:pt idx="3341">
                  <c:v>3</c:v>
                </c:pt>
                <c:pt idx="3342">
                  <c:v>3</c:v>
                </c:pt>
                <c:pt idx="3343">
                  <c:v>3</c:v>
                </c:pt>
                <c:pt idx="3344">
                  <c:v>3</c:v>
                </c:pt>
                <c:pt idx="3345">
                  <c:v>3</c:v>
                </c:pt>
                <c:pt idx="3346">
                  <c:v>3</c:v>
                </c:pt>
                <c:pt idx="3347">
                  <c:v>3</c:v>
                </c:pt>
                <c:pt idx="3348">
                  <c:v>3</c:v>
                </c:pt>
                <c:pt idx="3349">
                  <c:v>3</c:v>
                </c:pt>
                <c:pt idx="3350">
                  <c:v>3</c:v>
                </c:pt>
                <c:pt idx="3351">
                  <c:v>3</c:v>
                </c:pt>
                <c:pt idx="3352">
                  <c:v>3</c:v>
                </c:pt>
                <c:pt idx="3353">
                  <c:v>3</c:v>
                </c:pt>
                <c:pt idx="3354">
                  <c:v>3</c:v>
                </c:pt>
                <c:pt idx="3355">
                  <c:v>3</c:v>
                </c:pt>
                <c:pt idx="3356">
                  <c:v>3</c:v>
                </c:pt>
                <c:pt idx="3357">
                  <c:v>3</c:v>
                </c:pt>
                <c:pt idx="3358">
                  <c:v>3</c:v>
                </c:pt>
                <c:pt idx="3359">
                  <c:v>3</c:v>
                </c:pt>
                <c:pt idx="3360">
                  <c:v>3</c:v>
                </c:pt>
                <c:pt idx="3361">
                  <c:v>3</c:v>
                </c:pt>
                <c:pt idx="3362">
                  <c:v>3</c:v>
                </c:pt>
                <c:pt idx="3363">
                  <c:v>3</c:v>
                </c:pt>
                <c:pt idx="3364">
                  <c:v>3</c:v>
                </c:pt>
                <c:pt idx="3365">
                  <c:v>3</c:v>
                </c:pt>
                <c:pt idx="3366">
                  <c:v>3</c:v>
                </c:pt>
                <c:pt idx="3367">
                  <c:v>3</c:v>
                </c:pt>
                <c:pt idx="3368">
                  <c:v>3</c:v>
                </c:pt>
                <c:pt idx="3369">
                  <c:v>3</c:v>
                </c:pt>
                <c:pt idx="3370">
                  <c:v>3</c:v>
                </c:pt>
                <c:pt idx="3371">
                  <c:v>3</c:v>
                </c:pt>
                <c:pt idx="3372">
                  <c:v>3</c:v>
                </c:pt>
                <c:pt idx="3373">
                  <c:v>3</c:v>
                </c:pt>
                <c:pt idx="3374">
                  <c:v>3</c:v>
                </c:pt>
                <c:pt idx="3375">
                  <c:v>3</c:v>
                </c:pt>
                <c:pt idx="3376">
                  <c:v>3</c:v>
                </c:pt>
                <c:pt idx="3377">
                  <c:v>3</c:v>
                </c:pt>
                <c:pt idx="3378">
                  <c:v>3</c:v>
                </c:pt>
                <c:pt idx="3379">
                  <c:v>3</c:v>
                </c:pt>
                <c:pt idx="3380">
                  <c:v>3</c:v>
                </c:pt>
                <c:pt idx="3381">
                  <c:v>3</c:v>
                </c:pt>
                <c:pt idx="3382">
                  <c:v>3</c:v>
                </c:pt>
                <c:pt idx="3383">
                  <c:v>3</c:v>
                </c:pt>
                <c:pt idx="3384">
                  <c:v>3</c:v>
                </c:pt>
                <c:pt idx="3385">
                  <c:v>3</c:v>
                </c:pt>
                <c:pt idx="3386">
                  <c:v>3</c:v>
                </c:pt>
                <c:pt idx="3387">
                  <c:v>3</c:v>
                </c:pt>
                <c:pt idx="3388">
                  <c:v>3</c:v>
                </c:pt>
                <c:pt idx="3389">
                  <c:v>3</c:v>
                </c:pt>
                <c:pt idx="3390">
                  <c:v>3</c:v>
                </c:pt>
                <c:pt idx="3391">
                  <c:v>3</c:v>
                </c:pt>
                <c:pt idx="3392">
                  <c:v>3</c:v>
                </c:pt>
                <c:pt idx="3393">
                  <c:v>3</c:v>
                </c:pt>
                <c:pt idx="3394">
                  <c:v>3</c:v>
                </c:pt>
                <c:pt idx="3395">
                  <c:v>3</c:v>
                </c:pt>
                <c:pt idx="3396">
                  <c:v>3</c:v>
                </c:pt>
                <c:pt idx="3397">
                  <c:v>3</c:v>
                </c:pt>
                <c:pt idx="3398">
                  <c:v>3</c:v>
                </c:pt>
                <c:pt idx="3399">
                  <c:v>3</c:v>
                </c:pt>
                <c:pt idx="3400">
                  <c:v>3</c:v>
                </c:pt>
                <c:pt idx="3401">
                  <c:v>3</c:v>
                </c:pt>
                <c:pt idx="3402">
                  <c:v>3</c:v>
                </c:pt>
                <c:pt idx="3403">
                  <c:v>3</c:v>
                </c:pt>
                <c:pt idx="3404">
                  <c:v>3</c:v>
                </c:pt>
                <c:pt idx="3405">
                  <c:v>3</c:v>
                </c:pt>
                <c:pt idx="3406">
                  <c:v>3</c:v>
                </c:pt>
                <c:pt idx="3407">
                  <c:v>3</c:v>
                </c:pt>
                <c:pt idx="3408">
                  <c:v>3</c:v>
                </c:pt>
                <c:pt idx="3409">
                  <c:v>3</c:v>
                </c:pt>
                <c:pt idx="3410">
                  <c:v>3</c:v>
                </c:pt>
                <c:pt idx="3411">
                  <c:v>3</c:v>
                </c:pt>
                <c:pt idx="3412">
                  <c:v>3</c:v>
                </c:pt>
                <c:pt idx="3413">
                  <c:v>3</c:v>
                </c:pt>
                <c:pt idx="3414">
                  <c:v>3</c:v>
                </c:pt>
                <c:pt idx="3415">
                  <c:v>3</c:v>
                </c:pt>
                <c:pt idx="3416">
                  <c:v>3</c:v>
                </c:pt>
                <c:pt idx="3417">
                  <c:v>3</c:v>
                </c:pt>
                <c:pt idx="3418">
                  <c:v>3</c:v>
                </c:pt>
                <c:pt idx="3419">
                  <c:v>3</c:v>
                </c:pt>
                <c:pt idx="3420">
                  <c:v>3</c:v>
                </c:pt>
                <c:pt idx="3421">
                  <c:v>3</c:v>
                </c:pt>
                <c:pt idx="3422">
                  <c:v>3</c:v>
                </c:pt>
                <c:pt idx="3423">
                  <c:v>3</c:v>
                </c:pt>
                <c:pt idx="3424">
                  <c:v>3</c:v>
                </c:pt>
                <c:pt idx="3425">
                  <c:v>3</c:v>
                </c:pt>
                <c:pt idx="3426">
                  <c:v>3</c:v>
                </c:pt>
                <c:pt idx="3427">
                  <c:v>3</c:v>
                </c:pt>
                <c:pt idx="3428">
                  <c:v>3</c:v>
                </c:pt>
                <c:pt idx="3429">
                  <c:v>3</c:v>
                </c:pt>
                <c:pt idx="3430">
                  <c:v>3</c:v>
                </c:pt>
                <c:pt idx="3431">
                  <c:v>3</c:v>
                </c:pt>
                <c:pt idx="3432">
                  <c:v>3</c:v>
                </c:pt>
                <c:pt idx="3433">
                  <c:v>3</c:v>
                </c:pt>
                <c:pt idx="3434">
                  <c:v>3</c:v>
                </c:pt>
                <c:pt idx="3435">
                  <c:v>3</c:v>
                </c:pt>
                <c:pt idx="3436">
                  <c:v>3</c:v>
                </c:pt>
                <c:pt idx="3437">
                  <c:v>3</c:v>
                </c:pt>
                <c:pt idx="3438">
                  <c:v>3</c:v>
                </c:pt>
                <c:pt idx="3439">
                  <c:v>3</c:v>
                </c:pt>
                <c:pt idx="3440">
                  <c:v>3</c:v>
                </c:pt>
                <c:pt idx="3441">
                  <c:v>3</c:v>
                </c:pt>
                <c:pt idx="3442">
                  <c:v>3</c:v>
                </c:pt>
                <c:pt idx="3443">
                  <c:v>3</c:v>
                </c:pt>
                <c:pt idx="3444">
                  <c:v>3</c:v>
                </c:pt>
                <c:pt idx="3445">
                  <c:v>3</c:v>
                </c:pt>
                <c:pt idx="3446">
                  <c:v>3</c:v>
                </c:pt>
                <c:pt idx="3447">
                  <c:v>3</c:v>
                </c:pt>
                <c:pt idx="3448">
                  <c:v>3</c:v>
                </c:pt>
                <c:pt idx="3449">
                  <c:v>3</c:v>
                </c:pt>
                <c:pt idx="3450">
                  <c:v>3</c:v>
                </c:pt>
                <c:pt idx="3451">
                  <c:v>3</c:v>
                </c:pt>
                <c:pt idx="3452">
                  <c:v>3</c:v>
                </c:pt>
                <c:pt idx="3453">
                  <c:v>3</c:v>
                </c:pt>
                <c:pt idx="3454">
                  <c:v>3</c:v>
                </c:pt>
                <c:pt idx="3455">
                  <c:v>3</c:v>
                </c:pt>
                <c:pt idx="3456">
                  <c:v>3</c:v>
                </c:pt>
                <c:pt idx="3457">
                  <c:v>3</c:v>
                </c:pt>
                <c:pt idx="3458">
                  <c:v>3</c:v>
                </c:pt>
                <c:pt idx="3459">
                  <c:v>3</c:v>
                </c:pt>
                <c:pt idx="3460">
                  <c:v>3</c:v>
                </c:pt>
                <c:pt idx="3461">
                  <c:v>3</c:v>
                </c:pt>
                <c:pt idx="3462">
                  <c:v>3</c:v>
                </c:pt>
                <c:pt idx="3463">
                  <c:v>3</c:v>
                </c:pt>
                <c:pt idx="3464">
                  <c:v>3</c:v>
                </c:pt>
                <c:pt idx="3465">
                  <c:v>3</c:v>
                </c:pt>
                <c:pt idx="3466">
                  <c:v>3</c:v>
                </c:pt>
                <c:pt idx="3467">
                  <c:v>3</c:v>
                </c:pt>
                <c:pt idx="3468">
                  <c:v>3</c:v>
                </c:pt>
                <c:pt idx="3469">
                  <c:v>3</c:v>
                </c:pt>
                <c:pt idx="3470">
                  <c:v>3</c:v>
                </c:pt>
                <c:pt idx="3471">
                  <c:v>3</c:v>
                </c:pt>
                <c:pt idx="3472">
                  <c:v>3</c:v>
                </c:pt>
                <c:pt idx="3473">
                  <c:v>3</c:v>
                </c:pt>
                <c:pt idx="3474">
                  <c:v>3</c:v>
                </c:pt>
                <c:pt idx="3475">
                  <c:v>3</c:v>
                </c:pt>
                <c:pt idx="3476">
                  <c:v>3</c:v>
                </c:pt>
                <c:pt idx="3477">
                  <c:v>3</c:v>
                </c:pt>
                <c:pt idx="3478">
                  <c:v>3</c:v>
                </c:pt>
                <c:pt idx="3479">
                  <c:v>3</c:v>
                </c:pt>
                <c:pt idx="3480">
                  <c:v>3</c:v>
                </c:pt>
                <c:pt idx="3481">
                  <c:v>3</c:v>
                </c:pt>
                <c:pt idx="3482">
                  <c:v>3</c:v>
                </c:pt>
                <c:pt idx="3483">
                  <c:v>3</c:v>
                </c:pt>
                <c:pt idx="3484">
                  <c:v>3</c:v>
                </c:pt>
                <c:pt idx="3485">
                  <c:v>3</c:v>
                </c:pt>
                <c:pt idx="3486">
                  <c:v>3</c:v>
                </c:pt>
                <c:pt idx="3487">
                  <c:v>3</c:v>
                </c:pt>
                <c:pt idx="3488">
                  <c:v>3</c:v>
                </c:pt>
                <c:pt idx="3489">
                  <c:v>3</c:v>
                </c:pt>
                <c:pt idx="3490">
                  <c:v>3</c:v>
                </c:pt>
                <c:pt idx="3491">
                  <c:v>3</c:v>
                </c:pt>
                <c:pt idx="3492">
                  <c:v>3</c:v>
                </c:pt>
                <c:pt idx="3493">
                  <c:v>3</c:v>
                </c:pt>
                <c:pt idx="3494">
                  <c:v>3</c:v>
                </c:pt>
                <c:pt idx="3495">
                  <c:v>3</c:v>
                </c:pt>
                <c:pt idx="3496">
                  <c:v>3</c:v>
                </c:pt>
                <c:pt idx="3497">
                  <c:v>3</c:v>
                </c:pt>
                <c:pt idx="3498">
                  <c:v>3</c:v>
                </c:pt>
                <c:pt idx="3499">
                  <c:v>3</c:v>
                </c:pt>
                <c:pt idx="3500">
                  <c:v>3</c:v>
                </c:pt>
                <c:pt idx="3501">
                  <c:v>3</c:v>
                </c:pt>
                <c:pt idx="3502">
                  <c:v>3</c:v>
                </c:pt>
                <c:pt idx="3503">
                  <c:v>3</c:v>
                </c:pt>
                <c:pt idx="3504">
                  <c:v>3</c:v>
                </c:pt>
                <c:pt idx="3505">
                  <c:v>3</c:v>
                </c:pt>
                <c:pt idx="3506">
                  <c:v>3</c:v>
                </c:pt>
                <c:pt idx="3507">
                  <c:v>3</c:v>
                </c:pt>
                <c:pt idx="3508">
                  <c:v>3</c:v>
                </c:pt>
                <c:pt idx="3509">
                  <c:v>3</c:v>
                </c:pt>
                <c:pt idx="3510">
                  <c:v>3</c:v>
                </c:pt>
                <c:pt idx="3511">
                  <c:v>3</c:v>
                </c:pt>
                <c:pt idx="3512">
                  <c:v>3</c:v>
                </c:pt>
                <c:pt idx="3513">
                  <c:v>3</c:v>
                </c:pt>
                <c:pt idx="3514">
                  <c:v>3</c:v>
                </c:pt>
                <c:pt idx="3515">
                  <c:v>3</c:v>
                </c:pt>
                <c:pt idx="3516">
                  <c:v>3</c:v>
                </c:pt>
                <c:pt idx="3517">
                  <c:v>3</c:v>
                </c:pt>
                <c:pt idx="3518">
                  <c:v>3</c:v>
                </c:pt>
                <c:pt idx="3519">
                  <c:v>3</c:v>
                </c:pt>
                <c:pt idx="3520">
                  <c:v>3</c:v>
                </c:pt>
                <c:pt idx="3521">
                  <c:v>3</c:v>
                </c:pt>
                <c:pt idx="3522">
                  <c:v>3</c:v>
                </c:pt>
                <c:pt idx="3523">
                  <c:v>3</c:v>
                </c:pt>
                <c:pt idx="3524">
                  <c:v>3</c:v>
                </c:pt>
                <c:pt idx="3525">
                  <c:v>3</c:v>
                </c:pt>
                <c:pt idx="3526">
                  <c:v>3</c:v>
                </c:pt>
                <c:pt idx="3527">
                  <c:v>3</c:v>
                </c:pt>
                <c:pt idx="3528">
                  <c:v>3</c:v>
                </c:pt>
                <c:pt idx="3529">
                  <c:v>3</c:v>
                </c:pt>
                <c:pt idx="3530">
                  <c:v>3</c:v>
                </c:pt>
                <c:pt idx="3531">
                  <c:v>3</c:v>
                </c:pt>
                <c:pt idx="3532">
                  <c:v>3</c:v>
                </c:pt>
                <c:pt idx="3533">
                  <c:v>3</c:v>
                </c:pt>
                <c:pt idx="3534">
                  <c:v>3</c:v>
                </c:pt>
                <c:pt idx="3535">
                  <c:v>3</c:v>
                </c:pt>
                <c:pt idx="3536">
                  <c:v>3</c:v>
                </c:pt>
                <c:pt idx="3537">
                  <c:v>3</c:v>
                </c:pt>
                <c:pt idx="3538">
                  <c:v>3</c:v>
                </c:pt>
                <c:pt idx="3539">
                  <c:v>3</c:v>
                </c:pt>
                <c:pt idx="3540">
                  <c:v>3</c:v>
                </c:pt>
                <c:pt idx="3541">
                  <c:v>3</c:v>
                </c:pt>
                <c:pt idx="3542">
                  <c:v>3</c:v>
                </c:pt>
                <c:pt idx="3543">
                  <c:v>3</c:v>
                </c:pt>
                <c:pt idx="3544">
                  <c:v>3</c:v>
                </c:pt>
                <c:pt idx="3545">
                  <c:v>3</c:v>
                </c:pt>
                <c:pt idx="3546">
                  <c:v>3</c:v>
                </c:pt>
                <c:pt idx="3547">
                  <c:v>3</c:v>
                </c:pt>
                <c:pt idx="3548">
                  <c:v>3</c:v>
                </c:pt>
                <c:pt idx="3549">
                  <c:v>3</c:v>
                </c:pt>
                <c:pt idx="3550">
                  <c:v>3</c:v>
                </c:pt>
                <c:pt idx="3551">
                  <c:v>3</c:v>
                </c:pt>
                <c:pt idx="3552">
                  <c:v>3</c:v>
                </c:pt>
                <c:pt idx="3553">
                  <c:v>3</c:v>
                </c:pt>
                <c:pt idx="3554">
                  <c:v>3</c:v>
                </c:pt>
                <c:pt idx="3555">
                  <c:v>3</c:v>
                </c:pt>
                <c:pt idx="3556">
                  <c:v>3</c:v>
                </c:pt>
                <c:pt idx="3557">
                  <c:v>3</c:v>
                </c:pt>
                <c:pt idx="3558">
                  <c:v>3</c:v>
                </c:pt>
                <c:pt idx="3559">
                  <c:v>3</c:v>
                </c:pt>
                <c:pt idx="3560">
                  <c:v>3</c:v>
                </c:pt>
                <c:pt idx="3561">
                  <c:v>3</c:v>
                </c:pt>
                <c:pt idx="3562">
                  <c:v>3</c:v>
                </c:pt>
                <c:pt idx="3563">
                  <c:v>3</c:v>
                </c:pt>
                <c:pt idx="3564">
                  <c:v>3</c:v>
                </c:pt>
                <c:pt idx="3565">
                  <c:v>3</c:v>
                </c:pt>
                <c:pt idx="3566">
                  <c:v>3</c:v>
                </c:pt>
                <c:pt idx="3567">
                  <c:v>3</c:v>
                </c:pt>
                <c:pt idx="3568">
                  <c:v>3</c:v>
                </c:pt>
                <c:pt idx="3569">
                  <c:v>3</c:v>
                </c:pt>
                <c:pt idx="3570">
                  <c:v>3</c:v>
                </c:pt>
                <c:pt idx="3571">
                  <c:v>3</c:v>
                </c:pt>
                <c:pt idx="3572">
                  <c:v>3</c:v>
                </c:pt>
                <c:pt idx="3573">
                  <c:v>3</c:v>
                </c:pt>
                <c:pt idx="3574">
                  <c:v>3</c:v>
                </c:pt>
                <c:pt idx="3575">
                  <c:v>3</c:v>
                </c:pt>
                <c:pt idx="3576">
                  <c:v>3</c:v>
                </c:pt>
                <c:pt idx="3577">
                  <c:v>3</c:v>
                </c:pt>
                <c:pt idx="3578">
                  <c:v>3</c:v>
                </c:pt>
                <c:pt idx="3579">
                  <c:v>3</c:v>
                </c:pt>
                <c:pt idx="3580">
                  <c:v>3</c:v>
                </c:pt>
                <c:pt idx="3581">
                  <c:v>3</c:v>
                </c:pt>
                <c:pt idx="3582">
                  <c:v>3</c:v>
                </c:pt>
                <c:pt idx="3583">
                  <c:v>3</c:v>
                </c:pt>
                <c:pt idx="3584">
                  <c:v>3</c:v>
                </c:pt>
                <c:pt idx="3585">
                  <c:v>3</c:v>
                </c:pt>
                <c:pt idx="3586">
                  <c:v>3</c:v>
                </c:pt>
                <c:pt idx="3587">
                  <c:v>3</c:v>
                </c:pt>
                <c:pt idx="3588">
                  <c:v>3</c:v>
                </c:pt>
                <c:pt idx="3589">
                  <c:v>3</c:v>
                </c:pt>
                <c:pt idx="3590">
                  <c:v>3</c:v>
                </c:pt>
                <c:pt idx="3591">
                  <c:v>3</c:v>
                </c:pt>
                <c:pt idx="3592">
                  <c:v>3</c:v>
                </c:pt>
                <c:pt idx="3593">
                  <c:v>3</c:v>
                </c:pt>
                <c:pt idx="3594">
                  <c:v>3</c:v>
                </c:pt>
                <c:pt idx="3595">
                  <c:v>3</c:v>
                </c:pt>
                <c:pt idx="3596">
                  <c:v>3</c:v>
                </c:pt>
                <c:pt idx="3597">
                  <c:v>3</c:v>
                </c:pt>
                <c:pt idx="3598">
                  <c:v>3</c:v>
                </c:pt>
                <c:pt idx="3599">
                  <c:v>3</c:v>
                </c:pt>
                <c:pt idx="360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59035"/>
        <c:axId val="42507496"/>
      </c:lineChart>
      <c:catAx>
        <c:axId val="93659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7496"/>
        <c:crossesAt val="0"/>
        <c:auto val="1"/>
        <c:lblAlgn val="ctr"/>
        <c:lblOffset val="100"/>
        <c:noMultiLvlLbl val="0"/>
      </c:catAx>
      <c:valAx>
        <c:axId val="425074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9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4:$B$3614</c:f>
              <c:strCache>
                <c:ptCount val="3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</c:strCache>
            </c:strRef>
          </c:cat>
          <c:val>
            <c:numRef>
              <c:f>Tabelle1!$C$14:$C$3614</c:f>
              <c:numCache>
                <c:formatCode>General</c:formatCode>
                <c:ptCount val="3601"/>
                <c:pt idx="0">
                  <c:v>5</c:v>
                </c:pt>
                <c:pt idx="1">
                  <c:v>4.99800039994667</c:v>
                </c:pt>
                <c:pt idx="2">
                  <c:v>4.99600159957342</c:v>
                </c:pt>
                <c:pt idx="3">
                  <c:v>4.99400359856043</c:v>
                </c:pt>
                <c:pt idx="4">
                  <c:v>4.99200639658803</c:v>
                </c:pt>
                <c:pt idx="5">
                  <c:v>4.99000999333667</c:v>
                </c:pt>
                <c:pt idx="6">
                  <c:v>4.98801438848691</c:v>
                </c:pt>
                <c:pt idx="7">
                  <c:v>4.98601958171946</c:v>
                </c:pt>
                <c:pt idx="8">
                  <c:v>4.98402557271516</c:v>
                </c:pt>
                <c:pt idx="9">
                  <c:v>4.98203236115497</c:v>
                </c:pt>
                <c:pt idx="10">
                  <c:v>4.98003994671996</c:v>
                </c:pt>
                <c:pt idx="11">
                  <c:v>4.97804832909135</c:v>
                </c:pt>
                <c:pt idx="12">
                  <c:v>4.97605750795049</c:v>
                </c:pt>
                <c:pt idx="13">
                  <c:v>4.97406748297883</c:v>
                </c:pt>
                <c:pt idx="14">
                  <c:v>4.97207825385799</c:v>
                </c:pt>
                <c:pt idx="15">
                  <c:v>4.97008982026968</c:v>
                </c:pt>
                <c:pt idx="16">
                  <c:v>4.96810218189575</c:v>
                </c:pt>
                <c:pt idx="17">
                  <c:v>4.96611533841817</c:v>
                </c:pt>
                <c:pt idx="18">
                  <c:v>4.96412928951907</c:v>
                </c:pt>
                <c:pt idx="19">
                  <c:v>4.96214403488066</c:v>
                </c:pt>
                <c:pt idx="20">
                  <c:v>4.9601595741853</c:v>
                </c:pt>
                <c:pt idx="21">
                  <c:v>4.95817590711549</c:v>
                </c:pt>
                <c:pt idx="22">
                  <c:v>4.95619303335384</c:v>
                </c:pt>
                <c:pt idx="23">
                  <c:v>4.95421095258308</c:v>
                </c:pt>
                <c:pt idx="24">
                  <c:v>4.95222966448608</c:v>
                </c:pt>
                <c:pt idx="25">
                  <c:v>4.95024916874584</c:v>
                </c:pt>
                <c:pt idx="26">
                  <c:v>4.94826946504548</c:v>
                </c:pt>
                <c:pt idx="27">
                  <c:v>4.94629055306824</c:v>
                </c:pt>
                <c:pt idx="28">
                  <c:v>4.9443124324975</c:v>
                </c:pt>
                <c:pt idx="29">
                  <c:v>4.94233510301676</c:v>
                </c:pt>
                <c:pt idx="30">
                  <c:v>4.94035856430965</c:v>
                </c:pt>
                <c:pt idx="31">
                  <c:v>4.93838281605992</c:v>
                </c:pt>
                <c:pt idx="32">
                  <c:v>4.93640785795145</c:v>
                </c:pt>
                <c:pt idx="33">
                  <c:v>4.93443368966825</c:v>
                </c:pt>
                <c:pt idx="34">
                  <c:v>4.93246031089445</c:v>
                </c:pt>
                <c:pt idx="35">
                  <c:v>4.93048772131431</c:v>
                </c:pt>
                <c:pt idx="36">
                  <c:v>4.92851592061222</c:v>
                </c:pt>
                <c:pt idx="37">
                  <c:v>4.92654490847268</c:v>
                </c:pt>
                <c:pt idx="38">
                  <c:v>4.92457468458034</c:v>
                </c:pt>
                <c:pt idx="39">
                  <c:v>4.92260524861996</c:v>
                </c:pt>
                <c:pt idx="40">
                  <c:v>4.92063660027643</c:v>
                </c:pt>
                <c:pt idx="41">
                  <c:v>4.91866873923476</c:v>
                </c:pt>
                <c:pt idx="42">
                  <c:v>4.91670166518011</c:v>
                </c:pt>
                <c:pt idx="43">
                  <c:v>4.91473537779773</c:v>
                </c:pt>
                <c:pt idx="44">
                  <c:v>4.91276987677302</c:v>
                </c:pt>
                <c:pt idx="45">
                  <c:v>4.9108051617915</c:v>
                </c:pt>
                <c:pt idx="46">
                  <c:v>4.90884123253882</c:v>
                </c:pt>
                <c:pt idx="47">
                  <c:v>4.90687808870075</c:v>
                </c:pt>
                <c:pt idx="48">
                  <c:v>4.90491572996318</c:v>
                </c:pt>
                <c:pt idx="49">
                  <c:v>4.90295415601214</c:v>
                </c:pt>
                <c:pt idx="50">
                  <c:v>4.90099336653378</c:v>
                </c:pt>
                <c:pt idx="51">
                  <c:v>4.89903336121436</c:v>
                </c:pt>
                <c:pt idx="52">
                  <c:v>4.89707413974029</c:v>
                </c:pt>
                <c:pt idx="53">
                  <c:v>4.8951157017981</c:v>
                </c:pt>
                <c:pt idx="54">
                  <c:v>4.89315804707443</c:v>
                </c:pt>
                <c:pt idx="55">
                  <c:v>4.89120117525605</c:v>
                </c:pt>
                <c:pt idx="56">
                  <c:v>4.88924508602987</c:v>
                </c:pt>
                <c:pt idx="57">
                  <c:v>4.88728977908292</c:v>
                </c:pt>
                <c:pt idx="58">
                  <c:v>4.88533525410235</c:v>
                </c:pt>
                <c:pt idx="59">
                  <c:v>4.88338151077542</c:v>
                </c:pt>
                <c:pt idx="60">
                  <c:v>4.88142854878955</c:v>
                </c:pt>
                <c:pt idx="61">
                  <c:v>4.87947636783225</c:v>
                </c:pt>
                <c:pt idx="62">
                  <c:v>4.87752496759119</c:v>
                </c:pt>
                <c:pt idx="63">
                  <c:v>4.87557434775412</c:v>
                </c:pt>
                <c:pt idx="64">
                  <c:v>4.87362450800897</c:v>
                </c:pt>
                <c:pt idx="65">
                  <c:v>4.87167544804375</c:v>
                </c:pt>
                <c:pt idx="66">
                  <c:v>4.86972716754661</c:v>
                </c:pt>
                <c:pt idx="67">
                  <c:v>4.86777966620582</c:v>
                </c:pt>
                <c:pt idx="68">
                  <c:v>4.8658329437098</c:v>
                </c:pt>
                <c:pt idx="69">
                  <c:v>4.86388699974705</c:v>
                </c:pt>
                <c:pt idx="70">
                  <c:v>4.86194183400624</c:v>
                </c:pt>
                <c:pt idx="71">
                  <c:v>4.85999744617612</c:v>
                </c:pt>
                <c:pt idx="72">
                  <c:v>4.85805383594561</c:v>
                </c:pt>
                <c:pt idx="73">
                  <c:v>4.85611100300373</c:v>
                </c:pt>
                <c:pt idx="74">
                  <c:v>4.85416894703961</c:v>
                </c:pt>
                <c:pt idx="75">
                  <c:v>4.85222766774254</c:v>
                </c:pt>
                <c:pt idx="76">
                  <c:v>4.85028716480191</c:v>
                </c:pt>
                <c:pt idx="77">
                  <c:v>4.84834743790723</c:v>
                </c:pt>
                <c:pt idx="78">
                  <c:v>4.84640848674815</c:v>
                </c:pt>
                <c:pt idx="79">
                  <c:v>4.84447031101444</c:v>
                </c:pt>
                <c:pt idx="80">
                  <c:v>4.84253291039599</c:v>
                </c:pt>
                <c:pt idx="81">
                  <c:v>4.84059628458281</c:v>
                </c:pt>
                <c:pt idx="82">
                  <c:v>4.83866043326506</c:v>
                </c:pt>
                <c:pt idx="83">
                  <c:v>4.83672535613298</c:v>
                </c:pt>
                <c:pt idx="84">
                  <c:v>4.83479105287697</c:v>
                </c:pt>
                <c:pt idx="85">
                  <c:v>4.83285752318753</c:v>
                </c:pt>
                <c:pt idx="86">
                  <c:v>4.83092476675532</c:v>
                </c:pt>
                <c:pt idx="87">
                  <c:v>4.82899278327107</c:v>
                </c:pt>
                <c:pt idx="88">
                  <c:v>4.82706157242568</c:v>
                </c:pt>
                <c:pt idx="89">
                  <c:v>4.82513113391015</c:v>
                </c:pt>
                <c:pt idx="90">
                  <c:v>4.82320146741562</c:v>
                </c:pt>
                <c:pt idx="91">
                  <c:v>4.82127257263332</c:v>
                </c:pt>
                <c:pt idx="92">
                  <c:v>4.81934444925465</c:v>
                </c:pt>
                <c:pt idx="93">
                  <c:v>4.81741709697111</c:v>
                </c:pt>
                <c:pt idx="94">
                  <c:v>4.81549051547431</c:v>
                </c:pt>
                <c:pt idx="95">
                  <c:v>4.813564704456</c:v>
                </c:pt>
                <c:pt idx="96">
                  <c:v>4.81163966360805</c:v>
                </c:pt>
                <c:pt idx="97">
                  <c:v>4.80971539262246</c:v>
                </c:pt>
                <c:pt idx="98">
                  <c:v>4.80779189119135</c:v>
                </c:pt>
                <c:pt idx="99">
                  <c:v>4.80586915900694</c:v>
                </c:pt>
                <c:pt idx="100">
                  <c:v>4.80394719576162</c:v>
                </c:pt>
                <c:pt idx="101">
                  <c:v>4.80202600114785</c:v>
                </c:pt>
                <c:pt idx="102">
                  <c:v>4.80010557485826</c:v>
                </c:pt>
                <c:pt idx="103">
                  <c:v>4.79818591658556</c:v>
                </c:pt>
                <c:pt idx="104">
                  <c:v>4.79626702602262</c:v>
                </c:pt>
                <c:pt idx="105">
                  <c:v>4.79434890286242</c:v>
                </c:pt>
                <c:pt idx="106">
                  <c:v>4.79243154679806</c:v>
                </c:pt>
                <c:pt idx="107">
                  <c:v>4.79051495752275</c:v>
                </c:pt>
                <c:pt idx="108">
                  <c:v>4.78859913472984</c:v>
                </c:pt>
                <c:pt idx="109">
                  <c:v>4.78668407811281</c:v>
                </c:pt>
                <c:pt idx="110">
                  <c:v>4.78476978736523</c:v>
                </c:pt>
                <c:pt idx="111">
                  <c:v>4.78285626218084</c:v>
                </c:pt>
                <c:pt idx="112">
                  <c:v>4.78094350225345</c:v>
                </c:pt>
                <c:pt idx="113">
                  <c:v>4.77903150727704</c:v>
                </c:pt>
                <c:pt idx="114">
                  <c:v>4.77712027694568</c:v>
                </c:pt>
                <c:pt idx="115">
                  <c:v>4.77520981095357</c:v>
                </c:pt>
                <c:pt idx="116">
                  <c:v>4.77330010899505</c:v>
                </c:pt>
                <c:pt idx="117">
                  <c:v>4.77139117076455</c:v>
                </c:pt>
                <c:pt idx="118">
                  <c:v>4.76948299595665</c:v>
                </c:pt>
                <c:pt idx="119">
                  <c:v>4.76757558426603</c:v>
                </c:pt>
                <c:pt idx="120">
                  <c:v>4.76566893538752</c:v>
                </c:pt>
                <c:pt idx="121">
                  <c:v>4.76376304901606</c:v>
                </c:pt>
                <c:pt idx="122">
                  <c:v>4.76185792484668</c:v>
                </c:pt>
                <c:pt idx="123">
                  <c:v>4.75995356257459</c:v>
                </c:pt>
                <c:pt idx="124">
                  <c:v>4.75804996189508</c:v>
                </c:pt>
                <c:pt idx="125">
                  <c:v>4.75614712250357</c:v>
                </c:pt>
                <c:pt idx="126">
                  <c:v>4.75424504409561</c:v>
                </c:pt>
                <c:pt idx="127">
                  <c:v>4.75234372636687</c:v>
                </c:pt>
                <c:pt idx="128">
                  <c:v>4.75044316901314</c:v>
                </c:pt>
                <c:pt idx="129">
                  <c:v>4.74854337173032</c:v>
                </c:pt>
                <c:pt idx="130">
                  <c:v>4.74664433421445</c:v>
                </c:pt>
                <c:pt idx="131">
                  <c:v>4.74474605616168</c:v>
                </c:pt>
                <c:pt idx="132">
                  <c:v>4.7428485372683</c:v>
                </c:pt>
                <c:pt idx="133">
                  <c:v>4.74095177723069</c:v>
                </c:pt>
                <c:pt idx="134">
                  <c:v>4.73905577574537</c:v>
                </c:pt>
                <c:pt idx="135">
                  <c:v>4.73716053250899</c:v>
                </c:pt>
                <c:pt idx="136">
                  <c:v>4.73526604721831</c:v>
                </c:pt>
                <c:pt idx="137">
                  <c:v>4.7333723195702</c:v>
                </c:pt>
                <c:pt idx="138">
                  <c:v>4.73147934926167</c:v>
                </c:pt>
                <c:pt idx="139">
                  <c:v>4.72958713598985</c:v>
                </c:pt>
                <c:pt idx="140">
                  <c:v>4.72769567945198</c:v>
                </c:pt>
                <c:pt idx="141">
                  <c:v>4.72580497934543</c:v>
                </c:pt>
                <c:pt idx="142">
                  <c:v>4.72391503536769</c:v>
                </c:pt>
                <c:pt idx="143">
                  <c:v>4.72202584721636</c:v>
                </c:pt>
                <c:pt idx="144">
                  <c:v>4.72013741458918</c:v>
                </c:pt>
                <c:pt idx="145">
                  <c:v>4.71824973718399</c:v>
                </c:pt>
                <c:pt idx="146">
                  <c:v>4.71636281469878</c:v>
                </c:pt>
                <c:pt idx="147">
                  <c:v>4.71447664683162</c:v>
                </c:pt>
                <c:pt idx="148">
                  <c:v>4.71259123328073</c:v>
                </c:pt>
                <c:pt idx="149">
                  <c:v>4.71070657374446</c:v>
                </c:pt>
                <c:pt idx="150">
                  <c:v>4.70882266792124</c:v>
                </c:pt>
                <c:pt idx="151">
                  <c:v>4.70693951550967</c:v>
                </c:pt>
                <c:pt idx="152">
                  <c:v>4.70505711620842</c:v>
                </c:pt>
                <c:pt idx="153">
                  <c:v>4.70317546971632</c:v>
                </c:pt>
                <c:pt idx="154">
                  <c:v>4.70129457573231</c:v>
                </c:pt>
                <c:pt idx="155">
                  <c:v>4.69941443395545</c:v>
                </c:pt>
                <c:pt idx="156">
                  <c:v>4.6975350440849</c:v>
                </c:pt>
                <c:pt idx="157">
                  <c:v>4.69565640581996</c:v>
                </c:pt>
                <c:pt idx="158">
                  <c:v>4.69377851886007</c:v>
                </c:pt>
                <c:pt idx="159">
                  <c:v>4.69190138290474</c:v>
                </c:pt>
                <c:pt idx="160">
                  <c:v>4.69002499765365</c:v>
                </c:pt>
                <c:pt idx="161">
                  <c:v>4.68814936280656</c:v>
                </c:pt>
                <c:pt idx="162">
                  <c:v>4.68627447806339</c:v>
                </c:pt>
                <c:pt idx="163">
                  <c:v>4.68440034312414</c:v>
                </c:pt>
                <c:pt idx="164">
                  <c:v>4.68252695768896</c:v>
                </c:pt>
                <c:pt idx="165">
                  <c:v>4.68065432145809</c:v>
                </c:pt>
                <c:pt idx="166">
                  <c:v>4.67878243413194</c:v>
                </c:pt>
                <c:pt idx="167">
                  <c:v>4.67691129541097</c:v>
                </c:pt>
                <c:pt idx="168">
                  <c:v>4.67504090499583</c:v>
                </c:pt>
                <c:pt idx="169">
                  <c:v>4.67317126258724</c:v>
                </c:pt>
                <c:pt idx="170">
                  <c:v>4.67130236788607</c:v>
                </c:pt>
                <c:pt idx="171">
                  <c:v>4.66943422059328</c:v>
                </c:pt>
                <c:pt idx="172">
                  <c:v>4.66756682040998</c:v>
                </c:pt>
                <c:pt idx="173">
                  <c:v>4.66570016703738</c:v>
                </c:pt>
                <c:pt idx="174">
                  <c:v>4.66383426017681</c:v>
                </c:pt>
                <c:pt idx="175">
                  <c:v>4.66196909952974</c:v>
                </c:pt>
                <c:pt idx="176">
                  <c:v>4.66010468479773</c:v>
                </c:pt>
                <c:pt idx="177">
                  <c:v>4.65824101568249</c:v>
                </c:pt>
                <c:pt idx="178">
                  <c:v>4.65637809188581</c:v>
                </c:pt>
                <c:pt idx="179">
                  <c:v>4.65451591310964</c:v>
                </c:pt>
                <c:pt idx="180">
                  <c:v>4.65265447905603</c:v>
                </c:pt>
                <c:pt idx="181">
                  <c:v>4.65079378942714</c:v>
                </c:pt>
                <c:pt idx="182">
                  <c:v>4.64893384392527</c:v>
                </c:pt>
                <c:pt idx="183">
                  <c:v>4.64707464225282</c:v>
                </c:pt>
                <c:pt idx="184">
                  <c:v>4.64521618411233</c:v>
                </c:pt>
                <c:pt idx="185">
                  <c:v>4.64335846920644</c:v>
                </c:pt>
                <c:pt idx="186">
                  <c:v>4.64150149723791</c:v>
                </c:pt>
                <c:pt idx="187">
                  <c:v>4.63964526790963</c:v>
                </c:pt>
                <c:pt idx="188">
                  <c:v>4.6377897809246</c:v>
                </c:pt>
                <c:pt idx="189">
                  <c:v>4.63593503598595</c:v>
                </c:pt>
                <c:pt idx="190">
                  <c:v>4.63408103279691</c:v>
                </c:pt>
                <c:pt idx="191">
                  <c:v>4.63222777106085</c:v>
                </c:pt>
                <c:pt idx="192">
                  <c:v>4.63037525048124</c:v>
                </c:pt>
                <c:pt idx="193">
                  <c:v>4.62852347076168</c:v>
                </c:pt>
                <c:pt idx="194">
                  <c:v>4.62667243160589</c:v>
                </c:pt>
                <c:pt idx="195">
                  <c:v>4.6248221327177</c:v>
                </c:pt>
                <c:pt idx="196">
                  <c:v>4.62297257380105</c:v>
                </c:pt>
                <c:pt idx="197">
                  <c:v>4.62112375456003</c:v>
                </c:pt>
                <c:pt idx="198">
                  <c:v>4.61927567469882</c:v>
                </c:pt>
                <c:pt idx="199">
                  <c:v>4.61742833392173</c:v>
                </c:pt>
                <c:pt idx="200">
                  <c:v>4.61558173193318</c:v>
                </c:pt>
                <c:pt idx="201">
                  <c:v>4.61373586843772</c:v>
                </c:pt>
                <c:pt idx="202">
                  <c:v>4.61189074314</c:v>
                </c:pt>
                <c:pt idx="203">
                  <c:v>4.61004635574482</c:v>
                </c:pt>
                <c:pt idx="204">
                  <c:v>4.60820270595706</c:v>
                </c:pt>
                <c:pt idx="205">
                  <c:v>4.60635979348174</c:v>
                </c:pt>
                <c:pt idx="206">
                  <c:v>4.60451761802401</c:v>
                </c:pt>
                <c:pt idx="207">
                  <c:v>4.60267617928909</c:v>
                </c:pt>
                <c:pt idx="208">
                  <c:v>4.60083547698238</c:v>
                </c:pt>
                <c:pt idx="209">
                  <c:v>4.59899551080936</c:v>
                </c:pt>
                <c:pt idx="210">
                  <c:v>4.59715628047562</c:v>
                </c:pt>
                <c:pt idx="211">
                  <c:v>4.5953177856869</c:v>
                </c:pt>
                <c:pt idx="212">
                  <c:v>4.59348002614904</c:v>
                </c:pt>
                <c:pt idx="213">
                  <c:v>4.59164300156799</c:v>
                </c:pt>
                <c:pt idx="214">
                  <c:v>4.58980671164983</c:v>
                </c:pt>
                <c:pt idx="215">
                  <c:v>4.58797115610076</c:v>
                </c:pt>
                <c:pt idx="216">
                  <c:v>4.58613633462707</c:v>
                </c:pt>
                <c:pt idx="217">
                  <c:v>4.58430224693522</c:v>
                </c:pt>
                <c:pt idx="218">
                  <c:v>4.58246889273173</c:v>
                </c:pt>
                <c:pt idx="219">
                  <c:v>4.58063627172327</c:v>
                </c:pt>
                <c:pt idx="220">
                  <c:v>4.57880438361663</c:v>
                </c:pt>
                <c:pt idx="221">
                  <c:v>4.5769732281187</c:v>
                </c:pt>
                <c:pt idx="222">
                  <c:v>4.57514280493649</c:v>
                </c:pt>
                <c:pt idx="223">
                  <c:v>4.57331311377715</c:v>
                </c:pt>
                <c:pt idx="224">
                  <c:v>4.57148415434791</c:v>
                </c:pt>
                <c:pt idx="225">
                  <c:v>4.56965592635614</c:v>
                </c:pt>
                <c:pt idx="226">
                  <c:v>4.56782842950933</c:v>
                </c:pt>
                <c:pt idx="227">
                  <c:v>4.56600166351509</c:v>
                </c:pt>
                <c:pt idx="228">
                  <c:v>4.56417562808111</c:v>
                </c:pt>
                <c:pt idx="229">
                  <c:v>4.56235032291525</c:v>
                </c:pt>
                <c:pt idx="230">
                  <c:v>4.56052574772545</c:v>
                </c:pt>
                <c:pt idx="231">
                  <c:v>4.55870190221978</c:v>
                </c:pt>
                <c:pt idx="232">
                  <c:v>4.55687878610642</c:v>
                </c:pt>
                <c:pt idx="233">
                  <c:v>4.55505639909368</c:v>
                </c:pt>
                <c:pt idx="234">
                  <c:v>4.55323474088997</c:v>
                </c:pt>
                <c:pt idx="235">
                  <c:v>4.55141381120384</c:v>
                </c:pt>
                <c:pt idx="236">
                  <c:v>4.54959360974392</c:v>
                </c:pt>
                <c:pt idx="237">
                  <c:v>4.54777413621898</c:v>
                </c:pt>
                <c:pt idx="238">
                  <c:v>4.54595539033792</c:v>
                </c:pt>
                <c:pt idx="239">
                  <c:v>4.54413737180973</c:v>
                </c:pt>
                <c:pt idx="240">
                  <c:v>4.54232008034353</c:v>
                </c:pt>
                <c:pt idx="241">
                  <c:v>4.54050351564855</c:v>
                </c:pt>
                <c:pt idx="242">
                  <c:v>4.53868767743415</c:v>
                </c:pt>
                <c:pt idx="243">
                  <c:v>4.53687256540978</c:v>
                </c:pt>
                <c:pt idx="244">
                  <c:v>4.53505817928503</c:v>
                </c:pt>
                <c:pt idx="245">
                  <c:v>4.53324451876961</c:v>
                </c:pt>
                <c:pt idx="246">
                  <c:v>4.53143158357331</c:v>
                </c:pt>
                <c:pt idx="247">
                  <c:v>4.52961937340608</c:v>
                </c:pt>
                <c:pt idx="248">
                  <c:v>4.52780788797795</c:v>
                </c:pt>
                <c:pt idx="249">
                  <c:v>4.5259971269991</c:v>
                </c:pt>
                <c:pt idx="250">
                  <c:v>4.5241870901798</c:v>
                </c:pt>
                <c:pt idx="251">
                  <c:v>4.52237777723044</c:v>
                </c:pt>
                <c:pt idx="252">
                  <c:v>4.52056918786154</c:v>
                </c:pt>
                <c:pt idx="253">
                  <c:v>4.51876132178371</c:v>
                </c:pt>
                <c:pt idx="254">
                  <c:v>4.51695417870771</c:v>
                </c:pt>
                <c:pt idx="255">
                  <c:v>4.51514775834438</c:v>
                </c:pt>
                <c:pt idx="256">
                  <c:v>4.51334206040471</c:v>
                </c:pt>
                <c:pt idx="257">
                  <c:v>4.51153708459978</c:v>
                </c:pt>
                <c:pt idx="258">
                  <c:v>4.50973283064078</c:v>
                </c:pt>
                <c:pt idx="259">
                  <c:v>4.50792929823906</c:v>
                </c:pt>
                <c:pt idx="260">
                  <c:v>4.50612648710602</c:v>
                </c:pt>
                <c:pt idx="261">
                  <c:v>4.50432439695324</c:v>
                </c:pt>
                <c:pt idx="262">
                  <c:v>4.50252302749237</c:v>
                </c:pt>
                <c:pt idx="263">
                  <c:v>4.50072237843519</c:v>
                </c:pt>
                <c:pt idx="264">
                  <c:v>4.49892244949361</c:v>
                </c:pt>
                <c:pt idx="265">
                  <c:v>4.49712324037962</c:v>
                </c:pt>
                <c:pt idx="266">
                  <c:v>4.49532475080536</c:v>
                </c:pt>
                <c:pt idx="267">
                  <c:v>4.49352698048308</c:v>
                </c:pt>
                <c:pt idx="268">
                  <c:v>4.49172992912512</c:v>
                </c:pt>
                <c:pt idx="269">
                  <c:v>4.48993359644395</c:v>
                </c:pt>
                <c:pt idx="270">
                  <c:v>4.48813798215218</c:v>
                </c:pt>
                <c:pt idx="271">
                  <c:v>4.48634308596248</c:v>
                </c:pt>
                <c:pt idx="272">
                  <c:v>4.4845489075877</c:v>
                </c:pt>
                <c:pt idx="273">
                  <c:v>4.48275544674074</c:v>
                </c:pt>
                <c:pt idx="274">
                  <c:v>4.48096270313467</c:v>
                </c:pt>
                <c:pt idx="275">
                  <c:v>4.47917067648264</c:v>
                </c:pt>
                <c:pt idx="276">
                  <c:v>4.47737936649793</c:v>
                </c:pt>
                <c:pt idx="277">
                  <c:v>4.47558877289393</c:v>
                </c:pt>
                <c:pt idx="278">
                  <c:v>4.47379889538414</c:v>
                </c:pt>
                <c:pt idx="279">
                  <c:v>4.47200973368218</c:v>
                </c:pt>
                <c:pt idx="280">
                  <c:v>4.47022128750179</c:v>
                </c:pt>
                <c:pt idx="281">
                  <c:v>4.46843355655681</c:v>
                </c:pt>
                <c:pt idx="282">
                  <c:v>4.46664654056121</c:v>
                </c:pt>
                <c:pt idx="283">
                  <c:v>4.46486023922907</c:v>
                </c:pt>
                <c:pt idx="284">
                  <c:v>4.46307465227458</c:v>
                </c:pt>
                <c:pt idx="285">
                  <c:v>4.46128977941204</c:v>
                </c:pt>
                <c:pt idx="286">
                  <c:v>4.45950562035588</c:v>
                </c:pt>
                <c:pt idx="287">
                  <c:v>4.45772217482062</c:v>
                </c:pt>
                <c:pt idx="288">
                  <c:v>4.45593944252092</c:v>
                </c:pt>
                <c:pt idx="289">
                  <c:v>4.45415742317154</c:v>
                </c:pt>
                <c:pt idx="290">
                  <c:v>4.45237611648736</c:v>
                </c:pt>
                <c:pt idx="291">
                  <c:v>4.45059552218337</c:v>
                </c:pt>
                <c:pt idx="292">
                  <c:v>4.44881563997467</c:v>
                </c:pt>
                <c:pt idx="293">
                  <c:v>4.44703646957648</c:v>
                </c:pt>
                <c:pt idx="294">
                  <c:v>4.44525801070414</c:v>
                </c:pt>
                <c:pt idx="295">
                  <c:v>4.44348026307309</c:v>
                </c:pt>
                <c:pt idx="296">
                  <c:v>4.44170322639889</c:v>
                </c:pt>
                <c:pt idx="297">
                  <c:v>4.43992690039721</c:v>
                </c:pt>
                <c:pt idx="298">
                  <c:v>4.43815128478385</c:v>
                </c:pt>
                <c:pt idx="299">
                  <c:v>4.4363763792747</c:v>
                </c:pt>
                <c:pt idx="300">
                  <c:v>4.43460218358579</c:v>
                </c:pt>
                <c:pt idx="301">
                  <c:v>4.43282869743323</c:v>
                </c:pt>
                <c:pt idx="302">
                  <c:v>4.43105592053327</c:v>
                </c:pt>
                <c:pt idx="303">
                  <c:v>4.42928385260227</c:v>
                </c:pt>
                <c:pt idx="304">
                  <c:v>4.4275124933567</c:v>
                </c:pt>
                <c:pt idx="305">
                  <c:v>4.42574184251314</c:v>
                </c:pt>
                <c:pt idx="306">
                  <c:v>4.42397189978827</c:v>
                </c:pt>
                <c:pt idx="307">
                  <c:v>4.42220266489893</c:v>
                </c:pt>
                <c:pt idx="308">
                  <c:v>4.42043413756202</c:v>
                </c:pt>
                <c:pt idx="309">
                  <c:v>4.41866631749458</c:v>
                </c:pt>
                <c:pt idx="310">
                  <c:v>4.41689920441375</c:v>
                </c:pt>
                <c:pt idx="311">
                  <c:v>4.41513279803682</c:v>
                </c:pt>
                <c:pt idx="312">
                  <c:v>4.41336709808114</c:v>
                </c:pt>
                <c:pt idx="313">
                  <c:v>4.4116021042642</c:v>
                </c:pt>
                <c:pt idx="314">
                  <c:v>4.40983781630361</c:v>
                </c:pt>
                <c:pt idx="315">
                  <c:v>4.40807423391708</c:v>
                </c:pt>
                <c:pt idx="316">
                  <c:v>4.40631135682244</c:v>
                </c:pt>
                <c:pt idx="317">
                  <c:v>4.40454918473762</c:v>
                </c:pt>
                <c:pt idx="318">
                  <c:v>4.40278771738068</c:v>
                </c:pt>
                <c:pt idx="319">
                  <c:v>4.40102695446979</c:v>
                </c:pt>
                <c:pt idx="320">
                  <c:v>4.39926689572322</c:v>
                </c:pt>
                <c:pt idx="321">
                  <c:v>4.39750754085936</c:v>
                </c:pt>
                <c:pt idx="322">
                  <c:v>4.39574888959672</c:v>
                </c:pt>
                <c:pt idx="323">
                  <c:v>4.39399094165391</c:v>
                </c:pt>
                <c:pt idx="324">
                  <c:v>4.39223369674966</c:v>
                </c:pt>
                <c:pt idx="325">
                  <c:v>4.39047715460281</c:v>
                </c:pt>
                <c:pt idx="326">
                  <c:v>4.38872131493231</c:v>
                </c:pt>
                <c:pt idx="327">
                  <c:v>4.38696617745724</c:v>
                </c:pt>
                <c:pt idx="328">
                  <c:v>4.38521174189676</c:v>
                </c:pt>
                <c:pt idx="329">
                  <c:v>4.38345800797017</c:v>
                </c:pt>
                <c:pt idx="330">
                  <c:v>4.38170497539687</c:v>
                </c:pt>
                <c:pt idx="331">
                  <c:v>4.37995264389637</c:v>
                </c:pt>
                <c:pt idx="332">
                  <c:v>4.37820101318831</c:v>
                </c:pt>
                <c:pt idx="333">
                  <c:v>4.37645008299242</c:v>
                </c:pt>
                <c:pt idx="334">
                  <c:v>4.37469985302855</c:v>
                </c:pt>
                <c:pt idx="335">
                  <c:v>4.37295032301667</c:v>
                </c:pt>
                <c:pt idx="336">
                  <c:v>4.37120149267685</c:v>
                </c:pt>
                <c:pt idx="337">
                  <c:v>4.36945336172928</c:v>
                </c:pt>
                <c:pt idx="338">
                  <c:v>4.36770592989425</c:v>
                </c:pt>
                <c:pt idx="339">
                  <c:v>4.36595919689218</c:v>
                </c:pt>
                <c:pt idx="340">
                  <c:v>4.3642131624436</c:v>
                </c:pt>
                <c:pt idx="341">
                  <c:v>4.36246782626913</c:v>
                </c:pt>
                <c:pt idx="342">
                  <c:v>4.36072318808952</c:v>
                </c:pt>
                <c:pt idx="343">
                  <c:v>4.35897924762563</c:v>
                </c:pt>
                <c:pt idx="344">
                  <c:v>4.35723600459842</c:v>
                </c:pt>
                <c:pt idx="345">
                  <c:v>4.35549345872899</c:v>
                </c:pt>
                <c:pt idx="346">
                  <c:v>4.35375160973852</c:v>
                </c:pt>
                <c:pt idx="347">
                  <c:v>4.35201045734832</c:v>
                </c:pt>
                <c:pt idx="348">
                  <c:v>4.3502700012798</c:v>
                </c:pt>
                <c:pt idx="349">
                  <c:v>4.34853024125449</c:v>
                </c:pt>
                <c:pt idx="350">
                  <c:v>4.34679117699403</c:v>
                </c:pt>
                <c:pt idx="351">
                  <c:v>4.34505280822016</c:v>
                </c:pt>
                <c:pt idx="352">
                  <c:v>4.34331513465476</c:v>
                </c:pt>
                <c:pt idx="353">
                  <c:v>4.34157815601978</c:v>
                </c:pt>
                <c:pt idx="354">
                  <c:v>4.33984187203732</c:v>
                </c:pt>
                <c:pt idx="355">
                  <c:v>4.33810628242957</c:v>
                </c:pt>
                <c:pt idx="356">
                  <c:v>4.33637138691883</c:v>
                </c:pt>
                <c:pt idx="357">
                  <c:v>4.33463718522753</c:v>
                </c:pt>
                <c:pt idx="358">
                  <c:v>4.33290367707818</c:v>
                </c:pt>
                <c:pt idx="359">
                  <c:v>4.33117086219343</c:v>
                </c:pt>
                <c:pt idx="360">
                  <c:v>4.32943874029603</c:v>
                </c:pt>
                <c:pt idx="361">
                  <c:v>4.32770731110883</c:v>
                </c:pt>
                <c:pt idx="362">
                  <c:v>4.32597657435481</c:v>
                </c:pt>
                <c:pt idx="363">
                  <c:v>4.32424652975706</c:v>
                </c:pt>
                <c:pt idx="364">
                  <c:v>4.32251717703876</c:v>
                </c:pt>
                <c:pt idx="365">
                  <c:v>4.32078851592321</c:v>
                </c:pt>
                <c:pt idx="366">
                  <c:v>4.31906054613384</c:v>
                </c:pt>
                <c:pt idx="367">
                  <c:v>4.31733326739417</c:v>
                </c:pt>
                <c:pt idx="368">
                  <c:v>4.31560667942782</c:v>
                </c:pt>
                <c:pt idx="369">
                  <c:v>4.31388078195856</c:v>
                </c:pt>
                <c:pt idx="370">
                  <c:v>4.31215557471023</c:v>
                </c:pt>
                <c:pt idx="371">
                  <c:v>4.3104310574068</c:v>
                </c:pt>
                <c:pt idx="372">
                  <c:v>4.30870722977235</c:v>
                </c:pt>
                <c:pt idx="373">
                  <c:v>4.30698409153106</c:v>
                </c:pt>
                <c:pt idx="374">
                  <c:v>4.30526164240724</c:v>
                </c:pt>
                <c:pt idx="375">
                  <c:v>4.30353988212529</c:v>
                </c:pt>
                <c:pt idx="376">
                  <c:v>4.30181881040973</c:v>
                </c:pt>
                <c:pt idx="377">
                  <c:v>4.30009842698519</c:v>
                </c:pt>
                <c:pt idx="378">
                  <c:v>4.29837873157641</c:v>
                </c:pt>
                <c:pt idx="379">
                  <c:v>4.29665972390823</c:v>
                </c:pt>
                <c:pt idx="380">
                  <c:v>4.29494140370562</c:v>
                </c:pt>
                <c:pt idx="381">
                  <c:v>4.29322377069364</c:v>
                </c:pt>
                <c:pt idx="382">
                  <c:v>4.29150682459747</c:v>
                </c:pt>
                <c:pt idx="383">
                  <c:v>4.28979056514241</c:v>
                </c:pt>
                <c:pt idx="384">
                  <c:v>4.28807499205384</c:v>
                </c:pt>
                <c:pt idx="385">
                  <c:v>4.28636010505729</c:v>
                </c:pt>
                <c:pt idx="386">
                  <c:v>4.28464590387836</c:v>
                </c:pt>
                <c:pt idx="387">
                  <c:v>4.28293238824278</c:v>
                </c:pt>
                <c:pt idx="388">
                  <c:v>4.28121955787639</c:v>
                </c:pt>
                <c:pt idx="389">
                  <c:v>4.27950741250515</c:v>
                </c:pt>
                <c:pt idx="390">
                  <c:v>4.27779595185509</c:v>
                </c:pt>
                <c:pt idx="391">
                  <c:v>4.2760851756524</c:v>
                </c:pt>
                <c:pt idx="392">
                  <c:v>4.27437508362335</c:v>
                </c:pt>
                <c:pt idx="393">
                  <c:v>4.27266567549432</c:v>
                </c:pt>
                <c:pt idx="394">
                  <c:v>4.2709569509918</c:v>
                </c:pt>
                <c:pt idx="395">
                  <c:v>4.26924890984241</c:v>
                </c:pt>
                <c:pt idx="396">
                  <c:v>4.26754155177285</c:v>
                </c:pt>
                <c:pt idx="397">
                  <c:v>4.26583487650995</c:v>
                </c:pt>
                <c:pt idx="398">
                  <c:v>4.26412888378064</c:v>
                </c:pt>
                <c:pt idx="399">
                  <c:v>4.26242357331196</c:v>
                </c:pt>
                <c:pt idx="400">
                  <c:v>4.26071894483106</c:v>
                </c:pt>
                <c:pt idx="401">
                  <c:v>4.2590149980652</c:v>
                </c:pt>
                <c:pt idx="402">
                  <c:v>4.25731173274175</c:v>
                </c:pt>
                <c:pt idx="403">
                  <c:v>4.25560914858818</c:v>
                </c:pt>
                <c:pt idx="404">
                  <c:v>4.25390724533209</c:v>
                </c:pt>
                <c:pt idx="405">
                  <c:v>4.25220602270117</c:v>
                </c:pt>
                <c:pt idx="406">
                  <c:v>4.25050548042321</c:v>
                </c:pt>
                <c:pt idx="407">
                  <c:v>4.24880561822615</c:v>
                </c:pt>
                <c:pt idx="408">
                  <c:v>4.24710643583799</c:v>
                </c:pt>
                <c:pt idx="409">
                  <c:v>4.24540793298687</c:v>
                </c:pt>
                <c:pt idx="410">
                  <c:v>4.24371010940103</c:v>
                </c:pt>
                <c:pt idx="411">
                  <c:v>4.24201296480882</c:v>
                </c:pt>
                <c:pt idx="412">
                  <c:v>4.24031649893869</c:v>
                </c:pt>
                <c:pt idx="413">
                  <c:v>4.23862071151921</c:v>
                </c:pt>
                <c:pt idx="414">
                  <c:v>4.23692560227905</c:v>
                </c:pt>
                <c:pt idx="415">
                  <c:v>4.235231170947</c:v>
                </c:pt>
                <c:pt idx="416">
                  <c:v>4.23353741725194</c:v>
                </c:pt>
                <c:pt idx="417">
                  <c:v>4.23184434092288</c:v>
                </c:pt>
                <c:pt idx="418">
                  <c:v>4.23015194168892</c:v>
                </c:pt>
                <c:pt idx="419">
                  <c:v>4.22846021927929</c:v>
                </c:pt>
                <c:pt idx="420">
                  <c:v>4.22676917342329</c:v>
                </c:pt>
                <c:pt idx="421">
                  <c:v>4.22507880385038</c:v>
                </c:pt>
                <c:pt idx="422">
                  <c:v>4.22338911029008</c:v>
                </c:pt>
                <c:pt idx="423">
                  <c:v>4.22170009247205</c:v>
                </c:pt>
                <c:pt idx="424">
                  <c:v>4.22001175012604</c:v>
                </c:pt>
                <c:pt idx="425">
                  <c:v>4.21832408298192</c:v>
                </c:pt>
                <c:pt idx="426">
                  <c:v>4.21663709076966</c:v>
                </c:pt>
                <c:pt idx="427">
                  <c:v>4.21495077321935</c:v>
                </c:pt>
                <c:pt idx="428">
                  <c:v>4.21326513006117</c:v>
                </c:pt>
                <c:pt idx="429">
                  <c:v>4.21158016102542</c:v>
                </c:pt>
                <c:pt idx="430">
                  <c:v>4.2098958658425</c:v>
                </c:pt>
                <c:pt idx="431">
                  <c:v>4.20821224424293</c:v>
                </c:pt>
                <c:pt idx="432">
                  <c:v>4.20652929595733</c:v>
                </c:pt>
                <c:pt idx="433">
                  <c:v>4.20484702071643</c:v>
                </c:pt>
                <c:pt idx="434">
                  <c:v>4.20316541825105</c:v>
                </c:pt>
                <c:pt idx="435">
                  <c:v>4.20148448829216</c:v>
                </c:pt>
                <c:pt idx="436">
                  <c:v>4.19980423057079</c:v>
                </c:pt>
                <c:pt idx="437">
                  <c:v>4.19812464481811</c:v>
                </c:pt>
                <c:pt idx="438">
                  <c:v>4.19644573076537</c:v>
                </c:pt>
                <c:pt idx="439">
                  <c:v>4.19476748814397</c:v>
                </c:pt>
                <c:pt idx="440">
                  <c:v>4.19308991668537</c:v>
                </c:pt>
                <c:pt idx="441">
                  <c:v>4.19141301612117</c:v>
                </c:pt>
                <c:pt idx="442">
                  <c:v>4.18973678618306</c:v>
                </c:pt>
                <c:pt idx="443">
                  <c:v>4.18806122660284</c:v>
                </c:pt>
                <c:pt idx="444">
                  <c:v>4.18638633711243</c:v>
                </c:pt>
                <c:pt idx="445">
                  <c:v>4.18471211744384</c:v>
                </c:pt>
                <c:pt idx="446">
                  <c:v>4.1830385673292</c:v>
                </c:pt>
                <c:pt idx="447">
                  <c:v>4.18136568650074</c:v>
                </c:pt>
                <c:pt idx="448">
                  <c:v>4.1796934746908</c:v>
                </c:pt>
                <c:pt idx="449">
                  <c:v>4.17802193163182</c:v>
                </c:pt>
                <c:pt idx="450">
                  <c:v>4.17635105705636</c:v>
                </c:pt>
                <c:pt idx="451">
                  <c:v>4.17468085069708</c:v>
                </c:pt>
                <c:pt idx="452">
                  <c:v>4.17301131228674</c:v>
                </c:pt>
                <c:pt idx="453">
                  <c:v>4.17134244155823</c:v>
                </c:pt>
                <c:pt idx="454">
                  <c:v>4.16967423824451</c:v>
                </c:pt>
                <c:pt idx="455">
                  <c:v>4.16800670207868</c:v>
                </c:pt>
                <c:pt idx="456">
                  <c:v>4.16633983279393</c:v>
                </c:pt>
                <c:pt idx="457">
                  <c:v>4.16467363012356</c:v>
                </c:pt>
                <c:pt idx="458">
                  <c:v>4.16300809380098</c:v>
                </c:pt>
                <c:pt idx="459">
                  <c:v>4.16134322355971</c:v>
                </c:pt>
                <c:pt idx="460">
                  <c:v>4.15967901913336</c:v>
                </c:pt>
                <c:pt idx="461">
                  <c:v>4.15801548025566</c:v>
                </c:pt>
                <c:pt idx="462">
                  <c:v>4.15635260666045</c:v>
                </c:pt>
                <c:pt idx="463">
                  <c:v>4.15469039808166</c:v>
                </c:pt>
                <c:pt idx="464">
                  <c:v>4.15302885425335</c:v>
                </c:pt>
                <c:pt idx="465">
                  <c:v>4.15136797490966</c:v>
                </c:pt>
                <c:pt idx="466">
                  <c:v>4.14970775978486</c:v>
                </c:pt>
                <c:pt idx="467">
                  <c:v>4.14804820861331</c:v>
                </c:pt>
                <c:pt idx="468">
                  <c:v>4.14638932112948</c:v>
                </c:pt>
                <c:pt idx="469">
                  <c:v>4.14473109706795</c:v>
                </c:pt>
                <c:pt idx="470">
                  <c:v>4.1430735361634</c:v>
                </c:pt>
                <c:pt idx="471">
                  <c:v>4.14141663815063</c:v>
                </c:pt>
                <c:pt idx="472">
                  <c:v>4.13976040276453</c:v>
                </c:pt>
                <c:pt idx="473">
                  <c:v>4.13810482974011</c:v>
                </c:pt>
                <c:pt idx="474">
                  <c:v>4.13644991881246</c:v>
                </c:pt>
                <c:pt idx="475">
                  <c:v>4.13479566971681</c:v>
                </c:pt>
                <c:pt idx="476">
                  <c:v>4.13314208218848</c:v>
                </c:pt>
                <c:pt idx="477">
                  <c:v>4.13148915596289</c:v>
                </c:pt>
                <c:pt idx="478">
                  <c:v>4.12983689077557</c:v>
                </c:pt>
                <c:pt idx="479">
                  <c:v>4.12818528636216</c:v>
                </c:pt>
                <c:pt idx="480">
                  <c:v>4.12653434245841</c:v>
                </c:pt>
                <c:pt idx="481">
                  <c:v>4.12488405880016</c:v>
                </c:pt>
                <c:pt idx="482">
                  <c:v>4.12323443512337</c:v>
                </c:pt>
                <c:pt idx="483">
                  <c:v>4.1215854711641</c:v>
                </c:pt>
                <c:pt idx="484">
                  <c:v>4.11993716665852</c:v>
                </c:pt>
                <c:pt idx="485">
                  <c:v>4.11828952134288</c:v>
                </c:pt>
                <c:pt idx="486">
                  <c:v>4.11664253495358</c:v>
                </c:pt>
                <c:pt idx="487">
                  <c:v>4.1149962072271</c:v>
                </c:pt>
                <c:pt idx="488">
                  <c:v>4.11335053790002</c:v>
                </c:pt>
                <c:pt idx="489">
                  <c:v>4.11170552670903</c:v>
                </c:pt>
                <c:pt idx="490">
                  <c:v>4.11006117339093</c:v>
                </c:pt>
                <c:pt idx="491">
                  <c:v>4.10841747768263</c:v>
                </c:pt>
                <c:pt idx="492">
                  <c:v>4.10677443932114</c:v>
                </c:pt>
                <c:pt idx="493">
                  <c:v>4.10513205804357</c:v>
                </c:pt>
                <c:pt idx="494">
                  <c:v>4.10349033358713</c:v>
                </c:pt>
                <c:pt idx="495">
                  <c:v>4.10184926568916</c:v>
                </c:pt>
                <c:pt idx="496">
                  <c:v>4.10020885408707</c:v>
                </c:pt>
                <c:pt idx="497">
                  <c:v>4.09856909851841</c:v>
                </c:pt>
                <c:pt idx="498">
                  <c:v>4.09692999872082</c:v>
                </c:pt>
                <c:pt idx="499">
                  <c:v>4.09529155443204</c:v>
                </c:pt>
                <c:pt idx="500">
                  <c:v>4.09365376538991</c:v>
                </c:pt>
                <c:pt idx="501">
                  <c:v>4.09201663133239</c:v>
                </c:pt>
                <c:pt idx="502">
                  <c:v>4.09038015199755</c:v>
                </c:pt>
                <c:pt idx="503">
                  <c:v>4.08874432712353</c:v>
                </c:pt>
                <c:pt idx="504">
                  <c:v>4.08710915644862</c:v>
                </c:pt>
                <c:pt idx="505">
                  <c:v>4.08547463971118</c:v>
                </c:pt>
                <c:pt idx="506">
                  <c:v>4.0838407766497</c:v>
                </c:pt>
                <c:pt idx="507">
                  <c:v>4.08220756700274</c:v>
                </c:pt>
                <c:pt idx="508">
                  <c:v>4.08057501050901</c:v>
                </c:pt>
                <c:pt idx="509">
                  <c:v>4.07894310690728</c:v>
                </c:pt>
                <c:pt idx="510">
                  <c:v>4.07731185593646</c:v>
                </c:pt>
                <c:pt idx="511">
                  <c:v>4.07568125733555</c:v>
                </c:pt>
                <c:pt idx="512">
                  <c:v>4.07405131084365</c:v>
                </c:pt>
                <c:pt idx="513">
                  <c:v>4.07242201619996</c:v>
                </c:pt>
                <c:pt idx="514">
                  <c:v>4.07079337314381</c:v>
                </c:pt>
                <c:pt idx="515">
                  <c:v>4.0691653814146</c:v>
                </c:pt>
                <c:pt idx="516">
                  <c:v>4.06753804075187</c:v>
                </c:pt>
                <c:pt idx="517">
                  <c:v>4.06591135089523</c:v>
                </c:pt>
                <c:pt idx="518">
                  <c:v>4.06428531158441</c:v>
                </c:pt>
                <c:pt idx="519">
                  <c:v>4.06265992255926</c:v>
                </c:pt>
                <c:pt idx="520">
                  <c:v>4.0610351835597</c:v>
                </c:pt>
                <c:pt idx="521">
                  <c:v>4.05941109432577</c:v>
                </c:pt>
                <c:pt idx="522">
                  <c:v>4.05778765459763</c:v>
                </c:pt>
                <c:pt idx="523">
                  <c:v>4.05616486411553</c:v>
                </c:pt>
                <c:pt idx="524">
                  <c:v>4.05454272261981</c:v>
                </c:pt>
                <c:pt idx="525">
                  <c:v>4.05292122985094</c:v>
                </c:pt>
                <c:pt idx="526">
                  <c:v>4.05130038554947</c:v>
                </c:pt>
                <c:pt idx="527">
                  <c:v>4.04968018945607</c:v>
                </c:pt>
                <c:pt idx="528">
                  <c:v>4.04806064131151</c:v>
                </c:pt>
                <c:pt idx="529">
                  <c:v>4.04644174085666</c:v>
                </c:pt>
                <c:pt idx="530">
                  <c:v>4.0448234878325</c:v>
                </c:pt>
                <c:pt idx="531">
                  <c:v>4.0432058819801</c:v>
                </c:pt>
                <c:pt idx="532">
                  <c:v>4.04158892304066</c:v>
                </c:pt>
                <c:pt idx="533">
                  <c:v>4.03997261075545</c:v>
                </c:pt>
                <c:pt idx="534">
                  <c:v>4.03835694486587</c:v>
                </c:pt>
                <c:pt idx="535">
                  <c:v>4.03674192511341</c:v>
                </c:pt>
                <c:pt idx="536">
                  <c:v>4.03512755123966</c:v>
                </c:pt>
                <c:pt idx="537">
                  <c:v>4.03351382298633</c:v>
                </c:pt>
                <c:pt idx="538">
                  <c:v>4.03190074009522</c:v>
                </c:pt>
                <c:pt idx="539">
                  <c:v>4.03028830230824</c:v>
                </c:pt>
                <c:pt idx="540">
                  <c:v>4.0286765093674</c:v>
                </c:pt>
                <c:pt idx="541">
                  <c:v>4.0270653610148</c:v>
                </c:pt>
                <c:pt idx="542">
                  <c:v>4.02545485699268</c:v>
                </c:pt>
                <c:pt idx="543">
                  <c:v>4.02384499704333</c:v>
                </c:pt>
                <c:pt idx="544">
                  <c:v>4.0222357809092</c:v>
                </c:pt>
                <c:pt idx="545">
                  <c:v>4.0206272083328</c:v>
                </c:pt>
                <c:pt idx="546">
                  <c:v>4.01901927905676</c:v>
                </c:pt>
                <c:pt idx="547">
                  <c:v>4.01741199282381</c:v>
                </c:pt>
                <c:pt idx="548">
                  <c:v>4.0158053493768</c:v>
                </c:pt>
                <c:pt idx="549">
                  <c:v>4.01419934845864</c:v>
                </c:pt>
                <c:pt idx="550">
                  <c:v>4.01259398981239</c:v>
                </c:pt>
                <c:pt idx="551">
                  <c:v>4.01098927318119</c:v>
                </c:pt>
                <c:pt idx="552">
                  <c:v>4.00938519830828</c:v>
                </c:pt>
                <c:pt idx="553">
                  <c:v>4.00778176493701</c:v>
                </c:pt>
                <c:pt idx="554">
                  <c:v>4.00617897281083</c:v>
                </c:pt>
                <c:pt idx="555">
                  <c:v>4.0045768216733</c:v>
                </c:pt>
                <c:pt idx="556">
                  <c:v>4.00297531126806</c:v>
                </c:pt>
                <c:pt idx="557">
                  <c:v>4.00137444133889</c:v>
                </c:pt>
                <c:pt idx="558">
                  <c:v>3.99977421162963</c:v>
                </c:pt>
                <c:pt idx="559">
                  <c:v>3.99817462188425</c:v>
                </c:pt>
                <c:pt idx="560">
                  <c:v>3.99657567184683</c:v>
                </c:pt>
                <c:pt idx="561">
                  <c:v>3.99497736126151</c:v>
                </c:pt>
                <c:pt idx="562">
                  <c:v>3.99337968987259</c:v>
                </c:pt>
                <c:pt idx="563">
                  <c:v>3.99178265742443</c:v>
                </c:pt>
                <c:pt idx="564">
                  <c:v>3.99018626366149</c:v>
                </c:pt>
                <c:pt idx="565">
                  <c:v>3.98859050832837</c:v>
                </c:pt>
                <c:pt idx="566">
                  <c:v>3.98699539116974</c:v>
                </c:pt>
                <c:pt idx="567">
                  <c:v>3.98540091193038</c:v>
                </c:pt>
                <c:pt idx="568">
                  <c:v>3.98380707035517</c:v>
                </c:pt>
                <c:pt idx="569">
                  <c:v>3.98221386618911</c:v>
                </c:pt>
                <c:pt idx="570">
                  <c:v>3.98062129917727</c:v>
                </c:pt>
                <c:pt idx="571">
                  <c:v>3.97902936906485</c:v>
                </c:pt>
                <c:pt idx="572">
                  <c:v>3.97743807559713</c:v>
                </c:pt>
                <c:pt idx="573">
                  <c:v>3.97584741851952</c:v>
                </c:pt>
                <c:pt idx="574">
                  <c:v>3.9742573975775</c:v>
                </c:pt>
                <c:pt idx="575">
                  <c:v>3.97266801251667</c:v>
                </c:pt>
                <c:pt idx="576">
                  <c:v>3.97107926308273</c:v>
                </c:pt>
                <c:pt idx="577">
                  <c:v>3.96949114902149</c:v>
                </c:pt>
                <c:pt idx="578">
                  <c:v>3.96790367007883</c:v>
                </c:pt>
                <c:pt idx="579">
                  <c:v>3.96631682600078</c:v>
                </c:pt>
                <c:pt idx="580">
                  <c:v>3.96473061653342</c:v>
                </c:pt>
                <c:pt idx="581">
                  <c:v>3.96314504142297</c:v>
                </c:pt>
                <c:pt idx="582">
                  <c:v>3.96156010041573</c:v>
                </c:pt>
                <c:pt idx="583">
                  <c:v>3.95997579325812</c:v>
                </c:pt>
                <c:pt idx="584">
                  <c:v>3.95839211969665</c:v>
                </c:pt>
                <c:pt idx="585">
                  <c:v>3.95680907947792</c:v>
                </c:pt>
                <c:pt idx="586">
                  <c:v>3.95522667234865</c:v>
                </c:pt>
                <c:pt idx="587">
                  <c:v>3.95364489805566</c:v>
                </c:pt>
                <c:pt idx="588">
                  <c:v>3.95206375634586</c:v>
                </c:pt>
                <c:pt idx="589">
                  <c:v>3.95048324696627</c:v>
                </c:pt>
                <c:pt idx="590">
                  <c:v>3.94890336966401</c:v>
                </c:pt>
                <c:pt idx="591">
                  <c:v>3.9473241241863</c:v>
                </c:pt>
                <c:pt idx="592">
                  <c:v>3.94574551028046</c:v>
                </c:pt>
                <c:pt idx="593">
                  <c:v>3.9441675276939</c:v>
                </c:pt>
                <c:pt idx="594">
                  <c:v>3.94259017617416</c:v>
                </c:pt>
                <c:pt idx="595">
                  <c:v>3.94101345546885</c:v>
                </c:pt>
                <c:pt idx="596">
                  <c:v>3.93943736532571</c:v>
                </c:pt>
                <c:pt idx="597">
                  <c:v>3.93786190549255</c:v>
                </c:pt>
                <c:pt idx="598">
                  <c:v>3.93628707571731</c:v>
                </c:pt>
                <c:pt idx="599">
                  <c:v>3.934712875748</c:v>
                </c:pt>
                <c:pt idx="600">
                  <c:v>3.93313930533277</c:v>
                </c:pt>
                <c:pt idx="601">
                  <c:v>3.93156636421983</c:v>
                </c:pt>
                <c:pt idx="602">
                  <c:v>3.92999405215752</c:v>
                </c:pt>
                <c:pt idx="603">
                  <c:v>3.92842236889426</c:v>
                </c:pt>
                <c:pt idx="604">
                  <c:v>3.9268513141786</c:v>
                </c:pt>
                <c:pt idx="605">
                  <c:v>3.92528088775915</c:v>
                </c:pt>
                <c:pt idx="606">
                  <c:v>3.92371108938465</c:v>
                </c:pt>
                <c:pt idx="607">
                  <c:v>3.92214191880393</c:v>
                </c:pt>
                <c:pt idx="608">
                  <c:v>3.92057337576593</c:v>
                </c:pt>
                <c:pt idx="609">
                  <c:v>3.91900546001968</c:v>
                </c:pt>
                <c:pt idx="610">
                  <c:v>3.91743817131431</c:v>
                </c:pt>
                <c:pt idx="611">
                  <c:v>3.91587150939906</c:v>
                </c:pt>
                <c:pt idx="612">
                  <c:v>3.91430547402325</c:v>
                </c:pt>
                <c:pt idx="613">
                  <c:v>3.91274006493634</c:v>
                </c:pt>
                <c:pt idx="614">
                  <c:v>3.91117528188783</c:v>
                </c:pt>
                <c:pt idx="615">
                  <c:v>3.90961112462739</c:v>
                </c:pt>
                <c:pt idx="616">
                  <c:v>3.90804759290473</c:v>
                </c:pt>
                <c:pt idx="617">
                  <c:v>3.90648468646969</c:v>
                </c:pt>
                <c:pt idx="618">
                  <c:v>3.90492240507221</c:v>
                </c:pt>
                <c:pt idx="619">
                  <c:v>3.90336074846233</c:v>
                </c:pt>
                <c:pt idx="620">
                  <c:v>3.90179971639017</c:v>
                </c:pt>
                <c:pt idx="621">
                  <c:v>3.90023930860598</c:v>
                </c:pt>
                <c:pt idx="622">
                  <c:v>3.89867952486008</c:v>
                </c:pt>
                <c:pt idx="623">
                  <c:v>3.89712036490292</c:v>
                </c:pt>
                <c:pt idx="624">
                  <c:v>3.89556182848502</c:v>
                </c:pt>
                <c:pt idx="625">
                  <c:v>3.89400391535702</c:v>
                </c:pt>
                <c:pt idx="626">
                  <c:v>3.89244662526966</c:v>
                </c:pt>
                <c:pt idx="627">
                  <c:v>3.89088995797377</c:v>
                </c:pt>
                <c:pt idx="628">
                  <c:v>3.88933391322028</c:v>
                </c:pt>
                <c:pt idx="629">
                  <c:v>3.88777849076022</c:v>
                </c:pt>
                <c:pt idx="630">
                  <c:v>3.88622369034473</c:v>
                </c:pt>
                <c:pt idx="631">
                  <c:v>3.88466951172504</c:v>
                </c:pt>
                <c:pt idx="632">
                  <c:v>3.88311595465248</c:v>
                </c:pt>
                <c:pt idx="633">
                  <c:v>3.88156301887848</c:v>
                </c:pt>
                <c:pt idx="634">
                  <c:v>3.88001070415457</c:v>
                </c:pt>
                <c:pt idx="635">
                  <c:v>3.87845901023238</c:v>
                </c:pt>
                <c:pt idx="636">
                  <c:v>3.87690793686364</c:v>
                </c:pt>
                <c:pt idx="637">
                  <c:v>3.87535748380018</c:v>
                </c:pt>
                <c:pt idx="638">
                  <c:v>3.87380765079393</c:v>
                </c:pt>
                <c:pt idx="639">
                  <c:v>3.87225843759691</c:v>
                </c:pt>
                <c:pt idx="640">
                  <c:v>3.87070984396124</c:v>
                </c:pt>
                <c:pt idx="641">
                  <c:v>3.86916186963916</c:v>
                </c:pt>
                <c:pt idx="642">
                  <c:v>3.86761451438299</c:v>
                </c:pt>
                <c:pt idx="643">
                  <c:v>3.86606777794515</c:v>
                </c:pt>
                <c:pt idx="644">
                  <c:v>3.86452166007816</c:v>
                </c:pt>
                <c:pt idx="645">
                  <c:v>3.86297616053464</c:v>
                </c:pt>
                <c:pt idx="646">
                  <c:v>3.86143127906732</c:v>
                </c:pt>
                <c:pt idx="647">
                  <c:v>3.85988701542901</c:v>
                </c:pt>
                <c:pt idx="648">
                  <c:v>3.85834336937263</c:v>
                </c:pt>
                <c:pt idx="649">
                  <c:v>3.8568003406512</c:v>
                </c:pt>
                <c:pt idx="650">
                  <c:v>3.85525792901783</c:v>
                </c:pt>
                <c:pt idx="651">
                  <c:v>3.85371613422574</c:v>
                </c:pt>
                <c:pt idx="652">
                  <c:v>3.85217495602824</c:v>
                </c:pt>
                <c:pt idx="653">
                  <c:v>3.85063439417874</c:v>
                </c:pt>
                <c:pt idx="654">
                  <c:v>3.84909444843075</c:v>
                </c:pt>
                <c:pt idx="655">
                  <c:v>3.84755511853788</c:v>
                </c:pt>
                <c:pt idx="656">
                  <c:v>3.84601640425384</c:v>
                </c:pt>
                <c:pt idx="657">
                  <c:v>3.84447830533243</c:v>
                </c:pt>
                <c:pt idx="658">
                  <c:v>3.84294082152756</c:v>
                </c:pt>
                <c:pt idx="659">
                  <c:v>3.84140395259322</c:v>
                </c:pt>
                <c:pt idx="660">
                  <c:v>3.83986769828353</c:v>
                </c:pt>
                <c:pt idx="661">
                  <c:v>3.83833205835268</c:v>
                </c:pt>
                <c:pt idx="662">
                  <c:v>3.83679703255496</c:v>
                </c:pt>
                <c:pt idx="663">
                  <c:v>3.83526262064478</c:v>
                </c:pt>
                <c:pt idx="664">
                  <c:v>3.83372882237663</c:v>
                </c:pt>
                <c:pt idx="665">
                  <c:v>3.8321956375051</c:v>
                </c:pt>
                <c:pt idx="666">
                  <c:v>3.83066306578487</c:v>
                </c:pt>
                <c:pt idx="667">
                  <c:v>3.82913110697075</c:v>
                </c:pt>
                <c:pt idx="668">
                  <c:v>3.82759976081761</c:v>
                </c:pt>
                <c:pt idx="669">
                  <c:v>3.82606902708044</c:v>
                </c:pt>
                <c:pt idx="670">
                  <c:v>3.82453890551432</c:v>
                </c:pt>
                <c:pt idx="671">
                  <c:v>3.82300939587444</c:v>
                </c:pt>
                <c:pt idx="672">
                  <c:v>3.82148049791606</c:v>
                </c:pt>
                <c:pt idx="673">
                  <c:v>3.81995221139458</c:v>
                </c:pt>
                <c:pt idx="674">
                  <c:v>3.81842453606546</c:v>
                </c:pt>
                <c:pt idx="675">
                  <c:v>3.81689747168427</c:v>
                </c:pt>
                <c:pt idx="676">
                  <c:v>3.81537101800668</c:v>
                </c:pt>
                <c:pt idx="677">
                  <c:v>3.81384517478847</c:v>
                </c:pt>
                <c:pt idx="678">
                  <c:v>3.81231994178549</c:v>
                </c:pt>
                <c:pt idx="679">
                  <c:v>3.81079531875371</c:v>
                </c:pt>
                <c:pt idx="680">
                  <c:v>3.80927130544919</c:v>
                </c:pt>
                <c:pt idx="681">
                  <c:v>3.80774790162808</c:v>
                </c:pt>
                <c:pt idx="682">
                  <c:v>3.80622510704665</c:v>
                </c:pt>
                <c:pt idx="683">
                  <c:v>3.80470292146125</c:v>
                </c:pt>
                <c:pt idx="684">
                  <c:v>3.80318134462832</c:v>
                </c:pt>
                <c:pt idx="685">
                  <c:v>3.80166037630441</c:v>
                </c:pt>
                <c:pt idx="686">
                  <c:v>3.80014001624617</c:v>
                </c:pt>
                <c:pt idx="687">
                  <c:v>3.79862026421034</c:v>
                </c:pt>
                <c:pt idx="688">
                  <c:v>3.79710111995377</c:v>
                </c:pt>
                <c:pt idx="689">
                  <c:v>3.79558258323338</c:v>
                </c:pt>
                <c:pt idx="690">
                  <c:v>3.79406465380621</c:v>
                </c:pt>
                <c:pt idx="691">
                  <c:v>3.79254733142939</c:v>
                </c:pt>
                <c:pt idx="692">
                  <c:v>3.79103061586016</c:v>
                </c:pt>
                <c:pt idx="693">
                  <c:v>3.78951450685583</c:v>
                </c:pt>
                <c:pt idx="694">
                  <c:v>3.78799900417383</c:v>
                </c:pt>
                <c:pt idx="695">
                  <c:v>3.78648410757168</c:v>
                </c:pt>
                <c:pt idx="696">
                  <c:v>3.78496981680699</c:v>
                </c:pt>
                <c:pt idx="697">
                  <c:v>3.78345613163749</c:v>
                </c:pt>
                <c:pt idx="698">
                  <c:v>3.78194305182097</c:v>
                </c:pt>
                <c:pt idx="699">
                  <c:v>3.78043057711535</c:v>
                </c:pt>
                <c:pt idx="700">
                  <c:v>3.77891870727863</c:v>
                </c:pt>
                <c:pt idx="701">
                  <c:v>3.77740744206891</c:v>
                </c:pt>
                <c:pt idx="702">
                  <c:v>3.77589678124439</c:v>
                </c:pt>
                <c:pt idx="703">
                  <c:v>3.77438672456336</c:v>
                </c:pt>
                <c:pt idx="704">
                  <c:v>3.77287727178422</c:v>
                </c:pt>
                <c:pt idx="705">
                  <c:v>3.77136842266544</c:v>
                </c:pt>
                <c:pt idx="706">
                  <c:v>3.76986017696563</c:v>
                </c:pt>
                <c:pt idx="707">
                  <c:v>3.76835253444345</c:v>
                </c:pt>
                <c:pt idx="708">
                  <c:v>3.76684549485768</c:v>
                </c:pt>
                <c:pt idx="709">
                  <c:v>3.7653390579672</c:v>
                </c:pt>
                <c:pt idx="710">
                  <c:v>3.76383322353098</c:v>
                </c:pt>
                <c:pt idx="711">
                  <c:v>3.76232799130808</c:v>
                </c:pt>
                <c:pt idx="712">
                  <c:v>3.76082336105767</c:v>
                </c:pt>
                <c:pt idx="713">
                  <c:v>3.75931933253901</c:v>
                </c:pt>
                <c:pt idx="714">
                  <c:v>3.75781590551144</c:v>
                </c:pt>
                <c:pt idx="715">
                  <c:v>3.75631307973443</c:v>
                </c:pt>
                <c:pt idx="716">
                  <c:v>3.75481085496752</c:v>
                </c:pt>
                <c:pt idx="717">
                  <c:v>3.75330923097035</c:v>
                </c:pt>
                <c:pt idx="718">
                  <c:v>3.75180820750267</c:v>
                </c:pt>
                <c:pt idx="719">
                  <c:v>3.75030778432431</c:v>
                </c:pt>
                <c:pt idx="720">
                  <c:v>3.74880796119521</c:v>
                </c:pt>
                <c:pt idx="721">
                  <c:v>3.74730873787538</c:v>
                </c:pt>
                <c:pt idx="722">
                  <c:v>3.74581011412496</c:v>
                </c:pt>
                <c:pt idx="723">
                  <c:v>3.74431208970417</c:v>
                </c:pt>
                <c:pt idx="724">
                  <c:v>3.74281466437332</c:v>
                </c:pt>
                <c:pt idx="725">
                  <c:v>3.74131783789283</c:v>
                </c:pt>
                <c:pt idx="726">
                  <c:v>3.73982161002319</c:v>
                </c:pt>
                <c:pt idx="727">
                  <c:v>3.73832598052502</c:v>
                </c:pt>
                <c:pt idx="728">
                  <c:v>3.73683094915902</c:v>
                </c:pt>
                <c:pt idx="729">
                  <c:v>3.73533651568598</c:v>
                </c:pt>
                <c:pt idx="730">
                  <c:v>3.73384267986679</c:v>
                </c:pt>
                <c:pt idx="731">
                  <c:v>3.73234944146243</c:v>
                </c:pt>
                <c:pt idx="732">
                  <c:v>3.73085680023399</c:v>
                </c:pt>
                <c:pt idx="733">
                  <c:v>3.72936475594265</c:v>
                </c:pt>
                <c:pt idx="734">
                  <c:v>3.72787330834968</c:v>
                </c:pt>
                <c:pt idx="735">
                  <c:v>3.72638245721644</c:v>
                </c:pt>
                <c:pt idx="736">
                  <c:v>3.72489220230441</c:v>
                </c:pt>
                <c:pt idx="737">
                  <c:v>3.72340254337514</c:v>
                </c:pt>
                <c:pt idx="738">
                  <c:v>3.72191348019028</c:v>
                </c:pt>
                <c:pt idx="739">
                  <c:v>3.72042501251158</c:v>
                </c:pt>
                <c:pt idx="740">
                  <c:v>3.7189371401009</c:v>
                </c:pt>
                <c:pt idx="741">
                  <c:v>3.71744986272016</c:v>
                </c:pt>
                <c:pt idx="742">
                  <c:v>3.71596318013142</c:v>
                </c:pt>
                <c:pt idx="743">
                  <c:v>3.71447709209679</c:v>
                </c:pt>
                <c:pt idx="744">
                  <c:v>3.7129915983785</c:v>
                </c:pt>
                <c:pt idx="745">
                  <c:v>3.71150669873887</c:v>
                </c:pt>
                <c:pt idx="746">
                  <c:v>3.71002239294033</c:v>
                </c:pt>
                <c:pt idx="747">
                  <c:v>3.70853868074537</c:v>
                </c:pt>
                <c:pt idx="748">
                  <c:v>3.70705556191662</c:v>
                </c:pt>
                <c:pt idx="749">
                  <c:v>3.70557303621676</c:v>
                </c:pt>
                <c:pt idx="750">
                  <c:v>3.70409110340859</c:v>
                </c:pt>
                <c:pt idx="751">
                  <c:v>3.70260976325501</c:v>
                </c:pt>
                <c:pt idx="752">
                  <c:v>3.701129015519</c:v>
                </c:pt>
                <c:pt idx="753">
                  <c:v>3.69964885996364</c:v>
                </c:pt>
                <c:pt idx="754">
                  <c:v>3.6981692963521</c:v>
                </c:pt>
                <c:pt idx="755">
                  <c:v>3.69669032444766</c:v>
                </c:pt>
                <c:pt idx="756">
                  <c:v>3.69521194401368</c:v>
                </c:pt>
                <c:pt idx="757">
                  <c:v>3.69373415481362</c:v>
                </c:pt>
                <c:pt idx="758">
                  <c:v>3.69225695661103</c:v>
                </c:pt>
                <c:pt idx="759">
                  <c:v>3.69078034916956</c:v>
                </c:pt>
                <c:pt idx="760">
                  <c:v>3.68930433225296</c:v>
                </c:pt>
                <c:pt idx="761">
                  <c:v>3.68782890562505</c:v>
                </c:pt>
                <c:pt idx="762">
                  <c:v>3.68635406904978</c:v>
                </c:pt>
                <c:pt idx="763">
                  <c:v>3.68487982229117</c:v>
                </c:pt>
                <c:pt idx="764">
                  <c:v>3.68340616511334</c:v>
                </c:pt>
                <c:pt idx="765">
                  <c:v>3.6819330972805</c:v>
                </c:pt>
                <c:pt idx="766">
                  <c:v>3.68046061855697</c:v>
                </c:pt>
                <c:pt idx="767">
                  <c:v>3.67898872870714</c:v>
                </c:pt>
                <c:pt idx="768">
                  <c:v>3.67751742749552</c:v>
                </c:pt>
                <c:pt idx="769">
                  <c:v>3.67604671468669</c:v>
                </c:pt>
                <c:pt idx="770">
                  <c:v>3.67457659004534</c:v>
                </c:pt>
                <c:pt idx="771">
                  <c:v>3.67310705333626</c:v>
                </c:pt>
                <c:pt idx="772">
                  <c:v>3.67163810432432</c:v>
                </c:pt>
                <c:pt idx="773">
                  <c:v>3.67016974277447</c:v>
                </c:pt>
                <c:pt idx="774">
                  <c:v>3.6687019684518</c:v>
                </c:pt>
                <c:pt idx="775">
                  <c:v>3.66723478112145</c:v>
                </c:pt>
                <c:pt idx="776">
                  <c:v>3.66576818054867</c:v>
                </c:pt>
                <c:pt idx="777">
                  <c:v>3.6643021664988</c:v>
                </c:pt>
                <c:pt idx="778">
                  <c:v>3.6628367387373</c:v>
                </c:pt>
                <c:pt idx="779">
                  <c:v>3.66137189702967</c:v>
                </c:pt>
                <c:pt idx="780">
                  <c:v>3.65990764114156</c:v>
                </c:pt>
                <c:pt idx="781">
                  <c:v>3.65844397083868</c:v>
                </c:pt>
                <c:pt idx="782">
                  <c:v>3.65698088588685</c:v>
                </c:pt>
                <c:pt idx="783">
                  <c:v>3.65551838605196</c:v>
                </c:pt>
                <c:pt idx="784">
                  <c:v>3.65405647110002</c:v>
                </c:pt>
                <c:pt idx="785">
                  <c:v>3.65259514079713</c:v>
                </c:pt>
                <c:pt idx="786">
                  <c:v>3.65113439490946</c:v>
                </c:pt>
                <c:pt idx="787">
                  <c:v>3.64967423320331</c:v>
                </c:pt>
                <c:pt idx="788">
                  <c:v>3.64821465544504</c:v>
                </c:pt>
                <c:pt idx="789">
                  <c:v>3.64675566140112</c:v>
                </c:pt>
                <c:pt idx="790">
                  <c:v>3.64529725083812</c:v>
                </c:pt>
                <c:pt idx="791">
                  <c:v>3.64383942352268</c:v>
                </c:pt>
                <c:pt idx="792">
                  <c:v>3.64238217922157</c:v>
                </c:pt>
                <c:pt idx="793">
                  <c:v>3.6409255177016</c:v>
                </c:pt>
                <c:pt idx="794">
                  <c:v>3.63946943872973</c:v>
                </c:pt>
                <c:pt idx="795">
                  <c:v>3.63801394207298</c:v>
                </c:pt>
                <c:pt idx="796">
                  <c:v>3.63655902749846</c:v>
                </c:pt>
                <c:pt idx="797">
                  <c:v>3.6351046947734</c:v>
                </c:pt>
                <c:pt idx="798">
                  <c:v>3.63365094366509</c:v>
                </c:pt>
                <c:pt idx="799">
                  <c:v>3.63219777394095</c:v>
                </c:pt>
                <c:pt idx="800">
                  <c:v>3.63074518536846</c:v>
                </c:pt>
                <c:pt idx="801">
                  <c:v>3.6292931777152</c:v>
                </c:pt>
                <c:pt idx="802">
                  <c:v>3.62784175074886</c:v>
                </c:pt>
                <c:pt idx="803">
                  <c:v>3.62639090423721</c:v>
                </c:pt>
                <c:pt idx="804">
                  <c:v>3.6249406379481</c:v>
                </c:pt>
                <c:pt idx="805">
                  <c:v>3.62349095164951</c:v>
                </c:pt>
                <c:pt idx="806">
                  <c:v>3.62204184510948</c:v>
                </c:pt>
                <c:pt idx="807">
                  <c:v>3.62059331809616</c:v>
                </c:pt>
                <c:pt idx="808">
                  <c:v>3.61914537037777</c:v>
                </c:pt>
                <c:pt idx="809">
                  <c:v>3.61769800172265</c:v>
                </c:pt>
                <c:pt idx="810">
                  <c:v>3.61625121189921</c:v>
                </c:pt>
                <c:pt idx="811">
                  <c:v>3.61480500067598</c:v>
                </c:pt>
                <c:pt idx="812">
                  <c:v>3.61335936782156</c:v>
                </c:pt>
                <c:pt idx="813">
                  <c:v>3.61191431310464</c:v>
                </c:pt>
                <c:pt idx="814">
                  <c:v>3.61046983629402</c:v>
                </c:pt>
                <c:pt idx="815">
                  <c:v>3.60902593715858</c:v>
                </c:pt>
                <c:pt idx="816">
                  <c:v>3.6075826154673</c:v>
                </c:pt>
                <c:pt idx="817">
                  <c:v>3.60613987098924</c:v>
                </c:pt>
                <c:pt idx="818">
                  <c:v>3.60469770349358</c:v>
                </c:pt>
                <c:pt idx="819">
                  <c:v>3.60325611274955</c:v>
                </c:pt>
                <c:pt idx="820">
                  <c:v>3.60181509852651</c:v>
                </c:pt>
                <c:pt idx="821">
                  <c:v>3.60037466059389</c:v>
                </c:pt>
                <c:pt idx="822">
                  <c:v>3.59893479872122</c:v>
                </c:pt>
                <c:pt idx="823">
                  <c:v>3.59749551267813</c:v>
                </c:pt>
                <c:pt idx="824">
                  <c:v>3.59605680223433</c:v>
                </c:pt>
                <c:pt idx="825">
                  <c:v>3.59461866715963</c:v>
                </c:pt>
                <c:pt idx="826">
                  <c:v>3.59318110722392</c:v>
                </c:pt>
                <c:pt idx="827">
                  <c:v>3.5917441221972</c:v>
                </c:pt>
                <c:pt idx="828">
                  <c:v>3.59030771184954</c:v>
                </c:pt>
                <c:pt idx="829">
                  <c:v>3.58887187595112</c:v>
                </c:pt>
                <c:pt idx="830">
                  <c:v>3.58743661427222</c:v>
                </c:pt>
                <c:pt idx="831">
                  <c:v>3.58600192658317</c:v>
                </c:pt>
                <c:pt idx="832">
                  <c:v>3.58456781265445</c:v>
                </c:pt>
                <c:pt idx="833">
                  <c:v>3.58313427225658</c:v>
                </c:pt>
                <c:pt idx="834">
                  <c:v>3.5817013051602</c:v>
                </c:pt>
                <c:pt idx="835">
                  <c:v>3.58026891113604</c:v>
                </c:pt>
                <c:pt idx="836">
                  <c:v>3.57883708995492</c:v>
                </c:pt>
                <c:pt idx="837">
                  <c:v>3.57740584138773</c:v>
                </c:pt>
                <c:pt idx="838">
                  <c:v>3.57597516520549</c:v>
                </c:pt>
                <c:pt idx="839">
                  <c:v>3.57454506117928</c:v>
                </c:pt>
                <c:pt idx="840">
                  <c:v>3.57311552908029</c:v>
                </c:pt>
                <c:pt idx="841">
                  <c:v>3.57168656867979</c:v>
                </c:pt>
                <c:pt idx="842">
                  <c:v>3.57025817974915</c:v>
                </c:pt>
                <c:pt idx="843">
                  <c:v>3.56883036205982</c:v>
                </c:pt>
                <c:pt idx="844">
                  <c:v>3.56740311538336</c:v>
                </c:pt>
                <c:pt idx="845">
                  <c:v>3.56597643949141</c:v>
                </c:pt>
                <c:pt idx="846">
                  <c:v>3.5645503341557</c:v>
                </c:pt>
                <c:pt idx="847">
                  <c:v>3.56312479914804</c:v>
                </c:pt>
                <c:pt idx="848">
                  <c:v>3.56169983424036</c:v>
                </c:pt>
                <c:pt idx="849">
                  <c:v>3.56027543920467</c:v>
                </c:pt>
                <c:pt idx="850">
                  <c:v>3.55885161381305</c:v>
                </c:pt>
                <c:pt idx="851">
                  <c:v>3.5574283578377</c:v>
                </c:pt>
                <c:pt idx="852">
                  <c:v>3.55600567105089</c:v>
                </c:pt>
                <c:pt idx="853">
                  <c:v>3.55458355322499</c:v>
                </c:pt>
                <c:pt idx="854">
                  <c:v>3.55316200413248</c:v>
                </c:pt>
                <c:pt idx="855">
                  <c:v>3.55174102354589</c:v>
                </c:pt>
                <c:pt idx="856">
                  <c:v>3.55032061123787</c:v>
                </c:pt>
                <c:pt idx="857">
                  <c:v>3.54890076698116</c:v>
                </c:pt>
                <c:pt idx="858">
                  <c:v>3.54748149054857</c:v>
                </c:pt>
                <c:pt idx="859">
                  <c:v>3.54606278171304</c:v>
                </c:pt>
                <c:pt idx="860">
                  <c:v>3.54464464024755</c:v>
                </c:pt>
                <c:pt idx="861">
                  <c:v>3.54322706592522</c:v>
                </c:pt>
                <c:pt idx="862">
                  <c:v>3.54181005851923</c:v>
                </c:pt>
                <c:pt idx="863">
                  <c:v>3.54039361780285</c:v>
                </c:pt>
                <c:pt idx="864">
                  <c:v>3.53897774354945</c:v>
                </c:pt>
                <c:pt idx="865">
                  <c:v>3.53756243553251</c:v>
                </c:pt>
                <c:pt idx="866">
                  <c:v>3.53614769352556</c:v>
                </c:pt>
                <c:pt idx="867">
                  <c:v>3.53473351730225</c:v>
                </c:pt>
                <c:pt idx="868">
                  <c:v>3.53331990663631</c:v>
                </c:pt>
                <c:pt idx="869">
                  <c:v>3.53190686130156</c:v>
                </c:pt>
                <c:pt idx="870">
                  <c:v>3.53049438107192</c:v>
                </c:pt>
                <c:pt idx="871">
                  <c:v>3.52908246572139</c:v>
                </c:pt>
                <c:pt idx="872">
                  <c:v>3.52767111502406</c:v>
                </c:pt>
                <c:pt idx="873">
                  <c:v>3.52626032875411</c:v>
                </c:pt>
                <c:pt idx="874">
                  <c:v>3.52485010668583</c:v>
                </c:pt>
                <c:pt idx="875">
                  <c:v>3.52344044859357</c:v>
                </c:pt>
                <c:pt idx="876">
                  <c:v>3.52203135425179</c:v>
                </c:pt>
                <c:pt idx="877">
                  <c:v>3.52062282343503</c:v>
                </c:pt>
                <c:pt idx="878">
                  <c:v>3.51921485591793</c:v>
                </c:pt>
                <c:pt idx="879">
                  <c:v>3.51780745147522</c:v>
                </c:pt>
                <c:pt idx="880">
                  <c:v>3.5164006098817</c:v>
                </c:pt>
                <c:pt idx="881">
                  <c:v>3.5149943309123</c:v>
                </c:pt>
                <c:pt idx="882">
                  <c:v>3.51358861434199</c:v>
                </c:pt>
                <c:pt idx="883">
                  <c:v>3.51218345994587</c:v>
                </c:pt>
                <c:pt idx="884">
                  <c:v>3.5107788674991</c:v>
                </c:pt>
                <c:pt idx="885">
                  <c:v>3.50937483677697</c:v>
                </c:pt>
                <c:pt idx="886">
                  <c:v>3.50797136755482</c:v>
                </c:pt>
                <c:pt idx="887">
                  <c:v>3.50656845960809</c:v>
                </c:pt>
                <c:pt idx="888">
                  <c:v>3.50516611271232</c:v>
                </c:pt>
                <c:pt idx="889">
                  <c:v>3.50376432664314</c:v>
                </c:pt>
                <c:pt idx="890">
                  <c:v>3.50236310117626</c:v>
                </c:pt>
                <c:pt idx="891">
                  <c:v>3.50096243608748</c:v>
                </c:pt>
                <c:pt idx="892">
                  <c:v>3.4995623311527</c:v>
                </c:pt>
                <c:pt idx="893">
                  <c:v>3.49816278614791</c:v>
                </c:pt>
                <c:pt idx="894">
                  <c:v>3.49676380084916</c:v>
                </c:pt>
                <c:pt idx="895">
                  <c:v>3.49536537503263</c:v>
                </c:pt>
                <c:pt idx="896">
                  <c:v>3.49396750847457</c:v>
                </c:pt>
                <c:pt idx="897">
                  <c:v>3.49257020095131</c:v>
                </c:pt>
                <c:pt idx="898">
                  <c:v>3.4911734522393</c:v>
                </c:pt>
                <c:pt idx="899">
                  <c:v>3.48977726211504</c:v>
                </c:pt>
                <c:pt idx="900">
                  <c:v>3.48838163035516</c:v>
                </c:pt>
                <c:pt idx="901">
                  <c:v>3.48698655673634</c:v>
                </c:pt>
                <c:pt idx="902">
                  <c:v>3.48559204103538</c:v>
                </c:pt>
                <c:pt idx="903">
                  <c:v>3.48419808302915</c:v>
                </c:pt>
                <c:pt idx="904">
                  <c:v>3.48280468249462</c:v>
                </c:pt>
                <c:pt idx="905">
                  <c:v>3.48141183920886</c:v>
                </c:pt>
                <c:pt idx="906">
                  <c:v>3.48001955294899</c:v>
                </c:pt>
                <c:pt idx="907">
                  <c:v>3.47862782349226</c:v>
                </c:pt>
                <c:pt idx="908">
                  <c:v>3.47723665061598</c:v>
                </c:pt>
                <c:pt idx="909">
                  <c:v>3.47584603409758</c:v>
                </c:pt>
                <c:pt idx="910">
                  <c:v>3.47445597371455</c:v>
                </c:pt>
                <c:pt idx="911">
                  <c:v>3.47306646924449</c:v>
                </c:pt>
                <c:pt idx="912">
                  <c:v>3.47167752046507</c:v>
                </c:pt>
                <c:pt idx="913">
                  <c:v>3.47028912715405</c:v>
                </c:pt>
                <c:pt idx="914">
                  <c:v>3.46890128908931</c:v>
                </c:pt>
                <c:pt idx="915">
                  <c:v>3.46751400604878</c:v>
                </c:pt>
                <c:pt idx="916">
                  <c:v>3.4661272778105</c:v>
                </c:pt>
                <c:pt idx="917">
                  <c:v>3.46474110415259</c:v>
                </c:pt>
                <c:pt idx="918">
                  <c:v>3.46335548485326</c:v>
                </c:pt>
                <c:pt idx="919">
                  <c:v>3.46197041969082</c:v>
                </c:pt>
                <c:pt idx="920">
                  <c:v>3.46058590844365</c:v>
                </c:pt>
                <c:pt idx="921">
                  <c:v>3.45920195089024</c:v>
                </c:pt>
                <c:pt idx="922">
                  <c:v>3.45781854680914</c:v>
                </c:pt>
                <c:pt idx="923">
                  <c:v>3.45643569597902</c:v>
                </c:pt>
                <c:pt idx="924">
                  <c:v>3.45505339817862</c:v>
                </c:pt>
                <c:pt idx="925">
                  <c:v>3.45367165318677</c:v>
                </c:pt>
                <c:pt idx="926">
                  <c:v>3.4522904607824</c:v>
                </c:pt>
                <c:pt idx="927">
                  <c:v>3.4509098207445</c:v>
                </c:pt>
                <c:pt idx="928">
                  <c:v>3.44952973285218</c:v>
                </c:pt>
                <c:pt idx="929">
                  <c:v>3.44815019688463</c:v>
                </c:pt>
                <c:pt idx="930">
                  <c:v>3.44677121262111</c:v>
                </c:pt>
                <c:pt idx="931">
                  <c:v>3.445392779841</c:v>
                </c:pt>
                <c:pt idx="932">
                  <c:v>3.44401489832374</c:v>
                </c:pt>
                <c:pt idx="933">
                  <c:v>3.44263756784887</c:v>
                </c:pt>
                <c:pt idx="934">
                  <c:v>3.44126078819602</c:v>
                </c:pt>
                <c:pt idx="935">
                  <c:v>3.4398845591449</c:v>
                </c:pt>
                <c:pt idx="936">
                  <c:v>3.43850888047532</c:v>
                </c:pt>
                <c:pt idx="937">
                  <c:v>3.43713375196716</c:v>
                </c:pt>
                <c:pt idx="938">
                  <c:v>3.43575917340042</c:v>
                </c:pt>
                <c:pt idx="939">
                  <c:v>3.43438514455515</c:v>
                </c:pt>
                <c:pt idx="940">
                  <c:v>3.43301166521151</c:v>
                </c:pt>
                <c:pt idx="941">
                  <c:v>3.43163873514974</c:v>
                </c:pt>
                <c:pt idx="942">
                  <c:v>3.43026635415018</c:v>
                </c:pt>
                <c:pt idx="943">
                  <c:v>3.42889452199324</c:v>
                </c:pt>
                <c:pt idx="944">
                  <c:v>3.42752323845943</c:v>
                </c:pt>
                <c:pt idx="945">
                  <c:v>3.42615250332935</c:v>
                </c:pt>
                <c:pt idx="946">
                  <c:v>3.42478231638368</c:v>
                </c:pt>
                <c:pt idx="947">
                  <c:v>3.42341267740318</c:v>
                </c:pt>
                <c:pt idx="948">
                  <c:v>3.42204358616872</c:v>
                </c:pt>
                <c:pt idx="949">
                  <c:v>3.42067504246124</c:v>
                </c:pt>
                <c:pt idx="950">
                  <c:v>3.41930704606178</c:v>
                </c:pt>
                <c:pt idx="951">
                  <c:v>3.41793959675145</c:v>
                </c:pt>
                <c:pt idx="952">
                  <c:v>3.41657269431146</c:v>
                </c:pt>
                <c:pt idx="953">
                  <c:v>3.41520633852311</c:v>
                </c:pt>
                <c:pt idx="954">
                  <c:v>3.41384052916779</c:v>
                </c:pt>
                <c:pt idx="955">
                  <c:v>3.41247526602695</c:v>
                </c:pt>
                <c:pt idx="956">
                  <c:v>3.41111054888216</c:v>
                </c:pt>
                <c:pt idx="957">
                  <c:v>3.40974637751507</c:v>
                </c:pt>
                <c:pt idx="958">
                  <c:v>3.40838275170741</c:v>
                </c:pt>
                <c:pt idx="959">
                  <c:v>3.407019671241</c:v>
                </c:pt>
                <c:pt idx="960">
                  <c:v>3.40565713589774</c:v>
                </c:pt>
                <c:pt idx="961">
                  <c:v>3.40429514545962</c:v>
                </c:pt>
                <c:pt idx="962">
                  <c:v>3.40293369970874</c:v>
                </c:pt>
                <c:pt idx="963">
                  <c:v>3.40157279842726</c:v>
                </c:pt>
                <c:pt idx="964">
                  <c:v>3.40021244139743</c:v>
                </c:pt>
                <c:pt idx="965">
                  <c:v>3.39885262840161</c:v>
                </c:pt>
                <c:pt idx="966">
                  <c:v>3.3974933592222</c:v>
                </c:pt>
                <c:pt idx="967">
                  <c:v>3.39613463364175</c:v>
                </c:pt>
                <c:pt idx="968">
                  <c:v>3.39477645144284</c:v>
                </c:pt>
                <c:pt idx="969">
                  <c:v>3.39341881240817</c:v>
                </c:pt>
                <c:pt idx="970">
                  <c:v>3.39206171632052</c:v>
                </c:pt>
                <c:pt idx="971">
                  <c:v>3.39070516296275</c:v>
                </c:pt>
                <c:pt idx="972">
                  <c:v>3.38934915211782</c:v>
                </c:pt>
                <c:pt idx="973">
                  <c:v>3.38799368356875</c:v>
                </c:pt>
                <c:pt idx="974">
                  <c:v>3.38663875709868</c:v>
                </c:pt>
                <c:pt idx="975">
                  <c:v>3.38528437249082</c:v>
                </c:pt>
                <c:pt idx="976">
                  <c:v>3.38393052952847</c:v>
                </c:pt>
                <c:pt idx="977">
                  <c:v>3.38257722799501</c:v>
                </c:pt>
                <c:pt idx="978">
                  <c:v>3.38122446767391</c:v>
                </c:pt>
                <c:pt idx="979">
                  <c:v>3.37987224834874</c:v>
                </c:pt>
                <c:pt idx="980">
                  <c:v>3.37852056980313</c:v>
                </c:pt>
                <c:pt idx="981">
                  <c:v>3.37716943182082</c:v>
                </c:pt>
                <c:pt idx="982">
                  <c:v>3.37581883418563</c:v>
                </c:pt>
                <c:pt idx="983">
                  <c:v>3.37446877668145</c:v>
                </c:pt>
                <c:pt idx="984">
                  <c:v>3.37311925909229</c:v>
                </c:pt>
                <c:pt idx="985">
                  <c:v>3.37177028120222</c:v>
                </c:pt>
                <c:pt idx="986">
                  <c:v>3.3704218427954</c:v>
                </c:pt>
                <c:pt idx="987">
                  <c:v>3.36907394365608</c:v>
                </c:pt>
                <c:pt idx="988">
                  <c:v>3.3677265835686</c:v>
                </c:pt>
                <c:pt idx="989">
                  <c:v>3.36637976231738</c:v>
                </c:pt>
                <c:pt idx="990">
                  <c:v>3.36503347968693</c:v>
                </c:pt>
                <c:pt idx="991">
                  <c:v>3.36368773546185</c:v>
                </c:pt>
                <c:pt idx="992">
                  <c:v>3.3623425294268</c:v>
                </c:pt>
                <c:pt idx="993">
                  <c:v>3.36099786136657</c:v>
                </c:pt>
                <c:pt idx="994">
                  <c:v>3.35965373106601</c:v>
                </c:pt>
                <c:pt idx="995">
                  <c:v>3.35831013831005</c:v>
                </c:pt>
                <c:pt idx="996">
                  <c:v>3.35696708288372</c:v>
                </c:pt>
                <c:pt idx="997">
                  <c:v>3.35562456457213</c:v>
                </c:pt>
                <c:pt idx="998">
                  <c:v>3.35428258316047</c:v>
                </c:pt>
                <c:pt idx="999">
                  <c:v>3.35294113843404</c:v>
                </c:pt>
                <c:pt idx="1000">
                  <c:v>3.3516002301782</c:v>
                </c:pt>
                <c:pt idx="1001">
                  <c:v>3.3502598581784</c:v>
                </c:pt>
                <c:pt idx="1002">
                  <c:v>3.34892002222018</c:v>
                </c:pt>
                <c:pt idx="1003">
                  <c:v>3.34758072208918</c:v>
                </c:pt>
                <c:pt idx="1004">
                  <c:v>3.3462419575711</c:v>
                </c:pt>
                <c:pt idx="1005">
                  <c:v>3.34490372845173</c:v>
                </c:pt>
                <c:pt idx="1006">
                  <c:v>3.34356603451698</c:v>
                </c:pt>
                <c:pt idx="1007">
                  <c:v>3.34222887555279</c:v>
                </c:pt>
                <c:pt idx="1008">
                  <c:v>3.34089225134523</c:v>
                </c:pt>
                <c:pt idx="1009">
                  <c:v>3.33955616168044</c:v>
                </c:pt>
                <c:pt idx="1010">
                  <c:v>3.33822060634464</c:v>
                </c:pt>
                <c:pt idx="1011">
                  <c:v>3.33688558512415</c:v>
                </c:pt>
                <c:pt idx="1012">
                  <c:v>3.33555109780536</c:v>
                </c:pt>
                <c:pt idx="1013">
                  <c:v>3.33421714417475</c:v>
                </c:pt>
                <c:pt idx="1014">
                  <c:v>3.33288372401889</c:v>
                </c:pt>
                <c:pt idx="1015">
                  <c:v>3.33155083712443</c:v>
                </c:pt>
                <c:pt idx="1016">
                  <c:v>3.33021848327812</c:v>
                </c:pt>
                <c:pt idx="1017">
                  <c:v>3.32888666226676</c:v>
                </c:pt>
                <c:pt idx="1018">
                  <c:v>3.32755537387729</c:v>
                </c:pt>
                <c:pt idx="1019">
                  <c:v>3.32622461789668</c:v>
                </c:pt>
                <c:pt idx="1020">
                  <c:v>3.32489439411201</c:v>
                </c:pt>
                <c:pt idx="1021">
                  <c:v>3.32356470231045</c:v>
                </c:pt>
                <c:pt idx="1022">
                  <c:v>3.32223554227926</c:v>
                </c:pt>
                <c:pt idx="1023">
                  <c:v>3.32090691380576</c:v>
                </c:pt>
                <c:pt idx="1024">
                  <c:v>3.31957881667737</c:v>
                </c:pt>
                <c:pt idx="1025">
                  <c:v>3.3182512506816</c:v>
                </c:pt>
                <c:pt idx="1026">
                  <c:v>3.31692421560603</c:v>
                </c:pt>
                <c:pt idx="1027">
                  <c:v>3.31559771123835</c:v>
                </c:pt>
                <c:pt idx="1028">
                  <c:v>3.31427173736631</c:v>
                </c:pt>
                <c:pt idx="1029">
                  <c:v>3.31294629377775</c:v>
                </c:pt>
                <c:pt idx="1030">
                  <c:v>3.31162138026061</c:v>
                </c:pt>
                <c:pt idx="1031">
                  <c:v>3.3102969966029</c:v>
                </c:pt>
                <c:pt idx="1032">
                  <c:v>3.30897314259271</c:v>
                </c:pt>
                <c:pt idx="1033">
                  <c:v>3.30764981801823</c:v>
                </c:pt>
                <c:pt idx="1034">
                  <c:v>3.30632702266773</c:v>
                </c:pt>
                <c:pt idx="1035">
                  <c:v>3.30500475632956</c:v>
                </c:pt>
                <c:pt idx="1036">
                  <c:v>3.30368301879216</c:v>
                </c:pt>
                <c:pt idx="1037">
                  <c:v>3.30236180984405</c:v>
                </c:pt>
                <c:pt idx="1038">
                  <c:v>3.30104112927384</c:v>
                </c:pt>
                <c:pt idx="1039">
                  <c:v>3.29972097687021</c:v>
                </c:pt>
                <c:pt idx="1040">
                  <c:v>3.29840135242195</c:v>
                </c:pt>
                <c:pt idx="1041">
                  <c:v>3.29708225571791</c:v>
                </c:pt>
                <c:pt idx="1042">
                  <c:v>3.29576368654703</c:v>
                </c:pt>
                <c:pt idx="1043">
                  <c:v>3.29444564469836</c:v>
                </c:pt>
                <c:pt idx="1044">
                  <c:v>3.29312812996099</c:v>
                </c:pt>
                <c:pt idx="1045">
                  <c:v>3.29181114212414</c:v>
                </c:pt>
                <c:pt idx="1046">
                  <c:v>3.29049468097707</c:v>
                </c:pt>
                <c:pt idx="1047">
                  <c:v>3.28917874630916</c:v>
                </c:pt>
                <c:pt idx="1048">
                  <c:v>3.28786333790985</c:v>
                </c:pt>
                <c:pt idx="1049">
                  <c:v>3.28654845556869</c:v>
                </c:pt>
                <c:pt idx="1050">
                  <c:v>3.28523409907528</c:v>
                </c:pt>
                <c:pt idx="1051">
                  <c:v>3.28392026821934</c:v>
                </c:pt>
                <c:pt idx="1052">
                  <c:v>3.28260696279065</c:v>
                </c:pt>
                <c:pt idx="1053">
                  <c:v>3.28129418257908</c:v>
                </c:pt>
                <c:pt idx="1054">
                  <c:v>3.27998192737459</c:v>
                </c:pt>
                <c:pt idx="1055">
                  <c:v>3.27867019696721</c:v>
                </c:pt>
                <c:pt idx="1056">
                  <c:v>3.27735899114707</c:v>
                </c:pt>
                <c:pt idx="1057">
                  <c:v>3.27604830970437</c:v>
                </c:pt>
                <c:pt idx="1058">
                  <c:v>3.27473815242942</c:v>
                </c:pt>
                <c:pt idx="1059">
                  <c:v>3.27342851911257</c:v>
                </c:pt>
                <c:pt idx="1060">
                  <c:v>3.27211940954429</c:v>
                </c:pt>
                <c:pt idx="1061">
                  <c:v>3.27081082351513</c:v>
                </c:pt>
                <c:pt idx="1062">
                  <c:v>3.2695027608157</c:v>
                </c:pt>
                <c:pt idx="1063">
                  <c:v>3.26819522123673</c:v>
                </c:pt>
                <c:pt idx="1064">
                  <c:v>3.26688820456899</c:v>
                </c:pt>
                <c:pt idx="1065">
                  <c:v>3.26558171060338</c:v>
                </c:pt>
                <c:pt idx="1066">
                  <c:v>3.26427573913084</c:v>
                </c:pt>
                <c:pt idx="1067">
                  <c:v>3.26297028994244</c:v>
                </c:pt>
                <c:pt idx="1068">
                  <c:v>3.26166536282928</c:v>
                </c:pt>
                <c:pt idx="1069">
                  <c:v>3.26036095758259</c:v>
                </c:pt>
                <c:pt idx="1070">
                  <c:v>3.25905707399366</c:v>
                </c:pt>
                <c:pt idx="1071">
                  <c:v>3.25775371185387</c:v>
                </c:pt>
                <c:pt idx="1072">
                  <c:v>3.25645087095468</c:v>
                </c:pt>
                <c:pt idx="1073">
                  <c:v>3.25514855108763</c:v>
                </c:pt>
                <c:pt idx="1074">
                  <c:v>3.25384675204437</c:v>
                </c:pt>
                <c:pt idx="1075">
                  <c:v>3.25254547361658</c:v>
                </c:pt>
                <c:pt idx="1076">
                  <c:v>3.25124471559608</c:v>
                </c:pt>
                <c:pt idx="1077">
                  <c:v>3.24994447777475</c:v>
                </c:pt>
                <c:pt idx="1078">
                  <c:v>3.24864475994453</c:v>
                </c:pt>
                <c:pt idx="1079">
                  <c:v>3.24734556189749</c:v>
                </c:pt>
                <c:pt idx="1080">
                  <c:v>3.24604688342574</c:v>
                </c:pt>
                <c:pt idx="1081">
                  <c:v>3.2447487243215</c:v>
                </c:pt>
                <c:pt idx="1082">
                  <c:v>3.24345108437706</c:v>
                </c:pt>
                <c:pt idx="1083">
                  <c:v>3.2421539633848</c:v>
                </c:pt>
                <c:pt idx="1084">
                  <c:v>3.24085736113719</c:v>
                </c:pt>
                <c:pt idx="1085">
                  <c:v>3.23956127742675</c:v>
                </c:pt>
                <c:pt idx="1086">
                  <c:v>3.23826571204613</c:v>
                </c:pt>
                <c:pt idx="1087">
                  <c:v>3.23697066478803</c:v>
                </c:pt>
                <c:pt idx="1088">
                  <c:v>3.23567613544525</c:v>
                </c:pt>
                <c:pt idx="1089">
                  <c:v>3.23438212381065</c:v>
                </c:pt>
                <c:pt idx="1090">
                  <c:v>3.2330886296772</c:v>
                </c:pt>
                <c:pt idx="1091">
                  <c:v>3.23179565283794</c:v>
                </c:pt>
                <c:pt idx="1092">
                  <c:v>3.23050319308598</c:v>
                </c:pt>
                <c:pt idx="1093">
                  <c:v>3.22921125021455</c:v>
                </c:pt>
                <c:pt idx="1094">
                  <c:v>3.22791982401692</c:v>
                </c:pt>
                <c:pt idx="1095">
                  <c:v>3.22662891428647</c:v>
                </c:pt>
                <c:pt idx="1096">
                  <c:v>3.22533852081666</c:v>
                </c:pt>
                <c:pt idx="1097">
                  <c:v>3.22404864340101</c:v>
                </c:pt>
                <c:pt idx="1098">
                  <c:v>3.22275928183316</c:v>
                </c:pt>
                <c:pt idx="1099">
                  <c:v>3.22147043590679</c:v>
                </c:pt>
                <c:pt idx="1100">
                  <c:v>3.22018210541571</c:v>
                </c:pt>
                <c:pt idx="1101">
                  <c:v>3.21889429015376</c:v>
                </c:pt>
                <c:pt idx="1102">
                  <c:v>3.21760698991491</c:v>
                </c:pt>
                <c:pt idx="1103">
                  <c:v>3.21632020449319</c:v>
                </c:pt>
                <c:pt idx="1104">
                  <c:v>3.2150339336827</c:v>
                </c:pt>
                <c:pt idx="1105">
                  <c:v>3.21374817727766</c:v>
                </c:pt>
                <c:pt idx="1106">
                  <c:v>3.21246293507232</c:v>
                </c:pt>
                <c:pt idx="1107">
                  <c:v>3.21117820686107</c:v>
                </c:pt>
                <c:pt idx="1108">
                  <c:v>3.20989399243833</c:v>
                </c:pt>
                <c:pt idx="1109">
                  <c:v>3.20861029159864</c:v>
                </c:pt>
                <c:pt idx="1110">
                  <c:v>3.2073271041366</c:v>
                </c:pt>
                <c:pt idx="1111">
                  <c:v>3.20604442984691</c:v>
                </c:pt>
                <c:pt idx="1112">
                  <c:v>3.20476226852433</c:v>
                </c:pt>
                <c:pt idx="1113">
                  <c:v>3.20348061996372</c:v>
                </c:pt>
                <c:pt idx="1114">
                  <c:v>3.20219948396001</c:v>
                </c:pt>
                <c:pt idx="1115">
                  <c:v>3.20091886030824</c:v>
                </c:pt>
                <c:pt idx="1116">
                  <c:v>3.19963874880348</c:v>
                </c:pt>
                <c:pt idx="1117">
                  <c:v>3.19835914924093</c:v>
                </c:pt>
                <c:pt idx="1118">
                  <c:v>3.19708006141586</c:v>
                </c:pt>
                <c:pt idx="1119">
                  <c:v>3.1958014851236</c:v>
                </c:pt>
                <c:pt idx="1120">
                  <c:v>3.19452342015958</c:v>
                </c:pt>
                <c:pt idx="1121">
                  <c:v>3.19324586631932</c:v>
                </c:pt>
                <c:pt idx="1122">
                  <c:v>3.1919688233984</c:v>
                </c:pt>
                <c:pt idx="1123">
                  <c:v>3.19069229119251</c:v>
                </c:pt>
                <c:pt idx="1124">
                  <c:v>3.18941626949738</c:v>
                </c:pt>
                <c:pt idx="1125">
                  <c:v>3.18814075810887</c:v>
                </c:pt>
                <c:pt idx="1126">
                  <c:v>3.18686575682288</c:v>
                </c:pt>
                <c:pt idx="1127">
                  <c:v>3.18559126543542</c:v>
                </c:pt>
                <c:pt idx="1128">
                  <c:v>3.18431728374257</c:v>
                </c:pt>
                <c:pt idx="1129">
                  <c:v>3.1830438115405</c:v>
                </c:pt>
                <c:pt idx="1130">
                  <c:v>3.18177084862544</c:v>
                </c:pt>
                <c:pt idx="1131">
                  <c:v>3.18049839479372</c:v>
                </c:pt>
                <c:pt idx="1132">
                  <c:v>3.17922644984175</c:v>
                </c:pt>
                <c:pt idx="1133">
                  <c:v>3.17795501356602</c:v>
                </c:pt>
                <c:pt idx="1134">
                  <c:v>3.1766840857631</c:v>
                </c:pt>
                <c:pt idx="1135">
                  <c:v>3.17541366622964</c:v>
                </c:pt>
                <c:pt idx="1136">
                  <c:v>3.17414375476237</c:v>
                </c:pt>
                <c:pt idx="1137">
                  <c:v>3.17287435115812</c:v>
                </c:pt>
                <c:pt idx="1138">
                  <c:v>3.17160545521376</c:v>
                </c:pt>
                <c:pt idx="1139">
                  <c:v>3.17033706672628</c:v>
                </c:pt>
                <c:pt idx="1140">
                  <c:v>3.16906918549275</c:v>
                </c:pt>
                <c:pt idx="1141">
                  <c:v>3.16780181131028</c:v>
                </c:pt>
                <c:pt idx="1142">
                  <c:v>3.16653494397612</c:v>
                </c:pt>
                <c:pt idx="1143">
                  <c:v>3.16526858328755</c:v>
                </c:pt>
                <c:pt idx="1144">
                  <c:v>3.16400272904196</c:v>
                </c:pt>
                <c:pt idx="1145">
                  <c:v>3.16273738103682</c:v>
                </c:pt>
                <c:pt idx="1146">
                  <c:v>3.16147253906966</c:v>
                </c:pt>
                <c:pt idx="1147">
                  <c:v>3.16020820293812</c:v>
                </c:pt>
                <c:pt idx="1148">
                  <c:v>3.15894437243989</c:v>
                </c:pt>
                <c:pt idx="1149">
                  <c:v>3.15768104737277</c:v>
                </c:pt>
                <c:pt idx="1150">
                  <c:v>3.15641822753463</c:v>
                </c:pt>
                <c:pt idx="1151">
                  <c:v>3.15515591272341</c:v>
                </c:pt>
                <c:pt idx="1152">
                  <c:v>3.15389410273714</c:v>
                </c:pt>
                <c:pt idx="1153">
                  <c:v>3.15263279737394</c:v>
                </c:pt>
                <c:pt idx="1154">
                  <c:v>3.15137199643199</c:v>
                </c:pt>
                <c:pt idx="1155">
                  <c:v>3.15011169970956</c:v>
                </c:pt>
                <c:pt idx="1156">
                  <c:v>3.14885190700502</c:v>
                </c:pt>
                <c:pt idx="1157">
                  <c:v>3.14759261811678</c:v>
                </c:pt>
                <c:pt idx="1158">
                  <c:v>3.14633383284337</c:v>
                </c:pt>
                <c:pt idx="1159">
                  <c:v>3.14507555098339</c:v>
                </c:pt>
                <c:pt idx="1160">
                  <c:v>3.14381777233549</c:v>
                </c:pt>
                <c:pt idx="1161">
                  <c:v>3.14256049669845</c:v>
                </c:pt>
                <c:pt idx="1162">
                  <c:v>3.14130372387109</c:v>
                </c:pt>
                <c:pt idx="1163">
                  <c:v>3.14004745365234</c:v>
                </c:pt>
                <c:pt idx="1164">
                  <c:v>3.13879168584118</c:v>
                </c:pt>
                <c:pt idx="1165">
                  <c:v>3.1375364202367</c:v>
                </c:pt>
                <c:pt idx="1166">
                  <c:v>3.13628165663806</c:v>
                </c:pt>
                <c:pt idx="1167">
                  <c:v>3.13502739484449</c:v>
                </c:pt>
                <c:pt idx="1168">
                  <c:v>3.1337736346553</c:v>
                </c:pt>
                <c:pt idx="1169">
                  <c:v>3.13252037586991</c:v>
                </c:pt>
                <c:pt idx="1170">
                  <c:v>3.13126761828778</c:v>
                </c:pt>
                <c:pt idx="1171">
                  <c:v>3.13001536170848</c:v>
                </c:pt>
                <c:pt idx="1172">
                  <c:v>3.12876360593164</c:v>
                </c:pt>
                <c:pt idx="1173">
                  <c:v>3.12751235075699</c:v>
                </c:pt>
                <c:pt idx="1174">
                  <c:v>3.12626159598431</c:v>
                </c:pt>
                <c:pt idx="1175">
                  <c:v>3.1250113414135</c:v>
                </c:pt>
                <c:pt idx="1176">
                  <c:v>3.12376158684452</c:v>
                </c:pt>
                <c:pt idx="1177">
                  <c:v>3.12251233207739</c:v>
                </c:pt>
                <c:pt idx="1178">
                  <c:v>3.12126357691224</c:v>
                </c:pt>
                <c:pt idx="1179">
                  <c:v>3.12001532114927</c:v>
                </c:pt>
                <c:pt idx="1180">
                  <c:v>3.11876756458876</c:v>
                </c:pt>
                <c:pt idx="1181">
                  <c:v>3.11752030703107</c:v>
                </c:pt>
                <c:pt idx="1182">
                  <c:v>3.11627354827663</c:v>
                </c:pt>
                <c:pt idx="1183">
                  <c:v>3.11502728812597</c:v>
                </c:pt>
                <c:pt idx="1184">
                  <c:v>3.11378152637967</c:v>
                </c:pt>
                <c:pt idx="1185">
                  <c:v>3.11253626283843</c:v>
                </c:pt>
                <c:pt idx="1186">
                  <c:v>3.111291497303</c:v>
                </c:pt>
                <c:pt idx="1187">
                  <c:v>3.11004722957422</c:v>
                </c:pt>
                <c:pt idx="1188">
                  <c:v>3.108803459453</c:v>
                </c:pt>
                <c:pt idx="1189">
                  <c:v>3.10756018674033</c:v>
                </c:pt>
                <c:pt idx="1190">
                  <c:v>3.10631741123731</c:v>
                </c:pt>
                <c:pt idx="1191">
                  <c:v>3.10507513274508</c:v>
                </c:pt>
                <c:pt idx="1192">
                  <c:v>3.10383335106487</c:v>
                </c:pt>
                <c:pt idx="1193">
                  <c:v>3.10259206599801</c:v>
                </c:pt>
                <c:pt idx="1194">
                  <c:v>3.10135127734588</c:v>
                </c:pt>
                <c:pt idx="1195">
                  <c:v>3.10011098490997</c:v>
                </c:pt>
                <c:pt idx="1196">
                  <c:v>3.09887118849182</c:v>
                </c:pt>
                <c:pt idx="1197">
                  <c:v>3.09763188789307</c:v>
                </c:pt>
                <c:pt idx="1198">
                  <c:v>3.09639308291542</c:v>
                </c:pt>
                <c:pt idx="1199">
                  <c:v>3.09515477336068</c:v>
                </c:pt>
                <c:pt idx="1200">
                  <c:v>3.0939169590307</c:v>
                </c:pt>
                <c:pt idx="1201">
                  <c:v>3.09267963972745</c:v>
                </c:pt>
                <c:pt idx="1202">
                  <c:v>3.09144281525295</c:v>
                </c:pt>
                <c:pt idx="1203">
                  <c:v>3.0902064854093</c:v>
                </c:pt>
                <c:pt idx="1204">
                  <c:v>3.08897064999869</c:v>
                </c:pt>
                <c:pt idx="1205">
                  <c:v>3.0877353088234</c:v>
                </c:pt>
                <c:pt idx="1206">
                  <c:v>3.08650046168576</c:v>
                </c:pt>
                <c:pt idx="1207">
                  <c:v>3.08526610838821</c:v>
                </c:pt>
                <c:pt idx="1208">
                  <c:v>3.08403224873323</c:v>
                </c:pt>
                <c:pt idx="1209">
                  <c:v>3.08279888252343</c:v>
                </c:pt>
                <c:pt idx="1210">
                  <c:v>3.08156600956145</c:v>
                </c:pt>
                <c:pt idx="1211">
                  <c:v>3.08033362965004</c:v>
                </c:pt>
                <c:pt idx="1212">
                  <c:v>3.07910174259201</c:v>
                </c:pt>
                <c:pt idx="1213">
                  <c:v>3.07787034819028</c:v>
                </c:pt>
                <c:pt idx="1214">
                  <c:v>3.0766394462478</c:v>
                </c:pt>
                <c:pt idx="1215">
                  <c:v>3.07540903656764</c:v>
                </c:pt>
                <c:pt idx="1216">
                  <c:v>3.07417911895294</c:v>
                </c:pt>
                <c:pt idx="1217">
                  <c:v>3.0729496932069</c:v>
                </c:pt>
                <c:pt idx="1218">
                  <c:v>3.07172075913282</c:v>
                </c:pt>
                <c:pt idx="1219">
                  <c:v>3.07049231653406</c:v>
                </c:pt>
                <c:pt idx="1220">
                  <c:v>3.06926436521409</c:v>
                </c:pt>
                <c:pt idx="1221">
                  <c:v>3.06803690497641</c:v>
                </c:pt>
                <c:pt idx="1222">
                  <c:v>3.06680993562465</c:v>
                </c:pt>
                <c:pt idx="1223">
                  <c:v>3.06558345696249</c:v>
                </c:pt>
                <c:pt idx="1224">
                  <c:v>3.06435746879368</c:v>
                </c:pt>
                <c:pt idx="1225">
                  <c:v>3.06313197092208</c:v>
                </c:pt>
                <c:pt idx="1226">
                  <c:v>3.0619069631516</c:v>
                </c:pt>
                <c:pt idx="1227">
                  <c:v>3.06068244528624</c:v>
                </c:pt>
                <c:pt idx="1228">
                  <c:v>3.05945841713008</c:v>
                </c:pt>
                <c:pt idx="1229">
                  <c:v>3.05823487848727</c:v>
                </c:pt>
                <c:pt idx="1230">
                  <c:v>3.05701182916204</c:v>
                </c:pt>
                <c:pt idx="1231">
                  <c:v>3.05578926895872</c:v>
                </c:pt>
                <c:pt idx="1232">
                  <c:v>3.05456719768169</c:v>
                </c:pt>
                <c:pt idx="1233">
                  <c:v>3.05334561513541</c:v>
                </c:pt>
                <c:pt idx="1234">
                  <c:v>3.05212452112444</c:v>
                </c:pt>
                <c:pt idx="1235">
                  <c:v>3.0509039154534</c:v>
                </c:pt>
                <c:pt idx="1236">
                  <c:v>3.04968379792699</c:v>
                </c:pt>
                <c:pt idx="1237">
                  <c:v>3.04846416835</c:v>
                </c:pt>
                <c:pt idx="1238">
                  <c:v>3.04724502652728</c:v>
                </c:pt>
                <c:pt idx="1239">
                  <c:v>3.04602637226377</c:v>
                </c:pt>
                <c:pt idx="1240">
                  <c:v>3.04480820536448</c:v>
                </c:pt>
                <c:pt idx="1241">
                  <c:v>3.04359052563452</c:v>
                </c:pt>
                <c:pt idx="1242">
                  <c:v>3.04237333287905</c:v>
                </c:pt>
                <c:pt idx="1243">
                  <c:v>3.04115662690331</c:v>
                </c:pt>
                <c:pt idx="1244">
                  <c:v>3.03994040751265</c:v>
                </c:pt>
                <c:pt idx="1245">
                  <c:v>3.03872467451245</c:v>
                </c:pt>
                <c:pt idx="1246">
                  <c:v>3.03750942770821</c:v>
                </c:pt>
                <c:pt idx="1247">
                  <c:v>3.03629466690548</c:v>
                </c:pt>
                <c:pt idx="1248">
                  <c:v>3.03508039190991</c:v>
                </c:pt>
                <c:pt idx="1249">
                  <c:v>3.03386660252721</c:v>
                </c:pt>
                <c:pt idx="1250">
                  <c:v>3.03265329856317</c:v>
                </c:pt>
                <c:pt idx="1251">
                  <c:v>3.03144047982366</c:v>
                </c:pt>
                <c:pt idx="1252">
                  <c:v>3.03022814611464</c:v>
                </c:pt>
                <c:pt idx="1253">
                  <c:v>3.02901629724212</c:v>
                </c:pt>
                <c:pt idx="1254">
                  <c:v>3.02780493301222</c:v>
                </c:pt>
                <c:pt idx="1255">
                  <c:v>3.02659405323112</c:v>
                </c:pt>
                <c:pt idx="1256">
                  <c:v>3.02538365770507</c:v>
                </c:pt>
                <c:pt idx="1257">
                  <c:v>3.02417374624042</c:v>
                </c:pt>
                <c:pt idx="1258">
                  <c:v>3.02296431864356</c:v>
                </c:pt>
                <c:pt idx="1259">
                  <c:v>3.02175537472101</c:v>
                </c:pt>
                <c:pt idx="1260">
                  <c:v>3.02054691427932</c:v>
                </c:pt>
                <c:pt idx="1261">
                  <c:v>3.01933893712515</c:v>
                </c:pt>
                <c:pt idx="1262">
                  <c:v>3.01813144306521</c:v>
                </c:pt>
                <c:pt idx="1263">
                  <c:v>3.01692443190631</c:v>
                </c:pt>
                <c:pt idx="1264">
                  <c:v>3.01571790345532</c:v>
                </c:pt>
                <c:pt idx="1265">
                  <c:v>3.01451185751921</c:v>
                </c:pt>
                <c:pt idx="1266">
                  <c:v>3.013306293905</c:v>
                </c:pt>
                <c:pt idx="1267">
                  <c:v>3.0121012124198</c:v>
                </c:pt>
                <c:pt idx="1268">
                  <c:v>3.01089661287081</c:v>
                </c:pt>
                <c:pt idx="1269">
                  <c:v>3.00969249506527</c:v>
                </c:pt>
                <c:pt idx="1270">
                  <c:v>3.00848885881055</c:v>
                </c:pt>
                <c:pt idx="1271">
                  <c:v>3.00728570391404</c:v>
                </c:pt>
                <c:pt idx="1272">
                  <c:v>3.00608303018326</c:v>
                </c:pt>
                <c:pt idx="1273">
                  <c:v>3.00488083742577</c:v>
                </c:pt>
                <c:pt idx="1274">
                  <c:v>3.00367912544922</c:v>
                </c:pt>
                <c:pt idx="1275">
                  <c:v>3.00247789406133</c:v>
                </c:pt>
                <c:pt idx="1276">
                  <c:v>3.00127714306991</c:v>
                </c:pt>
                <c:pt idx="1277">
                  <c:v>3.00007687228285</c:v>
                </c:pt>
                <c:pt idx="1278">
                  <c:v>2.99887708150809</c:v>
                </c:pt>
                <c:pt idx="1279">
                  <c:v>2.99767777055366</c:v>
                </c:pt>
                <c:pt idx="1280">
                  <c:v>2.99647893922769</c:v>
                </c:pt>
                <c:pt idx="1281">
                  <c:v>2.99528058733836</c:v>
                </c:pt>
                <c:pt idx="1282">
                  <c:v>2.99408271469392</c:v>
                </c:pt>
                <c:pt idx="1283">
                  <c:v>2.99288532110273</c:v>
                </c:pt>
                <c:pt idx="1284">
                  <c:v>2.99168840637319</c:v>
                </c:pt>
                <c:pt idx="1285">
                  <c:v>2.99049197031381</c:v>
                </c:pt>
                <c:pt idx="1286">
                  <c:v>2.98929601273314</c:v>
                </c:pt>
                <c:pt idx="1287">
                  <c:v>2.98810053343985</c:v>
                </c:pt>
                <c:pt idx="1288">
                  <c:v>2.98690553224265</c:v>
                </c:pt>
                <c:pt idx="1289">
                  <c:v>2.98571100895033</c:v>
                </c:pt>
                <c:pt idx="1290">
                  <c:v>2.98451696337179</c:v>
                </c:pt>
                <c:pt idx="1291">
                  <c:v>2.98332339531597</c:v>
                </c:pt>
                <c:pt idx="1292">
                  <c:v>2.98213030459189</c:v>
                </c:pt>
                <c:pt idx="1293">
                  <c:v>2.98093769100867</c:v>
                </c:pt>
                <c:pt idx="1294">
                  <c:v>2.97974555437549</c:v>
                </c:pt>
                <c:pt idx="1295">
                  <c:v>2.97855389450161</c:v>
                </c:pt>
                <c:pt idx="1296">
                  <c:v>2.97736271119635</c:v>
                </c:pt>
                <c:pt idx="1297">
                  <c:v>2.97617200426913</c:v>
                </c:pt>
                <c:pt idx="1298">
                  <c:v>2.97498177352944</c:v>
                </c:pt>
                <c:pt idx="1299">
                  <c:v>2.97379201878684</c:v>
                </c:pt>
                <c:pt idx="1300">
                  <c:v>2.97260273985097</c:v>
                </c:pt>
                <c:pt idx="1301">
                  <c:v>2.97141393653155</c:v>
                </c:pt>
                <c:pt idx="1302">
                  <c:v>2.97022560863836</c:v>
                </c:pt>
                <c:pt idx="1303">
                  <c:v>2.96903775598127</c:v>
                </c:pt>
                <c:pt idx="1304">
                  <c:v>2.96785037837023</c:v>
                </c:pt>
                <c:pt idx="1305">
                  <c:v>2.96666347561526</c:v>
                </c:pt>
                <c:pt idx="1306">
                  <c:v>2.96547704752645</c:v>
                </c:pt>
                <c:pt idx="1307">
                  <c:v>2.96429109391398</c:v>
                </c:pt>
                <c:pt idx="1308">
                  <c:v>2.96310561458808</c:v>
                </c:pt>
                <c:pt idx="1309">
                  <c:v>2.96192060935909</c:v>
                </c:pt>
                <c:pt idx="1310">
                  <c:v>2.96073607803741</c:v>
                </c:pt>
                <c:pt idx="1311">
                  <c:v>2.9595520204335</c:v>
                </c:pt>
                <c:pt idx="1312">
                  <c:v>2.95836843635792</c:v>
                </c:pt>
                <c:pt idx="1313">
                  <c:v>2.9571853256213</c:v>
                </c:pt>
                <c:pt idx="1314">
                  <c:v>2.95600268803434</c:v>
                </c:pt>
                <c:pt idx="1315">
                  <c:v>2.95482052340781</c:v>
                </c:pt>
                <c:pt idx="1316">
                  <c:v>2.95363883155258</c:v>
                </c:pt>
                <c:pt idx="1317">
                  <c:v>2.95245761227956</c:v>
                </c:pt>
                <c:pt idx="1318">
                  <c:v>2.95127686539977</c:v>
                </c:pt>
                <c:pt idx="1319">
                  <c:v>2.95009659072428</c:v>
                </c:pt>
                <c:pt idx="1320">
                  <c:v>2.94891678806425</c:v>
                </c:pt>
                <c:pt idx="1321">
                  <c:v>2.94773745723092</c:v>
                </c:pt>
                <c:pt idx="1322">
                  <c:v>2.94655859803558</c:v>
                </c:pt>
                <c:pt idx="1323">
                  <c:v>2.94538021028963</c:v>
                </c:pt>
                <c:pt idx="1324">
                  <c:v>2.94420229380452</c:v>
                </c:pt>
                <c:pt idx="1325">
                  <c:v>2.94302484839178</c:v>
                </c:pt>
                <c:pt idx="1326">
                  <c:v>2.94184787386302</c:v>
                </c:pt>
                <c:pt idx="1327">
                  <c:v>2.94067137002993</c:v>
                </c:pt>
                <c:pt idx="1328">
                  <c:v>2.93949533670426</c:v>
                </c:pt>
                <c:pt idx="1329">
                  <c:v>2.93831977369785</c:v>
                </c:pt>
                <c:pt idx="1330">
                  <c:v>2.93714468082262</c:v>
                </c:pt>
                <c:pt idx="1331">
                  <c:v>2.93597005789054</c:v>
                </c:pt>
                <c:pt idx="1332">
                  <c:v>2.93479590471367</c:v>
                </c:pt>
                <c:pt idx="1333">
                  <c:v>2.93362222110416</c:v>
                </c:pt>
                <c:pt idx="1334">
                  <c:v>2.9324490068742</c:v>
                </c:pt>
                <c:pt idx="1335">
                  <c:v>2.9312762618361</c:v>
                </c:pt>
                <c:pt idx="1336">
                  <c:v>2.9301039858022</c:v>
                </c:pt>
                <c:pt idx="1337">
                  <c:v>2.92893217858495</c:v>
                </c:pt>
                <c:pt idx="1338">
                  <c:v>2.92776083999685</c:v>
                </c:pt>
                <c:pt idx="1339">
                  <c:v>2.92658996985049</c:v>
                </c:pt>
                <c:pt idx="1340">
                  <c:v>2.92541956795853</c:v>
                </c:pt>
                <c:pt idx="1341">
                  <c:v>2.92424963413372</c:v>
                </c:pt>
                <c:pt idx="1342">
                  <c:v>2.92308016818884</c:v>
                </c:pt>
                <c:pt idx="1343">
                  <c:v>2.9219111699368</c:v>
                </c:pt>
                <c:pt idx="1344">
                  <c:v>2.92074263919056</c:v>
                </c:pt>
                <c:pt idx="1345">
                  <c:v>2.91957457576314</c:v>
                </c:pt>
                <c:pt idx="1346">
                  <c:v>2.91840697946767</c:v>
                </c:pt>
                <c:pt idx="1347">
                  <c:v>2.91723985011731</c:v>
                </c:pt>
                <c:pt idx="1348">
                  <c:v>2.91607318752534</c:v>
                </c:pt>
                <c:pt idx="1349">
                  <c:v>2.91490699150508</c:v>
                </c:pt>
                <c:pt idx="1350">
                  <c:v>2.91374126186995</c:v>
                </c:pt>
                <c:pt idx="1351">
                  <c:v>2.91257599843342</c:v>
                </c:pt>
                <c:pt idx="1352">
                  <c:v>2.91141120100907</c:v>
                </c:pt>
                <c:pt idx="1353">
                  <c:v>2.91024686941051</c:v>
                </c:pt>
                <c:pt idx="1354">
                  <c:v>2.90908300345145</c:v>
                </c:pt>
                <c:pt idx="1355">
                  <c:v>2.90791960294569</c:v>
                </c:pt>
                <c:pt idx="1356">
                  <c:v>2.90675666770706</c:v>
                </c:pt>
                <c:pt idx="1357">
                  <c:v>2.90559419754951</c:v>
                </c:pt>
                <c:pt idx="1358">
                  <c:v>2.90443219228704</c:v>
                </c:pt>
                <c:pt idx="1359">
                  <c:v>2.90327065173372</c:v>
                </c:pt>
                <c:pt idx="1360">
                  <c:v>2.90210957570371</c:v>
                </c:pt>
                <c:pt idx="1361">
                  <c:v>2.90094896401124</c:v>
                </c:pt>
                <c:pt idx="1362">
                  <c:v>2.89978881647062</c:v>
                </c:pt>
                <c:pt idx="1363">
                  <c:v>2.89862913289621</c:v>
                </c:pt>
                <c:pt idx="1364">
                  <c:v>2.89746991310246</c:v>
                </c:pt>
                <c:pt idx="1365">
                  <c:v>2.89631115690391</c:v>
                </c:pt>
                <c:pt idx="1366">
                  <c:v>2.89515286411515</c:v>
                </c:pt>
                <c:pt idx="1367">
                  <c:v>2.89399503455086</c:v>
                </c:pt>
                <c:pt idx="1368">
                  <c:v>2.89283766802577</c:v>
                </c:pt>
                <c:pt idx="1369">
                  <c:v>2.89168076435472</c:v>
                </c:pt>
                <c:pt idx="1370">
                  <c:v>2.8905243233526</c:v>
                </c:pt>
                <c:pt idx="1371">
                  <c:v>2.88936834483437</c:v>
                </c:pt>
                <c:pt idx="1372">
                  <c:v>2.88821282861509</c:v>
                </c:pt>
                <c:pt idx="1373">
                  <c:v>2.88705777450987</c:v>
                </c:pt>
                <c:pt idx="1374">
                  <c:v>2.88590318233389</c:v>
                </c:pt>
                <c:pt idx="1375">
                  <c:v>2.88474905190243</c:v>
                </c:pt>
                <c:pt idx="1376">
                  <c:v>2.88359538303083</c:v>
                </c:pt>
                <c:pt idx="1377">
                  <c:v>2.88244217553449</c:v>
                </c:pt>
                <c:pt idx="1378">
                  <c:v>2.88128942922891</c:v>
                </c:pt>
                <c:pt idx="1379">
                  <c:v>2.88013714392964</c:v>
                </c:pt>
                <c:pt idx="1380">
                  <c:v>2.87898531945232</c:v>
                </c:pt>
                <c:pt idx="1381">
                  <c:v>2.87783395561266</c:v>
                </c:pt>
                <c:pt idx="1382">
                  <c:v>2.87668305222644</c:v>
                </c:pt>
                <c:pt idx="1383">
                  <c:v>2.87553260910951</c:v>
                </c:pt>
                <c:pt idx="1384">
                  <c:v>2.87438262607781</c:v>
                </c:pt>
                <c:pt idx="1385">
                  <c:v>2.87323310294733</c:v>
                </c:pt>
                <c:pt idx="1386">
                  <c:v>2.87208403953415</c:v>
                </c:pt>
                <c:pt idx="1387">
                  <c:v>2.87093543565443</c:v>
                </c:pt>
                <c:pt idx="1388">
                  <c:v>2.86978729112438</c:v>
                </c:pt>
                <c:pt idx="1389">
                  <c:v>2.86863960576031</c:v>
                </c:pt>
                <c:pt idx="1390">
                  <c:v>2.86749237937858</c:v>
                </c:pt>
                <c:pt idx="1391">
                  <c:v>2.86634561179563</c:v>
                </c:pt>
                <c:pt idx="1392">
                  <c:v>2.86519930282799</c:v>
                </c:pt>
                <c:pt idx="1393">
                  <c:v>2.86405345229225</c:v>
                </c:pt>
                <c:pt idx="1394">
                  <c:v>2.86290806000506</c:v>
                </c:pt>
                <c:pt idx="1395">
                  <c:v>2.86176312578317</c:v>
                </c:pt>
                <c:pt idx="1396">
                  <c:v>2.86061864944338</c:v>
                </c:pt>
                <c:pt idx="1397">
                  <c:v>2.85947463080259</c:v>
                </c:pt>
                <c:pt idx="1398">
                  <c:v>2.85833106967774</c:v>
                </c:pt>
                <c:pt idx="1399">
                  <c:v>2.85718796588587</c:v>
                </c:pt>
                <c:pt idx="1400">
                  <c:v>2.85604531924407</c:v>
                </c:pt>
                <c:pt idx="1401">
                  <c:v>2.85490312956954</c:v>
                </c:pt>
                <c:pt idx="1402">
                  <c:v>2.85376139667951</c:v>
                </c:pt>
                <c:pt idx="1403">
                  <c:v>2.85262012039132</c:v>
                </c:pt>
                <c:pt idx="1404">
                  <c:v>2.85147930052235</c:v>
                </c:pt>
                <c:pt idx="1405">
                  <c:v>2.85033893689007</c:v>
                </c:pt>
                <c:pt idx="1406">
                  <c:v>2.84919902931203</c:v>
                </c:pt>
                <c:pt idx="1407">
                  <c:v>2.84805957760584</c:v>
                </c:pt>
                <c:pt idx="1408">
                  <c:v>2.84692058158918</c:v>
                </c:pt>
                <c:pt idx="1409">
                  <c:v>2.84578204107983</c:v>
                </c:pt>
                <c:pt idx="1410">
                  <c:v>2.84464395589561</c:v>
                </c:pt>
                <c:pt idx="1411">
                  <c:v>2.84350632585443</c:v>
                </c:pt>
                <c:pt idx="1412">
                  <c:v>2.84236915077426</c:v>
                </c:pt>
                <c:pt idx="1413">
                  <c:v>2.84123243047317</c:v>
                </c:pt>
                <c:pt idx="1414">
                  <c:v>2.84009616476927</c:v>
                </c:pt>
                <c:pt idx="1415">
                  <c:v>2.83896035348077</c:v>
                </c:pt>
                <c:pt idx="1416">
                  <c:v>2.83782499642592</c:v>
                </c:pt>
                <c:pt idx="1417">
                  <c:v>2.83669009342309</c:v>
                </c:pt>
                <c:pt idx="1418">
                  <c:v>2.83555564429067</c:v>
                </c:pt>
                <c:pt idx="1419">
                  <c:v>2.83442164884716</c:v>
                </c:pt>
                <c:pt idx="1420">
                  <c:v>2.83328810691112</c:v>
                </c:pt>
                <c:pt idx="1421">
                  <c:v>2.83215501830119</c:v>
                </c:pt>
                <c:pt idx="1422">
                  <c:v>2.83102238283606</c:v>
                </c:pt>
                <c:pt idx="1423">
                  <c:v>2.82989020033452</c:v>
                </c:pt>
                <c:pt idx="1424">
                  <c:v>2.82875847061542</c:v>
                </c:pt>
                <c:pt idx="1425">
                  <c:v>2.82762719349769</c:v>
                </c:pt>
                <c:pt idx="1426">
                  <c:v>2.8264963688003</c:v>
                </c:pt>
                <c:pt idx="1427">
                  <c:v>2.82536599634235</c:v>
                </c:pt>
                <c:pt idx="1428">
                  <c:v>2.82423607594296</c:v>
                </c:pt>
                <c:pt idx="1429">
                  <c:v>2.82310660742134</c:v>
                </c:pt>
                <c:pt idx="1430">
                  <c:v>2.82197759059679</c:v>
                </c:pt>
                <c:pt idx="1431">
                  <c:v>2.82084902528866</c:v>
                </c:pt>
                <c:pt idx="1432">
                  <c:v>2.81972091131638</c:v>
                </c:pt>
                <c:pt idx="1433">
                  <c:v>2.81859324849946</c:v>
                </c:pt>
                <c:pt idx="1434">
                  <c:v>2.81746603665745</c:v>
                </c:pt>
                <c:pt idx="1435">
                  <c:v>2.81633927561002</c:v>
                </c:pt>
                <c:pt idx="1436">
                  <c:v>2.81521296517688</c:v>
                </c:pt>
                <c:pt idx="1437">
                  <c:v>2.81408710517782</c:v>
                </c:pt>
                <c:pt idx="1438">
                  <c:v>2.81296169543271</c:v>
                </c:pt>
                <c:pt idx="1439">
                  <c:v>2.81183673576147</c:v>
                </c:pt>
                <c:pt idx="1440">
                  <c:v>2.81071222598411</c:v>
                </c:pt>
                <c:pt idx="1441">
                  <c:v>2.80958816592072</c:v>
                </c:pt>
                <c:pt idx="1442">
                  <c:v>2.80846455539144</c:v>
                </c:pt>
                <c:pt idx="1443">
                  <c:v>2.80734139421649</c:v>
                </c:pt>
                <c:pt idx="1444">
                  <c:v>2.80621868221617</c:v>
                </c:pt>
                <c:pt idx="1445">
                  <c:v>2.80509641921085</c:v>
                </c:pt>
                <c:pt idx="1446">
                  <c:v>2.80397460502096</c:v>
                </c:pt>
                <c:pt idx="1447">
                  <c:v>2.80285323946702</c:v>
                </c:pt>
                <c:pt idx="1448">
                  <c:v>2.8017323223696</c:v>
                </c:pt>
                <c:pt idx="1449">
                  <c:v>2.80061185354935</c:v>
                </c:pt>
                <c:pt idx="1450">
                  <c:v>2.79949183282701</c:v>
                </c:pt>
                <c:pt idx="1451">
                  <c:v>2.79837226002337</c:v>
                </c:pt>
                <c:pt idx="1452">
                  <c:v>2.79725313495929</c:v>
                </c:pt>
                <c:pt idx="1453">
                  <c:v>2.79613445745573</c:v>
                </c:pt>
                <c:pt idx="1454">
                  <c:v>2.79501622733368</c:v>
                </c:pt>
                <c:pt idx="1455">
                  <c:v>2.79389844441423</c:v>
                </c:pt>
                <c:pt idx="1456">
                  <c:v>2.79278110851854</c:v>
                </c:pt>
                <c:pt idx="1457">
                  <c:v>2.79166421946784</c:v>
                </c:pt>
                <c:pt idx="1458">
                  <c:v>2.79054777708341</c:v>
                </c:pt>
                <c:pt idx="1459">
                  <c:v>2.78943178118664</c:v>
                </c:pt>
                <c:pt idx="1460">
                  <c:v>2.78831623159896</c:v>
                </c:pt>
                <c:pt idx="1461">
                  <c:v>2.78720112814188</c:v>
                </c:pt>
                <c:pt idx="1462">
                  <c:v>2.78608647063698</c:v>
                </c:pt>
                <c:pt idx="1463">
                  <c:v>2.78497225890593</c:v>
                </c:pt>
                <c:pt idx="1464">
                  <c:v>2.78385849277044</c:v>
                </c:pt>
                <c:pt idx="1465">
                  <c:v>2.78274517205232</c:v>
                </c:pt>
                <c:pt idx="1466">
                  <c:v>2.78163229657344</c:v>
                </c:pt>
                <c:pt idx="1467">
                  <c:v>2.78051986615572</c:v>
                </c:pt>
                <c:pt idx="1468">
                  <c:v>2.7794078806212</c:v>
                </c:pt>
                <c:pt idx="1469">
                  <c:v>2.77829633979193</c:v>
                </c:pt>
                <c:pt idx="1470">
                  <c:v>2.77718524349009</c:v>
                </c:pt>
                <c:pt idx="1471">
                  <c:v>2.77607459153789</c:v>
                </c:pt>
                <c:pt idx="1472">
                  <c:v>2.77496438375764</c:v>
                </c:pt>
                <c:pt idx="1473">
                  <c:v>2.77385461997169</c:v>
                </c:pt>
                <c:pt idx="1474">
                  <c:v>2.77274530000248</c:v>
                </c:pt>
                <c:pt idx="1475">
                  <c:v>2.77163642367254</c:v>
                </c:pt>
                <c:pt idx="1476">
                  <c:v>2.77052799080442</c:v>
                </c:pt>
                <c:pt idx="1477">
                  <c:v>2.76942000122079</c:v>
                </c:pt>
                <c:pt idx="1478">
                  <c:v>2.76831245474436</c:v>
                </c:pt>
                <c:pt idx="1479">
                  <c:v>2.76720535119793</c:v>
                </c:pt>
                <c:pt idx="1480">
                  <c:v>2.76609869040437</c:v>
                </c:pt>
                <c:pt idx="1481">
                  <c:v>2.7649924721866</c:v>
                </c:pt>
                <c:pt idx="1482">
                  <c:v>2.76388669636763</c:v>
                </c:pt>
                <c:pt idx="1483">
                  <c:v>2.76278136277054</c:v>
                </c:pt>
                <c:pt idx="1484">
                  <c:v>2.76167647121848</c:v>
                </c:pt>
                <c:pt idx="1485">
                  <c:v>2.76057202153465</c:v>
                </c:pt>
                <c:pt idx="1486">
                  <c:v>2.75946801354236</c:v>
                </c:pt>
                <c:pt idx="1487">
                  <c:v>2.75836444706495</c:v>
                </c:pt>
                <c:pt idx="1488">
                  <c:v>2.75726132192586</c:v>
                </c:pt>
                <c:pt idx="1489">
                  <c:v>2.75615863794859</c:v>
                </c:pt>
                <c:pt idx="1490">
                  <c:v>2.7550563949567</c:v>
                </c:pt>
                <c:pt idx="1491">
                  <c:v>2.75395459277385</c:v>
                </c:pt>
                <c:pt idx="1492">
                  <c:v>2.75285323122373</c:v>
                </c:pt>
                <c:pt idx="1493">
                  <c:v>2.75175231013014</c:v>
                </c:pt>
                <c:pt idx="1494">
                  <c:v>2.75065182931693</c:v>
                </c:pt>
                <c:pt idx="1495">
                  <c:v>2.74955178860801</c:v>
                </c:pt>
                <c:pt idx="1496">
                  <c:v>2.74845218782738</c:v>
                </c:pt>
                <c:pt idx="1497">
                  <c:v>2.74735302679911</c:v>
                </c:pt>
                <c:pt idx="1498">
                  <c:v>2.74625430534733</c:v>
                </c:pt>
                <c:pt idx="1499">
                  <c:v>2.74515602329625</c:v>
                </c:pt>
                <c:pt idx="1500">
                  <c:v>2.74405818047013</c:v>
                </c:pt>
                <c:pt idx="1501">
                  <c:v>2.74296077669333</c:v>
                </c:pt>
                <c:pt idx="1502">
                  <c:v>2.74186381179026</c:v>
                </c:pt>
                <c:pt idx="1503">
                  <c:v>2.74076728558541</c:v>
                </c:pt>
                <c:pt idx="1504">
                  <c:v>2.73967119790332</c:v>
                </c:pt>
                <c:pt idx="1505">
                  <c:v>2.73857554856864</c:v>
                </c:pt>
                <c:pt idx="1506">
                  <c:v>2.73748033740605</c:v>
                </c:pt>
                <c:pt idx="1507">
                  <c:v>2.73638556424031</c:v>
                </c:pt>
                <c:pt idx="1508">
                  <c:v>2.73529122889628</c:v>
                </c:pt>
                <c:pt idx="1509">
                  <c:v>2.73419733119884</c:v>
                </c:pt>
                <c:pt idx="1510">
                  <c:v>2.73310387097299</c:v>
                </c:pt>
                <c:pt idx="1511">
                  <c:v>2.73201084804376</c:v>
                </c:pt>
                <c:pt idx="1512">
                  <c:v>2.73091826223627</c:v>
                </c:pt>
                <c:pt idx="1513">
                  <c:v>2.72982611337571</c:v>
                </c:pt>
                <c:pt idx="1514">
                  <c:v>2.72873440128733</c:v>
                </c:pt>
                <c:pt idx="1515">
                  <c:v>2.72764312579647</c:v>
                </c:pt>
                <c:pt idx="1516">
                  <c:v>2.72655228672851</c:v>
                </c:pt>
                <c:pt idx="1517">
                  <c:v>2.72546188390892</c:v>
                </c:pt>
                <c:pt idx="1518">
                  <c:v>2.72437191716324</c:v>
                </c:pt>
                <c:pt idx="1519">
                  <c:v>2.72328238631707</c:v>
                </c:pt>
                <c:pt idx="1520">
                  <c:v>2.72219329119609</c:v>
                </c:pt>
                <c:pt idx="1521">
                  <c:v>2.72110463162604</c:v>
                </c:pt>
                <c:pt idx="1522">
                  <c:v>2.72001640743274</c:v>
                </c:pt>
                <c:pt idx="1523">
                  <c:v>2.71892861844206</c:v>
                </c:pt>
                <c:pt idx="1524">
                  <c:v>2.71784126447998</c:v>
                </c:pt>
                <c:pt idx="1525">
                  <c:v>2.7167543453725</c:v>
                </c:pt>
                <c:pt idx="1526">
                  <c:v>2.71566786094572</c:v>
                </c:pt>
                <c:pt idx="1527">
                  <c:v>2.71458181102581</c:v>
                </c:pt>
                <c:pt idx="1528">
                  <c:v>2.71349619543899</c:v>
                </c:pt>
                <c:pt idx="1529">
                  <c:v>2.71241101401157</c:v>
                </c:pt>
                <c:pt idx="1530">
                  <c:v>2.71132626656992</c:v>
                </c:pt>
                <c:pt idx="1531">
                  <c:v>2.71024195294047</c:v>
                </c:pt>
                <c:pt idx="1532">
                  <c:v>2.70915807294975</c:v>
                </c:pt>
                <c:pt idx="1533">
                  <c:v>2.70807462642432</c:v>
                </c:pt>
                <c:pt idx="1534">
                  <c:v>2.70699161319083</c:v>
                </c:pt>
                <c:pt idx="1535">
                  <c:v>2.70590903307601</c:v>
                </c:pt>
                <c:pt idx="1536">
                  <c:v>2.70482688590665</c:v>
                </c:pt>
                <c:pt idx="1537">
                  <c:v>2.70374517150959</c:v>
                </c:pt>
                <c:pt idx="1538">
                  <c:v>2.70266388971176</c:v>
                </c:pt>
                <c:pt idx="1539">
                  <c:v>2.70158304034016</c:v>
                </c:pt>
                <c:pt idx="1540">
                  <c:v>2.70050262322185</c:v>
                </c:pt>
                <c:pt idx="1541">
                  <c:v>2.69942263818397</c:v>
                </c:pt>
                <c:pt idx="1542">
                  <c:v>2.69834308505372</c:v>
                </c:pt>
                <c:pt idx="1543">
                  <c:v>2.69726396365836</c:v>
                </c:pt>
                <c:pt idx="1544">
                  <c:v>2.69618527382525</c:v>
                </c:pt>
                <c:pt idx="1545">
                  <c:v>2.69510701538179</c:v>
                </c:pt>
                <c:pt idx="1546">
                  <c:v>2.69402918815545</c:v>
                </c:pt>
                <c:pt idx="1547">
                  <c:v>2.69295179197379</c:v>
                </c:pt>
                <c:pt idx="1548">
                  <c:v>2.69187482666442</c:v>
                </c:pt>
                <c:pt idx="1549">
                  <c:v>2.69079829205503</c:v>
                </c:pt>
                <c:pt idx="1550">
                  <c:v>2.68972218797337</c:v>
                </c:pt>
                <c:pt idx="1551">
                  <c:v>2.68864651424727</c:v>
                </c:pt>
                <c:pt idx="1552">
                  <c:v>2.68757127070462</c:v>
                </c:pt>
                <c:pt idx="1553">
                  <c:v>2.68649645717337</c:v>
                </c:pt>
                <c:pt idx="1554">
                  <c:v>2.68542207348157</c:v>
                </c:pt>
                <c:pt idx="1555">
                  <c:v>2.6843481194573</c:v>
                </c:pt>
                <c:pt idx="1556">
                  <c:v>2.68327459492873</c:v>
                </c:pt>
                <c:pt idx="1557">
                  <c:v>2.68220149972411</c:v>
                </c:pt>
                <c:pt idx="1558">
                  <c:v>2.68112883367174</c:v>
                </c:pt>
                <c:pt idx="1559">
                  <c:v>2.68005659659998</c:v>
                </c:pt>
                <c:pt idx="1560">
                  <c:v>2.67898478833728</c:v>
                </c:pt>
                <c:pt idx="1561">
                  <c:v>2.67791340871216</c:v>
                </c:pt>
                <c:pt idx="1562">
                  <c:v>2.67684245755318</c:v>
                </c:pt>
                <c:pt idx="1563">
                  <c:v>2.67577193468901</c:v>
                </c:pt>
                <c:pt idx="1564">
                  <c:v>2.67470183994835</c:v>
                </c:pt>
                <c:pt idx="1565">
                  <c:v>2.67363217315999</c:v>
                </c:pt>
                <c:pt idx="1566">
                  <c:v>2.67256293415278</c:v>
                </c:pt>
                <c:pt idx="1567">
                  <c:v>2.67149412275565</c:v>
                </c:pt>
                <c:pt idx="1568">
                  <c:v>2.67042573879759</c:v>
                </c:pt>
                <c:pt idx="1569">
                  <c:v>2.66935778210764</c:v>
                </c:pt>
                <c:pt idx="1570">
                  <c:v>2.66829025251495</c:v>
                </c:pt>
                <c:pt idx="1571">
                  <c:v>2.66722314984871</c:v>
                </c:pt>
                <c:pt idx="1572">
                  <c:v>2.66615647393817</c:v>
                </c:pt>
                <c:pt idx="1573">
                  <c:v>2.66509022461268</c:v>
                </c:pt>
                <c:pt idx="1574">
                  <c:v>2.66402440170163</c:v>
                </c:pt>
                <c:pt idx="1575">
                  <c:v>2.66295900503449</c:v>
                </c:pt>
                <c:pt idx="1576">
                  <c:v>2.66189403444079</c:v>
                </c:pt>
                <c:pt idx="1577">
                  <c:v>2.66082948975015</c:v>
                </c:pt>
                <c:pt idx="1578">
                  <c:v>2.65976537079223</c:v>
                </c:pt>
                <c:pt idx="1579">
                  <c:v>2.65870167739677</c:v>
                </c:pt>
                <c:pt idx="1580">
                  <c:v>2.65763840939359</c:v>
                </c:pt>
                <c:pt idx="1581">
                  <c:v>2.65657556661256</c:v>
                </c:pt>
                <c:pt idx="1582">
                  <c:v>2.65551314888363</c:v>
                </c:pt>
                <c:pt idx="1583">
                  <c:v>2.6544511560368</c:v>
                </c:pt>
                <c:pt idx="1584">
                  <c:v>2.65338958790217</c:v>
                </c:pt>
                <c:pt idx="1585">
                  <c:v>2.65232844430987</c:v>
                </c:pt>
                <c:pt idx="1586">
                  <c:v>2.65126772509014</c:v>
                </c:pt>
                <c:pt idx="1587">
                  <c:v>2.65020743007324</c:v>
                </c:pt>
                <c:pt idx="1588">
                  <c:v>2.64914755908954</c:v>
                </c:pt>
                <c:pt idx="1589">
                  <c:v>2.64808811196946</c:v>
                </c:pt>
                <c:pt idx="1590">
                  <c:v>2.64702908854347</c:v>
                </c:pt>
                <c:pt idx="1591">
                  <c:v>2.64597048864215</c:v>
                </c:pt>
                <c:pt idx="1592">
                  <c:v>2.64491231209611</c:v>
                </c:pt>
                <c:pt idx="1593">
                  <c:v>2.64385455873605</c:v>
                </c:pt>
                <c:pt idx="1594">
                  <c:v>2.64279722839272</c:v>
                </c:pt>
                <c:pt idx="1595">
                  <c:v>2.64174032089695</c:v>
                </c:pt>
                <c:pt idx="1596">
                  <c:v>2.64068383607965</c:v>
                </c:pt>
                <c:pt idx="1597">
                  <c:v>2.63962777377176</c:v>
                </c:pt>
                <c:pt idx="1598">
                  <c:v>2.63857213380432</c:v>
                </c:pt>
                <c:pt idx="1599">
                  <c:v>2.63751691600842</c:v>
                </c:pt>
                <c:pt idx="1600">
                  <c:v>2.63646212021524</c:v>
                </c:pt>
                <c:pt idx="1601">
                  <c:v>2.63540774625601</c:v>
                </c:pt>
                <c:pt idx="1602">
                  <c:v>2.63435379396202</c:v>
                </c:pt>
                <c:pt idx="1603">
                  <c:v>2.63330026316464</c:v>
                </c:pt>
                <c:pt idx="1604">
                  <c:v>2.63224715369531</c:v>
                </c:pt>
                <c:pt idx="1605">
                  <c:v>2.63119446538553</c:v>
                </c:pt>
                <c:pt idx="1606">
                  <c:v>2.63014219806687</c:v>
                </c:pt>
                <c:pt idx="1607">
                  <c:v>2.62909035157096</c:v>
                </c:pt>
                <c:pt idx="1608">
                  <c:v>2.62803892572952</c:v>
                </c:pt>
                <c:pt idx="1609">
                  <c:v>2.62698792037432</c:v>
                </c:pt>
                <c:pt idx="1610">
                  <c:v>2.62593733533718</c:v>
                </c:pt>
                <c:pt idx="1611">
                  <c:v>2.62488717045003</c:v>
                </c:pt>
                <c:pt idx="1612">
                  <c:v>2.62383742554482</c:v>
                </c:pt>
                <c:pt idx="1613">
                  <c:v>2.62278810045361</c:v>
                </c:pt>
                <c:pt idx="1614">
                  <c:v>2.62173919500851</c:v>
                </c:pt>
                <c:pt idx="1615">
                  <c:v>2.62069070904168</c:v>
                </c:pt>
                <c:pt idx="1616">
                  <c:v>2.61964264238537</c:v>
                </c:pt>
                <c:pt idx="1617">
                  <c:v>2.61859499487188</c:v>
                </c:pt>
                <c:pt idx="1618">
                  <c:v>2.61754776633361</c:v>
                </c:pt>
                <c:pt idx="1619">
                  <c:v>2.61650095660298</c:v>
                </c:pt>
                <c:pt idx="1620">
                  <c:v>2.6154545655125</c:v>
                </c:pt>
                <c:pt idx="1621">
                  <c:v>2.61440859289477</c:v>
                </c:pt>
                <c:pt idx="1622">
                  <c:v>2.61336303858241</c:v>
                </c:pt>
                <c:pt idx="1623">
                  <c:v>2.61231790240815</c:v>
                </c:pt>
                <c:pt idx="1624">
                  <c:v>2.61127318420476</c:v>
                </c:pt>
                <c:pt idx="1625">
                  <c:v>2.61022888380508</c:v>
                </c:pt>
                <c:pt idx="1626">
                  <c:v>2.60918500104203</c:v>
                </c:pt>
                <c:pt idx="1627">
                  <c:v>2.60814153574858</c:v>
                </c:pt>
                <c:pt idx="1628">
                  <c:v>2.60709848775779</c:v>
                </c:pt>
                <c:pt idx="1629">
                  <c:v>2.60605585690276</c:v>
                </c:pt>
                <c:pt idx="1630">
                  <c:v>2.60501364301667</c:v>
                </c:pt>
                <c:pt idx="1631">
                  <c:v>2.60397184593277</c:v>
                </c:pt>
                <c:pt idx="1632">
                  <c:v>2.60293046548437</c:v>
                </c:pt>
                <c:pt idx="1633">
                  <c:v>2.60188950150486</c:v>
                </c:pt>
                <c:pt idx="1634">
                  <c:v>2.60084895382766</c:v>
                </c:pt>
                <c:pt idx="1635">
                  <c:v>2.59980882228631</c:v>
                </c:pt>
                <c:pt idx="1636">
                  <c:v>2.59876910671437</c:v>
                </c:pt>
                <c:pt idx="1637">
                  <c:v>2.5977298069455</c:v>
                </c:pt>
                <c:pt idx="1638">
                  <c:v>2.5966909228134</c:v>
                </c:pt>
                <c:pt idx="1639">
                  <c:v>2.59565245415185</c:v>
                </c:pt>
                <c:pt idx="1640">
                  <c:v>2.5946144007947</c:v>
                </c:pt>
                <c:pt idx="1641">
                  <c:v>2.59357676257586</c:v>
                </c:pt>
                <c:pt idx="1642">
                  <c:v>2.59253953932931</c:v>
                </c:pt>
                <c:pt idx="1643">
                  <c:v>2.59150273088909</c:v>
                </c:pt>
                <c:pt idx="1644">
                  <c:v>2.59046633708932</c:v>
                </c:pt>
                <c:pt idx="1645">
                  <c:v>2.58943035776416</c:v>
                </c:pt>
                <c:pt idx="1646">
                  <c:v>2.58839479274786</c:v>
                </c:pt>
                <c:pt idx="1647">
                  <c:v>2.58735964187474</c:v>
                </c:pt>
                <c:pt idx="1648">
                  <c:v>2.58632490497917</c:v>
                </c:pt>
                <c:pt idx="1649">
                  <c:v>2.58529058189558</c:v>
                </c:pt>
                <c:pt idx="1650">
                  <c:v>2.5842566724585</c:v>
                </c:pt>
                <c:pt idx="1651">
                  <c:v>2.58322317650248</c:v>
                </c:pt>
                <c:pt idx="1652">
                  <c:v>2.58219009386219</c:v>
                </c:pt>
                <c:pt idx="1653">
                  <c:v>2.58115742437231</c:v>
                </c:pt>
                <c:pt idx="1654">
                  <c:v>2.58012516786762</c:v>
                </c:pt>
                <c:pt idx="1655">
                  <c:v>2.57909332418297</c:v>
                </c:pt>
                <c:pt idx="1656">
                  <c:v>2.57806189315326</c:v>
                </c:pt>
                <c:pt idx="1657">
                  <c:v>2.57703087461345</c:v>
                </c:pt>
                <c:pt idx="1658">
                  <c:v>2.57600026839859</c:v>
                </c:pt>
                <c:pt idx="1659">
                  <c:v>2.57497007434378</c:v>
                </c:pt>
                <c:pt idx="1660">
                  <c:v>2.57394029228418</c:v>
                </c:pt>
                <c:pt idx="1661">
                  <c:v>2.57291092205504</c:v>
                </c:pt>
                <c:pt idx="1662">
                  <c:v>2.57188196349165</c:v>
                </c:pt>
                <c:pt idx="1663">
                  <c:v>2.57085341642938</c:v>
                </c:pt>
                <c:pt idx="1664">
                  <c:v>2.56982528070366</c:v>
                </c:pt>
                <c:pt idx="1665">
                  <c:v>2.56879755614999</c:v>
                </c:pt>
                <c:pt idx="1666">
                  <c:v>2.56777024260394</c:v>
                </c:pt>
                <c:pt idx="1667">
                  <c:v>2.56674333990113</c:v>
                </c:pt>
                <c:pt idx="1668">
                  <c:v>2.56571684787726</c:v>
                </c:pt>
                <c:pt idx="1669">
                  <c:v>2.56469076636809</c:v>
                </c:pt>
                <c:pt idx="1670">
                  <c:v>2.56366509520945</c:v>
                </c:pt>
                <c:pt idx="1671">
                  <c:v>2.56263983423723</c:v>
                </c:pt>
                <c:pt idx="1672">
                  <c:v>2.56161498328739</c:v>
                </c:pt>
                <c:pt idx="1673">
                  <c:v>2.56059054219596</c:v>
                </c:pt>
                <c:pt idx="1674">
                  <c:v>2.55956651079901</c:v>
                </c:pt>
                <c:pt idx="1675">
                  <c:v>2.55854288893271</c:v>
                </c:pt>
                <c:pt idx="1676">
                  <c:v>2.55751967643328</c:v>
                </c:pt>
                <c:pt idx="1677">
                  <c:v>2.55649687313701</c:v>
                </c:pt>
                <c:pt idx="1678">
                  <c:v>2.55547447888023</c:v>
                </c:pt>
                <c:pt idx="1679">
                  <c:v>2.55445249349938</c:v>
                </c:pt>
                <c:pt idx="1680">
                  <c:v>2.55343091683094</c:v>
                </c:pt>
                <c:pt idx="1681">
                  <c:v>2.55240974871145</c:v>
                </c:pt>
                <c:pt idx="1682">
                  <c:v>2.55138898897752</c:v>
                </c:pt>
                <c:pt idx="1683">
                  <c:v>2.55036863746583</c:v>
                </c:pt>
                <c:pt idx="1684">
                  <c:v>2.54934869401314</c:v>
                </c:pt>
                <c:pt idx="1685">
                  <c:v>2.54832915845624</c:v>
                </c:pt>
                <c:pt idx="1686">
                  <c:v>2.54731003063201</c:v>
                </c:pt>
                <c:pt idx="1687">
                  <c:v>2.54629131037739</c:v>
                </c:pt>
                <c:pt idx="1688">
                  <c:v>2.54527299752939</c:v>
                </c:pt>
                <c:pt idx="1689">
                  <c:v>2.54425509192507</c:v>
                </c:pt>
                <c:pt idx="1690">
                  <c:v>2.54323759340157</c:v>
                </c:pt>
                <c:pt idx="1691">
                  <c:v>2.54222050179609</c:v>
                </c:pt>
                <c:pt idx="1692">
                  <c:v>2.5412038169459</c:v>
                </c:pt>
                <c:pt idx="1693">
                  <c:v>2.54018753868832</c:v>
                </c:pt>
                <c:pt idx="1694">
                  <c:v>2.53917166686076</c:v>
                </c:pt>
                <c:pt idx="1695">
                  <c:v>2.53815620130066</c:v>
                </c:pt>
                <c:pt idx="1696">
                  <c:v>2.53714114184557</c:v>
                </c:pt>
                <c:pt idx="1697">
                  <c:v>2.53612648833306</c:v>
                </c:pt>
                <c:pt idx="1698">
                  <c:v>2.5351122406008</c:v>
                </c:pt>
                <c:pt idx="1699">
                  <c:v>2.5340983984865</c:v>
                </c:pt>
                <c:pt idx="1700">
                  <c:v>2.53308496182795</c:v>
                </c:pt>
                <c:pt idx="1701">
                  <c:v>2.532071930463</c:v>
                </c:pt>
                <c:pt idx="1702">
                  <c:v>2.53105930422956</c:v>
                </c:pt>
                <c:pt idx="1703">
                  <c:v>2.53004708296562</c:v>
                </c:pt>
                <c:pt idx="1704">
                  <c:v>2.52903526650921</c:v>
                </c:pt>
                <c:pt idx="1705">
                  <c:v>2.52802385469846</c:v>
                </c:pt>
                <c:pt idx="1706">
                  <c:v>2.52701284737152</c:v>
                </c:pt>
                <c:pt idx="1707">
                  <c:v>2.52600224436665</c:v>
                </c:pt>
                <c:pt idx="1708">
                  <c:v>2.52499204552214</c:v>
                </c:pt>
                <c:pt idx="1709">
                  <c:v>2.52398225067637</c:v>
                </c:pt>
                <c:pt idx="1710">
                  <c:v>2.52297285966776</c:v>
                </c:pt>
                <c:pt idx="1711">
                  <c:v>2.52196387233481</c:v>
                </c:pt>
                <c:pt idx="1712">
                  <c:v>2.52095528851609</c:v>
                </c:pt>
                <c:pt idx="1713">
                  <c:v>2.51994710805022</c:v>
                </c:pt>
                <c:pt idx="1714">
                  <c:v>2.51893933077589</c:v>
                </c:pt>
                <c:pt idx="1715">
                  <c:v>2.51793195653186</c:v>
                </c:pt>
                <c:pt idx="1716">
                  <c:v>2.51692498515695</c:v>
                </c:pt>
                <c:pt idx="1717">
                  <c:v>2.51591841649004</c:v>
                </c:pt>
                <c:pt idx="1718">
                  <c:v>2.51491225037008</c:v>
                </c:pt>
                <c:pt idx="1719">
                  <c:v>2.51390648663609</c:v>
                </c:pt>
                <c:pt idx="1720">
                  <c:v>2.51290112512714</c:v>
                </c:pt>
                <c:pt idx="1721">
                  <c:v>2.51189616568238</c:v>
                </c:pt>
                <c:pt idx="1722">
                  <c:v>2.51089160814101</c:v>
                </c:pt>
                <c:pt idx="1723">
                  <c:v>2.5098874523423</c:v>
                </c:pt>
                <c:pt idx="1724">
                  <c:v>2.50888369812559</c:v>
                </c:pt>
                <c:pt idx="1725">
                  <c:v>2.50788034533028</c:v>
                </c:pt>
                <c:pt idx="1726">
                  <c:v>2.50687739379583</c:v>
                </c:pt>
                <c:pt idx="1727">
                  <c:v>2.50587484336176</c:v>
                </c:pt>
                <c:pt idx="1728">
                  <c:v>2.50487269386768</c:v>
                </c:pt>
                <c:pt idx="1729">
                  <c:v>2.50387094515323</c:v>
                </c:pt>
                <c:pt idx="1730">
                  <c:v>2.50286959705814</c:v>
                </c:pt>
                <c:pt idx="1731">
                  <c:v>2.50186864942219</c:v>
                </c:pt>
                <c:pt idx="1732">
                  <c:v>2.50086810208523</c:v>
                </c:pt>
                <c:pt idx="1733">
                  <c:v>2.49986795488717</c:v>
                </c:pt>
                <c:pt idx="1734">
                  <c:v>2.49886820766799</c:v>
                </c:pt>
                <c:pt idx="1735">
                  <c:v>2.49786886026773</c:v>
                </c:pt>
                <c:pt idx="1736">
                  <c:v>2.49686991252649</c:v>
                </c:pt>
                <c:pt idx="1737">
                  <c:v>2.49587136428444</c:v>
                </c:pt>
                <c:pt idx="1738">
                  <c:v>2.49487321538181</c:v>
                </c:pt>
                <c:pt idx="1739">
                  <c:v>2.49387546565891</c:v>
                </c:pt>
                <c:pt idx="1740">
                  <c:v>2.49287811495608</c:v>
                </c:pt>
                <c:pt idx="1741">
                  <c:v>2.49188116311376</c:v>
                </c:pt>
                <c:pt idx="1742">
                  <c:v>2.49088460997243</c:v>
                </c:pt>
                <c:pt idx="1743">
                  <c:v>2.48988845537264</c:v>
                </c:pt>
                <c:pt idx="1744">
                  <c:v>2.48889269915502</c:v>
                </c:pt>
                <c:pt idx="1745">
                  <c:v>2.48789734116022</c:v>
                </c:pt>
                <c:pt idx="1746">
                  <c:v>2.48690238122901</c:v>
                </c:pt>
                <c:pt idx="1747">
                  <c:v>2.48590781920219</c:v>
                </c:pt>
                <c:pt idx="1748">
                  <c:v>2.48491365492062</c:v>
                </c:pt>
                <c:pt idx="1749">
                  <c:v>2.48391988822524</c:v>
                </c:pt>
                <c:pt idx="1750">
                  <c:v>2.48292651895705</c:v>
                </c:pt>
                <c:pt idx="1751">
                  <c:v>2.4819335469571</c:v>
                </c:pt>
                <c:pt idx="1752">
                  <c:v>2.48094097206653</c:v>
                </c:pt>
                <c:pt idx="1753">
                  <c:v>2.47994879412652</c:v>
                </c:pt>
                <c:pt idx="1754">
                  <c:v>2.47895701297833</c:v>
                </c:pt>
                <c:pt idx="1755">
                  <c:v>2.47796562846326</c:v>
                </c:pt>
                <c:pt idx="1756">
                  <c:v>2.47697464042269</c:v>
                </c:pt>
                <c:pt idx="1757">
                  <c:v>2.47598404869808</c:v>
                </c:pt>
                <c:pt idx="1758">
                  <c:v>2.47499385313091</c:v>
                </c:pt>
                <c:pt idx="1759">
                  <c:v>2.47400405356277</c:v>
                </c:pt>
                <c:pt idx="1760">
                  <c:v>2.47301464983529</c:v>
                </c:pt>
                <c:pt idx="1761">
                  <c:v>2.47202564179015</c:v>
                </c:pt>
                <c:pt idx="1762">
                  <c:v>2.47103702926912</c:v>
                </c:pt>
                <c:pt idx="1763">
                  <c:v>2.47004881211402</c:v>
                </c:pt>
                <c:pt idx="1764">
                  <c:v>2.46906099016673</c:v>
                </c:pt>
                <c:pt idx="1765">
                  <c:v>2.46807356326921</c:v>
                </c:pt>
                <c:pt idx="1766">
                  <c:v>2.46708653126346</c:v>
                </c:pt>
                <c:pt idx="1767">
                  <c:v>2.46609989399157</c:v>
                </c:pt>
                <c:pt idx="1768">
                  <c:v>2.46511365129566</c:v>
                </c:pt>
                <c:pt idx="1769">
                  <c:v>2.46412780301794</c:v>
                </c:pt>
                <c:pt idx="1770">
                  <c:v>2.46314234900068</c:v>
                </c:pt>
                <c:pt idx="1771">
                  <c:v>2.46215728908619</c:v>
                </c:pt>
                <c:pt idx="1772">
                  <c:v>2.46117262311688</c:v>
                </c:pt>
                <c:pt idx="1773">
                  <c:v>2.4601883509352</c:v>
                </c:pt>
                <c:pt idx="1774">
                  <c:v>2.45920447238365</c:v>
                </c:pt>
                <c:pt idx="1775">
                  <c:v>2.45822098730483</c:v>
                </c:pt>
                <c:pt idx="1776">
                  <c:v>2.45723789554136</c:v>
                </c:pt>
                <c:pt idx="1777">
                  <c:v>2.45625519693597</c:v>
                </c:pt>
                <c:pt idx="1778">
                  <c:v>2.45527289133142</c:v>
                </c:pt>
                <c:pt idx="1779">
                  <c:v>2.45429097857053</c:v>
                </c:pt>
                <c:pt idx="1780">
                  <c:v>2.4533094584962</c:v>
                </c:pt>
                <c:pt idx="1781">
                  <c:v>2.45232833095139</c:v>
                </c:pt>
                <c:pt idx="1782">
                  <c:v>2.45134759577912</c:v>
                </c:pt>
                <c:pt idx="1783">
                  <c:v>2.45036725282247</c:v>
                </c:pt>
                <c:pt idx="1784">
                  <c:v>2.44938730192459</c:v>
                </c:pt>
                <c:pt idx="1785">
                  <c:v>2.44840774292868</c:v>
                </c:pt>
                <c:pt idx="1786">
                  <c:v>2.44742857567802</c:v>
                </c:pt>
                <c:pt idx="1787">
                  <c:v>2.44644980001593</c:v>
                </c:pt>
                <c:pt idx="1788">
                  <c:v>2.44547141578581</c:v>
                </c:pt>
                <c:pt idx="1789">
                  <c:v>2.44449342283113</c:v>
                </c:pt>
                <c:pt idx="1790">
                  <c:v>2.4435158209954</c:v>
                </c:pt>
                <c:pt idx="1791">
                  <c:v>2.4425386101222</c:v>
                </c:pt>
                <c:pt idx="1792">
                  <c:v>2.44156179005519</c:v>
                </c:pt>
                <c:pt idx="1793">
                  <c:v>2.44058536063807</c:v>
                </c:pt>
                <c:pt idx="1794">
                  <c:v>2.43960932171462</c:v>
                </c:pt>
                <c:pt idx="1795">
                  <c:v>2.43863367312866</c:v>
                </c:pt>
                <c:pt idx="1796">
                  <c:v>2.43765841472409</c:v>
                </c:pt>
                <c:pt idx="1797">
                  <c:v>2.43668354634487</c:v>
                </c:pt>
                <c:pt idx="1798">
                  <c:v>2.43570906783503</c:v>
                </c:pt>
                <c:pt idx="1799">
                  <c:v>2.43473497903864</c:v>
                </c:pt>
                <c:pt idx="1800">
                  <c:v>2.43376127979986</c:v>
                </c:pt>
                <c:pt idx="1801">
                  <c:v>2.43278796996288</c:v>
                </c:pt>
                <c:pt idx="1802">
                  <c:v>2.43181504937199</c:v>
                </c:pt>
                <c:pt idx="1803">
                  <c:v>2.43084251787151</c:v>
                </c:pt>
                <c:pt idx="1804">
                  <c:v>2.42987037530583</c:v>
                </c:pt>
                <c:pt idx="1805">
                  <c:v>2.42889862151943</c:v>
                </c:pt>
                <c:pt idx="1806">
                  <c:v>2.4279272563568</c:v>
                </c:pt>
                <c:pt idx="1807">
                  <c:v>2.42695627966254</c:v>
                </c:pt>
                <c:pt idx="1808">
                  <c:v>2.4259856912813</c:v>
                </c:pt>
                <c:pt idx="1809">
                  <c:v>2.42501549105776</c:v>
                </c:pt>
                <c:pt idx="1810">
                  <c:v>2.42404567883672</c:v>
                </c:pt>
                <c:pt idx="1811">
                  <c:v>2.42307625446298</c:v>
                </c:pt>
                <c:pt idx="1812">
                  <c:v>2.42210721778145</c:v>
                </c:pt>
                <c:pt idx="1813">
                  <c:v>2.42113856863709</c:v>
                </c:pt>
                <c:pt idx="1814">
                  <c:v>2.42017030687489</c:v>
                </c:pt>
                <c:pt idx="1815">
                  <c:v>2.41920243233996</c:v>
                </c:pt>
                <c:pt idx="1816">
                  <c:v>2.41823494487741</c:v>
                </c:pt>
                <c:pt idx="1817">
                  <c:v>2.41726784433246</c:v>
                </c:pt>
                <c:pt idx="1818">
                  <c:v>2.41630113055038</c:v>
                </c:pt>
                <c:pt idx="1819">
                  <c:v>2.41533480337648</c:v>
                </c:pt>
                <c:pt idx="1820">
                  <c:v>2.41436886265615</c:v>
                </c:pt>
                <c:pt idx="1821">
                  <c:v>2.41340330823484</c:v>
                </c:pt>
                <c:pt idx="1822">
                  <c:v>2.41243813995807</c:v>
                </c:pt>
                <c:pt idx="1823">
                  <c:v>2.41147335767141</c:v>
                </c:pt>
                <c:pt idx="1824">
                  <c:v>2.41050896122049</c:v>
                </c:pt>
                <c:pt idx="1825">
                  <c:v>2.40954495045101</c:v>
                </c:pt>
                <c:pt idx="1826">
                  <c:v>2.40858132520873</c:v>
                </c:pt>
                <c:pt idx="1827">
                  <c:v>2.40761808533946</c:v>
                </c:pt>
                <c:pt idx="1828">
                  <c:v>2.40665523068909</c:v>
                </c:pt>
                <c:pt idx="1829">
                  <c:v>2.40569276110357</c:v>
                </c:pt>
                <c:pt idx="1830">
                  <c:v>2.40473067642889</c:v>
                </c:pt>
                <c:pt idx="1831">
                  <c:v>2.40376897651112</c:v>
                </c:pt>
                <c:pt idx="1832">
                  <c:v>2.4028076611964</c:v>
                </c:pt>
                <c:pt idx="1833">
                  <c:v>2.40184673033091</c:v>
                </c:pt>
                <c:pt idx="1834">
                  <c:v>2.4008861837609</c:v>
                </c:pt>
                <c:pt idx="1835">
                  <c:v>2.39992602133268</c:v>
                </c:pt>
                <c:pt idx="1836">
                  <c:v>2.39896624289263</c:v>
                </c:pt>
                <c:pt idx="1837">
                  <c:v>2.39800684828719</c:v>
                </c:pt>
                <c:pt idx="1838">
                  <c:v>2.39704783736285</c:v>
                </c:pt>
                <c:pt idx="1839">
                  <c:v>2.39608920996616</c:v>
                </c:pt>
                <c:pt idx="1840">
                  <c:v>2.39513096594376</c:v>
                </c:pt>
                <c:pt idx="1841">
                  <c:v>2.39417310514231</c:v>
                </c:pt>
                <c:pt idx="1842">
                  <c:v>2.39321562740857</c:v>
                </c:pt>
                <c:pt idx="1843">
                  <c:v>2.39225853258933</c:v>
                </c:pt>
                <c:pt idx="1844">
                  <c:v>2.39130182053146</c:v>
                </c:pt>
                <c:pt idx="1845">
                  <c:v>2.39034549108189</c:v>
                </c:pt>
                <c:pt idx="1846">
                  <c:v>2.3893895440876</c:v>
                </c:pt>
                <c:pt idx="1847">
                  <c:v>2.38843397939564</c:v>
                </c:pt>
                <c:pt idx="1848">
                  <c:v>2.38747879685313</c:v>
                </c:pt>
                <c:pt idx="1849">
                  <c:v>2.38652399630723</c:v>
                </c:pt>
                <c:pt idx="1850">
                  <c:v>2.38556957760517</c:v>
                </c:pt>
                <c:pt idx="1851">
                  <c:v>2.38461554059425</c:v>
                </c:pt>
                <c:pt idx="1852">
                  <c:v>2.38366188512182</c:v>
                </c:pt>
                <c:pt idx="1853">
                  <c:v>2.3827086110353</c:v>
                </c:pt>
                <c:pt idx="1854">
                  <c:v>2.38175571818217</c:v>
                </c:pt>
                <c:pt idx="1855">
                  <c:v>2.38080320640995</c:v>
                </c:pt>
                <c:pt idx="1856">
                  <c:v>2.37985107556625</c:v>
                </c:pt>
                <c:pt idx="1857">
                  <c:v>2.37889932549872</c:v>
                </c:pt>
                <c:pt idx="1858">
                  <c:v>2.3779479560551</c:v>
                </c:pt>
                <c:pt idx="1859">
                  <c:v>2.37699696708315</c:v>
                </c:pt>
                <c:pt idx="1860">
                  <c:v>2.37604635843072</c:v>
                </c:pt>
                <c:pt idx="1861">
                  <c:v>2.37509612994572</c:v>
                </c:pt>
                <c:pt idx="1862">
                  <c:v>2.3741462814761</c:v>
                </c:pt>
                <c:pt idx="1863">
                  <c:v>2.37319681286989</c:v>
                </c:pt>
                <c:pt idx="1864">
                  <c:v>2.37224772397517</c:v>
                </c:pt>
                <c:pt idx="1865">
                  <c:v>2.3712990146401</c:v>
                </c:pt>
                <c:pt idx="1866">
                  <c:v>2.37035068471287</c:v>
                </c:pt>
                <c:pt idx="1867">
                  <c:v>2.36940273404176</c:v>
                </c:pt>
                <c:pt idx="1868">
                  <c:v>2.36845516247509</c:v>
                </c:pt>
                <c:pt idx="1869">
                  <c:v>2.36750796986125</c:v>
                </c:pt>
                <c:pt idx="1870">
                  <c:v>2.3665611560487</c:v>
                </c:pt>
                <c:pt idx="1871">
                  <c:v>2.36561472088593</c:v>
                </c:pt>
                <c:pt idx="1872">
                  <c:v>2.36466866422152</c:v>
                </c:pt>
                <c:pt idx="1873">
                  <c:v>2.36372298590411</c:v>
                </c:pt>
                <c:pt idx="1874">
                  <c:v>2.36277768578237</c:v>
                </c:pt>
                <c:pt idx="1875">
                  <c:v>2.36183276370507</c:v>
                </c:pt>
                <c:pt idx="1876">
                  <c:v>2.36088821952102</c:v>
                </c:pt>
                <c:pt idx="1877">
                  <c:v>2.35994405307909</c:v>
                </c:pt>
                <c:pt idx="1878">
                  <c:v>2.35900026422821</c:v>
                </c:pt>
                <c:pt idx="1879">
                  <c:v>2.35805685281738</c:v>
                </c:pt>
                <c:pt idx="1880">
                  <c:v>2.35711381869565</c:v>
                </c:pt>
                <c:pt idx="1881">
                  <c:v>2.35617116171214</c:v>
                </c:pt>
                <c:pt idx="1882">
                  <c:v>2.35522888171602</c:v>
                </c:pt>
                <c:pt idx="1883">
                  <c:v>2.35428697855652</c:v>
                </c:pt>
                <c:pt idx="1884">
                  <c:v>2.35334545208295</c:v>
                </c:pt>
                <c:pt idx="1885">
                  <c:v>2.35240430214465</c:v>
                </c:pt>
                <c:pt idx="1886">
                  <c:v>2.35146352859105</c:v>
                </c:pt>
                <c:pt idx="1887">
                  <c:v>2.35052313127162</c:v>
                </c:pt>
                <c:pt idx="1888">
                  <c:v>2.34958311003589</c:v>
                </c:pt>
                <c:pt idx="1889">
                  <c:v>2.34864346473346</c:v>
                </c:pt>
                <c:pt idx="1890">
                  <c:v>2.347704195214</c:v>
                </c:pt>
                <c:pt idx="1891">
                  <c:v>2.34676530132721</c:v>
                </c:pt>
                <c:pt idx="1892">
                  <c:v>2.34582678292287</c:v>
                </c:pt>
                <c:pt idx="1893">
                  <c:v>2.34488863985082</c:v>
                </c:pt>
                <c:pt idx="1894">
                  <c:v>2.34395087196097</c:v>
                </c:pt>
                <c:pt idx="1895">
                  <c:v>2.34301347910325</c:v>
                </c:pt>
                <c:pt idx="1896">
                  <c:v>2.3420764611277</c:v>
                </c:pt>
                <c:pt idx="1897">
                  <c:v>2.34113981788438</c:v>
                </c:pt>
                <c:pt idx="1898">
                  <c:v>2.34020354922345</c:v>
                </c:pt>
                <c:pt idx="1899">
                  <c:v>2.33926765499508</c:v>
                </c:pt>
                <c:pt idx="1900">
                  <c:v>2.33833213504955</c:v>
                </c:pt>
                <c:pt idx="1901">
                  <c:v>2.33739698923716</c:v>
                </c:pt>
                <c:pt idx="1902">
                  <c:v>2.33646221740829</c:v>
                </c:pt>
                <c:pt idx="1903">
                  <c:v>2.33552781941339</c:v>
                </c:pt>
                <c:pt idx="1904">
                  <c:v>2.33459379510294</c:v>
                </c:pt>
                <c:pt idx="1905">
                  <c:v>2.3336601443275</c:v>
                </c:pt>
                <c:pt idx="1906">
                  <c:v>2.33272686693769</c:v>
                </c:pt>
                <c:pt idx="1907">
                  <c:v>2.33179396278418</c:v>
                </c:pt>
                <c:pt idx="1908">
                  <c:v>2.33086143171772</c:v>
                </c:pt>
                <c:pt idx="1909">
                  <c:v>2.32992927358909</c:v>
                </c:pt>
                <c:pt idx="1910">
                  <c:v>2.32899748824914</c:v>
                </c:pt>
                <c:pt idx="1911">
                  <c:v>2.3280660755488</c:v>
                </c:pt>
                <c:pt idx="1912">
                  <c:v>2.32713503533904</c:v>
                </c:pt>
                <c:pt idx="1913">
                  <c:v>2.32620436747088</c:v>
                </c:pt>
                <c:pt idx="1914">
                  <c:v>2.32527407179543</c:v>
                </c:pt>
                <c:pt idx="1915">
                  <c:v>2.32434414816384</c:v>
                </c:pt>
                <c:pt idx="1916">
                  <c:v>2.32341459642732</c:v>
                </c:pt>
                <c:pt idx="1917">
                  <c:v>2.32248541643713</c:v>
                </c:pt>
                <c:pt idx="1918">
                  <c:v>2.32155660804462</c:v>
                </c:pt>
                <c:pt idx="1919">
                  <c:v>2.32062817110117</c:v>
                </c:pt>
                <c:pt idx="1920">
                  <c:v>2.31970010545823</c:v>
                </c:pt>
                <c:pt idx="1921">
                  <c:v>2.31877241096732</c:v>
                </c:pt>
                <c:pt idx="1922">
                  <c:v>2.31784508747999</c:v>
                </c:pt>
                <c:pt idx="1923">
                  <c:v>2.31691813484789</c:v>
                </c:pt>
                <c:pt idx="1924">
                  <c:v>2.31599155292269</c:v>
                </c:pt>
                <c:pt idx="1925">
                  <c:v>2.31506534155614</c:v>
                </c:pt>
                <c:pt idx="1926">
                  <c:v>2.31413950060005</c:v>
                </c:pt>
                <c:pt idx="1927">
                  <c:v>2.31321402990629</c:v>
                </c:pt>
                <c:pt idx="1928">
                  <c:v>2.31228892932678</c:v>
                </c:pt>
                <c:pt idx="1929">
                  <c:v>2.3113641987135</c:v>
                </c:pt>
                <c:pt idx="1930">
                  <c:v>2.3104398379185</c:v>
                </c:pt>
                <c:pt idx="1931">
                  <c:v>2.30951584679388</c:v>
                </c:pt>
                <c:pt idx="1932">
                  <c:v>2.3085922251918</c:v>
                </c:pt>
                <c:pt idx="1933">
                  <c:v>2.30766897296447</c:v>
                </c:pt>
                <c:pt idx="1934">
                  <c:v>2.30674608996419</c:v>
                </c:pt>
                <c:pt idx="1935">
                  <c:v>2.30582357604329</c:v>
                </c:pt>
                <c:pt idx="1936">
                  <c:v>2.30490143105417</c:v>
                </c:pt>
                <c:pt idx="1937">
                  <c:v>2.30397965484928</c:v>
                </c:pt>
                <c:pt idx="1938">
                  <c:v>2.30305824728114</c:v>
                </c:pt>
                <c:pt idx="1939">
                  <c:v>2.30213720820232</c:v>
                </c:pt>
                <c:pt idx="1940">
                  <c:v>2.30121653746546</c:v>
                </c:pt>
                <c:pt idx="1941">
                  <c:v>2.30029623492326</c:v>
                </c:pt>
                <c:pt idx="1942">
                  <c:v>2.29937630042845</c:v>
                </c:pt>
                <c:pt idx="1943">
                  <c:v>2.29845673383386</c:v>
                </c:pt>
                <c:pt idx="1944">
                  <c:v>2.29753753499235</c:v>
                </c:pt>
                <c:pt idx="1945">
                  <c:v>2.29661870375685</c:v>
                </c:pt>
                <c:pt idx="1946">
                  <c:v>2.29570023998035</c:v>
                </c:pt>
                <c:pt idx="1947">
                  <c:v>2.29478214351589</c:v>
                </c:pt>
                <c:pt idx="1948">
                  <c:v>2.29386441421658</c:v>
                </c:pt>
                <c:pt idx="1949">
                  <c:v>2.29294705193558</c:v>
                </c:pt>
                <c:pt idx="1950">
                  <c:v>2.29203005652612</c:v>
                </c:pt>
                <c:pt idx="1951">
                  <c:v>2.29111342784147</c:v>
                </c:pt>
                <c:pt idx="1952">
                  <c:v>2.29019716573497</c:v>
                </c:pt>
                <c:pt idx="1953">
                  <c:v>2.28928127006002</c:v>
                </c:pt>
                <c:pt idx="1954">
                  <c:v>2.28836574067008</c:v>
                </c:pt>
                <c:pt idx="1955">
                  <c:v>2.28745057741867</c:v>
                </c:pt>
                <c:pt idx="1956">
                  <c:v>2.28653578015935</c:v>
                </c:pt>
                <c:pt idx="1957">
                  <c:v>2.28562134874576</c:v>
                </c:pt>
                <c:pt idx="1958">
                  <c:v>2.28470728303159</c:v>
                </c:pt>
                <c:pt idx="1959">
                  <c:v>2.28379358287059</c:v>
                </c:pt>
                <c:pt idx="1960">
                  <c:v>2.28288024811657</c:v>
                </c:pt>
                <c:pt idx="1961">
                  <c:v>2.2819672786234</c:v>
                </c:pt>
                <c:pt idx="1962">
                  <c:v>2.28105467424499</c:v>
                </c:pt>
                <c:pt idx="1963">
                  <c:v>2.28014243483534</c:v>
                </c:pt>
                <c:pt idx="1964">
                  <c:v>2.27923056024848</c:v>
                </c:pt>
                <c:pt idx="1965">
                  <c:v>2.27831905033852</c:v>
                </c:pt>
                <c:pt idx="1966">
                  <c:v>2.27740790495961</c:v>
                </c:pt>
                <c:pt idx="1967">
                  <c:v>2.27649712396597</c:v>
                </c:pt>
                <c:pt idx="1968">
                  <c:v>2.27558670721187</c:v>
                </c:pt>
                <c:pt idx="1969">
                  <c:v>2.27467665455165</c:v>
                </c:pt>
                <c:pt idx="1970">
                  <c:v>2.2737669658397</c:v>
                </c:pt>
                <c:pt idx="1971">
                  <c:v>2.27285764093047</c:v>
                </c:pt>
                <c:pt idx="1972">
                  <c:v>2.27194867967847</c:v>
                </c:pt>
                <c:pt idx="1973">
                  <c:v>2.27104008193826</c:v>
                </c:pt>
                <c:pt idx="1974">
                  <c:v>2.27013184756447</c:v>
                </c:pt>
                <c:pt idx="1975">
                  <c:v>2.26922397641178</c:v>
                </c:pt>
                <c:pt idx="1976">
                  <c:v>2.26831646833493</c:v>
                </c:pt>
                <c:pt idx="1977">
                  <c:v>2.26740932318872</c:v>
                </c:pt>
                <c:pt idx="1978">
                  <c:v>2.26650254082801</c:v>
                </c:pt>
                <c:pt idx="1979">
                  <c:v>2.26559612110771</c:v>
                </c:pt>
                <c:pt idx="1980">
                  <c:v>2.26469006388279</c:v>
                </c:pt>
                <c:pt idx="1981">
                  <c:v>2.26378436900829</c:v>
                </c:pt>
                <c:pt idx="1982">
                  <c:v>2.26287903633929</c:v>
                </c:pt>
                <c:pt idx="1983">
                  <c:v>2.26197406573094</c:v>
                </c:pt>
                <c:pt idx="1984">
                  <c:v>2.26106945703845</c:v>
                </c:pt>
                <c:pt idx="1985">
                  <c:v>2.26016521011707</c:v>
                </c:pt>
                <c:pt idx="1986">
                  <c:v>2.25926132482214</c:v>
                </c:pt>
                <c:pt idx="1987">
                  <c:v>2.25835780100902</c:v>
                </c:pt>
                <c:pt idx="1988">
                  <c:v>2.25745463853315</c:v>
                </c:pt>
                <c:pt idx="1989">
                  <c:v>2.25655183725003</c:v>
                </c:pt>
                <c:pt idx="1990">
                  <c:v>2.25564939701521</c:v>
                </c:pt>
                <c:pt idx="1991">
                  <c:v>2.2547473176843</c:v>
                </c:pt>
                <c:pt idx="1992">
                  <c:v>2.25384559911296</c:v>
                </c:pt>
                <c:pt idx="1993">
                  <c:v>2.25294424115693</c:v>
                </c:pt>
                <c:pt idx="1994">
                  <c:v>2.25204324367197</c:v>
                </c:pt>
                <c:pt idx="1995">
                  <c:v>2.25114260651395</c:v>
                </c:pt>
                <c:pt idx="1996">
                  <c:v>2.25024232953874</c:v>
                </c:pt>
                <c:pt idx="1997">
                  <c:v>2.24934241260231</c:v>
                </c:pt>
                <c:pt idx="1998">
                  <c:v>2.24844285556067</c:v>
                </c:pt>
                <c:pt idx="1999">
                  <c:v>2.24754365826989</c:v>
                </c:pt>
                <c:pt idx="2000">
                  <c:v>2.24664482058611</c:v>
                </c:pt>
                <c:pt idx="2001">
                  <c:v>2.2457463423655</c:v>
                </c:pt>
                <c:pt idx="2002">
                  <c:v>2.24484822346431</c:v>
                </c:pt>
                <c:pt idx="2003">
                  <c:v>2.24395046373884</c:v>
                </c:pt>
                <c:pt idx="2004">
                  <c:v>2.24305306304544</c:v>
                </c:pt>
                <c:pt idx="2005">
                  <c:v>2.24215602124055</c:v>
                </c:pt>
                <c:pt idx="2006">
                  <c:v>2.24125933818062</c:v>
                </c:pt>
                <c:pt idx="2007">
                  <c:v>2.24036301372219</c:v>
                </c:pt>
                <c:pt idx="2008">
                  <c:v>2.23946704772185</c:v>
                </c:pt>
                <c:pt idx="2009">
                  <c:v>2.23857144003624</c:v>
                </c:pt>
                <c:pt idx="2010">
                  <c:v>2.23767619052206</c:v>
                </c:pt>
                <c:pt idx="2011">
                  <c:v>2.23678129903608</c:v>
                </c:pt>
                <c:pt idx="2012">
                  <c:v>2.23588676543512</c:v>
                </c:pt>
                <c:pt idx="2013">
                  <c:v>2.23499258957604</c:v>
                </c:pt>
                <c:pt idx="2014">
                  <c:v>2.23409877131577</c:v>
                </c:pt>
                <c:pt idx="2015">
                  <c:v>2.23320531051132</c:v>
                </c:pt>
                <c:pt idx="2016">
                  <c:v>2.23231220701972</c:v>
                </c:pt>
                <c:pt idx="2017">
                  <c:v>2.23141946069808</c:v>
                </c:pt>
                <c:pt idx="2018">
                  <c:v>2.23052707140356</c:v>
                </c:pt>
                <c:pt idx="2019">
                  <c:v>2.22963503899338</c:v>
                </c:pt>
                <c:pt idx="2020">
                  <c:v>2.2287433633248</c:v>
                </c:pt>
                <c:pt idx="2021">
                  <c:v>2.22785204425517</c:v>
                </c:pt>
                <c:pt idx="2022">
                  <c:v>2.22696108164187</c:v>
                </c:pt>
                <c:pt idx="2023">
                  <c:v>2.22607047534235</c:v>
                </c:pt>
                <c:pt idx="2024">
                  <c:v>2.22518022521411</c:v>
                </c:pt>
                <c:pt idx="2025">
                  <c:v>2.22429033111471</c:v>
                </c:pt>
                <c:pt idx="2026">
                  <c:v>2.22340079290176</c:v>
                </c:pt>
                <c:pt idx="2027">
                  <c:v>2.22251161043295</c:v>
                </c:pt>
                <c:pt idx="2028">
                  <c:v>2.221622783566</c:v>
                </c:pt>
                <c:pt idx="2029">
                  <c:v>2.2207343121587</c:v>
                </c:pt>
                <c:pt idx="2030">
                  <c:v>2.2198461960689</c:v>
                </c:pt>
                <c:pt idx="2031">
                  <c:v>2.21895843515449</c:v>
                </c:pt>
                <c:pt idx="2032">
                  <c:v>2.21807102927344</c:v>
                </c:pt>
                <c:pt idx="2033">
                  <c:v>2.21718397828376</c:v>
                </c:pt>
                <c:pt idx="2034">
                  <c:v>2.21629728204351</c:v>
                </c:pt>
                <c:pt idx="2035">
                  <c:v>2.21541094041084</c:v>
                </c:pt>
                <c:pt idx="2036">
                  <c:v>2.21452495324392</c:v>
                </c:pt>
                <c:pt idx="2037">
                  <c:v>2.213639320401</c:v>
                </c:pt>
                <c:pt idx="2038">
                  <c:v>2.21275404174038</c:v>
                </c:pt>
                <c:pt idx="2039">
                  <c:v>2.2118691171204</c:v>
                </c:pt>
                <c:pt idx="2040">
                  <c:v>2.21098454639949</c:v>
                </c:pt>
                <c:pt idx="2041">
                  <c:v>2.21010032943612</c:v>
                </c:pt>
                <c:pt idx="2042">
                  <c:v>2.2092164660888</c:v>
                </c:pt>
                <c:pt idx="2043">
                  <c:v>2.20833295621611</c:v>
                </c:pt>
                <c:pt idx="2044">
                  <c:v>2.20744979967671</c:v>
                </c:pt>
                <c:pt idx="2045">
                  <c:v>2.20656699632928</c:v>
                </c:pt>
                <c:pt idx="2046">
                  <c:v>2.20568454603257</c:v>
                </c:pt>
                <c:pt idx="2047">
                  <c:v>2.2048024486454</c:v>
                </c:pt>
                <c:pt idx="2048">
                  <c:v>2.20392070402662</c:v>
                </c:pt>
                <c:pt idx="2049">
                  <c:v>2.20303931203516</c:v>
                </c:pt>
                <c:pt idx="2050">
                  <c:v>2.20215827253</c:v>
                </c:pt>
                <c:pt idx="2051">
                  <c:v>2.20127758537016</c:v>
                </c:pt>
                <c:pt idx="2052">
                  <c:v>2.20039725041474</c:v>
                </c:pt>
                <c:pt idx="2053">
                  <c:v>2.19951726752289</c:v>
                </c:pt>
                <c:pt idx="2054">
                  <c:v>2.1986376365538</c:v>
                </c:pt>
                <c:pt idx="2055">
                  <c:v>2.19775835736674</c:v>
                </c:pt>
                <c:pt idx="2056">
                  <c:v>2.19687942982102</c:v>
                </c:pt>
                <c:pt idx="2057">
                  <c:v>2.19600085377601</c:v>
                </c:pt>
                <c:pt idx="2058">
                  <c:v>2.19512262909115</c:v>
                </c:pt>
                <c:pt idx="2059">
                  <c:v>2.19424475562591</c:v>
                </c:pt>
                <c:pt idx="2060">
                  <c:v>2.19336723323984</c:v>
                </c:pt>
                <c:pt idx="2061">
                  <c:v>2.19249006179253</c:v>
                </c:pt>
                <c:pt idx="2062">
                  <c:v>2.19161324114363</c:v>
                </c:pt>
                <c:pt idx="2063">
                  <c:v>2.19073677115286</c:v>
                </c:pt>
                <c:pt idx="2064">
                  <c:v>2.18986065167997</c:v>
                </c:pt>
                <c:pt idx="2065">
                  <c:v>2.1889848825848</c:v>
                </c:pt>
                <c:pt idx="2066">
                  <c:v>2.18810946372721</c:v>
                </c:pt>
                <c:pt idx="2067">
                  <c:v>2.18723439496714</c:v>
                </c:pt>
                <c:pt idx="2068">
                  <c:v>2.18635967616457</c:v>
                </c:pt>
                <c:pt idx="2069">
                  <c:v>2.18548530717956</c:v>
                </c:pt>
                <c:pt idx="2070">
                  <c:v>2.18461128787221</c:v>
                </c:pt>
                <c:pt idx="2071">
                  <c:v>2.18373761810266</c:v>
                </c:pt>
                <c:pt idx="2072">
                  <c:v>2.18286429773114</c:v>
                </c:pt>
                <c:pt idx="2073">
                  <c:v>2.18199132661791</c:v>
                </c:pt>
                <c:pt idx="2074">
                  <c:v>2.18111870462329</c:v>
                </c:pt>
                <c:pt idx="2075">
                  <c:v>2.18024643160768</c:v>
                </c:pt>
                <c:pt idx="2076">
                  <c:v>2.1793745074315</c:v>
                </c:pt>
                <c:pt idx="2077">
                  <c:v>2.17850293195524</c:v>
                </c:pt>
                <c:pt idx="2078">
                  <c:v>2.17763170503946</c:v>
                </c:pt>
                <c:pt idx="2079">
                  <c:v>2.17676082654475</c:v>
                </c:pt>
                <c:pt idx="2080">
                  <c:v>2.17589029633178</c:v>
                </c:pt>
                <c:pt idx="2081">
                  <c:v>2.17502011426127</c:v>
                </c:pt>
                <c:pt idx="2082">
                  <c:v>2.17415028019397</c:v>
                </c:pt>
                <c:pt idx="2083">
                  <c:v>2.17328079399073</c:v>
                </c:pt>
                <c:pt idx="2084">
                  <c:v>2.17241165551242</c:v>
                </c:pt>
                <c:pt idx="2085">
                  <c:v>2.17154286461998</c:v>
                </c:pt>
                <c:pt idx="2086">
                  <c:v>2.1706744211744</c:v>
                </c:pt>
                <c:pt idx="2087">
                  <c:v>2.16980632503673</c:v>
                </c:pt>
                <c:pt idx="2088">
                  <c:v>2.16893857606808</c:v>
                </c:pt>
                <c:pt idx="2089">
                  <c:v>2.1680711741296</c:v>
                </c:pt>
                <c:pt idx="2090">
                  <c:v>2.16720411908252</c:v>
                </c:pt>
                <c:pt idx="2091">
                  <c:v>2.1663374107881</c:v>
                </c:pt>
                <c:pt idx="2092">
                  <c:v>2.16547104910768</c:v>
                </c:pt>
                <c:pt idx="2093">
                  <c:v>2.16460503390262</c:v>
                </c:pt>
                <c:pt idx="2094">
                  <c:v>2.16373936503438</c:v>
                </c:pt>
                <c:pt idx="2095">
                  <c:v>2.16287404236443</c:v>
                </c:pt>
                <c:pt idx="2096">
                  <c:v>2.16200906575434</c:v>
                </c:pt>
                <c:pt idx="2097">
                  <c:v>2.16114443506571</c:v>
                </c:pt>
                <c:pt idx="2098">
                  <c:v>2.16028015016019</c:v>
                </c:pt>
                <c:pt idx="2099">
                  <c:v>2.15941621089949</c:v>
                </c:pt>
                <c:pt idx="2100">
                  <c:v>2.1585526171454</c:v>
                </c:pt>
                <c:pt idx="2101">
                  <c:v>2.15768936875973</c:v>
                </c:pt>
                <c:pt idx="2102">
                  <c:v>2.15682646560436</c:v>
                </c:pt>
                <c:pt idx="2103">
                  <c:v>2.15596390754123</c:v>
                </c:pt>
                <c:pt idx="2104">
                  <c:v>2.15510169443233</c:v>
                </c:pt>
                <c:pt idx="2105">
                  <c:v>2.15423982613971</c:v>
                </c:pt>
                <c:pt idx="2106">
                  <c:v>2.15337830252546</c:v>
                </c:pt>
                <c:pt idx="2107">
                  <c:v>2.15251712345175</c:v>
                </c:pt>
                <c:pt idx="2108">
                  <c:v>2.15165628878078</c:v>
                </c:pt>
                <c:pt idx="2109">
                  <c:v>2.15079579837482</c:v>
                </c:pt>
                <c:pt idx="2110">
                  <c:v>2.1499356520962</c:v>
                </c:pt>
                <c:pt idx="2111">
                  <c:v>2.14907584980728</c:v>
                </c:pt>
                <c:pt idx="2112">
                  <c:v>2.14821639137051</c:v>
                </c:pt>
                <c:pt idx="2113">
                  <c:v>2.14735727664836</c:v>
                </c:pt>
                <c:pt idx="2114">
                  <c:v>2.14649850550338</c:v>
                </c:pt>
                <c:pt idx="2115">
                  <c:v>2.14564007779816</c:v>
                </c:pt>
                <c:pt idx="2116">
                  <c:v>2.14478199339537</c:v>
                </c:pt>
                <c:pt idx="2117">
                  <c:v>2.14392425215769</c:v>
                </c:pt>
                <c:pt idx="2118">
                  <c:v>2.1430668539479</c:v>
                </c:pt>
                <c:pt idx="2119">
                  <c:v>2.14220979862881</c:v>
                </c:pt>
                <c:pt idx="2120">
                  <c:v>2.1413530860633</c:v>
                </c:pt>
                <c:pt idx="2121">
                  <c:v>2.14049671611428</c:v>
                </c:pt>
                <c:pt idx="2122">
                  <c:v>2.13964068864474</c:v>
                </c:pt>
                <c:pt idx="2123">
                  <c:v>2.13878500351772</c:v>
                </c:pt>
                <c:pt idx="2124">
                  <c:v>2.1379296605963</c:v>
                </c:pt>
                <c:pt idx="2125">
                  <c:v>2.13707465974363</c:v>
                </c:pt>
                <c:pt idx="2126">
                  <c:v>2.13622000082292</c:v>
                </c:pt>
                <c:pt idx="2127">
                  <c:v>2.1353656836974</c:v>
                </c:pt>
                <c:pt idx="2128">
                  <c:v>2.1345117082304</c:v>
                </c:pt>
                <c:pt idx="2129">
                  <c:v>2.13365807428528</c:v>
                </c:pt>
                <c:pt idx="2130">
                  <c:v>2.13280478172546</c:v>
                </c:pt>
                <c:pt idx="2131">
                  <c:v>2.1319518304144</c:v>
                </c:pt>
                <c:pt idx="2132">
                  <c:v>2.13109922021564</c:v>
                </c:pt>
                <c:pt idx="2133">
                  <c:v>2.13024695099277</c:v>
                </c:pt>
                <c:pt idx="2134">
                  <c:v>2.1293950226094</c:v>
                </c:pt>
                <c:pt idx="2135">
                  <c:v>2.12854343492925</c:v>
                </c:pt>
                <c:pt idx="2136">
                  <c:v>2.12769218781605</c:v>
                </c:pt>
                <c:pt idx="2137">
                  <c:v>2.12684128113361</c:v>
                </c:pt>
                <c:pt idx="2138">
                  <c:v>2.12599071474577</c:v>
                </c:pt>
                <c:pt idx="2139">
                  <c:v>2.12514048851646</c:v>
                </c:pt>
                <c:pt idx="2140">
                  <c:v>2.12429060230962</c:v>
                </c:pt>
                <c:pt idx="2141">
                  <c:v>2.12344105598929</c:v>
                </c:pt>
                <c:pt idx="2142">
                  <c:v>2.12259184941953</c:v>
                </c:pt>
                <c:pt idx="2143">
                  <c:v>2.12174298246447</c:v>
                </c:pt>
                <c:pt idx="2144">
                  <c:v>2.1208944549883</c:v>
                </c:pt>
                <c:pt idx="2145">
                  <c:v>2.12004626685524</c:v>
                </c:pt>
                <c:pt idx="2146">
                  <c:v>2.11919841792958</c:v>
                </c:pt>
                <c:pt idx="2147">
                  <c:v>2.11835090807568</c:v>
                </c:pt>
                <c:pt idx="2148">
                  <c:v>2.11750373715793</c:v>
                </c:pt>
                <c:pt idx="2149">
                  <c:v>2.11665690504078</c:v>
                </c:pt>
                <c:pt idx="2150">
                  <c:v>2.11581041158874</c:v>
                </c:pt>
                <c:pt idx="2151">
                  <c:v>2.11496425666638</c:v>
                </c:pt>
                <c:pt idx="2152">
                  <c:v>2.11411844013829</c:v>
                </c:pt>
                <c:pt idx="2153">
                  <c:v>2.11327296186916</c:v>
                </c:pt>
                <c:pt idx="2154">
                  <c:v>2.11242782172371</c:v>
                </c:pt>
                <c:pt idx="2155">
                  <c:v>2.11158301956672</c:v>
                </c:pt>
                <c:pt idx="2156">
                  <c:v>2.11073855526301</c:v>
                </c:pt>
                <c:pt idx="2157">
                  <c:v>2.10989442867748</c:v>
                </c:pt>
                <c:pt idx="2158">
                  <c:v>2.10905063967506</c:v>
                </c:pt>
                <c:pt idx="2159">
                  <c:v>2.10820718812075</c:v>
                </c:pt>
                <c:pt idx="2160">
                  <c:v>2.10736407387959</c:v>
                </c:pt>
                <c:pt idx="2161">
                  <c:v>2.10652129681669</c:v>
                </c:pt>
                <c:pt idx="2162">
                  <c:v>2.1056788567972</c:v>
                </c:pt>
                <c:pt idx="2163">
                  <c:v>2.10483675368633</c:v>
                </c:pt>
                <c:pt idx="2164">
                  <c:v>2.10399498734934</c:v>
                </c:pt>
                <c:pt idx="2165">
                  <c:v>2.10315355765156</c:v>
                </c:pt>
                <c:pt idx="2166">
                  <c:v>2.10231246445836</c:v>
                </c:pt>
                <c:pt idx="2167">
                  <c:v>2.10147170763515</c:v>
                </c:pt>
                <c:pt idx="2168">
                  <c:v>2.10063128704742</c:v>
                </c:pt>
                <c:pt idx="2169">
                  <c:v>2.09979120256069</c:v>
                </c:pt>
                <c:pt idx="2170">
                  <c:v>2.09895145404057</c:v>
                </c:pt>
                <c:pt idx="2171">
                  <c:v>2.09811204135269</c:v>
                </c:pt>
                <c:pt idx="2172">
                  <c:v>2.09727296436273</c:v>
                </c:pt>
                <c:pt idx="2173">
                  <c:v>2.09643422293645</c:v>
                </c:pt>
                <c:pt idx="2174">
                  <c:v>2.09559581693966</c:v>
                </c:pt>
                <c:pt idx="2175">
                  <c:v>2.0947577462382</c:v>
                </c:pt>
                <c:pt idx="2176">
                  <c:v>2.09392001069798</c:v>
                </c:pt>
                <c:pt idx="2177">
                  <c:v>2.09308261018497</c:v>
                </c:pt>
                <c:pt idx="2178">
                  <c:v>2.09224554456518</c:v>
                </c:pt>
                <c:pt idx="2179">
                  <c:v>2.09140881370468</c:v>
                </c:pt>
                <c:pt idx="2180">
                  <c:v>2.0905724174696</c:v>
                </c:pt>
                <c:pt idx="2181">
                  <c:v>2.08973635572611</c:v>
                </c:pt>
                <c:pt idx="2182">
                  <c:v>2.08890062834043</c:v>
                </c:pt>
                <c:pt idx="2183">
                  <c:v>2.08806523517887</c:v>
                </c:pt>
                <c:pt idx="2184">
                  <c:v>2.08723017610775</c:v>
                </c:pt>
                <c:pt idx="2185">
                  <c:v>2.08639545099346</c:v>
                </c:pt>
                <c:pt idx="2186">
                  <c:v>2.08556105970244</c:v>
                </c:pt>
                <c:pt idx="2187">
                  <c:v>2.0847270021012</c:v>
                </c:pt>
                <c:pt idx="2188">
                  <c:v>2.08389327805629</c:v>
                </c:pt>
                <c:pt idx="2189">
                  <c:v>2.0830598874343</c:v>
                </c:pt>
                <c:pt idx="2190">
                  <c:v>2.0822268301019</c:v>
                </c:pt>
                <c:pt idx="2191">
                  <c:v>2.0813941059258</c:v>
                </c:pt>
                <c:pt idx="2192">
                  <c:v>2.08056171477276</c:v>
                </c:pt>
                <c:pt idx="2193">
                  <c:v>2.07972965650959</c:v>
                </c:pt>
                <c:pt idx="2194">
                  <c:v>2.07889793100318</c:v>
                </c:pt>
                <c:pt idx="2195">
                  <c:v>2.07806653812044</c:v>
                </c:pt>
                <c:pt idx="2196">
                  <c:v>2.07723547772835</c:v>
                </c:pt>
                <c:pt idx="2197">
                  <c:v>2.07640474969395</c:v>
                </c:pt>
                <c:pt idx="2198">
                  <c:v>2.0755743538843</c:v>
                </c:pt>
                <c:pt idx="2199">
                  <c:v>2.07474429016656</c:v>
                </c:pt>
                <c:pt idx="2200">
                  <c:v>2.07391455840791</c:v>
                </c:pt>
                <c:pt idx="2201">
                  <c:v>2.07308515847559</c:v>
                </c:pt>
                <c:pt idx="2202">
                  <c:v>2.0722560902369</c:v>
                </c:pt>
                <c:pt idx="2203">
                  <c:v>2.07142735355919</c:v>
                </c:pt>
                <c:pt idx="2204">
                  <c:v>2.07059894830986</c:v>
                </c:pt>
                <c:pt idx="2205">
                  <c:v>2.06977087435637</c:v>
                </c:pt>
                <c:pt idx="2206">
                  <c:v>2.06894313156622</c:v>
                </c:pt>
                <c:pt idx="2207">
                  <c:v>2.06811571980698</c:v>
                </c:pt>
                <c:pt idx="2208">
                  <c:v>2.06728863894626</c:v>
                </c:pt>
                <c:pt idx="2209">
                  <c:v>2.06646188885172</c:v>
                </c:pt>
                <c:pt idx="2210">
                  <c:v>2.06563546939109</c:v>
                </c:pt>
                <c:pt idx="2211">
                  <c:v>2.06480938043214</c:v>
                </c:pt>
                <c:pt idx="2212">
                  <c:v>2.0639836218427</c:v>
                </c:pt>
                <c:pt idx="2213">
                  <c:v>2.06315819349064</c:v>
                </c:pt>
                <c:pt idx="2214">
                  <c:v>2.06233309524389</c:v>
                </c:pt>
                <c:pt idx="2215">
                  <c:v>2.06150832697044</c:v>
                </c:pt>
                <c:pt idx="2216">
                  <c:v>2.06068388853833</c:v>
                </c:pt>
                <c:pt idx="2217">
                  <c:v>2.05985977981565</c:v>
                </c:pt>
                <c:pt idx="2218">
                  <c:v>2.05903600067054</c:v>
                </c:pt>
                <c:pt idx="2219">
                  <c:v>2.05821255097119</c:v>
                </c:pt>
                <c:pt idx="2220">
                  <c:v>2.05738943058585</c:v>
                </c:pt>
                <c:pt idx="2221">
                  <c:v>2.05656663938283</c:v>
                </c:pt>
                <c:pt idx="2222">
                  <c:v>2.05574417723047</c:v>
                </c:pt>
                <c:pt idx="2223">
                  <c:v>2.05492204399719</c:v>
                </c:pt>
                <c:pt idx="2224">
                  <c:v>2.05410023955144</c:v>
                </c:pt>
                <c:pt idx="2225">
                  <c:v>2.05327876376173</c:v>
                </c:pt>
                <c:pt idx="2226">
                  <c:v>2.05245761649662</c:v>
                </c:pt>
                <c:pt idx="2227">
                  <c:v>2.05163679762474</c:v>
                </c:pt>
                <c:pt idx="2228">
                  <c:v>2.05081630701476</c:v>
                </c:pt>
                <c:pt idx="2229">
                  <c:v>2.04999614453538</c:v>
                </c:pt>
                <c:pt idx="2230">
                  <c:v>2.0491763100554</c:v>
                </c:pt>
                <c:pt idx="2231">
                  <c:v>2.04835680344362</c:v>
                </c:pt>
                <c:pt idx="2232">
                  <c:v>2.04753762456894</c:v>
                </c:pt>
                <c:pt idx="2233">
                  <c:v>2.04671877330029</c:v>
                </c:pt>
                <c:pt idx="2234">
                  <c:v>2.04590024950664</c:v>
                </c:pt>
                <c:pt idx="2235">
                  <c:v>2.04508205305703</c:v>
                </c:pt>
                <c:pt idx="2236">
                  <c:v>2.04426418382056</c:v>
                </c:pt>
                <c:pt idx="2237">
                  <c:v>2.04344664166637</c:v>
                </c:pt>
                <c:pt idx="2238">
                  <c:v>2.04262942646364</c:v>
                </c:pt>
                <c:pt idx="2239">
                  <c:v>2.04181253808162</c:v>
                </c:pt>
                <c:pt idx="2240">
                  <c:v>2.04099597638961</c:v>
                </c:pt>
                <c:pt idx="2241">
                  <c:v>2.04017974125697</c:v>
                </c:pt>
                <c:pt idx="2242">
                  <c:v>2.03936383255308</c:v>
                </c:pt>
                <c:pt idx="2243">
                  <c:v>2.03854825014742</c:v>
                </c:pt>
                <c:pt idx="2244">
                  <c:v>2.03773299390948</c:v>
                </c:pt>
                <c:pt idx="2245">
                  <c:v>2.03691806370882</c:v>
                </c:pt>
                <c:pt idx="2246">
                  <c:v>2.03610345941506</c:v>
                </c:pt>
                <c:pt idx="2247">
                  <c:v>2.03528918089785</c:v>
                </c:pt>
                <c:pt idx="2248">
                  <c:v>2.03447522802692</c:v>
                </c:pt>
                <c:pt idx="2249">
                  <c:v>2.03366160067203</c:v>
                </c:pt>
                <c:pt idx="2250">
                  <c:v>2.032848298703</c:v>
                </c:pt>
                <c:pt idx="2251">
                  <c:v>2.0320353219897</c:v>
                </c:pt>
                <c:pt idx="2252">
                  <c:v>2.03122267040205</c:v>
                </c:pt>
                <c:pt idx="2253">
                  <c:v>2.03041034381004</c:v>
                </c:pt>
                <c:pt idx="2254">
                  <c:v>2.02959834208369</c:v>
                </c:pt>
                <c:pt idx="2255">
                  <c:v>2.02878666509308</c:v>
                </c:pt>
                <c:pt idx="2256">
                  <c:v>2.02797531270834</c:v>
                </c:pt>
                <c:pt idx="2257">
                  <c:v>2.02716428479965</c:v>
                </c:pt>
                <c:pt idx="2258">
                  <c:v>2.02635358123725</c:v>
                </c:pt>
                <c:pt idx="2259">
                  <c:v>2.02554320189143</c:v>
                </c:pt>
                <c:pt idx="2260">
                  <c:v>2.02473314663252</c:v>
                </c:pt>
                <c:pt idx="2261">
                  <c:v>2.02392341533093</c:v>
                </c:pt>
                <c:pt idx="2262">
                  <c:v>2.02311400785708</c:v>
                </c:pt>
                <c:pt idx="2263">
                  <c:v>2.02230492408148</c:v>
                </c:pt>
                <c:pt idx="2264">
                  <c:v>2.02149616387468</c:v>
                </c:pt>
                <c:pt idx="2265">
                  <c:v>2.02068772710726</c:v>
                </c:pt>
                <c:pt idx="2266">
                  <c:v>2.01987961364988</c:v>
                </c:pt>
                <c:pt idx="2267">
                  <c:v>2.01907182337325</c:v>
                </c:pt>
                <c:pt idx="2268">
                  <c:v>2.01826435614811</c:v>
                </c:pt>
                <c:pt idx="2269">
                  <c:v>2.01745721184527</c:v>
                </c:pt>
                <c:pt idx="2270">
                  <c:v>2.01665039033559</c:v>
                </c:pt>
                <c:pt idx="2271">
                  <c:v>2.01584389148998</c:v>
                </c:pt>
                <c:pt idx="2272">
                  <c:v>2.0150377151794</c:v>
                </c:pt>
                <c:pt idx="2273">
                  <c:v>2.01423186127485</c:v>
                </c:pt>
                <c:pt idx="2274">
                  <c:v>2.01342632964741</c:v>
                </c:pt>
                <c:pt idx="2275">
                  <c:v>2.01262112016818</c:v>
                </c:pt>
                <c:pt idx="2276">
                  <c:v>2.01181623270834</c:v>
                </c:pt>
                <c:pt idx="2277">
                  <c:v>2.01101166713909</c:v>
                </c:pt>
                <c:pt idx="2278">
                  <c:v>2.01020742333172</c:v>
                </c:pt>
                <c:pt idx="2279">
                  <c:v>2.00940350115754</c:v>
                </c:pt>
                <c:pt idx="2280">
                  <c:v>2.00859990048793</c:v>
                </c:pt>
                <c:pt idx="2281">
                  <c:v>2.0077966211943</c:v>
                </c:pt>
                <c:pt idx="2282">
                  <c:v>2.00699366314814</c:v>
                </c:pt>
                <c:pt idx="2283">
                  <c:v>2.00619102622097</c:v>
                </c:pt>
                <c:pt idx="2284">
                  <c:v>2.00538871028437</c:v>
                </c:pt>
                <c:pt idx="2285">
                  <c:v>2.00458671520996</c:v>
                </c:pt>
                <c:pt idx="2286">
                  <c:v>2.00378504086943</c:v>
                </c:pt>
                <c:pt idx="2287">
                  <c:v>2.00298368713452</c:v>
                </c:pt>
                <c:pt idx="2288">
                  <c:v>2.002182653877</c:v>
                </c:pt>
                <c:pt idx="2289">
                  <c:v>2.0013819409687</c:v>
                </c:pt>
                <c:pt idx="2290">
                  <c:v>2.00058154828152</c:v>
                </c:pt>
                <c:pt idx="2291">
                  <c:v>1.9997814756874</c:v>
                </c:pt>
                <c:pt idx="2292">
                  <c:v>1.99898172305831</c:v>
                </c:pt>
                <c:pt idx="2293">
                  <c:v>1.99818229026631</c:v>
                </c:pt>
                <c:pt idx="2294">
                  <c:v>1.99738317718347</c:v>
                </c:pt>
                <c:pt idx="2295">
                  <c:v>1.99658438368195</c:v>
                </c:pt>
                <c:pt idx="2296">
                  <c:v>1.99578590963393</c:v>
                </c:pt>
                <c:pt idx="2297">
                  <c:v>1.99498775491167</c:v>
                </c:pt>
                <c:pt idx="2298">
                  <c:v>1.99418991938744</c:v>
                </c:pt>
                <c:pt idx="2299">
                  <c:v>1.99339240293361</c:v>
                </c:pt>
                <c:pt idx="2300">
                  <c:v>1.99259520542257</c:v>
                </c:pt>
                <c:pt idx="2301">
                  <c:v>1.99179832672677</c:v>
                </c:pt>
                <c:pt idx="2302">
                  <c:v>1.9910017667187</c:v>
                </c:pt>
                <c:pt idx="2303">
                  <c:v>1.99020552527092</c:v>
                </c:pt>
                <c:pt idx="2304">
                  <c:v>1.98940960225602</c:v>
                </c:pt>
                <c:pt idx="2305">
                  <c:v>1.98861399754667</c:v>
                </c:pt>
                <c:pt idx="2306">
                  <c:v>1.98781871101556</c:v>
                </c:pt>
                <c:pt idx="2307">
                  <c:v>1.98702374253545</c:v>
                </c:pt>
                <c:pt idx="2308">
                  <c:v>1.98622909197914</c:v>
                </c:pt>
                <c:pt idx="2309">
                  <c:v>1.9854347592195</c:v>
                </c:pt>
                <c:pt idx="2310">
                  <c:v>1.98464074412941</c:v>
                </c:pt>
                <c:pt idx="2311">
                  <c:v>1.98384704658185</c:v>
                </c:pt>
                <c:pt idx="2312">
                  <c:v>1.98305366644983</c:v>
                </c:pt>
                <c:pt idx="2313">
                  <c:v>1.98226060360639</c:v>
                </c:pt>
                <c:pt idx="2314">
                  <c:v>1.98146785792465</c:v>
                </c:pt>
                <c:pt idx="2315">
                  <c:v>1.98067542927778</c:v>
                </c:pt>
                <c:pt idx="2316">
                  <c:v>1.97988331753898</c:v>
                </c:pt>
                <c:pt idx="2317">
                  <c:v>1.97909152258151</c:v>
                </c:pt>
                <c:pt idx="2318">
                  <c:v>1.97830004427869</c:v>
                </c:pt>
                <c:pt idx="2319">
                  <c:v>1.97750888250388</c:v>
                </c:pt>
                <c:pt idx="2320">
                  <c:v>1.9767180371305</c:v>
                </c:pt>
                <c:pt idx="2321">
                  <c:v>1.97592750803201</c:v>
                </c:pt>
                <c:pt idx="2322">
                  <c:v>1.97513729508192</c:v>
                </c:pt>
                <c:pt idx="2323">
                  <c:v>1.97434739815381</c:v>
                </c:pt>
                <c:pt idx="2324">
                  <c:v>1.97355781712128</c:v>
                </c:pt>
                <c:pt idx="2325">
                  <c:v>1.97276855185801</c:v>
                </c:pt>
                <c:pt idx="2326">
                  <c:v>1.97197960223771</c:v>
                </c:pt>
                <c:pt idx="2327">
                  <c:v>1.97119096813415</c:v>
                </c:pt>
                <c:pt idx="2328">
                  <c:v>1.97040264942115</c:v>
                </c:pt>
                <c:pt idx="2329">
                  <c:v>1.96961464597257</c:v>
                </c:pt>
                <c:pt idx="2330">
                  <c:v>1.96882695766235</c:v>
                </c:pt>
                <c:pt idx="2331">
                  <c:v>1.96803958436444</c:v>
                </c:pt>
                <c:pt idx="2332">
                  <c:v>1.96725252595287</c:v>
                </c:pt>
                <c:pt idx="2333">
                  <c:v>1.96646578230171</c:v>
                </c:pt>
                <c:pt idx="2334">
                  <c:v>1.96567935328508</c:v>
                </c:pt>
                <c:pt idx="2335">
                  <c:v>1.96489323877715</c:v>
                </c:pt>
                <c:pt idx="2336">
                  <c:v>1.96410743865214</c:v>
                </c:pt>
                <c:pt idx="2337">
                  <c:v>1.96332195278433</c:v>
                </c:pt>
                <c:pt idx="2338">
                  <c:v>1.96253678104803</c:v>
                </c:pt>
                <c:pt idx="2339">
                  <c:v>1.96175192331762</c:v>
                </c:pt>
                <c:pt idx="2340">
                  <c:v>1.96096737946752</c:v>
                </c:pt>
                <c:pt idx="2341">
                  <c:v>1.96018314937221</c:v>
                </c:pt>
                <c:pt idx="2342">
                  <c:v>1.95939923290621</c:v>
                </c:pt>
                <c:pt idx="2343">
                  <c:v>1.95861562994409</c:v>
                </c:pt>
                <c:pt idx="2344">
                  <c:v>1.95783234036047</c:v>
                </c:pt>
                <c:pt idx="2345">
                  <c:v>1.95704936403003</c:v>
                </c:pt>
                <c:pt idx="2346">
                  <c:v>1.9562667008275</c:v>
                </c:pt>
                <c:pt idx="2347">
                  <c:v>1.95548435062764</c:v>
                </c:pt>
                <c:pt idx="2348">
                  <c:v>1.95470231330528</c:v>
                </c:pt>
                <c:pt idx="2349">
                  <c:v>1.95392058873529</c:v>
                </c:pt>
                <c:pt idx="2350">
                  <c:v>1.95313917679261</c:v>
                </c:pt>
                <c:pt idx="2351">
                  <c:v>1.95235807735219</c:v>
                </c:pt>
                <c:pt idx="2352">
                  <c:v>1.95157729028907</c:v>
                </c:pt>
                <c:pt idx="2353">
                  <c:v>1.95079681547833</c:v>
                </c:pt>
                <c:pt idx="2354">
                  <c:v>1.95001665279507</c:v>
                </c:pt>
                <c:pt idx="2355">
                  <c:v>1.94923680211449</c:v>
                </c:pt>
                <c:pt idx="2356">
                  <c:v>1.9484572633118</c:v>
                </c:pt>
                <c:pt idx="2357">
                  <c:v>1.94767803626227</c:v>
                </c:pt>
                <c:pt idx="2358">
                  <c:v>1.94689912084124</c:v>
                </c:pt>
                <c:pt idx="2359">
                  <c:v>1.94612051692407</c:v>
                </c:pt>
                <c:pt idx="2360">
                  <c:v>1.94534222438618</c:v>
                </c:pt>
                <c:pt idx="2361">
                  <c:v>1.94456424310306</c:v>
                </c:pt>
                <c:pt idx="2362">
                  <c:v>1.94378657295022</c:v>
                </c:pt>
                <c:pt idx="2363">
                  <c:v>1.94300921380323</c:v>
                </c:pt>
                <c:pt idx="2364">
                  <c:v>1.94223216553772</c:v>
                </c:pt>
                <c:pt idx="2365">
                  <c:v>1.94145542802937</c:v>
                </c:pt>
                <c:pt idx="2366">
                  <c:v>1.94067900115388</c:v>
                </c:pt>
                <c:pt idx="2367">
                  <c:v>1.93990288478704</c:v>
                </c:pt>
                <c:pt idx="2368">
                  <c:v>1.93912707880467</c:v>
                </c:pt>
                <c:pt idx="2369">
                  <c:v>1.93835158308263</c:v>
                </c:pt>
                <c:pt idx="2370">
                  <c:v>1.93757639749685</c:v>
                </c:pt>
                <c:pt idx="2371">
                  <c:v>1.9368015219233</c:v>
                </c:pt>
                <c:pt idx="2372">
                  <c:v>1.93602695623799</c:v>
                </c:pt>
                <c:pt idx="2373">
                  <c:v>1.935252700317</c:v>
                </c:pt>
                <c:pt idx="2374">
                  <c:v>1.93447875403645</c:v>
                </c:pt>
                <c:pt idx="2375">
                  <c:v>1.93370511727251</c:v>
                </c:pt>
                <c:pt idx="2376">
                  <c:v>1.93293178990138</c:v>
                </c:pt>
                <c:pt idx="2377">
                  <c:v>1.93215877179935</c:v>
                </c:pt>
                <c:pt idx="2378">
                  <c:v>1.93138606284272</c:v>
                </c:pt>
                <c:pt idx="2379">
                  <c:v>1.93061366290787</c:v>
                </c:pt>
                <c:pt idx="2380">
                  <c:v>1.92984157187121</c:v>
                </c:pt>
                <c:pt idx="2381">
                  <c:v>1.9290697896092</c:v>
                </c:pt>
                <c:pt idx="2382">
                  <c:v>1.92829831599837</c:v>
                </c:pt>
                <c:pt idx="2383">
                  <c:v>1.92752715091527</c:v>
                </c:pt>
                <c:pt idx="2384">
                  <c:v>1.92675629423652</c:v>
                </c:pt>
                <c:pt idx="2385">
                  <c:v>1.92598574583878</c:v>
                </c:pt>
                <c:pt idx="2386">
                  <c:v>1.92521550559876</c:v>
                </c:pt>
                <c:pt idx="2387">
                  <c:v>1.92444557339323</c:v>
                </c:pt>
                <c:pt idx="2388">
                  <c:v>1.92367594909899</c:v>
                </c:pt>
                <c:pt idx="2389">
                  <c:v>1.92290663259291</c:v>
                </c:pt>
                <c:pt idx="2390">
                  <c:v>1.92213762375189</c:v>
                </c:pt>
                <c:pt idx="2391">
                  <c:v>1.9213689224529</c:v>
                </c:pt>
                <c:pt idx="2392">
                  <c:v>1.92060052857294</c:v>
                </c:pt>
                <c:pt idx="2393">
                  <c:v>1.91983244198907</c:v>
                </c:pt>
                <c:pt idx="2394">
                  <c:v>1.91906466257839</c:v>
                </c:pt>
                <c:pt idx="2395">
                  <c:v>1.91829719021807</c:v>
                </c:pt>
                <c:pt idx="2396">
                  <c:v>1.9175300247853</c:v>
                </c:pt>
                <c:pt idx="2397">
                  <c:v>1.91676316615733</c:v>
                </c:pt>
                <c:pt idx="2398">
                  <c:v>1.91599661421148</c:v>
                </c:pt>
                <c:pt idx="2399">
                  <c:v>1.91523036882509</c:v>
                </c:pt>
                <c:pt idx="2400">
                  <c:v>1.91446442987556</c:v>
                </c:pt>
                <c:pt idx="2401">
                  <c:v>1.91369879724035</c:v>
                </c:pt>
                <c:pt idx="2402">
                  <c:v>1.91293347079694</c:v>
                </c:pt>
                <c:pt idx="2403">
                  <c:v>1.9121684504229</c:v>
                </c:pt>
                <c:pt idx="2404">
                  <c:v>1.91140373599581</c:v>
                </c:pt>
                <c:pt idx="2405">
                  <c:v>1.91063932739333</c:v>
                </c:pt>
                <c:pt idx="2406">
                  <c:v>1.90987522449314</c:v>
                </c:pt>
                <c:pt idx="2407">
                  <c:v>1.90911142717299</c:v>
                </c:pt>
                <c:pt idx="2408">
                  <c:v>1.90834793531067</c:v>
                </c:pt>
                <c:pt idx="2409">
                  <c:v>1.90758474878403</c:v>
                </c:pt>
                <c:pt idx="2410">
                  <c:v>1.90682186747095</c:v>
                </c:pt>
                <c:pt idx="2411">
                  <c:v>1.90605929124937</c:v>
                </c:pt>
                <c:pt idx="2412">
                  <c:v>1.90529701999729</c:v>
                </c:pt>
                <c:pt idx="2413">
                  <c:v>1.90453505359273</c:v>
                </c:pt>
                <c:pt idx="2414">
                  <c:v>1.90377339191378</c:v>
                </c:pt>
                <c:pt idx="2415">
                  <c:v>1.90301203483858</c:v>
                </c:pt>
                <c:pt idx="2416">
                  <c:v>1.90225098224531</c:v>
                </c:pt>
                <c:pt idx="2417">
                  <c:v>1.9014902340122</c:v>
                </c:pt>
                <c:pt idx="2418">
                  <c:v>1.90072979001754</c:v>
                </c:pt>
                <c:pt idx="2419">
                  <c:v>1.89996965013964</c:v>
                </c:pt>
                <c:pt idx="2420">
                  <c:v>1.89920981425689</c:v>
                </c:pt>
                <c:pt idx="2421">
                  <c:v>1.89845028224772</c:v>
                </c:pt>
                <c:pt idx="2422">
                  <c:v>1.8976910539906</c:v>
                </c:pt>
                <c:pt idx="2423">
                  <c:v>1.89693212936404</c:v>
                </c:pt>
                <c:pt idx="2424">
                  <c:v>1.89617350824664</c:v>
                </c:pt>
                <c:pt idx="2425">
                  <c:v>1.89541519051699</c:v>
                </c:pt>
                <c:pt idx="2426">
                  <c:v>1.89465717605379</c:v>
                </c:pt>
                <c:pt idx="2427">
                  <c:v>1.89389946473573</c:v>
                </c:pt>
                <c:pt idx="2428">
                  <c:v>1.8931420564416</c:v>
                </c:pt>
                <c:pt idx="2429">
                  <c:v>1.89238495105019</c:v>
                </c:pt>
                <c:pt idx="2430">
                  <c:v>1.89162814844038</c:v>
                </c:pt>
                <c:pt idx="2431">
                  <c:v>1.89087164849108</c:v>
                </c:pt>
                <c:pt idx="2432">
                  <c:v>1.89011545108125</c:v>
                </c:pt>
                <c:pt idx="2433">
                  <c:v>1.8893595560899</c:v>
                </c:pt>
                <c:pt idx="2434">
                  <c:v>1.88860396339607</c:v>
                </c:pt>
                <c:pt idx="2435">
                  <c:v>1.88784867287889</c:v>
                </c:pt>
                <c:pt idx="2436">
                  <c:v>1.8870936844175</c:v>
                </c:pt>
                <c:pt idx="2437">
                  <c:v>1.8863389978911</c:v>
                </c:pt>
                <c:pt idx="2438">
                  <c:v>1.88558461317894</c:v>
                </c:pt>
                <c:pt idx="2439">
                  <c:v>1.88483053016033</c:v>
                </c:pt>
                <c:pt idx="2440">
                  <c:v>1.8840767487146</c:v>
                </c:pt>
                <c:pt idx="2441">
                  <c:v>1.88332326872116</c:v>
                </c:pt>
                <c:pt idx="2442">
                  <c:v>1.88257009005945</c:v>
                </c:pt>
                <c:pt idx="2443">
                  <c:v>1.88181721260895</c:v>
                </c:pt>
                <c:pt idx="2444">
                  <c:v>1.88106463624922</c:v>
                </c:pt>
                <c:pt idx="2445">
                  <c:v>1.88031236085983</c:v>
                </c:pt>
                <c:pt idx="2446">
                  <c:v>1.87956038632042</c:v>
                </c:pt>
                <c:pt idx="2447">
                  <c:v>1.87880871251067</c:v>
                </c:pt>
                <c:pt idx="2448">
                  <c:v>1.87805733931033</c:v>
                </c:pt>
                <c:pt idx="2449">
                  <c:v>1.87730626659916</c:v>
                </c:pt>
                <c:pt idx="2450">
                  <c:v>1.876555494257</c:v>
                </c:pt>
                <c:pt idx="2451">
                  <c:v>1.87580502216372</c:v>
                </c:pt>
                <c:pt idx="2452">
                  <c:v>1.87505485019925</c:v>
                </c:pt>
                <c:pt idx="2453">
                  <c:v>1.87430497824356</c:v>
                </c:pt>
                <c:pt idx="2454">
                  <c:v>1.87355540617667</c:v>
                </c:pt>
                <c:pt idx="2455">
                  <c:v>1.87280613387865</c:v>
                </c:pt>
                <c:pt idx="2456">
                  <c:v>1.87205716122961</c:v>
                </c:pt>
                <c:pt idx="2457">
                  <c:v>1.87130848810973</c:v>
                </c:pt>
                <c:pt idx="2458">
                  <c:v>1.8705601143992</c:v>
                </c:pt>
                <c:pt idx="2459">
                  <c:v>1.8698120399783</c:v>
                </c:pt>
                <c:pt idx="2460">
                  <c:v>1.86906426472733</c:v>
                </c:pt>
                <c:pt idx="2461">
                  <c:v>1.86831678852665</c:v>
                </c:pt>
                <c:pt idx="2462">
                  <c:v>1.86756961125665</c:v>
                </c:pt>
                <c:pt idx="2463">
                  <c:v>1.8668227327978</c:v>
                </c:pt>
                <c:pt idx="2464">
                  <c:v>1.86607615303059</c:v>
                </c:pt>
                <c:pt idx="2465">
                  <c:v>1.86532987183557</c:v>
                </c:pt>
                <c:pt idx="2466">
                  <c:v>1.86458388909333</c:v>
                </c:pt>
                <c:pt idx="2467">
                  <c:v>1.86383820468451</c:v>
                </c:pt>
                <c:pt idx="2468">
                  <c:v>1.86309281848982</c:v>
                </c:pt>
                <c:pt idx="2469">
                  <c:v>1.86234773038998</c:v>
                </c:pt>
                <c:pt idx="2470">
                  <c:v>1.86160294026578</c:v>
                </c:pt>
                <c:pt idx="2471">
                  <c:v>1.86085844799805</c:v>
                </c:pt>
                <c:pt idx="2472">
                  <c:v>1.86011425346768</c:v>
                </c:pt>
                <c:pt idx="2473">
                  <c:v>1.85937035655559</c:v>
                </c:pt>
                <c:pt idx="2474">
                  <c:v>1.85862675714277</c:v>
                </c:pt>
                <c:pt idx="2475">
                  <c:v>1.85788345511023</c:v>
                </c:pt>
                <c:pt idx="2476">
                  <c:v>1.85714045033905</c:v>
                </c:pt>
                <c:pt idx="2477">
                  <c:v>1.85639774271034</c:v>
                </c:pt>
                <c:pt idx="2478">
                  <c:v>1.85565533210527</c:v>
                </c:pt>
                <c:pt idx="2479">
                  <c:v>1.85491321840507</c:v>
                </c:pt>
                <c:pt idx="2480">
                  <c:v>1.85417140149098</c:v>
                </c:pt>
                <c:pt idx="2481">
                  <c:v>1.85342988124432</c:v>
                </c:pt>
                <c:pt idx="2482">
                  <c:v>1.85268865754644</c:v>
                </c:pt>
                <c:pt idx="2483">
                  <c:v>1.85194773027876</c:v>
                </c:pt>
                <c:pt idx="2484">
                  <c:v>1.85120709932271</c:v>
                </c:pt>
                <c:pt idx="2485">
                  <c:v>1.85046676455981</c:v>
                </c:pt>
                <c:pt idx="2486">
                  <c:v>1.84972672587159</c:v>
                </c:pt>
                <c:pt idx="2487">
                  <c:v>1.84898698313965</c:v>
                </c:pt>
                <c:pt idx="2488">
                  <c:v>1.84824753624563</c:v>
                </c:pt>
                <c:pt idx="2489">
                  <c:v>1.84750838507122</c:v>
                </c:pt>
                <c:pt idx="2490">
                  <c:v>1.84676952949816</c:v>
                </c:pt>
                <c:pt idx="2491">
                  <c:v>1.84603096940823</c:v>
                </c:pt>
                <c:pt idx="2492">
                  <c:v>1.84529270468325</c:v>
                </c:pt>
                <c:pt idx="2493">
                  <c:v>1.84455473520511</c:v>
                </c:pt>
                <c:pt idx="2494">
                  <c:v>1.84381706085574</c:v>
                </c:pt>
                <c:pt idx="2495">
                  <c:v>1.84307968151709</c:v>
                </c:pt>
                <c:pt idx="2496">
                  <c:v>1.8423425970712</c:v>
                </c:pt>
                <c:pt idx="2497">
                  <c:v>1.84160580740013</c:v>
                </c:pt>
                <c:pt idx="2498">
                  <c:v>1.840869312386</c:v>
                </c:pt>
                <c:pt idx="2499">
                  <c:v>1.84013311191095</c:v>
                </c:pt>
                <c:pt idx="2500">
                  <c:v>1.83939720585721</c:v>
                </c:pt>
                <c:pt idx="2501">
                  <c:v>1.83866159410703</c:v>
                </c:pt>
                <c:pt idx="2502">
                  <c:v>1.8379262765427</c:v>
                </c:pt>
                <c:pt idx="2503">
                  <c:v>1.83719125304658</c:v>
                </c:pt>
                <c:pt idx="2504">
                  <c:v>1.83645652350107</c:v>
                </c:pt>
                <c:pt idx="2505">
                  <c:v>1.83572208778861</c:v>
                </c:pt>
                <c:pt idx="2506">
                  <c:v>1.83498794579168</c:v>
                </c:pt>
                <c:pt idx="2507">
                  <c:v>1.83425409739283</c:v>
                </c:pt>
                <c:pt idx="2508">
                  <c:v>1.83352054247463</c:v>
                </c:pt>
                <c:pt idx="2509">
                  <c:v>1.83278728091973</c:v>
                </c:pt>
                <c:pt idx="2510">
                  <c:v>1.8320543126108</c:v>
                </c:pt>
                <c:pt idx="2511">
                  <c:v>1.83132163743056</c:v>
                </c:pt>
                <c:pt idx="2512">
                  <c:v>1.83058925526178</c:v>
                </c:pt>
                <c:pt idx="2513">
                  <c:v>1.8298571659873</c:v>
                </c:pt>
                <c:pt idx="2514">
                  <c:v>1.82912536948996</c:v>
                </c:pt>
                <c:pt idx="2515">
                  <c:v>1.82839386565268</c:v>
                </c:pt>
                <c:pt idx="2516">
                  <c:v>1.82766265435843</c:v>
                </c:pt>
                <c:pt idx="2517">
                  <c:v>1.82693173549021</c:v>
                </c:pt>
                <c:pt idx="2518">
                  <c:v>1.82620110893106</c:v>
                </c:pt>
                <c:pt idx="2519">
                  <c:v>1.8254707745641</c:v>
                </c:pt>
                <c:pt idx="2520">
                  <c:v>1.82474073227247</c:v>
                </c:pt>
                <c:pt idx="2521">
                  <c:v>1.82401098193936</c:v>
                </c:pt>
                <c:pt idx="2522">
                  <c:v>1.82328152344801</c:v>
                </c:pt>
                <c:pt idx="2523">
                  <c:v>1.8225523566817</c:v>
                </c:pt>
                <c:pt idx="2524">
                  <c:v>1.82182348152378</c:v>
                </c:pt>
                <c:pt idx="2525">
                  <c:v>1.82109489785762</c:v>
                </c:pt>
                <c:pt idx="2526">
                  <c:v>1.82036660556664</c:v>
                </c:pt>
                <c:pt idx="2527">
                  <c:v>1.81963860453433</c:v>
                </c:pt>
                <c:pt idx="2528">
                  <c:v>1.8189108946442</c:v>
                </c:pt>
                <c:pt idx="2529">
                  <c:v>1.81818347577981</c:v>
                </c:pt>
                <c:pt idx="2530">
                  <c:v>1.81745634782478</c:v>
                </c:pt>
                <c:pt idx="2531">
                  <c:v>1.81672951066278</c:v>
                </c:pt>
                <c:pt idx="2532">
                  <c:v>1.8160029641775</c:v>
                </c:pt>
                <c:pt idx="2533">
                  <c:v>1.81527670825269</c:v>
                </c:pt>
                <c:pt idx="2534">
                  <c:v>1.81455074277217</c:v>
                </c:pt>
                <c:pt idx="2535">
                  <c:v>1.81382506761977</c:v>
                </c:pt>
                <c:pt idx="2536">
                  <c:v>1.81309968267938</c:v>
                </c:pt>
                <c:pt idx="2537">
                  <c:v>1.81237458783494</c:v>
                </c:pt>
                <c:pt idx="2538">
                  <c:v>1.81164978297045</c:v>
                </c:pt>
                <c:pt idx="2539">
                  <c:v>1.81092526796992</c:v>
                </c:pt>
                <c:pt idx="2540">
                  <c:v>1.81020104271744</c:v>
                </c:pt>
                <c:pt idx="2541">
                  <c:v>1.80947710709713</c:v>
                </c:pt>
                <c:pt idx="2542">
                  <c:v>1.80875346099316</c:v>
                </c:pt>
                <c:pt idx="2543">
                  <c:v>1.80803010428975</c:v>
                </c:pt>
                <c:pt idx="2544">
                  <c:v>1.80730703687115</c:v>
                </c:pt>
                <c:pt idx="2545">
                  <c:v>1.80658425862169</c:v>
                </c:pt>
                <c:pt idx="2546">
                  <c:v>1.80586176942572</c:v>
                </c:pt>
                <c:pt idx="2547">
                  <c:v>1.80513956916763</c:v>
                </c:pt>
                <c:pt idx="2548">
                  <c:v>1.80441765773187</c:v>
                </c:pt>
                <c:pt idx="2549">
                  <c:v>1.80369603500295</c:v>
                </c:pt>
                <c:pt idx="2550">
                  <c:v>1.80297470086539</c:v>
                </c:pt>
                <c:pt idx="2551">
                  <c:v>1.80225365520379</c:v>
                </c:pt>
                <c:pt idx="2552">
                  <c:v>1.80153289790278</c:v>
                </c:pt>
                <c:pt idx="2553">
                  <c:v>1.80081242884704</c:v>
                </c:pt>
                <c:pt idx="2554">
                  <c:v>1.80009224792129</c:v>
                </c:pt>
                <c:pt idx="2555">
                  <c:v>1.7993723550103</c:v>
                </c:pt>
                <c:pt idx="2556">
                  <c:v>1.79865274999889</c:v>
                </c:pt>
                <c:pt idx="2557">
                  <c:v>1.79793343277193</c:v>
                </c:pt>
                <c:pt idx="2558">
                  <c:v>1.79721440321432</c:v>
                </c:pt>
                <c:pt idx="2559">
                  <c:v>1.79649566121102</c:v>
                </c:pt>
                <c:pt idx="2560">
                  <c:v>1.79577720664702</c:v>
                </c:pt>
                <c:pt idx="2561">
                  <c:v>1.79505903940739</c:v>
                </c:pt>
                <c:pt idx="2562">
                  <c:v>1.7943411593772</c:v>
                </c:pt>
                <c:pt idx="2563">
                  <c:v>1.79362356644161</c:v>
                </c:pt>
                <c:pt idx="2564">
                  <c:v>1.79290626048579</c:v>
                </c:pt>
                <c:pt idx="2565">
                  <c:v>1.79218924139497</c:v>
                </c:pt>
                <c:pt idx="2566">
                  <c:v>1.79147250905444</c:v>
                </c:pt>
                <c:pt idx="2567">
                  <c:v>1.79075606334951</c:v>
                </c:pt>
                <c:pt idx="2568">
                  <c:v>1.79003990416555</c:v>
                </c:pt>
                <c:pt idx="2569">
                  <c:v>1.78932403138799</c:v>
                </c:pt>
                <c:pt idx="2570">
                  <c:v>1.78860844490227</c:v>
                </c:pt>
                <c:pt idx="2571">
                  <c:v>1.78789314459391</c:v>
                </c:pt>
                <c:pt idx="2572">
                  <c:v>1.78717813034845</c:v>
                </c:pt>
                <c:pt idx="2573">
                  <c:v>1.7864634020515</c:v>
                </c:pt>
                <c:pt idx="2574">
                  <c:v>1.7857489595887</c:v>
                </c:pt>
                <c:pt idx="2575">
                  <c:v>1.78503480284574</c:v>
                </c:pt>
                <c:pt idx="2576">
                  <c:v>1.78432093170834</c:v>
                </c:pt>
                <c:pt idx="2577">
                  <c:v>1.7836073460623</c:v>
                </c:pt>
                <c:pt idx="2578">
                  <c:v>1.78289404579344</c:v>
                </c:pt>
                <c:pt idx="2579">
                  <c:v>1.78218103078763</c:v>
                </c:pt>
                <c:pt idx="2580">
                  <c:v>1.78146830093079</c:v>
                </c:pt>
                <c:pt idx="2581">
                  <c:v>1.78075585610889</c:v>
                </c:pt>
                <c:pt idx="2582">
                  <c:v>1.78004369620792</c:v>
                </c:pt>
                <c:pt idx="2583">
                  <c:v>1.77933182111395</c:v>
                </c:pt>
                <c:pt idx="2584">
                  <c:v>1.77862023071307</c:v>
                </c:pt>
                <c:pt idx="2585">
                  <c:v>1.77790892489143</c:v>
                </c:pt>
                <c:pt idx="2586">
                  <c:v>1.77719790353523</c:v>
                </c:pt>
                <c:pt idx="2587">
                  <c:v>1.77648716653069</c:v>
                </c:pt>
                <c:pt idx="2588">
                  <c:v>1.7757767137641</c:v>
                </c:pt>
                <c:pt idx="2589">
                  <c:v>1.77506654512179</c:v>
                </c:pt>
                <c:pt idx="2590">
                  <c:v>1.77435666049014</c:v>
                </c:pt>
                <c:pt idx="2591">
                  <c:v>1.77364705975555</c:v>
                </c:pt>
                <c:pt idx="2592">
                  <c:v>1.77293774280449</c:v>
                </c:pt>
                <c:pt idx="2593">
                  <c:v>1.77222870952348</c:v>
                </c:pt>
                <c:pt idx="2594">
                  <c:v>1.77151995979907</c:v>
                </c:pt>
                <c:pt idx="2595">
                  <c:v>1.77081149351785</c:v>
                </c:pt>
                <c:pt idx="2596">
                  <c:v>1.77010331056648</c:v>
                </c:pt>
                <c:pt idx="2597">
                  <c:v>1.76939541083164</c:v>
                </c:pt>
                <c:pt idx="2598">
                  <c:v>1.76868779420006</c:v>
                </c:pt>
                <c:pt idx="2599">
                  <c:v>1.76798046055854</c:v>
                </c:pt>
                <c:pt idx="2600">
                  <c:v>1.7672734097939</c:v>
                </c:pt>
                <c:pt idx="2601">
                  <c:v>1.76656664179301</c:v>
                </c:pt>
                <c:pt idx="2602">
                  <c:v>1.76586015644278</c:v>
                </c:pt>
                <c:pt idx="2603">
                  <c:v>1.76515395363018</c:v>
                </c:pt>
                <c:pt idx="2604">
                  <c:v>1.76444803324222</c:v>
                </c:pt>
                <c:pt idx="2605">
                  <c:v>1.76374239516595</c:v>
                </c:pt>
                <c:pt idx="2606">
                  <c:v>1.76303703928846</c:v>
                </c:pt>
                <c:pt idx="2607">
                  <c:v>1.7623319654969</c:v>
                </c:pt>
                <c:pt idx="2608">
                  <c:v>1.76162717367847</c:v>
                </c:pt>
                <c:pt idx="2609">
                  <c:v>1.76092266372038</c:v>
                </c:pt>
                <c:pt idx="2610">
                  <c:v>1.76021843550992</c:v>
                </c:pt>
                <c:pt idx="2611">
                  <c:v>1.75951448893442</c:v>
                </c:pt>
                <c:pt idx="2612">
                  <c:v>1.75881082388124</c:v>
                </c:pt>
                <c:pt idx="2613">
                  <c:v>1.75810744023779</c:v>
                </c:pt>
                <c:pt idx="2614">
                  <c:v>1.75740433789154</c:v>
                </c:pt>
                <c:pt idx="2615">
                  <c:v>1.75670151672999</c:v>
                </c:pt>
                <c:pt idx="2616">
                  <c:v>1.75599897664068</c:v>
                </c:pt>
                <c:pt idx="2617">
                  <c:v>1.75529671751122</c:v>
                </c:pt>
                <c:pt idx="2618">
                  <c:v>1.75459473922923</c:v>
                </c:pt>
                <c:pt idx="2619">
                  <c:v>1.7538930416824</c:v>
                </c:pt>
                <c:pt idx="2620">
                  <c:v>1.75319162475846</c:v>
                </c:pt>
                <c:pt idx="2621">
                  <c:v>1.75249048834519</c:v>
                </c:pt>
                <c:pt idx="2622">
                  <c:v>1.7517896323304</c:v>
                </c:pt>
                <c:pt idx="2623">
                  <c:v>1.75108905660196</c:v>
                </c:pt>
                <c:pt idx="2624">
                  <c:v>1.75038876104776</c:v>
                </c:pt>
                <c:pt idx="2625">
                  <c:v>1.74968874555578</c:v>
                </c:pt>
                <c:pt idx="2626">
                  <c:v>1.74898901001399</c:v>
                </c:pt>
                <c:pt idx="2627">
                  <c:v>1.74828955431045</c:v>
                </c:pt>
                <c:pt idx="2628">
                  <c:v>1.74759037833325</c:v>
                </c:pt>
                <c:pt idx="2629">
                  <c:v>1.74689148197051</c:v>
                </c:pt>
                <c:pt idx="2630">
                  <c:v>1.7461928651104</c:v>
                </c:pt>
                <c:pt idx="2631">
                  <c:v>1.74549452764116</c:v>
                </c:pt>
                <c:pt idx="2632">
                  <c:v>1.74479646945105</c:v>
                </c:pt>
                <c:pt idx="2633">
                  <c:v>1.74409869042838</c:v>
                </c:pt>
                <c:pt idx="2634">
                  <c:v>1.7434011904615</c:v>
                </c:pt>
                <c:pt idx="2635">
                  <c:v>1.74270396943882</c:v>
                </c:pt>
                <c:pt idx="2636">
                  <c:v>1.74200702724878</c:v>
                </c:pt>
                <c:pt idx="2637">
                  <c:v>1.74131036377986</c:v>
                </c:pt>
                <c:pt idx="2638">
                  <c:v>1.7406139789206</c:v>
                </c:pt>
                <c:pt idx="2639">
                  <c:v>1.73991787255959</c:v>
                </c:pt>
                <c:pt idx="2640">
                  <c:v>1.73922204458544</c:v>
                </c:pt>
                <c:pt idx="2641">
                  <c:v>1.73852649488682</c:v>
                </c:pt>
                <c:pt idx="2642">
                  <c:v>1.73783122335244</c:v>
                </c:pt>
                <c:pt idx="2643">
                  <c:v>1.73713622987106</c:v>
                </c:pt>
                <c:pt idx="2644">
                  <c:v>1.73644151433148</c:v>
                </c:pt>
                <c:pt idx="2645">
                  <c:v>1.73574707662255</c:v>
                </c:pt>
                <c:pt idx="2646">
                  <c:v>1.73505291663316</c:v>
                </c:pt>
                <c:pt idx="2647">
                  <c:v>1.73435903425223</c:v>
                </c:pt>
                <c:pt idx="2648">
                  <c:v>1.73366542936875</c:v>
                </c:pt>
                <c:pt idx="2649">
                  <c:v>1.73297210187175</c:v>
                </c:pt>
                <c:pt idx="2650">
                  <c:v>1.73227905165029</c:v>
                </c:pt>
                <c:pt idx="2651">
                  <c:v>1.73158627859348</c:v>
                </c:pt>
                <c:pt idx="2652">
                  <c:v>1.73089378259047</c:v>
                </c:pt>
                <c:pt idx="2653">
                  <c:v>1.73020156353048</c:v>
                </c:pt>
                <c:pt idx="2654">
                  <c:v>1.72950962130274</c:v>
                </c:pt>
                <c:pt idx="2655">
                  <c:v>1.72881795579654</c:v>
                </c:pt>
                <c:pt idx="2656">
                  <c:v>1.72812656690122</c:v>
                </c:pt>
                <c:pt idx="2657">
                  <c:v>1.72743545450615</c:v>
                </c:pt>
                <c:pt idx="2658">
                  <c:v>1.72674461850076</c:v>
                </c:pt>
                <c:pt idx="2659">
                  <c:v>1.72605405877451</c:v>
                </c:pt>
                <c:pt idx="2660">
                  <c:v>1.72536377521692</c:v>
                </c:pt>
                <c:pt idx="2661">
                  <c:v>1.72467376771753</c:v>
                </c:pt>
                <c:pt idx="2662">
                  <c:v>1.72398403616595</c:v>
                </c:pt>
                <c:pt idx="2663">
                  <c:v>1.72329458045182</c:v>
                </c:pt>
                <c:pt idx="2664">
                  <c:v>1.72260540046483</c:v>
                </c:pt>
                <c:pt idx="2665">
                  <c:v>1.7219164960947</c:v>
                </c:pt>
                <c:pt idx="2666">
                  <c:v>1.72122786723122</c:v>
                </c:pt>
                <c:pt idx="2667">
                  <c:v>1.7205395137642</c:v>
                </c:pt>
                <c:pt idx="2668">
                  <c:v>1.7198514355835</c:v>
                </c:pt>
                <c:pt idx="2669">
                  <c:v>1.71916363257904</c:v>
                </c:pt>
                <c:pt idx="2670">
                  <c:v>1.71847610464076</c:v>
                </c:pt>
                <c:pt idx="2671">
                  <c:v>1.71778885165867</c:v>
                </c:pt>
                <c:pt idx="2672">
                  <c:v>1.71710187352279</c:v>
                </c:pt>
                <c:pt idx="2673">
                  <c:v>1.71641517012322</c:v>
                </c:pt>
                <c:pt idx="2674">
                  <c:v>1.71572874135007</c:v>
                </c:pt>
                <c:pt idx="2675">
                  <c:v>1.71504258709353</c:v>
                </c:pt>
                <c:pt idx="2676">
                  <c:v>1.71435670724381</c:v>
                </c:pt>
                <c:pt idx="2677">
                  <c:v>1.71367110169117</c:v>
                </c:pt>
                <c:pt idx="2678">
                  <c:v>1.7129857703259</c:v>
                </c:pt>
                <c:pt idx="2679">
                  <c:v>1.71230071303836</c:v>
                </c:pt>
                <c:pt idx="2680">
                  <c:v>1.71161592971894</c:v>
                </c:pt>
                <c:pt idx="2681">
                  <c:v>1.71093142025807</c:v>
                </c:pt>
                <c:pt idx="2682">
                  <c:v>1.71024718454623</c:v>
                </c:pt>
                <c:pt idx="2683">
                  <c:v>1.70956322247395</c:v>
                </c:pt>
                <c:pt idx="2684">
                  <c:v>1.70887953393178</c:v>
                </c:pt>
                <c:pt idx="2685">
                  <c:v>1.70819611881035</c:v>
                </c:pt>
                <c:pt idx="2686">
                  <c:v>1.70751297700029</c:v>
                </c:pt>
                <c:pt idx="2687">
                  <c:v>1.70683010839232</c:v>
                </c:pt>
                <c:pt idx="2688">
                  <c:v>1.70614751287717</c:v>
                </c:pt>
                <c:pt idx="2689">
                  <c:v>1.70546519034562</c:v>
                </c:pt>
                <c:pt idx="2690">
                  <c:v>1.70478314068851</c:v>
                </c:pt>
                <c:pt idx="2691">
                  <c:v>1.7041013637967</c:v>
                </c:pt>
                <c:pt idx="2692">
                  <c:v>1.70341985956112</c:v>
                </c:pt>
                <c:pt idx="2693">
                  <c:v>1.70273862787271</c:v>
                </c:pt>
                <c:pt idx="2694">
                  <c:v>1.70205766862249</c:v>
                </c:pt>
                <c:pt idx="2695">
                  <c:v>1.7013769817015</c:v>
                </c:pt>
                <c:pt idx="2696">
                  <c:v>1.70069656700084</c:v>
                </c:pt>
                <c:pt idx="2697">
                  <c:v>1.70001642441162</c:v>
                </c:pt>
                <c:pt idx="2698">
                  <c:v>1.69933655382504</c:v>
                </c:pt>
                <c:pt idx="2699">
                  <c:v>1.69865695513231</c:v>
                </c:pt>
                <c:pt idx="2700">
                  <c:v>1.6979776282247</c:v>
                </c:pt>
                <c:pt idx="2701">
                  <c:v>1.69729857299351</c:v>
                </c:pt>
                <c:pt idx="2702">
                  <c:v>1.69661978933009</c:v>
                </c:pt>
                <c:pt idx="2703">
                  <c:v>1.69594127712585</c:v>
                </c:pt>
                <c:pt idx="2704">
                  <c:v>1.69526303627221</c:v>
                </c:pt>
                <c:pt idx="2705">
                  <c:v>1.69458506666066</c:v>
                </c:pt>
                <c:pt idx="2706">
                  <c:v>1.69390736818273</c:v>
                </c:pt>
                <c:pt idx="2707">
                  <c:v>1.69322994072998</c:v>
                </c:pt>
                <c:pt idx="2708">
                  <c:v>1.69255278419403</c:v>
                </c:pt>
                <c:pt idx="2709">
                  <c:v>1.69187589846652</c:v>
                </c:pt>
                <c:pt idx="2710">
                  <c:v>1.69119928343916</c:v>
                </c:pt>
                <c:pt idx="2711">
                  <c:v>1.69052293900369</c:v>
                </c:pt>
                <c:pt idx="2712">
                  <c:v>1.68984686505189</c:v>
                </c:pt>
                <c:pt idx="2713">
                  <c:v>1.6891710614756</c:v>
                </c:pt>
                <c:pt idx="2714">
                  <c:v>1.68849552816668</c:v>
                </c:pt>
                <c:pt idx="2715">
                  <c:v>1.68782026501704</c:v>
                </c:pt>
                <c:pt idx="2716">
                  <c:v>1.68714527191865</c:v>
                </c:pt>
                <c:pt idx="2717">
                  <c:v>1.68647054876351</c:v>
                </c:pt>
                <c:pt idx="2718">
                  <c:v>1.68579609544367</c:v>
                </c:pt>
                <c:pt idx="2719">
                  <c:v>1.6851219118512</c:v>
                </c:pt>
                <c:pt idx="2720">
                  <c:v>1.68444799787824</c:v>
                </c:pt>
                <c:pt idx="2721">
                  <c:v>1.68377435341696</c:v>
                </c:pt>
                <c:pt idx="2722">
                  <c:v>1.68310097835958</c:v>
                </c:pt>
                <c:pt idx="2723">
                  <c:v>1.68242787259836</c:v>
                </c:pt>
                <c:pt idx="2724">
                  <c:v>1.68175503602561</c:v>
                </c:pt>
                <c:pt idx="2725">
                  <c:v>1.68108246853367</c:v>
                </c:pt>
                <c:pt idx="2726">
                  <c:v>1.68041017001492</c:v>
                </c:pt>
                <c:pt idx="2727">
                  <c:v>1.67973814036181</c:v>
                </c:pt>
                <c:pt idx="2728">
                  <c:v>1.6790663794668</c:v>
                </c:pt>
                <c:pt idx="2729">
                  <c:v>1.67839488722241</c:v>
                </c:pt>
                <c:pt idx="2730">
                  <c:v>1.67772366352121</c:v>
                </c:pt>
                <c:pt idx="2731">
                  <c:v>1.6770527082558</c:v>
                </c:pt>
                <c:pt idx="2732">
                  <c:v>1.67638202131883</c:v>
                </c:pt>
                <c:pt idx="2733">
                  <c:v>1.67571160260299</c:v>
                </c:pt>
                <c:pt idx="2734">
                  <c:v>1.675041452001</c:v>
                </c:pt>
                <c:pt idx="2735">
                  <c:v>1.67437156940565</c:v>
                </c:pt>
                <c:pt idx="2736">
                  <c:v>1.67370195470976</c:v>
                </c:pt>
                <c:pt idx="2737">
                  <c:v>1.67303260780618</c:v>
                </c:pt>
                <c:pt idx="2738">
                  <c:v>1.67236352858782</c:v>
                </c:pt>
                <c:pt idx="2739">
                  <c:v>1.67169471694763</c:v>
                </c:pt>
                <c:pt idx="2740">
                  <c:v>1.6710261727786</c:v>
                </c:pt>
                <c:pt idx="2741">
                  <c:v>1.67035789597376</c:v>
                </c:pt>
                <c:pt idx="2742">
                  <c:v>1.66968988642619</c:v>
                </c:pt>
                <c:pt idx="2743">
                  <c:v>1.669022144029</c:v>
                </c:pt>
                <c:pt idx="2744">
                  <c:v>1.66835466867536</c:v>
                </c:pt>
                <c:pt idx="2745">
                  <c:v>1.66768746025847</c:v>
                </c:pt>
                <c:pt idx="2746">
                  <c:v>1.66702051867157</c:v>
                </c:pt>
                <c:pt idx="2747">
                  <c:v>1.66635384380797</c:v>
                </c:pt>
                <c:pt idx="2748">
                  <c:v>1.66568743556098</c:v>
                </c:pt>
                <c:pt idx="2749">
                  <c:v>1.66502129382398</c:v>
                </c:pt>
                <c:pt idx="2750">
                  <c:v>1.6643554184904</c:v>
                </c:pt>
                <c:pt idx="2751">
                  <c:v>1.66368980945368</c:v>
                </c:pt>
                <c:pt idx="2752">
                  <c:v>1.66302446660734</c:v>
                </c:pt>
                <c:pt idx="2753">
                  <c:v>1.66235938984492</c:v>
                </c:pt>
                <c:pt idx="2754">
                  <c:v>1.66169457906</c:v>
                </c:pt>
                <c:pt idx="2755">
                  <c:v>1.66103003414622</c:v>
                </c:pt>
                <c:pt idx="2756">
                  <c:v>1.66036575499725</c:v>
                </c:pt>
                <c:pt idx="2757">
                  <c:v>1.6597017415068</c:v>
                </c:pt>
                <c:pt idx="2758">
                  <c:v>1.65903799356864</c:v>
                </c:pt>
                <c:pt idx="2759">
                  <c:v>1.65837451107656</c:v>
                </c:pt>
                <c:pt idx="2760">
                  <c:v>1.6577112939244</c:v>
                </c:pt>
                <c:pt idx="2761">
                  <c:v>1.65704834200605</c:v>
                </c:pt>
                <c:pt idx="2762">
                  <c:v>1.65638565521544</c:v>
                </c:pt>
                <c:pt idx="2763">
                  <c:v>1.65572323344654</c:v>
                </c:pt>
                <c:pt idx="2764">
                  <c:v>1.65506107659336</c:v>
                </c:pt>
                <c:pt idx="2765">
                  <c:v>1.65439918454996</c:v>
                </c:pt>
                <c:pt idx="2766">
                  <c:v>1.65373755721043</c:v>
                </c:pt>
                <c:pt idx="2767">
                  <c:v>1.65307619446891</c:v>
                </c:pt>
                <c:pt idx="2768">
                  <c:v>1.65241509621959</c:v>
                </c:pt>
                <c:pt idx="2769">
                  <c:v>1.65175426235669</c:v>
                </c:pt>
                <c:pt idx="2770">
                  <c:v>1.65109369277447</c:v>
                </c:pt>
                <c:pt idx="2771">
                  <c:v>1.65043338736724</c:v>
                </c:pt>
                <c:pt idx="2772">
                  <c:v>1.64977334602936</c:v>
                </c:pt>
                <c:pt idx="2773">
                  <c:v>1.64911356865522</c:v>
                </c:pt>
                <c:pt idx="2774">
                  <c:v>1.64845405513926</c:v>
                </c:pt>
                <c:pt idx="2775">
                  <c:v>1.64779480537595</c:v>
                </c:pt>
                <c:pt idx="2776">
                  <c:v>1.6471358192598</c:v>
                </c:pt>
                <c:pt idx="2777">
                  <c:v>1.6464770966854</c:v>
                </c:pt>
                <c:pt idx="2778">
                  <c:v>1.64581863754733</c:v>
                </c:pt>
                <c:pt idx="2779">
                  <c:v>1.64516044174025</c:v>
                </c:pt>
                <c:pt idx="2780">
                  <c:v>1.64450250915884</c:v>
                </c:pt>
                <c:pt idx="2781">
                  <c:v>1.64384483969784</c:v>
                </c:pt>
                <c:pt idx="2782">
                  <c:v>1.64318743325202</c:v>
                </c:pt>
                <c:pt idx="2783">
                  <c:v>1.64253028971618</c:v>
                </c:pt>
                <c:pt idx="2784">
                  <c:v>1.6418734089852</c:v>
                </c:pt>
                <c:pt idx="2785">
                  <c:v>1.64121679095397</c:v>
                </c:pt>
                <c:pt idx="2786">
                  <c:v>1.64056043551743</c:v>
                </c:pt>
                <c:pt idx="2787">
                  <c:v>1.63990434257056</c:v>
                </c:pt>
                <c:pt idx="2788">
                  <c:v>1.63924851200839</c:v>
                </c:pt>
                <c:pt idx="2789">
                  <c:v>1.63859294372598</c:v>
                </c:pt>
                <c:pt idx="2790">
                  <c:v>1.63793763761845</c:v>
                </c:pt>
                <c:pt idx="2791">
                  <c:v>1.63728259358094</c:v>
                </c:pt>
                <c:pt idx="2792">
                  <c:v>1.63662781150865</c:v>
                </c:pt>
                <c:pt idx="2793">
                  <c:v>1.63597329129682</c:v>
                </c:pt>
                <c:pt idx="2794">
                  <c:v>1.63531903284072</c:v>
                </c:pt>
                <c:pt idx="2795">
                  <c:v>1.63466503603566</c:v>
                </c:pt>
                <c:pt idx="2796">
                  <c:v>1.63401130077701</c:v>
                </c:pt>
                <c:pt idx="2797">
                  <c:v>1.63335782696018</c:v>
                </c:pt>
                <c:pt idx="2798">
                  <c:v>1.6327046144806</c:v>
                </c:pt>
                <c:pt idx="2799">
                  <c:v>1.63205166323376</c:v>
                </c:pt>
                <c:pt idx="2800">
                  <c:v>1.6313989731152</c:v>
                </c:pt>
                <c:pt idx="2801">
                  <c:v>1.63074654402047</c:v>
                </c:pt>
                <c:pt idx="2802">
                  <c:v>1.63009437584519</c:v>
                </c:pt>
                <c:pt idx="2803">
                  <c:v>1.62944246848502</c:v>
                </c:pt>
                <c:pt idx="2804">
                  <c:v>1.62879082183564</c:v>
                </c:pt>
                <c:pt idx="2805">
                  <c:v>1.6281394357928</c:v>
                </c:pt>
                <c:pt idx="2806">
                  <c:v>1.62748831025227</c:v>
                </c:pt>
                <c:pt idx="2807">
                  <c:v>1.62683744510988</c:v>
                </c:pt>
                <c:pt idx="2808">
                  <c:v>1.62618684026148</c:v>
                </c:pt>
                <c:pt idx="2809">
                  <c:v>1.62553649560298</c:v>
                </c:pt>
                <c:pt idx="2810">
                  <c:v>1.62488641103032</c:v>
                </c:pt>
                <c:pt idx="2811">
                  <c:v>1.62423658643949</c:v>
                </c:pt>
                <c:pt idx="2812">
                  <c:v>1.62358702172652</c:v>
                </c:pt>
                <c:pt idx="2813">
                  <c:v>1.62293771678747</c:v>
                </c:pt>
                <c:pt idx="2814">
                  <c:v>1.62228867151847</c:v>
                </c:pt>
                <c:pt idx="2815">
                  <c:v>1.62163988581565</c:v>
                </c:pt>
                <c:pt idx="2816">
                  <c:v>1.62099135957522</c:v>
                </c:pt>
                <c:pt idx="2817">
                  <c:v>1.62034309269341</c:v>
                </c:pt>
                <c:pt idx="2818">
                  <c:v>1.6196950850665</c:v>
                </c:pt>
                <c:pt idx="2819">
                  <c:v>1.6190473365908</c:v>
                </c:pt>
                <c:pt idx="2820">
                  <c:v>1.61839984716268</c:v>
                </c:pt>
                <c:pt idx="2821">
                  <c:v>1.61775261667855</c:v>
                </c:pt>
                <c:pt idx="2822">
                  <c:v>1.61710564503483</c:v>
                </c:pt>
                <c:pt idx="2823">
                  <c:v>1.61645893212802</c:v>
                </c:pt>
                <c:pt idx="2824">
                  <c:v>1.61581247785464</c:v>
                </c:pt>
                <c:pt idx="2825">
                  <c:v>1.61516628211126</c:v>
                </c:pt>
                <c:pt idx="2826">
                  <c:v>1.6145203447945</c:v>
                </c:pt>
                <c:pt idx="2827">
                  <c:v>1.61387466580099</c:v>
                </c:pt>
                <c:pt idx="2828">
                  <c:v>1.61322924502743</c:v>
                </c:pt>
                <c:pt idx="2829">
                  <c:v>1.61258408237055</c:v>
                </c:pt>
                <c:pt idx="2830">
                  <c:v>1.61193917772713</c:v>
                </c:pt>
                <c:pt idx="2831">
                  <c:v>1.61129453099398</c:v>
                </c:pt>
                <c:pt idx="2832">
                  <c:v>1.61065014206796</c:v>
                </c:pt>
                <c:pt idx="2833">
                  <c:v>1.61000601084596</c:v>
                </c:pt>
                <c:pt idx="2834">
                  <c:v>1.60936213722493</c:v>
                </c:pt>
                <c:pt idx="2835">
                  <c:v>1.60871852110185</c:v>
                </c:pt>
                <c:pt idx="2836">
                  <c:v>1.60807516237373</c:v>
                </c:pt>
                <c:pt idx="2837">
                  <c:v>1.60743206093765</c:v>
                </c:pt>
                <c:pt idx="2838">
                  <c:v>1.60678921669069</c:v>
                </c:pt>
                <c:pt idx="2839">
                  <c:v>1.60614662953002</c:v>
                </c:pt>
                <c:pt idx="2840">
                  <c:v>1.6055042993528</c:v>
                </c:pt>
                <c:pt idx="2841">
                  <c:v>1.60486222605628</c:v>
                </c:pt>
                <c:pt idx="2842">
                  <c:v>1.60422040953772</c:v>
                </c:pt>
                <c:pt idx="2843">
                  <c:v>1.60357884969443</c:v>
                </c:pt>
                <c:pt idx="2844">
                  <c:v>1.60293754642376</c:v>
                </c:pt>
                <c:pt idx="2845">
                  <c:v>1.60229649962309</c:v>
                </c:pt>
                <c:pt idx="2846">
                  <c:v>1.60165570918988</c:v>
                </c:pt>
                <c:pt idx="2847">
                  <c:v>1.60101517502157</c:v>
                </c:pt>
                <c:pt idx="2848">
                  <c:v>1.6003748970157</c:v>
                </c:pt>
                <c:pt idx="2849">
                  <c:v>1.59973487506982</c:v>
                </c:pt>
                <c:pt idx="2850">
                  <c:v>1.59909510908152</c:v>
                </c:pt>
                <c:pt idx="2851">
                  <c:v>1.59845559894844</c:v>
                </c:pt>
                <c:pt idx="2852">
                  <c:v>1.59781634456826</c:v>
                </c:pt>
                <c:pt idx="2853">
                  <c:v>1.5971773458387</c:v>
                </c:pt>
                <c:pt idx="2854">
                  <c:v>1.59653860265752</c:v>
                </c:pt>
                <c:pt idx="2855">
                  <c:v>1.59590011492251</c:v>
                </c:pt>
                <c:pt idx="2856">
                  <c:v>1.59526188253153</c:v>
                </c:pt>
                <c:pt idx="2857">
                  <c:v>1.59462390538246</c:v>
                </c:pt>
                <c:pt idx="2858">
                  <c:v>1.59398618337321</c:v>
                </c:pt>
                <c:pt idx="2859">
                  <c:v>1.59334871640175</c:v>
                </c:pt>
                <c:pt idx="2860">
                  <c:v>1.5927115043661</c:v>
                </c:pt>
                <c:pt idx="2861">
                  <c:v>1.59207454716428</c:v>
                </c:pt>
                <c:pt idx="2862">
                  <c:v>1.5914378446944</c:v>
                </c:pt>
                <c:pt idx="2863">
                  <c:v>1.59080139685458</c:v>
                </c:pt>
                <c:pt idx="2864">
                  <c:v>1.59016520354298</c:v>
                </c:pt>
                <c:pt idx="2865">
                  <c:v>1.58952926465782</c:v>
                </c:pt>
                <c:pt idx="2866">
                  <c:v>1.58889358009734</c:v>
                </c:pt>
                <c:pt idx="2867">
                  <c:v>1.58825814975984</c:v>
                </c:pt>
                <c:pt idx="2868">
                  <c:v>1.58762297354365</c:v>
                </c:pt>
                <c:pt idx="2869">
                  <c:v>1.58698805134714</c:v>
                </c:pt>
                <c:pt idx="2870">
                  <c:v>1.58635338306872</c:v>
                </c:pt>
                <c:pt idx="2871">
                  <c:v>1.58571896860684</c:v>
                </c:pt>
                <c:pt idx="2872">
                  <c:v>1.58508480786</c:v>
                </c:pt>
                <c:pt idx="2873">
                  <c:v>1.58445090072674</c:v>
                </c:pt>
                <c:pt idx="2874">
                  <c:v>1.58381724710562</c:v>
                </c:pt>
                <c:pt idx="2875">
                  <c:v>1.58318384689527</c:v>
                </c:pt>
                <c:pt idx="2876">
                  <c:v>1.58255069999433</c:v>
                </c:pt>
                <c:pt idx="2877">
                  <c:v>1.58191780630151</c:v>
                </c:pt>
                <c:pt idx="2878">
                  <c:v>1.58128516571554</c:v>
                </c:pt>
                <c:pt idx="2879">
                  <c:v>1.5806527781352</c:v>
                </c:pt>
                <c:pt idx="2880">
                  <c:v>1.58002064345931</c:v>
                </c:pt>
                <c:pt idx="2881">
                  <c:v>1.57938876158673</c:v>
                </c:pt>
                <c:pt idx="2882">
                  <c:v>1.57875713241635</c:v>
                </c:pt>
                <c:pt idx="2883">
                  <c:v>1.57812575584712</c:v>
                </c:pt>
                <c:pt idx="2884">
                  <c:v>1.57749463177801</c:v>
                </c:pt>
                <c:pt idx="2885">
                  <c:v>1.57686376010804</c:v>
                </c:pt>
                <c:pt idx="2886">
                  <c:v>1.57623314073628</c:v>
                </c:pt>
                <c:pt idx="2887">
                  <c:v>1.57560277356182</c:v>
                </c:pt>
                <c:pt idx="2888">
                  <c:v>1.57497265848382</c:v>
                </c:pt>
                <c:pt idx="2889">
                  <c:v>1.57434279540144</c:v>
                </c:pt>
                <c:pt idx="2890">
                  <c:v>1.57371318421391</c:v>
                </c:pt>
                <c:pt idx="2891">
                  <c:v>1.57308382482049</c:v>
                </c:pt>
                <c:pt idx="2892">
                  <c:v>1.57245471712049</c:v>
                </c:pt>
                <c:pt idx="2893">
                  <c:v>1.57182586101325</c:v>
                </c:pt>
                <c:pt idx="2894">
                  <c:v>1.57119725639815</c:v>
                </c:pt>
                <c:pt idx="2895">
                  <c:v>1.57056890317461</c:v>
                </c:pt>
                <c:pt idx="2896">
                  <c:v>1.56994080124211</c:v>
                </c:pt>
                <c:pt idx="2897">
                  <c:v>1.56931295050013</c:v>
                </c:pt>
                <c:pt idx="2898">
                  <c:v>1.56868535084823</c:v>
                </c:pt>
                <c:pt idx="2899">
                  <c:v>1.56805800218599</c:v>
                </c:pt>
                <c:pt idx="2900">
                  <c:v>1.56743090441303</c:v>
                </c:pt>
                <c:pt idx="2901">
                  <c:v>1.56680405742902</c:v>
                </c:pt>
                <c:pt idx="2902">
                  <c:v>1.56617746113366</c:v>
                </c:pt>
                <c:pt idx="2903">
                  <c:v>1.5655511154267</c:v>
                </c:pt>
                <c:pt idx="2904">
                  <c:v>1.56492502020792</c:v>
                </c:pt>
                <c:pt idx="2905">
                  <c:v>1.56429917537715</c:v>
                </c:pt>
                <c:pt idx="2906">
                  <c:v>1.56367358083424</c:v>
                </c:pt>
                <c:pt idx="2907">
                  <c:v>1.56304823647912</c:v>
                </c:pt>
                <c:pt idx="2908">
                  <c:v>1.56242314221172</c:v>
                </c:pt>
                <c:pt idx="2909">
                  <c:v>1.56179829793202</c:v>
                </c:pt>
                <c:pt idx="2910">
                  <c:v>1.56117370354005</c:v>
                </c:pt>
                <c:pt idx="2911">
                  <c:v>1.56054935893588</c:v>
                </c:pt>
                <c:pt idx="2912">
                  <c:v>1.55992526401961</c:v>
                </c:pt>
                <c:pt idx="2913">
                  <c:v>1.55930141869139</c:v>
                </c:pt>
                <c:pt idx="2914">
                  <c:v>1.55867782285139</c:v>
                </c:pt>
                <c:pt idx="2915">
                  <c:v>1.55805447639986</c:v>
                </c:pt>
                <c:pt idx="2916">
                  <c:v>1.55743137923704</c:v>
                </c:pt>
                <c:pt idx="2917">
                  <c:v>1.55680853126324</c:v>
                </c:pt>
                <c:pt idx="2918">
                  <c:v>1.55618593237881</c:v>
                </c:pt>
                <c:pt idx="2919">
                  <c:v>1.55556358248414</c:v>
                </c:pt>
                <c:pt idx="2920">
                  <c:v>1.55494148147964</c:v>
                </c:pt>
                <c:pt idx="2921">
                  <c:v>1.55431962926578</c:v>
                </c:pt>
                <c:pt idx="2922">
                  <c:v>1.55369802574307</c:v>
                </c:pt>
                <c:pt idx="2923">
                  <c:v>1.55307667081204</c:v>
                </c:pt>
                <c:pt idx="2924">
                  <c:v>1.55245556437329</c:v>
                </c:pt>
                <c:pt idx="2925">
                  <c:v>1.55183470632743</c:v>
                </c:pt>
                <c:pt idx="2926">
                  <c:v>1.55121409657512</c:v>
                </c:pt>
                <c:pt idx="2927">
                  <c:v>1.55059373501707</c:v>
                </c:pt>
                <c:pt idx="2928">
                  <c:v>1.54997362155403</c:v>
                </c:pt>
                <c:pt idx="2929">
                  <c:v>1.54935375608676</c:v>
                </c:pt>
                <c:pt idx="2930">
                  <c:v>1.5487341385161</c:v>
                </c:pt>
                <c:pt idx="2931">
                  <c:v>1.54811476874291</c:v>
                </c:pt>
                <c:pt idx="2932">
                  <c:v>1.54749564666808</c:v>
                </c:pt>
                <c:pt idx="2933">
                  <c:v>1.54687677219256</c:v>
                </c:pt>
                <c:pt idx="2934">
                  <c:v>1.54625814521733</c:v>
                </c:pt>
                <c:pt idx="2935">
                  <c:v>1.5456397656434</c:v>
                </c:pt>
                <c:pt idx="2936">
                  <c:v>1.54502163337184</c:v>
                </c:pt>
                <c:pt idx="2937">
                  <c:v>1.54440374830374</c:v>
                </c:pt>
                <c:pt idx="2938">
                  <c:v>1.54378611034025</c:v>
                </c:pt>
                <c:pt idx="2939">
                  <c:v>1.54316871938254</c:v>
                </c:pt>
                <c:pt idx="2940">
                  <c:v>1.54255157533182</c:v>
                </c:pt>
                <c:pt idx="2941">
                  <c:v>1.54193467808936</c:v>
                </c:pt>
                <c:pt idx="2942">
                  <c:v>1.54131802755646</c:v>
                </c:pt>
                <c:pt idx="2943">
                  <c:v>1.54070162363444</c:v>
                </c:pt>
                <c:pt idx="2944">
                  <c:v>1.54008546622468</c:v>
                </c:pt>
                <c:pt idx="2945">
                  <c:v>1.5394695552286</c:v>
                </c:pt>
                <c:pt idx="2946">
                  <c:v>1.53885389054766</c:v>
                </c:pt>
                <c:pt idx="2947">
                  <c:v>1.53823847208334</c:v>
                </c:pt>
                <c:pt idx="2948">
                  <c:v>1.53762329973717</c:v>
                </c:pt>
                <c:pt idx="2949">
                  <c:v>1.53700837341074</c:v>
                </c:pt>
                <c:pt idx="2950">
                  <c:v>1.53639369300566</c:v>
                </c:pt>
                <c:pt idx="2951">
                  <c:v>1.53577925842356</c:v>
                </c:pt>
                <c:pt idx="2952">
                  <c:v>1.53516506956615</c:v>
                </c:pt>
                <c:pt idx="2953">
                  <c:v>1.53455112633516</c:v>
                </c:pt>
                <c:pt idx="2954">
                  <c:v>1.53393742863235</c:v>
                </c:pt>
                <c:pt idx="2955">
                  <c:v>1.53332397635953</c:v>
                </c:pt>
                <c:pt idx="2956">
                  <c:v>1.53271076941855</c:v>
                </c:pt>
                <c:pt idx="2957">
                  <c:v>1.5320978077113</c:v>
                </c:pt>
                <c:pt idx="2958">
                  <c:v>1.5314850911397</c:v>
                </c:pt>
                <c:pt idx="2959">
                  <c:v>1.53087261960571</c:v>
                </c:pt>
                <c:pt idx="2960">
                  <c:v>1.53026039301135</c:v>
                </c:pt>
                <c:pt idx="2961">
                  <c:v>1.52964841125866</c:v>
                </c:pt>
                <c:pt idx="2962">
                  <c:v>1.52903667424971</c:v>
                </c:pt>
                <c:pt idx="2963">
                  <c:v>1.52842518188664</c:v>
                </c:pt>
                <c:pt idx="2964">
                  <c:v>1.5278139340716</c:v>
                </c:pt>
                <c:pt idx="2965">
                  <c:v>1.52720293070679</c:v>
                </c:pt>
                <c:pt idx="2966">
                  <c:v>1.52659217169445</c:v>
                </c:pt>
                <c:pt idx="2967">
                  <c:v>1.52598165693687</c:v>
                </c:pt>
                <c:pt idx="2968">
                  <c:v>1.52537138633635</c:v>
                </c:pt>
                <c:pt idx="2969">
                  <c:v>1.52476135979526</c:v>
                </c:pt>
                <c:pt idx="2970">
                  <c:v>1.52415157721598</c:v>
                </c:pt>
                <c:pt idx="2971">
                  <c:v>1.52354203850097</c:v>
                </c:pt>
                <c:pt idx="2972">
                  <c:v>1.52293274355268</c:v>
                </c:pt>
                <c:pt idx="2973">
                  <c:v>1.52232369227364</c:v>
                </c:pt>
                <c:pt idx="2974">
                  <c:v>1.52171488456639</c:v>
                </c:pt>
                <c:pt idx="2975">
                  <c:v>1.52110632033352</c:v>
                </c:pt>
                <c:pt idx="2976">
                  <c:v>1.52049799947767</c:v>
                </c:pt>
                <c:pt idx="2977">
                  <c:v>1.5198899219015</c:v>
                </c:pt>
                <c:pt idx="2978">
                  <c:v>1.51928208750772</c:v>
                </c:pt>
                <c:pt idx="2979">
                  <c:v>1.51867449619908</c:v>
                </c:pt>
                <c:pt idx="2980">
                  <c:v>1.51806714787837</c:v>
                </c:pt>
                <c:pt idx="2981">
                  <c:v>1.5174600424484</c:v>
                </c:pt>
                <c:pt idx="2982">
                  <c:v>1.51685317981203</c:v>
                </c:pt>
                <c:pt idx="2983">
                  <c:v>1.51624655987219</c:v>
                </c:pt>
                <c:pt idx="2984">
                  <c:v>1.51564018253179</c:v>
                </c:pt>
                <c:pt idx="2985">
                  <c:v>1.51503404769383</c:v>
                </c:pt>
                <c:pt idx="2986">
                  <c:v>1.51442815526131</c:v>
                </c:pt>
                <c:pt idx="2987">
                  <c:v>1.51382250513731</c:v>
                </c:pt>
                <c:pt idx="2988">
                  <c:v>1.51321709722491</c:v>
                </c:pt>
                <c:pt idx="2989">
                  <c:v>1.51261193142725</c:v>
                </c:pt>
                <c:pt idx="2990">
                  <c:v>1.5120070076475</c:v>
                </c:pt>
                <c:pt idx="2991">
                  <c:v>1.51140232578887</c:v>
                </c:pt>
                <c:pt idx="2992">
                  <c:v>1.51079788575462</c:v>
                </c:pt>
                <c:pt idx="2993">
                  <c:v>1.51019368744804</c:v>
                </c:pt>
                <c:pt idx="2994">
                  <c:v>1.50958973077245</c:v>
                </c:pt>
                <c:pt idx="2995">
                  <c:v>1.50898601563122</c:v>
                </c:pt>
                <c:pt idx="2996">
                  <c:v>1.50838254192775</c:v>
                </c:pt>
                <c:pt idx="2997">
                  <c:v>1.5077793095655</c:v>
                </c:pt>
                <c:pt idx="2998">
                  <c:v>1.50717631844793</c:v>
                </c:pt>
                <c:pt idx="2999">
                  <c:v>1.50657356847859</c:v>
                </c:pt>
                <c:pt idx="3000">
                  <c:v>1.50597105956101</c:v>
                </c:pt>
                <c:pt idx="3001">
                  <c:v>1.50536879159881</c:v>
                </c:pt>
                <c:pt idx="3002">
                  <c:v>1.50476676449562</c:v>
                </c:pt>
                <c:pt idx="3003">
                  <c:v>1.50416497815511</c:v>
                </c:pt>
                <c:pt idx="3004">
                  <c:v>1.503563432481</c:v>
                </c:pt>
                <c:pt idx="3005">
                  <c:v>1.50296212737705</c:v>
                </c:pt>
                <c:pt idx="3006">
                  <c:v>1.50236106274704</c:v>
                </c:pt>
                <c:pt idx="3007">
                  <c:v>1.5017602384948</c:v>
                </c:pt>
                <c:pt idx="3008">
                  <c:v>1.50115965452421</c:v>
                </c:pt>
                <c:pt idx="3009">
                  <c:v>1.50055931073916</c:v>
                </c:pt>
                <c:pt idx="3010">
                  <c:v>1.4999592070436</c:v>
                </c:pt>
                <c:pt idx="3011">
                  <c:v>1.49935934334152</c:v>
                </c:pt>
                <c:pt idx="3012">
                  <c:v>1.49875971953694</c:v>
                </c:pt>
                <c:pt idx="3013">
                  <c:v>1.49816033553392</c:v>
                </c:pt>
                <c:pt idx="3014">
                  <c:v>1.49756119123656</c:v>
                </c:pt>
                <c:pt idx="3015">
                  <c:v>1.49696228654898</c:v>
                </c:pt>
                <c:pt idx="3016">
                  <c:v>1.49636362137538</c:v>
                </c:pt>
                <c:pt idx="3017">
                  <c:v>1.49576519561996</c:v>
                </c:pt>
                <c:pt idx="3018">
                  <c:v>1.49516700918697</c:v>
                </c:pt>
                <c:pt idx="3019">
                  <c:v>1.49456906198071</c:v>
                </c:pt>
                <c:pt idx="3020">
                  <c:v>1.49397135390551</c:v>
                </c:pt>
                <c:pt idx="3021">
                  <c:v>1.49337388486572</c:v>
                </c:pt>
                <c:pt idx="3022">
                  <c:v>1.49277665476576</c:v>
                </c:pt>
                <c:pt idx="3023">
                  <c:v>1.49217966351006</c:v>
                </c:pt>
                <c:pt idx="3024">
                  <c:v>1.49158291100311</c:v>
                </c:pt>
                <c:pt idx="3025">
                  <c:v>1.49098639714944</c:v>
                </c:pt>
                <c:pt idx="3026">
                  <c:v>1.49039012185359</c:v>
                </c:pt>
                <c:pt idx="3027">
                  <c:v>1.48979408502016</c:v>
                </c:pt>
                <c:pt idx="3028">
                  <c:v>1.48919828655379</c:v>
                </c:pt>
                <c:pt idx="3029">
                  <c:v>1.48860272635915</c:v>
                </c:pt>
                <c:pt idx="3030">
                  <c:v>1.48800740434094</c:v>
                </c:pt>
                <c:pt idx="3031">
                  <c:v>1.48741232040393</c:v>
                </c:pt>
                <c:pt idx="3032">
                  <c:v>1.48681747445289</c:v>
                </c:pt>
                <c:pt idx="3033">
                  <c:v>1.48622286639265</c:v>
                </c:pt>
                <c:pt idx="3034">
                  <c:v>1.48562849612807</c:v>
                </c:pt>
                <c:pt idx="3035">
                  <c:v>1.48503436356405</c:v>
                </c:pt>
                <c:pt idx="3036">
                  <c:v>1.48444046860554</c:v>
                </c:pt>
                <c:pt idx="3037">
                  <c:v>1.4838468111575</c:v>
                </c:pt>
                <c:pt idx="3038">
                  <c:v>1.48325339112496</c:v>
                </c:pt>
                <c:pt idx="3039">
                  <c:v>1.48266020841296</c:v>
                </c:pt>
                <c:pt idx="3040">
                  <c:v>1.4820672629266</c:v>
                </c:pt>
                <c:pt idx="3041">
                  <c:v>1.481474554571</c:v>
                </c:pt>
                <c:pt idx="3042">
                  <c:v>1.48088208325133</c:v>
                </c:pt>
                <c:pt idx="3043">
                  <c:v>1.48028984887281</c:v>
                </c:pt>
                <c:pt idx="3044">
                  <c:v>1.47969785134066</c:v>
                </c:pt>
                <c:pt idx="3045">
                  <c:v>1.47910609056017</c:v>
                </c:pt>
                <c:pt idx="3046">
                  <c:v>1.47851456643665</c:v>
                </c:pt>
                <c:pt idx="3047">
                  <c:v>1.47792327887547</c:v>
                </c:pt>
                <c:pt idx="3048">
                  <c:v>1.47733222778202</c:v>
                </c:pt>
                <c:pt idx="3049">
                  <c:v>1.47674141306173</c:v>
                </c:pt>
                <c:pt idx="3050">
                  <c:v>1.47615083462007</c:v>
                </c:pt>
                <c:pt idx="3051">
                  <c:v>1.47556049236255</c:v>
                </c:pt>
                <c:pt idx="3052">
                  <c:v>1.4749703861947</c:v>
                </c:pt>
                <c:pt idx="3053">
                  <c:v>1.47438051602212</c:v>
                </c:pt>
                <c:pt idx="3054">
                  <c:v>1.47379088175043</c:v>
                </c:pt>
                <c:pt idx="3055">
                  <c:v>1.47320148328528</c:v>
                </c:pt>
                <c:pt idx="3056">
                  <c:v>1.47261232053238</c:v>
                </c:pt>
                <c:pt idx="3057">
                  <c:v>1.47202339339744</c:v>
                </c:pt>
                <c:pt idx="3058">
                  <c:v>1.47143470178625</c:v>
                </c:pt>
                <c:pt idx="3059">
                  <c:v>1.47084624560462</c:v>
                </c:pt>
                <c:pt idx="3060">
                  <c:v>1.47025802475839</c:v>
                </c:pt>
                <c:pt idx="3061">
                  <c:v>1.46967003915345</c:v>
                </c:pt>
                <c:pt idx="3062">
                  <c:v>1.46908228869572</c:v>
                </c:pt>
                <c:pt idx="3063">
                  <c:v>1.46849477329115</c:v>
                </c:pt>
                <c:pt idx="3064">
                  <c:v>1.46790749284576</c:v>
                </c:pt>
                <c:pt idx="3065">
                  <c:v>1.46732044726556</c:v>
                </c:pt>
                <c:pt idx="3066">
                  <c:v>1.46673363645664</c:v>
                </c:pt>
                <c:pt idx="3067">
                  <c:v>1.4661470603251</c:v>
                </c:pt>
                <c:pt idx="3068">
                  <c:v>1.4655607187771</c:v>
                </c:pt>
                <c:pt idx="3069">
                  <c:v>1.46497461171882</c:v>
                </c:pt>
                <c:pt idx="3070">
                  <c:v>1.46438873905647</c:v>
                </c:pt>
                <c:pt idx="3071">
                  <c:v>1.46380310069633</c:v>
                </c:pt>
                <c:pt idx="3072">
                  <c:v>1.46321769654469</c:v>
                </c:pt>
                <c:pt idx="3073">
                  <c:v>1.46263252650788</c:v>
                </c:pt>
                <c:pt idx="3074">
                  <c:v>1.46204759049228</c:v>
                </c:pt>
                <c:pt idx="3075">
                  <c:v>1.4614628884043</c:v>
                </c:pt>
                <c:pt idx="3076">
                  <c:v>1.46087842015038</c:v>
                </c:pt>
                <c:pt idx="3077">
                  <c:v>1.46029418563701</c:v>
                </c:pt>
                <c:pt idx="3078">
                  <c:v>1.45971018477072</c:v>
                </c:pt>
                <c:pt idx="3079">
                  <c:v>1.45912641745805</c:v>
                </c:pt>
                <c:pt idx="3080">
                  <c:v>1.45854288360562</c:v>
                </c:pt>
                <c:pt idx="3081">
                  <c:v>1.45795958312005</c:v>
                </c:pt>
                <c:pt idx="3082">
                  <c:v>1.45737651590802</c:v>
                </c:pt>
                <c:pt idx="3083">
                  <c:v>1.45679368187624</c:v>
                </c:pt>
                <c:pt idx="3084">
                  <c:v>1.45621108093144</c:v>
                </c:pt>
                <c:pt idx="3085">
                  <c:v>1.45562871298043</c:v>
                </c:pt>
                <c:pt idx="3086">
                  <c:v>1.45504657793001</c:v>
                </c:pt>
                <c:pt idx="3087">
                  <c:v>1.45446467568704</c:v>
                </c:pt>
                <c:pt idx="3088">
                  <c:v>1.45388300615843</c:v>
                </c:pt>
                <c:pt idx="3089">
                  <c:v>1.4533015692511</c:v>
                </c:pt>
                <c:pt idx="3090">
                  <c:v>1.45272036487202</c:v>
                </c:pt>
                <c:pt idx="3091">
                  <c:v>1.45213939292821</c:v>
                </c:pt>
                <c:pt idx="3092">
                  <c:v>1.4515586533267</c:v>
                </c:pt>
                <c:pt idx="3093">
                  <c:v>1.45097814597458</c:v>
                </c:pt>
                <c:pt idx="3094">
                  <c:v>1.45039787077897</c:v>
                </c:pt>
                <c:pt idx="3095">
                  <c:v>1.44981782764702</c:v>
                </c:pt>
                <c:pt idx="3096">
                  <c:v>1.44923801648592</c:v>
                </c:pt>
                <c:pt idx="3097">
                  <c:v>1.44865843720291</c:v>
                </c:pt>
                <c:pt idx="3098">
                  <c:v>1.44807908970525</c:v>
                </c:pt>
                <c:pt idx="3099">
                  <c:v>1.44749997390025</c:v>
                </c:pt>
                <c:pt idx="3100">
                  <c:v>1.44692108969525</c:v>
                </c:pt>
                <c:pt idx="3101">
                  <c:v>1.44634243699763</c:v>
                </c:pt>
                <c:pt idx="3102">
                  <c:v>1.4457640157148</c:v>
                </c:pt>
                <c:pt idx="3103">
                  <c:v>1.44518582575422</c:v>
                </c:pt>
                <c:pt idx="3104">
                  <c:v>1.44460786702337</c:v>
                </c:pt>
                <c:pt idx="3105">
                  <c:v>1.44403013942978</c:v>
                </c:pt>
                <c:pt idx="3106">
                  <c:v>1.44345264288102</c:v>
                </c:pt>
                <c:pt idx="3107">
                  <c:v>1.44287537728468</c:v>
                </c:pt>
                <c:pt idx="3108">
                  <c:v>1.44229834254841</c:v>
                </c:pt>
                <c:pt idx="3109">
                  <c:v>1.44172153857987</c:v>
                </c:pt>
                <c:pt idx="3110">
                  <c:v>1.44114496528679</c:v>
                </c:pt>
                <c:pt idx="3111">
                  <c:v>1.4405686225769</c:v>
                </c:pt>
                <c:pt idx="3112">
                  <c:v>1.43999251035799</c:v>
                </c:pt>
                <c:pt idx="3113">
                  <c:v>1.43941662853789</c:v>
                </c:pt>
                <c:pt idx="3114">
                  <c:v>1.43884097702445</c:v>
                </c:pt>
                <c:pt idx="3115">
                  <c:v>1.43826555572558</c:v>
                </c:pt>
                <c:pt idx="3116">
                  <c:v>1.43769036454919</c:v>
                </c:pt>
                <c:pt idx="3117">
                  <c:v>1.43711540340327</c:v>
                </c:pt>
                <c:pt idx="3118">
                  <c:v>1.43654067219581</c:v>
                </c:pt>
                <c:pt idx="3119">
                  <c:v>1.43596617083486</c:v>
                </c:pt>
                <c:pt idx="3120">
                  <c:v>1.43539189922851</c:v>
                </c:pt>
                <c:pt idx="3121">
                  <c:v>1.43481785728486</c:v>
                </c:pt>
                <c:pt idx="3122">
                  <c:v>1.43424404491207</c:v>
                </c:pt>
                <c:pt idx="3123">
                  <c:v>1.43367046201833</c:v>
                </c:pt>
                <c:pt idx="3124">
                  <c:v>1.43309710851187</c:v>
                </c:pt>
                <c:pt idx="3125">
                  <c:v>1.43252398430095</c:v>
                </c:pt>
                <c:pt idx="3126">
                  <c:v>1.43195108929387</c:v>
                </c:pt>
                <c:pt idx="3127">
                  <c:v>1.43137842339897</c:v>
                </c:pt>
                <c:pt idx="3128">
                  <c:v>1.43080598652461</c:v>
                </c:pt>
                <c:pt idx="3129">
                  <c:v>1.43023377857922</c:v>
                </c:pt>
                <c:pt idx="3130">
                  <c:v>1.42966179947124</c:v>
                </c:pt>
                <c:pt idx="3131">
                  <c:v>1.42909004910915</c:v>
                </c:pt>
                <c:pt idx="3132">
                  <c:v>1.42851852740147</c:v>
                </c:pt>
                <c:pt idx="3133">
                  <c:v>1.42794723425675</c:v>
                </c:pt>
                <c:pt idx="3134">
                  <c:v>1.4273761695836</c:v>
                </c:pt>
                <c:pt idx="3135">
                  <c:v>1.42680533329063</c:v>
                </c:pt>
                <c:pt idx="3136">
                  <c:v>1.42623472528653</c:v>
                </c:pt>
                <c:pt idx="3137">
                  <c:v>1.42566434547998</c:v>
                </c:pt>
                <c:pt idx="3138">
                  <c:v>1.42509419377973</c:v>
                </c:pt>
                <c:pt idx="3139">
                  <c:v>1.42452427009455</c:v>
                </c:pt>
                <c:pt idx="3140">
                  <c:v>1.42395457433326</c:v>
                </c:pt>
                <c:pt idx="3141">
                  <c:v>1.42338510640471</c:v>
                </c:pt>
                <c:pt idx="3142">
                  <c:v>1.42281586621777</c:v>
                </c:pt>
                <c:pt idx="3143">
                  <c:v>1.42224685368138</c:v>
                </c:pt>
                <c:pt idx="3144">
                  <c:v>1.42167806870449</c:v>
                </c:pt>
                <c:pt idx="3145">
                  <c:v>1.42110951119609</c:v>
                </c:pt>
                <c:pt idx="3146">
                  <c:v>1.42054118106521</c:v>
                </c:pt>
                <c:pt idx="3147">
                  <c:v>1.41997307822093</c:v>
                </c:pt>
                <c:pt idx="3148">
                  <c:v>1.41940520257234</c:v>
                </c:pt>
                <c:pt idx="3149">
                  <c:v>1.41883755402859</c:v>
                </c:pt>
                <c:pt idx="3150">
                  <c:v>1.41827013249885</c:v>
                </c:pt>
                <c:pt idx="3151">
                  <c:v>1.41770293789234</c:v>
                </c:pt>
                <c:pt idx="3152">
                  <c:v>1.41713597011829</c:v>
                </c:pt>
                <c:pt idx="3153">
                  <c:v>1.41656922908601</c:v>
                </c:pt>
                <c:pt idx="3154">
                  <c:v>1.4160027147048</c:v>
                </c:pt>
                <c:pt idx="3155">
                  <c:v>1.41543642688404</c:v>
                </c:pt>
                <c:pt idx="3156">
                  <c:v>1.4148703655331</c:v>
                </c:pt>
                <c:pt idx="3157">
                  <c:v>1.41430453056143</c:v>
                </c:pt>
                <c:pt idx="3158">
                  <c:v>1.41373892187848</c:v>
                </c:pt>
                <c:pt idx="3159">
                  <c:v>1.41317353939376</c:v>
                </c:pt>
                <c:pt idx="3160">
                  <c:v>1.41260838301682</c:v>
                </c:pt>
                <c:pt idx="3161">
                  <c:v>1.41204345265722</c:v>
                </c:pt>
                <c:pt idx="3162">
                  <c:v>1.41147874822457</c:v>
                </c:pt>
                <c:pt idx="3163">
                  <c:v>1.41091426962852</c:v>
                </c:pt>
                <c:pt idx="3164">
                  <c:v>1.41035001677877</c:v>
                </c:pt>
                <c:pt idx="3165">
                  <c:v>1.40978598958501</c:v>
                </c:pt>
                <c:pt idx="3166">
                  <c:v>1.40922218795702</c:v>
                </c:pt>
                <c:pt idx="3167">
                  <c:v>1.40865861180459</c:v>
                </c:pt>
                <c:pt idx="3168">
                  <c:v>1.40809526103753</c:v>
                </c:pt>
                <c:pt idx="3169">
                  <c:v>1.40753213556572</c:v>
                </c:pt>
                <c:pt idx="3170">
                  <c:v>1.40696923529905</c:v>
                </c:pt>
                <c:pt idx="3171">
                  <c:v>1.40640656014746</c:v>
                </c:pt>
                <c:pt idx="3172">
                  <c:v>1.40584411002093</c:v>
                </c:pt>
                <c:pt idx="3173">
                  <c:v>1.40528188482945</c:v>
                </c:pt>
                <c:pt idx="3174">
                  <c:v>1.40471988448308</c:v>
                </c:pt>
                <c:pt idx="3175">
                  <c:v>1.4041581088919</c:v>
                </c:pt>
                <c:pt idx="3176">
                  <c:v>1.40359655796601</c:v>
                </c:pt>
                <c:pt idx="3177">
                  <c:v>1.40303523161558</c:v>
                </c:pt>
                <c:pt idx="3178">
                  <c:v>1.40247412975079</c:v>
                </c:pt>
                <c:pt idx="3179">
                  <c:v>1.40191325228186</c:v>
                </c:pt>
                <c:pt idx="3180">
                  <c:v>1.40135259911906</c:v>
                </c:pt>
                <c:pt idx="3181">
                  <c:v>1.40079217017267</c:v>
                </c:pt>
                <c:pt idx="3182">
                  <c:v>1.40023196535304</c:v>
                </c:pt>
                <c:pt idx="3183">
                  <c:v>1.39967198457052</c:v>
                </c:pt>
                <c:pt idx="3184">
                  <c:v>1.39911222773552</c:v>
                </c:pt>
                <c:pt idx="3185">
                  <c:v>1.39855269475848</c:v>
                </c:pt>
                <c:pt idx="3186">
                  <c:v>1.39799338554988</c:v>
                </c:pt>
                <c:pt idx="3187">
                  <c:v>1.39743430002022</c:v>
                </c:pt>
                <c:pt idx="3188">
                  <c:v>1.39687543808005</c:v>
                </c:pt>
                <c:pt idx="3189">
                  <c:v>1.39631679963995</c:v>
                </c:pt>
                <c:pt idx="3190">
                  <c:v>1.39575838461055</c:v>
                </c:pt>
                <c:pt idx="3191">
                  <c:v>1.39520019290249</c:v>
                </c:pt>
                <c:pt idx="3192">
                  <c:v>1.39464222442646</c:v>
                </c:pt>
                <c:pt idx="3193">
                  <c:v>1.3940844790932</c:v>
                </c:pt>
                <c:pt idx="3194">
                  <c:v>1.39352695681345</c:v>
                </c:pt>
                <c:pt idx="3195">
                  <c:v>1.39296965749802</c:v>
                </c:pt>
                <c:pt idx="3196">
                  <c:v>1.39241258105773</c:v>
                </c:pt>
                <c:pt idx="3197">
                  <c:v>1.39185572740347</c:v>
                </c:pt>
                <c:pt idx="3198">
                  <c:v>1.39129909644612</c:v>
                </c:pt>
                <c:pt idx="3199">
                  <c:v>1.39074268809663</c:v>
                </c:pt>
                <c:pt idx="3200">
                  <c:v>1.39018650226597</c:v>
                </c:pt>
                <c:pt idx="3201">
                  <c:v>1.38963053886516</c:v>
                </c:pt>
                <c:pt idx="3202">
                  <c:v>1.38907479780523</c:v>
                </c:pt>
                <c:pt idx="3203">
                  <c:v>1.38851927899728</c:v>
                </c:pt>
                <c:pt idx="3204">
                  <c:v>1.38796398235241</c:v>
                </c:pt>
                <c:pt idx="3205">
                  <c:v>1.38740890778179</c:v>
                </c:pt>
                <c:pt idx="3206">
                  <c:v>1.38685405519659</c:v>
                </c:pt>
                <c:pt idx="3207">
                  <c:v>1.38629942450804</c:v>
                </c:pt>
                <c:pt idx="3208">
                  <c:v>1.38574501562741</c:v>
                </c:pt>
                <c:pt idx="3209">
                  <c:v>1.38519082846598</c:v>
                </c:pt>
                <c:pt idx="3210">
                  <c:v>1.38463686293509</c:v>
                </c:pt>
                <c:pt idx="3211">
                  <c:v>1.38408311894609</c:v>
                </c:pt>
                <c:pt idx="3212">
                  <c:v>1.3835295964104</c:v>
                </c:pt>
                <c:pt idx="3213">
                  <c:v>1.38297629523945</c:v>
                </c:pt>
                <c:pt idx="3214">
                  <c:v>1.38242321534471</c:v>
                </c:pt>
                <c:pt idx="3215">
                  <c:v>1.38187035663768</c:v>
                </c:pt>
                <c:pt idx="3216">
                  <c:v>1.38131771902992</c:v>
                </c:pt>
                <c:pt idx="3217">
                  <c:v>1.38076530243299</c:v>
                </c:pt>
                <c:pt idx="3218">
                  <c:v>1.38021310675851</c:v>
                </c:pt>
                <c:pt idx="3219">
                  <c:v>1.37966113191814</c:v>
                </c:pt>
                <c:pt idx="3220">
                  <c:v>1.37910937782355</c:v>
                </c:pt>
                <c:pt idx="3221">
                  <c:v>1.37855784438646</c:v>
                </c:pt>
                <c:pt idx="3222">
                  <c:v>1.37800653151863</c:v>
                </c:pt>
                <c:pt idx="3223">
                  <c:v>1.37745543913185</c:v>
                </c:pt>
                <c:pt idx="3224">
                  <c:v>1.37690456713794</c:v>
                </c:pt>
                <c:pt idx="3225">
                  <c:v>1.37635391544876</c:v>
                </c:pt>
                <c:pt idx="3226">
                  <c:v>1.37580348397622</c:v>
                </c:pt>
                <c:pt idx="3227">
                  <c:v>1.37525327263223</c:v>
                </c:pt>
                <c:pt idx="3228">
                  <c:v>1.37470328132877</c:v>
                </c:pt>
                <c:pt idx="3229">
                  <c:v>1.37415350997784</c:v>
                </c:pt>
                <c:pt idx="3230">
                  <c:v>1.37360395849147</c:v>
                </c:pt>
                <c:pt idx="3231">
                  <c:v>1.37305462678174</c:v>
                </c:pt>
                <c:pt idx="3232">
                  <c:v>1.37250551476076</c:v>
                </c:pt>
                <c:pt idx="3233">
                  <c:v>1.37195662234066</c:v>
                </c:pt>
                <c:pt idx="3234">
                  <c:v>1.37140794943362</c:v>
                </c:pt>
                <c:pt idx="3235">
                  <c:v>1.37085949595185</c:v>
                </c:pt>
                <c:pt idx="3236">
                  <c:v>1.37031126180761</c:v>
                </c:pt>
                <c:pt idx="3237">
                  <c:v>1.36976324691317</c:v>
                </c:pt>
                <c:pt idx="3238">
                  <c:v>1.36921545118086</c:v>
                </c:pt>
                <c:pt idx="3239">
                  <c:v>1.36866787452302</c:v>
                </c:pt>
                <c:pt idx="3240">
                  <c:v>1.36812051685204</c:v>
                </c:pt>
                <c:pt idx="3241">
                  <c:v>1.36757337808035</c:v>
                </c:pt>
                <c:pt idx="3242">
                  <c:v>1.3670264581204</c:v>
                </c:pt>
                <c:pt idx="3243">
                  <c:v>1.36647975688469</c:v>
                </c:pt>
                <c:pt idx="3244">
                  <c:v>1.36593327428574</c:v>
                </c:pt>
                <c:pt idx="3245">
                  <c:v>1.36538701023612</c:v>
                </c:pt>
                <c:pt idx="3246">
                  <c:v>1.36484096464842</c:v>
                </c:pt>
                <c:pt idx="3247">
                  <c:v>1.36429513743529</c:v>
                </c:pt>
                <c:pt idx="3248">
                  <c:v>1.36374952850937</c:v>
                </c:pt>
                <c:pt idx="3249">
                  <c:v>1.36320413778338</c:v>
                </c:pt>
                <c:pt idx="3250">
                  <c:v>1.36265896517006</c:v>
                </c:pt>
                <c:pt idx="3251">
                  <c:v>1.36211401058218</c:v>
                </c:pt>
                <c:pt idx="3252">
                  <c:v>1.36156927393254</c:v>
                </c:pt>
                <c:pt idx="3253">
                  <c:v>1.36102475513399</c:v>
                </c:pt>
                <c:pt idx="3254">
                  <c:v>1.3604804540994</c:v>
                </c:pt>
                <c:pt idx="3255">
                  <c:v>1.35993637074168</c:v>
                </c:pt>
                <c:pt idx="3256">
                  <c:v>1.35939250497379</c:v>
                </c:pt>
                <c:pt idx="3257">
                  <c:v>1.3588488567087</c:v>
                </c:pt>
                <c:pt idx="3258">
                  <c:v>1.35830542585944</c:v>
                </c:pt>
                <c:pt idx="3259">
                  <c:v>1.35776221233904</c:v>
                </c:pt>
                <c:pt idx="3260">
                  <c:v>1.3572192160606</c:v>
                </c:pt>
                <c:pt idx="3261">
                  <c:v>1.35667643693724</c:v>
                </c:pt>
                <c:pt idx="3262">
                  <c:v>1.35613387488211</c:v>
                </c:pt>
                <c:pt idx="3263">
                  <c:v>1.3555915298084</c:v>
                </c:pt>
                <c:pt idx="3264">
                  <c:v>1.35504940162934</c:v>
                </c:pt>
                <c:pt idx="3265">
                  <c:v>1.35450749025819</c:v>
                </c:pt>
                <c:pt idx="3266">
                  <c:v>1.35396579560824</c:v>
                </c:pt>
                <c:pt idx="3267">
                  <c:v>1.35342431759282</c:v>
                </c:pt>
                <c:pt idx="3268">
                  <c:v>1.35288305612529</c:v>
                </c:pt>
                <c:pt idx="3269">
                  <c:v>1.35234201111906</c:v>
                </c:pt>
                <c:pt idx="3270">
                  <c:v>1.35180118248755</c:v>
                </c:pt>
                <c:pt idx="3271">
                  <c:v>1.35126057014423</c:v>
                </c:pt>
                <c:pt idx="3272">
                  <c:v>1.3507201740026</c:v>
                </c:pt>
                <c:pt idx="3273">
                  <c:v>1.35017999397621</c:v>
                </c:pt>
                <c:pt idx="3274">
                  <c:v>1.34964002997862</c:v>
                </c:pt>
                <c:pt idx="3275">
                  <c:v>1.34910028192343</c:v>
                </c:pt>
                <c:pt idx="3276">
                  <c:v>1.3485607497243</c:v>
                </c:pt>
                <c:pt idx="3277">
                  <c:v>1.34802143329489</c:v>
                </c:pt>
                <c:pt idx="3278">
                  <c:v>1.34748233254891</c:v>
                </c:pt>
                <c:pt idx="3279">
                  <c:v>1.3469434474001</c:v>
                </c:pt>
                <c:pt idx="3280">
                  <c:v>1.34640477776225</c:v>
                </c:pt>
                <c:pt idx="3281">
                  <c:v>1.34586632354917</c:v>
                </c:pt>
                <c:pt idx="3282">
                  <c:v>1.3453280846747</c:v>
                </c:pt>
                <c:pt idx="3283">
                  <c:v>1.34479006105273</c:v>
                </c:pt>
                <c:pt idx="3284">
                  <c:v>1.34425225259717</c:v>
                </c:pt>
                <c:pt idx="3285">
                  <c:v>1.34371465922197</c:v>
                </c:pt>
                <c:pt idx="3286">
                  <c:v>1.34317728084112</c:v>
                </c:pt>
                <c:pt idx="3287">
                  <c:v>1.34264011736864</c:v>
                </c:pt>
                <c:pt idx="3288">
                  <c:v>1.34210316871859</c:v>
                </c:pt>
                <c:pt idx="3289">
                  <c:v>1.34156643480504</c:v>
                </c:pt>
                <c:pt idx="3290">
                  <c:v>1.34102991554212</c:v>
                </c:pt>
                <c:pt idx="3291">
                  <c:v>1.340493610844</c:v>
                </c:pt>
                <c:pt idx="3292">
                  <c:v>1.33995752062485</c:v>
                </c:pt>
                <c:pt idx="3293">
                  <c:v>1.33942164479891</c:v>
                </c:pt>
                <c:pt idx="3294">
                  <c:v>1.33888598328044</c:v>
                </c:pt>
                <c:pt idx="3295">
                  <c:v>1.33835053598372</c:v>
                </c:pt>
                <c:pt idx="3296">
                  <c:v>1.3378153028231</c:v>
                </c:pt>
                <c:pt idx="3297">
                  <c:v>1.33728028371292</c:v>
                </c:pt>
                <c:pt idx="3298">
                  <c:v>1.3367454785676</c:v>
                </c:pt>
                <c:pt idx="3299">
                  <c:v>1.33621088730155</c:v>
                </c:pt>
                <c:pt idx="3300">
                  <c:v>1.33567650982925</c:v>
                </c:pt>
                <c:pt idx="3301">
                  <c:v>1.3351423460652</c:v>
                </c:pt>
                <c:pt idx="3302">
                  <c:v>1.33460839592392</c:v>
                </c:pt>
                <c:pt idx="3303">
                  <c:v>1.33407465931998</c:v>
                </c:pt>
                <c:pt idx="3304">
                  <c:v>1.333541136168</c:v>
                </c:pt>
                <c:pt idx="3305">
                  <c:v>1.3330078263826</c:v>
                </c:pt>
                <c:pt idx="3306">
                  <c:v>1.33247472987846</c:v>
                </c:pt>
                <c:pt idx="3307">
                  <c:v>1.33194184657027</c:v>
                </c:pt>
                <c:pt idx="3308">
                  <c:v>1.33140917637279</c:v>
                </c:pt>
                <c:pt idx="3309">
                  <c:v>1.33087671920077</c:v>
                </c:pt>
                <c:pt idx="3310">
                  <c:v>1.33034447496903</c:v>
                </c:pt>
                <c:pt idx="3311">
                  <c:v>1.32981244359241</c:v>
                </c:pt>
                <c:pt idx="3312">
                  <c:v>1.32928062498579</c:v>
                </c:pt>
                <c:pt idx="3313">
                  <c:v>1.32874901906407</c:v>
                </c:pt>
                <c:pt idx="3314">
                  <c:v>1.32821762574219</c:v>
                </c:pt>
                <c:pt idx="3315">
                  <c:v>1.32768644493514</c:v>
                </c:pt>
                <c:pt idx="3316">
                  <c:v>1.32715547655792</c:v>
                </c:pt>
                <c:pt idx="3317">
                  <c:v>1.32662472052558</c:v>
                </c:pt>
                <c:pt idx="3318">
                  <c:v>1.3260941767532</c:v>
                </c:pt>
                <c:pt idx="3319">
                  <c:v>1.32556384515589</c:v>
                </c:pt>
                <c:pt idx="3320">
                  <c:v>1.32503372564879</c:v>
                </c:pt>
                <c:pt idx="3321">
                  <c:v>1.3245038181471</c:v>
                </c:pt>
                <c:pt idx="3322">
                  <c:v>1.32397412256602</c:v>
                </c:pt>
                <c:pt idx="3323">
                  <c:v>1.3234446388208</c:v>
                </c:pt>
                <c:pt idx="3324">
                  <c:v>1.32291536682673</c:v>
                </c:pt>
                <c:pt idx="3325">
                  <c:v>1.32238630649912</c:v>
                </c:pt>
                <c:pt idx="3326">
                  <c:v>1.32185745775332</c:v>
                </c:pt>
                <c:pt idx="3327">
                  <c:v>1.32132882050472</c:v>
                </c:pt>
                <c:pt idx="3328">
                  <c:v>1.32080039466873</c:v>
                </c:pt>
                <c:pt idx="3329">
                  <c:v>1.32027218016081</c:v>
                </c:pt>
                <c:pt idx="3330">
                  <c:v>1.31974417689643</c:v>
                </c:pt>
                <c:pt idx="3331">
                  <c:v>1.31921638479113</c:v>
                </c:pt>
                <c:pt idx="3332">
                  <c:v>1.31868880376046</c:v>
                </c:pt>
                <c:pt idx="3333">
                  <c:v>1.31816143371999</c:v>
                </c:pt>
                <c:pt idx="3334">
                  <c:v>1.31763427458536</c:v>
                </c:pt>
                <c:pt idx="3335">
                  <c:v>1.31710732627222</c:v>
                </c:pt>
                <c:pt idx="3336">
                  <c:v>1.31658058869625</c:v>
                </c:pt>
                <c:pt idx="3337">
                  <c:v>1.31605406177317</c:v>
                </c:pt>
                <c:pt idx="3338">
                  <c:v>1.31552774541875</c:v>
                </c:pt>
                <c:pt idx="3339">
                  <c:v>1.31500163954877</c:v>
                </c:pt>
                <c:pt idx="3340">
                  <c:v>1.31447574407906</c:v>
                </c:pt>
                <c:pt idx="3341">
                  <c:v>1.31395005892547</c:v>
                </c:pt>
                <c:pt idx="3342">
                  <c:v>1.31342458400389</c:v>
                </c:pt>
                <c:pt idx="3343">
                  <c:v>1.31289931923024</c:v>
                </c:pt>
                <c:pt idx="3344">
                  <c:v>1.31237426452049</c:v>
                </c:pt>
                <c:pt idx="3345">
                  <c:v>1.31184941979063</c:v>
                </c:pt>
                <c:pt idx="3346">
                  <c:v>1.31132478495668</c:v>
                </c:pt>
                <c:pt idx="3347">
                  <c:v>1.31080035993469</c:v>
                </c:pt>
                <c:pt idx="3348">
                  <c:v>1.31027614464076</c:v>
                </c:pt>
                <c:pt idx="3349">
                  <c:v>1.30975213899102</c:v>
                </c:pt>
                <c:pt idx="3350">
                  <c:v>1.30922834290163</c:v>
                </c:pt>
                <c:pt idx="3351">
                  <c:v>1.30870475628877</c:v>
                </c:pt>
                <c:pt idx="3352">
                  <c:v>1.30818137906868</c:v>
                </c:pt>
                <c:pt idx="3353">
                  <c:v>1.30765821115761</c:v>
                </c:pt>
                <c:pt idx="3354">
                  <c:v>1.30713525247186</c:v>
                </c:pt>
                <c:pt idx="3355">
                  <c:v>1.30661250292775</c:v>
                </c:pt>
                <c:pt idx="3356">
                  <c:v>1.30608996244164</c:v>
                </c:pt>
                <c:pt idx="3357">
                  <c:v>1.30556763092993</c:v>
                </c:pt>
                <c:pt idx="3358">
                  <c:v>1.30504550830904</c:v>
                </c:pt>
                <c:pt idx="3359">
                  <c:v>1.30452359449544</c:v>
                </c:pt>
                <c:pt idx="3360">
                  <c:v>1.30400188940562</c:v>
                </c:pt>
                <c:pt idx="3361">
                  <c:v>1.3034803929561</c:v>
                </c:pt>
                <c:pt idx="3362">
                  <c:v>1.30295910506345</c:v>
                </c:pt>
                <c:pt idx="3363">
                  <c:v>1.30243802564425</c:v>
                </c:pt>
                <c:pt idx="3364">
                  <c:v>1.30191715461515</c:v>
                </c:pt>
                <c:pt idx="3365">
                  <c:v>1.30139649189279</c:v>
                </c:pt>
                <c:pt idx="3366">
                  <c:v>1.30087603739387</c:v>
                </c:pt>
                <c:pt idx="3367">
                  <c:v>1.30035579103512</c:v>
                </c:pt>
                <c:pt idx="3368">
                  <c:v>1.2998357527333</c:v>
                </c:pt>
                <c:pt idx="3369">
                  <c:v>1.2993159224052</c:v>
                </c:pt>
                <c:pt idx="3370">
                  <c:v>1.29879629996766</c:v>
                </c:pt>
                <c:pt idx="3371">
                  <c:v>1.29827688533752</c:v>
                </c:pt>
                <c:pt idx="3372">
                  <c:v>1.29775767843169</c:v>
                </c:pt>
                <c:pt idx="3373">
                  <c:v>1.29723867916709</c:v>
                </c:pt>
                <c:pt idx="3374">
                  <c:v>1.29671988746068</c:v>
                </c:pt>
                <c:pt idx="3375">
                  <c:v>1.29620130322946</c:v>
                </c:pt>
                <c:pt idx="3376">
                  <c:v>1.29568292639045</c:v>
                </c:pt>
                <c:pt idx="3377">
                  <c:v>1.2951647568607</c:v>
                </c:pt>
                <c:pt idx="3378">
                  <c:v>1.29464679455733</c:v>
                </c:pt>
                <c:pt idx="3379">
                  <c:v>1.29412903939744</c:v>
                </c:pt>
                <c:pt idx="3380">
                  <c:v>1.2936114912982</c:v>
                </c:pt>
                <c:pt idx="3381">
                  <c:v>1.2930941501768</c:v>
                </c:pt>
                <c:pt idx="3382">
                  <c:v>1.29257701595047</c:v>
                </c:pt>
                <c:pt idx="3383">
                  <c:v>1.29206008853647</c:v>
                </c:pt>
                <c:pt idx="3384">
                  <c:v>1.29154336785208</c:v>
                </c:pt>
                <c:pt idx="3385">
                  <c:v>1.29102685381463</c:v>
                </c:pt>
                <c:pt idx="3386">
                  <c:v>1.29051054634149</c:v>
                </c:pt>
                <c:pt idx="3387">
                  <c:v>1.28999444535003</c:v>
                </c:pt>
                <c:pt idx="3388">
                  <c:v>1.28947855075769</c:v>
                </c:pt>
                <c:pt idx="3389">
                  <c:v>1.28896286248191</c:v>
                </c:pt>
                <c:pt idx="3390">
                  <c:v>1.2884473804402</c:v>
                </c:pt>
                <c:pt idx="3391">
                  <c:v>1.28793210455008</c:v>
                </c:pt>
                <c:pt idx="3392">
                  <c:v>1.28741703472909</c:v>
                </c:pt>
                <c:pt idx="3393">
                  <c:v>1.28690217089483</c:v>
                </c:pt>
                <c:pt idx="3394">
                  <c:v>1.28638751296492</c:v>
                </c:pt>
                <c:pt idx="3395">
                  <c:v>1.28587306085701</c:v>
                </c:pt>
                <c:pt idx="3396">
                  <c:v>1.2853588144888</c:v>
                </c:pt>
                <c:pt idx="3397">
                  <c:v>1.284844773778</c:v>
                </c:pt>
                <c:pt idx="3398">
                  <c:v>1.28433093864237</c:v>
                </c:pt>
                <c:pt idx="3399">
                  <c:v>1.28381730899969</c:v>
                </c:pt>
                <c:pt idx="3400">
                  <c:v>1.28330388476778</c:v>
                </c:pt>
                <c:pt idx="3401">
                  <c:v>1.2827906658645</c:v>
                </c:pt>
                <c:pt idx="3402">
                  <c:v>1.28227765220772</c:v>
                </c:pt>
                <c:pt idx="3403">
                  <c:v>1.28176484371537</c:v>
                </c:pt>
                <c:pt idx="3404">
                  <c:v>1.28125224030541</c:v>
                </c:pt>
                <c:pt idx="3405">
                  <c:v>1.2807398418958</c:v>
                </c:pt>
                <c:pt idx="3406">
                  <c:v>1.28022764840457</c:v>
                </c:pt>
                <c:pt idx="3407">
                  <c:v>1.27971565974976</c:v>
                </c:pt>
                <c:pt idx="3408">
                  <c:v>1.27920387584947</c:v>
                </c:pt>
                <c:pt idx="3409">
                  <c:v>1.27869229662179</c:v>
                </c:pt>
                <c:pt idx="3410">
                  <c:v>1.27818092198489</c:v>
                </c:pt>
                <c:pt idx="3411">
                  <c:v>1.27766975185694</c:v>
                </c:pt>
                <c:pt idx="3412">
                  <c:v>1.27715878615615</c:v>
                </c:pt>
                <c:pt idx="3413">
                  <c:v>1.27664802480077</c:v>
                </c:pt>
                <c:pt idx="3414">
                  <c:v>1.27613746770907</c:v>
                </c:pt>
                <c:pt idx="3415">
                  <c:v>1.27562711479937</c:v>
                </c:pt>
                <c:pt idx="3416">
                  <c:v>1.27511696599002</c:v>
                </c:pt>
                <c:pt idx="3417">
                  <c:v>1.27460702119938</c:v>
                </c:pt>
                <c:pt idx="3418">
                  <c:v>1.27409728034587</c:v>
                </c:pt>
                <c:pt idx="3419">
                  <c:v>1.27358774334792</c:v>
                </c:pt>
                <c:pt idx="3420">
                  <c:v>1.27307841012402</c:v>
                </c:pt>
                <c:pt idx="3421">
                  <c:v>1.27256928059266</c:v>
                </c:pt>
                <c:pt idx="3422">
                  <c:v>1.2720603546724</c:v>
                </c:pt>
                <c:pt idx="3423">
                  <c:v>1.27155163228179</c:v>
                </c:pt>
                <c:pt idx="3424">
                  <c:v>1.27104311333944</c:v>
                </c:pt>
                <c:pt idx="3425">
                  <c:v>1.270534797764</c:v>
                </c:pt>
                <c:pt idx="3426">
                  <c:v>1.27002668547413</c:v>
                </c:pt>
                <c:pt idx="3427">
                  <c:v>1.26951877638853</c:v>
                </c:pt>
                <c:pt idx="3428">
                  <c:v>1.26901107042594</c:v>
                </c:pt>
                <c:pt idx="3429">
                  <c:v>1.26850356750512</c:v>
                </c:pt>
                <c:pt idx="3430">
                  <c:v>1.26799626754487</c:v>
                </c:pt>
                <c:pt idx="3431">
                  <c:v>1.26748917046403</c:v>
                </c:pt>
                <c:pt idx="3432">
                  <c:v>1.26698227618146</c:v>
                </c:pt>
                <c:pt idx="3433">
                  <c:v>1.26647558461605</c:v>
                </c:pt>
                <c:pt idx="3434">
                  <c:v>1.26596909568675</c:v>
                </c:pt>
                <c:pt idx="3435">
                  <c:v>1.2654628093125</c:v>
                </c:pt>
                <c:pt idx="3436">
                  <c:v>1.2649567254123</c:v>
                </c:pt>
                <c:pt idx="3437">
                  <c:v>1.26445084390518</c:v>
                </c:pt>
                <c:pt idx="3438">
                  <c:v>1.2639451647102</c:v>
                </c:pt>
                <c:pt idx="3439">
                  <c:v>1.26343968774645</c:v>
                </c:pt>
                <c:pt idx="3440">
                  <c:v>1.26293441293305</c:v>
                </c:pt>
                <c:pt idx="3441">
                  <c:v>1.26242934018916</c:v>
                </c:pt>
                <c:pt idx="3442">
                  <c:v>1.26192446943397</c:v>
                </c:pt>
                <c:pt idx="3443">
                  <c:v>1.26141980058669</c:v>
                </c:pt>
                <c:pt idx="3444">
                  <c:v>1.26091533356659</c:v>
                </c:pt>
                <c:pt idx="3445">
                  <c:v>1.26041106829294</c:v>
                </c:pt>
                <c:pt idx="3446">
                  <c:v>1.25990700468507</c:v>
                </c:pt>
                <c:pt idx="3447">
                  <c:v>1.25940314266231</c:v>
                </c:pt>
                <c:pt idx="3448">
                  <c:v>1.25889948214407</c:v>
                </c:pt>
                <c:pt idx="3449">
                  <c:v>1.25839602304974</c:v>
                </c:pt>
                <c:pt idx="3450">
                  <c:v>1.25789276529878</c:v>
                </c:pt>
                <c:pt idx="3451">
                  <c:v>1.25738970881067</c:v>
                </c:pt>
                <c:pt idx="3452">
                  <c:v>1.25688685350491</c:v>
                </c:pt>
                <c:pt idx="3453">
                  <c:v>1.25638419930105</c:v>
                </c:pt>
                <c:pt idx="3454">
                  <c:v>1.25588174611867</c:v>
                </c:pt>
                <c:pt idx="3455">
                  <c:v>1.25537949387736</c:v>
                </c:pt>
                <c:pt idx="3456">
                  <c:v>1.25487744249678</c:v>
                </c:pt>
                <c:pt idx="3457">
                  <c:v>1.2543755918966</c:v>
                </c:pt>
                <c:pt idx="3458">
                  <c:v>1.25387394199651</c:v>
                </c:pt>
                <c:pt idx="3459">
                  <c:v>1.25337249271625</c:v>
                </c:pt>
                <c:pt idx="3460">
                  <c:v>1.25287124397559</c:v>
                </c:pt>
                <c:pt idx="3461">
                  <c:v>1.25237019569434</c:v>
                </c:pt>
                <c:pt idx="3462">
                  <c:v>1.25186934779232</c:v>
                </c:pt>
                <c:pt idx="3463">
                  <c:v>1.2513687001894</c:v>
                </c:pt>
                <c:pt idx="3464">
                  <c:v>1.25086825280547</c:v>
                </c:pt>
                <c:pt idx="3465">
                  <c:v>1.25036800556047</c:v>
                </c:pt>
                <c:pt idx="3466">
                  <c:v>1.24986795837435</c:v>
                </c:pt>
                <c:pt idx="3467">
                  <c:v>1.24936811116711</c:v>
                </c:pt>
                <c:pt idx="3468">
                  <c:v>1.24886846385876</c:v>
                </c:pt>
                <c:pt idx="3469">
                  <c:v>1.24836901636938</c:v>
                </c:pt>
                <c:pt idx="3470">
                  <c:v>1.24786976861904</c:v>
                </c:pt>
                <c:pt idx="3471">
                  <c:v>1.24737072052786</c:v>
                </c:pt>
                <c:pt idx="3472">
                  <c:v>1.246871872016</c:v>
                </c:pt>
                <c:pt idx="3473">
                  <c:v>1.24637322300365</c:v>
                </c:pt>
                <c:pt idx="3474">
                  <c:v>1.24587477341101</c:v>
                </c:pt>
                <c:pt idx="3475">
                  <c:v>1.24537652315834</c:v>
                </c:pt>
                <c:pt idx="3476">
                  <c:v>1.24487847216592</c:v>
                </c:pt>
                <c:pt idx="3477">
                  <c:v>1.24438062035405</c:v>
                </c:pt>
                <c:pt idx="3478">
                  <c:v>1.24388296764309</c:v>
                </c:pt>
                <c:pt idx="3479">
                  <c:v>1.2433855139534</c:v>
                </c:pt>
                <c:pt idx="3480">
                  <c:v>1.2428882592054</c:v>
                </c:pt>
                <c:pt idx="3481">
                  <c:v>1.24239120331952</c:v>
                </c:pt>
                <c:pt idx="3482">
                  <c:v>1.24189434621624</c:v>
                </c:pt>
                <c:pt idx="3483">
                  <c:v>1.24139768781605</c:v>
                </c:pt>
                <c:pt idx="3484">
                  <c:v>1.2409012280395</c:v>
                </c:pt>
                <c:pt idx="3485">
                  <c:v>1.24040496680715</c:v>
                </c:pt>
                <c:pt idx="3486">
                  <c:v>1.23990890403959</c:v>
                </c:pt>
                <c:pt idx="3487">
                  <c:v>1.23941303965747</c:v>
                </c:pt>
                <c:pt idx="3488">
                  <c:v>1.23891737358143</c:v>
                </c:pt>
                <c:pt idx="3489">
                  <c:v>1.23842190573217</c:v>
                </c:pt>
                <c:pt idx="3490">
                  <c:v>1.23792663603042</c:v>
                </c:pt>
                <c:pt idx="3491">
                  <c:v>1.23743156439694</c:v>
                </c:pt>
                <c:pt idx="3492">
                  <c:v>1.23693669075251</c:v>
                </c:pt>
                <c:pt idx="3493">
                  <c:v>1.23644201501795</c:v>
                </c:pt>
                <c:pt idx="3494">
                  <c:v>1.23594753711411</c:v>
                </c:pt>
                <c:pt idx="3495">
                  <c:v>1.23545325696189</c:v>
                </c:pt>
                <c:pt idx="3496">
                  <c:v>1.23495917448219</c:v>
                </c:pt>
                <c:pt idx="3497">
                  <c:v>1.23446528959596</c:v>
                </c:pt>
                <c:pt idx="3498">
                  <c:v>1.23397160222418</c:v>
                </c:pt>
                <c:pt idx="3499">
                  <c:v>1.23347811228785</c:v>
                </c:pt>
                <c:pt idx="3500">
                  <c:v>1.23298481970803</c:v>
                </c:pt>
                <c:pt idx="3501">
                  <c:v>1.23249172440578</c:v>
                </c:pt>
                <c:pt idx="3502">
                  <c:v>1.23199882630221</c:v>
                </c:pt>
                <c:pt idx="3503">
                  <c:v>1.23150612531846</c:v>
                </c:pt>
                <c:pt idx="3504">
                  <c:v>1.23101362137569</c:v>
                </c:pt>
                <c:pt idx="3505">
                  <c:v>1.2305213143951</c:v>
                </c:pt>
                <c:pt idx="3506">
                  <c:v>1.23002920429792</c:v>
                </c:pt>
                <c:pt idx="3507">
                  <c:v>1.22953729100542</c:v>
                </c:pt>
                <c:pt idx="3508">
                  <c:v>1.22904557443889</c:v>
                </c:pt>
                <c:pt idx="3509">
                  <c:v>1.22855405451965</c:v>
                </c:pt>
                <c:pt idx="3510">
                  <c:v>1.22806273116906</c:v>
                </c:pt>
                <c:pt idx="3511">
                  <c:v>1.22757160430851</c:v>
                </c:pt>
                <c:pt idx="3512">
                  <c:v>1.22708067385943</c:v>
                </c:pt>
                <c:pt idx="3513">
                  <c:v>1.22658993974325</c:v>
                </c:pt>
                <c:pt idx="3514">
                  <c:v>1.22609940188146</c:v>
                </c:pt>
                <c:pt idx="3515">
                  <c:v>1.22560906019559</c:v>
                </c:pt>
                <c:pt idx="3516">
                  <c:v>1.22511891460716</c:v>
                </c:pt>
                <c:pt idx="3517">
                  <c:v>1.22462896503777</c:v>
                </c:pt>
                <c:pt idx="3518">
                  <c:v>1.22413921140901</c:v>
                </c:pt>
                <c:pt idx="3519">
                  <c:v>1.22364965364252</c:v>
                </c:pt>
                <c:pt idx="3520">
                  <c:v>1.22316029165999</c:v>
                </c:pt>
                <c:pt idx="3521">
                  <c:v>1.2226711253831</c:v>
                </c:pt>
                <c:pt idx="3522">
                  <c:v>1.2221821547336</c:v>
                </c:pt>
                <c:pt idx="3523">
                  <c:v>1.22169337963324</c:v>
                </c:pt>
                <c:pt idx="3524">
                  <c:v>1.22120480000383</c:v>
                </c:pt>
                <c:pt idx="3525">
                  <c:v>1.22071641576719</c:v>
                </c:pt>
                <c:pt idx="3526">
                  <c:v>1.22022822684517</c:v>
                </c:pt>
                <c:pt idx="3527">
                  <c:v>1.21974023315968</c:v>
                </c:pt>
                <c:pt idx="3528">
                  <c:v>1.21925243463262</c:v>
                </c:pt>
                <c:pt idx="3529">
                  <c:v>1.21876483118596</c:v>
                </c:pt>
                <c:pt idx="3530">
                  <c:v>1.21827742274167</c:v>
                </c:pt>
                <c:pt idx="3531">
                  <c:v>1.21779020922178</c:v>
                </c:pt>
                <c:pt idx="3532">
                  <c:v>1.21730319054832</c:v>
                </c:pt>
                <c:pt idx="3533">
                  <c:v>1.21681636664337</c:v>
                </c:pt>
                <c:pt idx="3534">
                  <c:v>1.21632973742904</c:v>
                </c:pt>
                <c:pt idx="3535">
                  <c:v>1.21584330282748</c:v>
                </c:pt>
                <c:pt idx="3536">
                  <c:v>1.21535706276084</c:v>
                </c:pt>
                <c:pt idx="3537">
                  <c:v>1.21487101715134</c:v>
                </c:pt>
                <c:pt idx="3538">
                  <c:v>1.21438516592121</c:v>
                </c:pt>
                <c:pt idx="3539">
                  <c:v>1.2138995089927</c:v>
                </c:pt>
                <c:pt idx="3540">
                  <c:v>1.21341404628812</c:v>
                </c:pt>
                <c:pt idx="3541">
                  <c:v>1.21292877772978</c:v>
                </c:pt>
                <c:pt idx="3542">
                  <c:v>1.21244370324006</c:v>
                </c:pt>
                <c:pt idx="3543">
                  <c:v>1.21195882274132</c:v>
                </c:pt>
                <c:pt idx="3544">
                  <c:v>1.21147413615601</c:v>
                </c:pt>
                <c:pt idx="3545">
                  <c:v>1.21098964340655</c:v>
                </c:pt>
                <c:pt idx="3546">
                  <c:v>1.21050534441545</c:v>
                </c:pt>
                <c:pt idx="3547">
                  <c:v>1.2100212391052</c:v>
                </c:pt>
                <c:pt idx="3548">
                  <c:v>1.20953732739835</c:v>
                </c:pt>
                <c:pt idx="3549">
                  <c:v>1.20905360921748</c:v>
                </c:pt>
                <c:pt idx="3550">
                  <c:v>1.20857008448518</c:v>
                </c:pt>
                <c:pt idx="3551">
                  <c:v>1.2080867531241</c:v>
                </c:pt>
                <c:pt idx="3552">
                  <c:v>1.20760361505691</c:v>
                </c:pt>
                <c:pt idx="3553">
                  <c:v>1.2071206702063</c:v>
                </c:pt>
                <c:pt idx="3554">
                  <c:v>1.20663791849499</c:v>
                </c:pt>
                <c:pt idx="3555">
                  <c:v>1.20615535984576</c:v>
                </c:pt>
                <c:pt idx="3556">
                  <c:v>1.20567299418139</c:v>
                </c:pt>
                <c:pt idx="3557">
                  <c:v>1.20519082142469</c:v>
                </c:pt>
                <c:pt idx="3558">
                  <c:v>1.20470884149854</c:v>
                </c:pt>
                <c:pt idx="3559">
                  <c:v>1.20422705432579</c:v>
                </c:pt>
                <c:pt idx="3560">
                  <c:v>1.20374545982938</c:v>
                </c:pt>
                <c:pt idx="3561">
                  <c:v>1.20326405793225</c:v>
                </c:pt>
                <c:pt idx="3562">
                  <c:v>1.20278284855737</c:v>
                </c:pt>
                <c:pt idx="3563">
                  <c:v>1.20230183162775</c:v>
                </c:pt>
                <c:pt idx="3564">
                  <c:v>1.20182100706642</c:v>
                </c:pt>
                <c:pt idx="3565">
                  <c:v>1.20134037479645</c:v>
                </c:pt>
                <c:pt idx="3566">
                  <c:v>1.20085993474095</c:v>
                </c:pt>
                <c:pt idx="3567">
                  <c:v>1.20037968682304</c:v>
                </c:pt>
                <c:pt idx="3568">
                  <c:v>1.19989963096589</c:v>
                </c:pt>
                <c:pt idx="3569">
                  <c:v>1.19941976709267</c:v>
                </c:pt>
                <c:pt idx="3570">
                  <c:v>1.19894009512662</c:v>
                </c:pt>
                <c:pt idx="3571">
                  <c:v>1.19846061499099</c:v>
                </c:pt>
                <c:pt idx="3572">
                  <c:v>1.19798132660906</c:v>
                </c:pt>
                <c:pt idx="3573">
                  <c:v>1.19750222990415</c:v>
                </c:pt>
                <c:pt idx="3574">
                  <c:v>1.19702332479959</c:v>
                </c:pt>
                <c:pt idx="3575">
                  <c:v>1.19654461121877</c:v>
                </c:pt>
                <c:pt idx="3576">
                  <c:v>1.19606608908509</c:v>
                </c:pt>
                <c:pt idx="3577">
                  <c:v>1.19558775832199</c:v>
                </c:pt>
                <c:pt idx="3578">
                  <c:v>1.19510961885293</c:v>
                </c:pt>
                <c:pt idx="3579">
                  <c:v>1.19463167060141</c:v>
                </c:pt>
                <c:pt idx="3580">
                  <c:v>1.19415391349096</c:v>
                </c:pt>
                <c:pt idx="3581">
                  <c:v>1.19367634744514</c:v>
                </c:pt>
                <c:pt idx="3582">
                  <c:v>1.19319897238754</c:v>
                </c:pt>
                <c:pt idx="3583">
                  <c:v>1.19272178824178</c:v>
                </c:pt>
                <c:pt idx="3584">
                  <c:v>1.1922447949315</c:v>
                </c:pt>
                <c:pt idx="3585">
                  <c:v>1.1917679923804</c:v>
                </c:pt>
                <c:pt idx="3586">
                  <c:v>1.19129138051217</c:v>
                </c:pt>
                <c:pt idx="3587">
                  <c:v>1.19081495925057</c:v>
                </c:pt>
                <c:pt idx="3588">
                  <c:v>1.19033872851937</c:v>
                </c:pt>
                <c:pt idx="3589">
                  <c:v>1.18986268824236</c:v>
                </c:pt>
                <c:pt idx="3590">
                  <c:v>1.18938683834339</c:v>
                </c:pt>
                <c:pt idx="3591">
                  <c:v>1.18891117874632</c:v>
                </c:pt>
                <c:pt idx="3592">
                  <c:v>1.18843570937503</c:v>
                </c:pt>
                <c:pt idx="3593">
                  <c:v>1.18796043015346</c:v>
                </c:pt>
                <c:pt idx="3594">
                  <c:v>1.18748534100557</c:v>
                </c:pt>
                <c:pt idx="3595">
                  <c:v>1.18701044185533</c:v>
                </c:pt>
                <c:pt idx="3596">
                  <c:v>1.18653573262676</c:v>
                </c:pt>
                <c:pt idx="3597">
                  <c:v>1.18606121324391</c:v>
                </c:pt>
                <c:pt idx="3598">
                  <c:v>1.18558688363086</c:v>
                </c:pt>
                <c:pt idx="3599">
                  <c:v>1.18511274371171</c:v>
                </c:pt>
                <c:pt idx="3600">
                  <c:v>1.184638793410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4:$B$3614</c:f>
              <c:strCache>
                <c:ptCount val="3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</c:strCache>
            </c:strRef>
          </c:cat>
          <c:val>
            <c:numRef>
              <c:f>Tabelle1!$D$14:$D$3614</c:f>
              <c:numCache>
                <c:formatCode>General</c:formatCode>
                <c:ptCount val="36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3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3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3</c:v>
                </c:pt>
                <c:pt idx="431">
                  <c:v>3</c:v>
                </c:pt>
                <c:pt idx="432">
                  <c:v>3</c:v>
                </c:pt>
                <c:pt idx="433">
                  <c:v>3</c:v>
                </c:pt>
                <c:pt idx="434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3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3</c:v>
                </c:pt>
                <c:pt idx="602">
                  <c:v>3</c:v>
                </c:pt>
                <c:pt idx="603">
                  <c:v>3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3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3</c:v>
                </c:pt>
                <c:pt idx="641">
                  <c:v>3</c:v>
                </c:pt>
                <c:pt idx="642">
                  <c:v>3</c:v>
                </c:pt>
                <c:pt idx="643">
                  <c:v>3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7">
                  <c:v>3</c:v>
                </c:pt>
                <c:pt idx="648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</c:v>
                </c:pt>
                <c:pt idx="655">
                  <c:v>3</c:v>
                </c:pt>
                <c:pt idx="656">
                  <c:v>3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3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3</c:v>
                </c:pt>
                <c:pt idx="665">
                  <c:v>3</c:v>
                </c:pt>
                <c:pt idx="666">
                  <c:v>3</c:v>
                </c:pt>
                <c:pt idx="667">
                  <c:v>3</c:v>
                </c:pt>
                <c:pt idx="668">
                  <c:v>3</c:v>
                </c:pt>
                <c:pt idx="669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3</c:v>
                </c:pt>
                <c:pt idx="673">
                  <c:v>3</c:v>
                </c:pt>
                <c:pt idx="674">
                  <c:v>3</c:v>
                </c:pt>
                <c:pt idx="675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3</c:v>
                </c:pt>
                <c:pt idx="679">
                  <c:v>3</c:v>
                </c:pt>
                <c:pt idx="680">
                  <c:v>3</c:v>
                </c:pt>
                <c:pt idx="681">
                  <c:v>3</c:v>
                </c:pt>
                <c:pt idx="682">
                  <c:v>3</c:v>
                </c:pt>
                <c:pt idx="683">
                  <c:v>3</c:v>
                </c:pt>
                <c:pt idx="684">
                  <c:v>3</c:v>
                </c:pt>
                <c:pt idx="685">
                  <c:v>3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3</c:v>
                </c:pt>
                <c:pt idx="691">
                  <c:v>3</c:v>
                </c:pt>
                <c:pt idx="692">
                  <c:v>3</c:v>
                </c:pt>
                <c:pt idx="693">
                  <c:v>3</c:v>
                </c:pt>
                <c:pt idx="694">
                  <c:v>3</c:v>
                </c:pt>
                <c:pt idx="695">
                  <c:v>3</c:v>
                </c:pt>
                <c:pt idx="696">
                  <c:v>3</c:v>
                </c:pt>
                <c:pt idx="697">
                  <c:v>3</c:v>
                </c:pt>
                <c:pt idx="698">
                  <c:v>3</c:v>
                </c:pt>
                <c:pt idx="699">
                  <c:v>3</c:v>
                </c:pt>
                <c:pt idx="700">
                  <c:v>3</c:v>
                </c:pt>
                <c:pt idx="701">
                  <c:v>3</c:v>
                </c:pt>
                <c:pt idx="702">
                  <c:v>3</c:v>
                </c:pt>
                <c:pt idx="703">
                  <c:v>3</c:v>
                </c:pt>
                <c:pt idx="704">
                  <c:v>3</c:v>
                </c:pt>
                <c:pt idx="705">
                  <c:v>3</c:v>
                </c:pt>
                <c:pt idx="706">
                  <c:v>3</c:v>
                </c:pt>
                <c:pt idx="707">
                  <c:v>3</c:v>
                </c:pt>
                <c:pt idx="708">
                  <c:v>3</c:v>
                </c:pt>
                <c:pt idx="709">
                  <c:v>3</c:v>
                </c:pt>
                <c:pt idx="710">
                  <c:v>3</c:v>
                </c:pt>
                <c:pt idx="711">
                  <c:v>3</c:v>
                </c:pt>
                <c:pt idx="712">
                  <c:v>3</c:v>
                </c:pt>
                <c:pt idx="713">
                  <c:v>3</c:v>
                </c:pt>
                <c:pt idx="714">
                  <c:v>3</c:v>
                </c:pt>
                <c:pt idx="715">
                  <c:v>3</c:v>
                </c:pt>
                <c:pt idx="716">
                  <c:v>3</c:v>
                </c:pt>
                <c:pt idx="717">
                  <c:v>3</c:v>
                </c:pt>
                <c:pt idx="718">
                  <c:v>3</c:v>
                </c:pt>
                <c:pt idx="719">
                  <c:v>3</c:v>
                </c:pt>
                <c:pt idx="720">
                  <c:v>3</c:v>
                </c:pt>
                <c:pt idx="721">
                  <c:v>3</c:v>
                </c:pt>
                <c:pt idx="722">
                  <c:v>3</c:v>
                </c:pt>
                <c:pt idx="723">
                  <c:v>3</c:v>
                </c:pt>
                <c:pt idx="724">
                  <c:v>3</c:v>
                </c:pt>
                <c:pt idx="725">
                  <c:v>3</c:v>
                </c:pt>
                <c:pt idx="726">
                  <c:v>3</c:v>
                </c:pt>
                <c:pt idx="727">
                  <c:v>3</c:v>
                </c:pt>
                <c:pt idx="728">
                  <c:v>3</c:v>
                </c:pt>
                <c:pt idx="729">
                  <c:v>3</c:v>
                </c:pt>
                <c:pt idx="730">
                  <c:v>3</c:v>
                </c:pt>
                <c:pt idx="731">
                  <c:v>3</c:v>
                </c:pt>
                <c:pt idx="732">
                  <c:v>3</c:v>
                </c:pt>
                <c:pt idx="733">
                  <c:v>3</c:v>
                </c:pt>
                <c:pt idx="734">
                  <c:v>3</c:v>
                </c:pt>
                <c:pt idx="735">
                  <c:v>3</c:v>
                </c:pt>
                <c:pt idx="736">
                  <c:v>3</c:v>
                </c:pt>
                <c:pt idx="737">
                  <c:v>3</c:v>
                </c:pt>
                <c:pt idx="738">
                  <c:v>3</c:v>
                </c:pt>
                <c:pt idx="739">
                  <c:v>3</c:v>
                </c:pt>
                <c:pt idx="740">
                  <c:v>3</c:v>
                </c:pt>
                <c:pt idx="741">
                  <c:v>3</c:v>
                </c:pt>
                <c:pt idx="742">
                  <c:v>3</c:v>
                </c:pt>
                <c:pt idx="743">
                  <c:v>3</c:v>
                </c:pt>
                <c:pt idx="744">
                  <c:v>3</c:v>
                </c:pt>
                <c:pt idx="745">
                  <c:v>3</c:v>
                </c:pt>
                <c:pt idx="746">
                  <c:v>3</c:v>
                </c:pt>
                <c:pt idx="747">
                  <c:v>3</c:v>
                </c:pt>
                <c:pt idx="748">
                  <c:v>3</c:v>
                </c:pt>
                <c:pt idx="749">
                  <c:v>3</c:v>
                </c:pt>
                <c:pt idx="750">
                  <c:v>3</c:v>
                </c:pt>
                <c:pt idx="751">
                  <c:v>3</c:v>
                </c:pt>
                <c:pt idx="752">
                  <c:v>3</c:v>
                </c:pt>
                <c:pt idx="753">
                  <c:v>3</c:v>
                </c:pt>
                <c:pt idx="754">
                  <c:v>3</c:v>
                </c:pt>
                <c:pt idx="755">
                  <c:v>3</c:v>
                </c:pt>
                <c:pt idx="756">
                  <c:v>3</c:v>
                </c:pt>
                <c:pt idx="757">
                  <c:v>3</c:v>
                </c:pt>
                <c:pt idx="758">
                  <c:v>3</c:v>
                </c:pt>
                <c:pt idx="759">
                  <c:v>3</c:v>
                </c:pt>
                <c:pt idx="760">
                  <c:v>3</c:v>
                </c:pt>
                <c:pt idx="761">
                  <c:v>3</c:v>
                </c:pt>
                <c:pt idx="762">
                  <c:v>3</c:v>
                </c:pt>
                <c:pt idx="763">
                  <c:v>3</c:v>
                </c:pt>
                <c:pt idx="764">
                  <c:v>3</c:v>
                </c:pt>
                <c:pt idx="765">
                  <c:v>3</c:v>
                </c:pt>
                <c:pt idx="766">
                  <c:v>3</c:v>
                </c:pt>
                <c:pt idx="767">
                  <c:v>3</c:v>
                </c:pt>
                <c:pt idx="768">
                  <c:v>3</c:v>
                </c:pt>
                <c:pt idx="769">
                  <c:v>3</c:v>
                </c:pt>
                <c:pt idx="770">
                  <c:v>3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</c:v>
                </c:pt>
                <c:pt idx="775">
                  <c:v>3</c:v>
                </c:pt>
                <c:pt idx="776">
                  <c:v>3</c:v>
                </c:pt>
                <c:pt idx="777">
                  <c:v>3</c:v>
                </c:pt>
                <c:pt idx="778">
                  <c:v>3</c:v>
                </c:pt>
                <c:pt idx="779">
                  <c:v>3</c:v>
                </c:pt>
                <c:pt idx="780">
                  <c:v>3</c:v>
                </c:pt>
                <c:pt idx="781">
                  <c:v>3</c:v>
                </c:pt>
                <c:pt idx="782">
                  <c:v>3</c:v>
                </c:pt>
                <c:pt idx="783">
                  <c:v>3</c:v>
                </c:pt>
                <c:pt idx="784">
                  <c:v>3</c:v>
                </c:pt>
                <c:pt idx="785">
                  <c:v>3</c:v>
                </c:pt>
                <c:pt idx="786">
                  <c:v>3</c:v>
                </c:pt>
                <c:pt idx="787">
                  <c:v>3</c:v>
                </c:pt>
                <c:pt idx="788">
                  <c:v>3</c:v>
                </c:pt>
                <c:pt idx="789">
                  <c:v>3</c:v>
                </c:pt>
                <c:pt idx="790">
                  <c:v>3</c:v>
                </c:pt>
                <c:pt idx="791">
                  <c:v>3</c:v>
                </c:pt>
                <c:pt idx="792">
                  <c:v>3</c:v>
                </c:pt>
                <c:pt idx="793">
                  <c:v>3</c:v>
                </c:pt>
                <c:pt idx="794">
                  <c:v>3</c:v>
                </c:pt>
                <c:pt idx="795">
                  <c:v>3</c:v>
                </c:pt>
                <c:pt idx="796">
                  <c:v>3</c:v>
                </c:pt>
                <c:pt idx="797">
                  <c:v>3</c:v>
                </c:pt>
                <c:pt idx="798">
                  <c:v>3</c:v>
                </c:pt>
                <c:pt idx="799">
                  <c:v>3</c:v>
                </c:pt>
                <c:pt idx="800">
                  <c:v>3</c:v>
                </c:pt>
                <c:pt idx="801">
                  <c:v>3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3</c:v>
                </c:pt>
                <c:pt idx="806">
                  <c:v>3</c:v>
                </c:pt>
                <c:pt idx="807">
                  <c:v>3</c:v>
                </c:pt>
                <c:pt idx="808">
                  <c:v>3</c:v>
                </c:pt>
                <c:pt idx="809">
                  <c:v>3</c:v>
                </c:pt>
                <c:pt idx="810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7">
                  <c:v>3</c:v>
                </c:pt>
                <c:pt idx="818">
                  <c:v>3</c:v>
                </c:pt>
                <c:pt idx="819">
                  <c:v>3</c:v>
                </c:pt>
                <c:pt idx="820">
                  <c:v>3</c:v>
                </c:pt>
                <c:pt idx="821">
                  <c:v>3</c:v>
                </c:pt>
                <c:pt idx="822">
                  <c:v>3</c:v>
                </c:pt>
                <c:pt idx="823">
                  <c:v>3</c:v>
                </c:pt>
                <c:pt idx="824">
                  <c:v>3</c:v>
                </c:pt>
                <c:pt idx="825">
                  <c:v>3</c:v>
                </c:pt>
                <c:pt idx="826">
                  <c:v>3</c:v>
                </c:pt>
                <c:pt idx="827">
                  <c:v>3</c:v>
                </c:pt>
                <c:pt idx="828">
                  <c:v>3</c:v>
                </c:pt>
                <c:pt idx="829">
                  <c:v>3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3">
                  <c:v>3</c:v>
                </c:pt>
                <c:pt idx="834">
                  <c:v>3</c:v>
                </c:pt>
                <c:pt idx="835">
                  <c:v>3</c:v>
                </c:pt>
                <c:pt idx="836">
                  <c:v>3</c:v>
                </c:pt>
                <c:pt idx="837">
                  <c:v>3</c:v>
                </c:pt>
                <c:pt idx="838">
                  <c:v>3</c:v>
                </c:pt>
                <c:pt idx="839">
                  <c:v>3</c:v>
                </c:pt>
                <c:pt idx="840">
                  <c:v>3</c:v>
                </c:pt>
                <c:pt idx="841">
                  <c:v>3</c:v>
                </c:pt>
                <c:pt idx="842">
                  <c:v>3</c:v>
                </c:pt>
                <c:pt idx="843">
                  <c:v>3</c:v>
                </c:pt>
                <c:pt idx="844">
                  <c:v>3</c:v>
                </c:pt>
                <c:pt idx="845">
                  <c:v>3</c:v>
                </c:pt>
                <c:pt idx="846">
                  <c:v>3</c:v>
                </c:pt>
                <c:pt idx="847">
                  <c:v>3</c:v>
                </c:pt>
                <c:pt idx="848">
                  <c:v>3</c:v>
                </c:pt>
                <c:pt idx="849">
                  <c:v>3</c:v>
                </c:pt>
                <c:pt idx="850">
                  <c:v>3</c:v>
                </c:pt>
                <c:pt idx="851">
                  <c:v>3</c:v>
                </c:pt>
                <c:pt idx="852">
                  <c:v>3</c:v>
                </c:pt>
                <c:pt idx="853">
                  <c:v>3</c:v>
                </c:pt>
                <c:pt idx="854">
                  <c:v>3</c:v>
                </c:pt>
                <c:pt idx="855">
                  <c:v>3</c:v>
                </c:pt>
                <c:pt idx="856">
                  <c:v>3</c:v>
                </c:pt>
                <c:pt idx="857">
                  <c:v>3</c:v>
                </c:pt>
                <c:pt idx="858">
                  <c:v>3</c:v>
                </c:pt>
                <c:pt idx="859">
                  <c:v>3</c:v>
                </c:pt>
                <c:pt idx="860">
                  <c:v>3</c:v>
                </c:pt>
                <c:pt idx="861">
                  <c:v>3</c:v>
                </c:pt>
                <c:pt idx="862">
                  <c:v>3</c:v>
                </c:pt>
                <c:pt idx="863">
                  <c:v>3</c:v>
                </c:pt>
                <c:pt idx="864">
                  <c:v>3</c:v>
                </c:pt>
                <c:pt idx="865">
                  <c:v>3</c:v>
                </c:pt>
                <c:pt idx="866">
                  <c:v>3</c:v>
                </c:pt>
                <c:pt idx="867">
                  <c:v>3</c:v>
                </c:pt>
                <c:pt idx="868">
                  <c:v>3</c:v>
                </c:pt>
                <c:pt idx="869">
                  <c:v>3</c:v>
                </c:pt>
                <c:pt idx="870">
                  <c:v>3</c:v>
                </c:pt>
                <c:pt idx="871">
                  <c:v>3</c:v>
                </c:pt>
                <c:pt idx="872">
                  <c:v>3</c:v>
                </c:pt>
                <c:pt idx="873">
                  <c:v>3</c:v>
                </c:pt>
                <c:pt idx="874">
                  <c:v>3</c:v>
                </c:pt>
                <c:pt idx="875">
                  <c:v>3</c:v>
                </c:pt>
                <c:pt idx="876">
                  <c:v>3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0">
                  <c:v>3</c:v>
                </c:pt>
                <c:pt idx="881">
                  <c:v>3</c:v>
                </c:pt>
                <c:pt idx="882">
                  <c:v>3</c:v>
                </c:pt>
                <c:pt idx="883">
                  <c:v>3</c:v>
                </c:pt>
                <c:pt idx="884">
                  <c:v>3</c:v>
                </c:pt>
                <c:pt idx="885">
                  <c:v>3</c:v>
                </c:pt>
                <c:pt idx="886">
                  <c:v>3</c:v>
                </c:pt>
                <c:pt idx="887">
                  <c:v>3</c:v>
                </c:pt>
                <c:pt idx="888">
                  <c:v>3</c:v>
                </c:pt>
                <c:pt idx="889">
                  <c:v>3</c:v>
                </c:pt>
                <c:pt idx="890">
                  <c:v>3</c:v>
                </c:pt>
                <c:pt idx="891">
                  <c:v>3</c:v>
                </c:pt>
                <c:pt idx="892">
                  <c:v>3</c:v>
                </c:pt>
                <c:pt idx="893">
                  <c:v>3</c:v>
                </c:pt>
                <c:pt idx="894">
                  <c:v>3</c:v>
                </c:pt>
                <c:pt idx="895">
                  <c:v>3</c:v>
                </c:pt>
                <c:pt idx="896">
                  <c:v>3</c:v>
                </c:pt>
                <c:pt idx="897">
                  <c:v>3</c:v>
                </c:pt>
                <c:pt idx="898">
                  <c:v>3</c:v>
                </c:pt>
                <c:pt idx="899">
                  <c:v>3</c:v>
                </c:pt>
                <c:pt idx="900">
                  <c:v>3</c:v>
                </c:pt>
                <c:pt idx="901">
                  <c:v>3</c:v>
                </c:pt>
                <c:pt idx="902">
                  <c:v>3</c:v>
                </c:pt>
                <c:pt idx="903">
                  <c:v>3</c:v>
                </c:pt>
                <c:pt idx="904">
                  <c:v>3</c:v>
                </c:pt>
                <c:pt idx="905">
                  <c:v>3</c:v>
                </c:pt>
                <c:pt idx="906">
                  <c:v>3</c:v>
                </c:pt>
                <c:pt idx="907">
                  <c:v>3</c:v>
                </c:pt>
                <c:pt idx="908">
                  <c:v>3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3</c:v>
                </c:pt>
                <c:pt idx="913">
                  <c:v>3</c:v>
                </c:pt>
                <c:pt idx="914">
                  <c:v>3</c:v>
                </c:pt>
                <c:pt idx="915">
                  <c:v>3</c:v>
                </c:pt>
                <c:pt idx="916">
                  <c:v>3</c:v>
                </c:pt>
                <c:pt idx="917">
                  <c:v>3</c:v>
                </c:pt>
                <c:pt idx="918">
                  <c:v>3</c:v>
                </c:pt>
                <c:pt idx="919">
                  <c:v>3</c:v>
                </c:pt>
                <c:pt idx="920">
                  <c:v>3</c:v>
                </c:pt>
                <c:pt idx="921">
                  <c:v>3</c:v>
                </c:pt>
                <c:pt idx="922">
                  <c:v>3</c:v>
                </c:pt>
                <c:pt idx="923">
                  <c:v>3</c:v>
                </c:pt>
                <c:pt idx="924">
                  <c:v>3</c:v>
                </c:pt>
                <c:pt idx="925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3</c:v>
                </c:pt>
                <c:pt idx="929">
                  <c:v>3</c:v>
                </c:pt>
                <c:pt idx="930">
                  <c:v>3</c:v>
                </c:pt>
                <c:pt idx="931">
                  <c:v>3</c:v>
                </c:pt>
                <c:pt idx="932">
                  <c:v>3</c:v>
                </c:pt>
                <c:pt idx="933">
                  <c:v>3</c:v>
                </c:pt>
                <c:pt idx="934">
                  <c:v>3</c:v>
                </c:pt>
                <c:pt idx="935">
                  <c:v>3</c:v>
                </c:pt>
                <c:pt idx="936">
                  <c:v>3</c:v>
                </c:pt>
                <c:pt idx="937">
                  <c:v>3</c:v>
                </c:pt>
                <c:pt idx="938">
                  <c:v>3</c:v>
                </c:pt>
                <c:pt idx="939">
                  <c:v>3</c:v>
                </c:pt>
                <c:pt idx="940">
                  <c:v>3</c:v>
                </c:pt>
                <c:pt idx="941">
                  <c:v>3</c:v>
                </c:pt>
                <c:pt idx="942">
                  <c:v>3</c:v>
                </c:pt>
                <c:pt idx="943">
                  <c:v>3</c:v>
                </c:pt>
                <c:pt idx="944">
                  <c:v>3</c:v>
                </c:pt>
                <c:pt idx="945">
                  <c:v>3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3</c:v>
                </c:pt>
                <c:pt idx="951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</c:v>
                </c:pt>
                <c:pt idx="955">
                  <c:v>3</c:v>
                </c:pt>
                <c:pt idx="956">
                  <c:v>3</c:v>
                </c:pt>
                <c:pt idx="957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1">
                  <c:v>3</c:v>
                </c:pt>
                <c:pt idx="962">
                  <c:v>3</c:v>
                </c:pt>
                <c:pt idx="963">
                  <c:v>3</c:v>
                </c:pt>
                <c:pt idx="964">
                  <c:v>3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3</c:v>
                </c:pt>
                <c:pt idx="977">
                  <c:v>3</c:v>
                </c:pt>
                <c:pt idx="978">
                  <c:v>3</c:v>
                </c:pt>
                <c:pt idx="979">
                  <c:v>3</c:v>
                </c:pt>
                <c:pt idx="980">
                  <c:v>3</c:v>
                </c:pt>
                <c:pt idx="981">
                  <c:v>3</c:v>
                </c:pt>
                <c:pt idx="982">
                  <c:v>3</c:v>
                </c:pt>
                <c:pt idx="983">
                  <c:v>3</c:v>
                </c:pt>
                <c:pt idx="984">
                  <c:v>3</c:v>
                </c:pt>
                <c:pt idx="985">
                  <c:v>3</c:v>
                </c:pt>
                <c:pt idx="986">
                  <c:v>3</c:v>
                </c:pt>
                <c:pt idx="987">
                  <c:v>3</c:v>
                </c:pt>
                <c:pt idx="988">
                  <c:v>3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2">
                  <c:v>3</c:v>
                </c:pt>
                <c:pt idx="993">
                  <c:v>3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3</c:v>
                </c:pt>
                <c:pt idx="998">
                  <c:v>3</c:v>
                </c:pt>
                <c:pt idx="999">
                  <c:v>3</c:v>
                </c:pt>
                <c:pt idx="1000">
                  <c:v>3</c:v>
                </c:pt>
                <c:pt idx="1001">
                  <c:v>3</c:v>
                </c:pt>
                <c:pt idx="1002">
                  <c:v>3</c:v>
                </c:pt>
                <c:pt idx="1003">
                  <c:v>3</c:v>
                </c:pt>
                <c:pt idx="1004">
                  <c:v>3</c:v>
                </c:pt>
                <c:pt idx="1005">
                  <c:v>3</c:v>
                </c:pt>
                <c:pt idx="1006">
                  <c:v>3</c:v>
                </c:pt>
                <c:pt idx="1007">
                  <c:v>3</c:v>
                </c:pt>
                <c:pt idx="1008">
                  <c:v>3</c:v>
                </c:pt>
                <c:pt idx="1009">
                  <c:v>3</c:v>
                </c:pt>
                <c:pt idx="1010">
                  <c:v>3</c:v>
                </c:pt>
                <c:pt idx="1011">
                  <c:v>3</c:v>
                </c:pt>
                <c:pt idx="1012">
                  <c:v>3</c:v>
                </c:pt>
                <c:pt idx="1013">
                  <c:v>3</c:v>
                </c:pt>
                <c:pt idx="1014">
                  <c:v>3</c:v>
                </c:pt>
                <c:pt idx="1015">
                  <c:v>3</c:v>
                </c:pt>
                <c:pt idx="1016">
                  <c:v>3</c:v>
                </c:pt>
                <c:pt idx="1017">
                  <c:v>3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3</c:v>
                </c:pt>
                <c:pt idx="1022">
                  <c:v>3</c:v>
                </c:pt>
                <c:pt idx="1023">
                  <c:v>3</c:v>
                </c:pt>
                <c:pt idx="1024">
                  <c:v>3</c:v>
                </c:pt>
                <c:pt idx="1025">
                  <c:v>3</c:v>
                </c:pt>
                <c:pt idx="1026">
                  <c:v>3</c:v>
                </c:pt>
                <c:pt idx="1027">
                  <c:v>3</c:v>
                </c:pt>
                <c:pt idx="1028">
                  <c:v>3</c:v>
                </c:pt>
                <c:pt idx="1029">
                  <c:v>3</c:v>
                </c:pt>
                <c:pt idx="1030">
                  <c:v>3</c:v>
                </c:pt>
                <c:pt idx="1031">
                  <c:v>3</c:v>
                </c:pt>
                <c:pt idx="1032">
                  <c:v>3</c:v>
                </c:pt>
                <c:pt idx="1033">
                  <c:v>3</c:v>
                </c:pt>
                <c:pt idx="1034">
                  <c:v>3</c:v>
                </c:pt>
                <c:pt idx="1035">
                  <c:v>3</c:v>
                </c:pt>
                <c:pt idx="1036">
                  <c:v>3</c:v>
                </c:pt>
                <c:pt idx="1037">
                  <c:v>3</c:v>
                </c:pt>
                <c:pt idx="1038">
                  <c:v>3</c:v>
                </c:pt>
                <c:pt idx="1039">
                  <c:v>3</c:v>
                </c:pt>
                <c:pt idx="1040">
                  <c:v>3</c:v>
                </c:pt>
                <c:pt idx="1041">
                  <c:v>3</c:v>
                </c:pt>
                <c:pt idx="1042">
                  <c:v>3</c:v>
                </c:pt>
                <c:pt idx="1043">
                  <c:v>3</c:v>
                </c:pt>
                <c:pt idx="1044">
                  <c:v>3</c:v>
                </c:pt>
                <c:pt idx="1045">
                  <c:v>3</c:v>
                </c:pt>
                <c:pt idx="1046">
                  <c:v>3</c:v>
                </c:pt>
                <c:pt idx="1047">
                  <c:v>3</c:v>
                </c:pt>
                <c:pt idx="1048">
                  <c:v>3</c:v>
                </c:pt>
                <c:pt idx="1049">
                  <c:v>3</c:v>
                </c:pt>
                <c:pt idx="1050">
                  <c:v>3</c:v>
                </c:pt>
                <c:pt idx="1051">
                  <c:v>3</c:v>
                </c:pt>
                <c:pt idx="1052">
                  <c:v>3</c:v>
                </c:pt>
                <c:pt idx="1053">
                  <c:v>3</c:v>
                </c:pt>
                <c:pt idx="1054">
                  <c:v>3</c:v>
                </c:pt>
                <c:pt idx="1055">
                  <c:v>3</c:v>
                </c:pt>
                <c:pt idx="1056">
                  <c:v>3</c:v>
                </c:pt>
                <c:pt idx="1057">
                  <c:v>3</c:v>
                </c:pt>
                <c:pt idx="1058">
                  <c:v>3</c:v>
                </c:pt>
                <c:pt idx="1059">
                  <c:v>3</c:v>
                </c:pt>
                <c:pt idx="1060">
                  <c:v>3</c:v>
                </c:pt>
                <c:pt idx="1061">
                  <c:v>3</c:v>
                </c:pt>
                <c:pt idx="1062">
                  <c:v>3</c:v>
                </c:pt>
                <c:pt idx="1063">
                  <c:v>3</c:v>
                </c:pt>
                <c:pt idx="1064">
                  <c:v>3</c:v>
                </c:pt>
                <c:pt idx="1065">
                  <c:v>3</c:v>
                </c:pt>
                <c:pt idx="1066">
                  <c:v>3</c:v>
                </c:pt>
                <c:pt idx="1067">
                  <c:v>3</c:v>
                </c:pt>
                <c:pt idx="1068">
                  <c:v>3</c:v>
                </c:pt>
                <c:pt idx="1069">
                  <c:v>3</c:v>
                </c:pt>
                <c:pt idx="1070">
                  <c:v>3</c:v>
                </c:pt>
                <c:pt idx="1071">
                  <c:v>3</c:v>
                </c:pt>
                <c:pt idx="1072">
                  <c:v>3</c:v>
                </c:pt>
                <c:pt idx="1073">
                  <c:v>3</c:v>
                </c:pt>
                <c:pt idx="1074">
                  <c:v>3</c:v>
                </c:pt>
                <c:pt idx="1075">
                  <c:v>3</c:v>
                </c:pt>
                <c:pt idx="1076">
                  <c:v>3</c:v>
                </c:pt>
                <c:pt idx="1077">
                  <c:v>3</c:v>
                </c:pt>
                <c:pt idx="1078">
                  <c:v>3</c:v>
                </c:pt>
                <c:pt idx="1079">
                  <c:v>3</c:v>
                </c:pt>
                <c:pt idx="1080">
                  <c:v>3</c:v>
                </c:pt>
                <c:pt idx="1081">
                  <c:v>3</c:v>
                </c:pt>
                <c:pt idx="1082">
                  <c:v>3</c:v>
                </c:pt>
                <c:pt idx="1083">
                  <c:v>3</c:v>
                </c:pt>
                <c:pt idx="1084">
                  <c:v>3</c:v>
                </c:pt>
                <c:pt idx="1085">
                  <c:v>3</c:v>
                </c:pt>
                <c:pt idx="1086">
                  <c:v>3</c:v>
                </c:pt>
                <c:pt idx="1087">
                  <c:v>3</c:v>
                </c:pt>
                <c:pt idx="1088">
                  <c:v>3</c:v>
                </c:pt>
                <c:pt idx="1089">
                  <c:v>3</c:v>
                </c:pt>
                <c:pt idx="1090">
                  <c:v>3</c:v>
                </c:pt>
                <c:pt idx="1091">
                  <c:v>3</c:v>
                </c:pt>
                <c:pt idx="1092">
                  <c:v>3</c:v>
                </c:pt>
                <c:pt idx="1093">
                  <c:v>3</c:v>
                </c:pt>
                <c:pt idx="1094">
                  <c:v>3</c:v>
                </c:pt>
                <c:pt idx="1095">
                  <c:v>3</c:v>
                </c:pt>
                <c:pt idx="1096">
                  <c:v>3</c:v>
                </c:pt>
                <c:pt idx="1097">
                  <c:v>3</c:v>
                </c:pt>
                <c:pt idx="1098">
                  <c:v>3</c:v>
                </c:pt>
                <c:pt idx="1099">
                  <c:v>3</c:v>
                </c:pt>
                <c:pt idx="1100">
                  <c:v>3</c:v>
                </c:pt>
                <c:pt idx="1101">
                  <c:v>3</c:v>
                </c:pt>
                <c:pt idx="1102">
                  <c:v>3</c:v>
                </c:pt>
                <c:pt idx="1103">
                  <c:v>3</c:v>
                </c:pt>
                <c:pt idx="1104">
                  <c:v>3</c:v>
                </c:pt>
                <c:pt idx="1105">
                  <c:v>3</c:v>
                </c:pt>
                <c:pt idx="1106">
                  <c:v>3</c:v>
                </c:pt>
                <c:pt idx="1107">
                  <c:v>3</c:v>
                </c:pt>
                <c:pt idx="1108">
                  <c:v>3</c:v>
                </c:pt>
                <c:pt idx="1109">
                  <c:v>3</c:v>
                </c:pt>
                <c:pt idx="1110">
                  <c:v>3</c:v>
                </c:pt>
                <c:pt idx="1111">
                  <c:v>3</c:v>
                </c:pt>
                <c:pt idx="1112">
                  <c:v>3</c:v>
                </c:pt>
                <c:pt idx="1113">
                  <c:v>3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3</c:v>
                </c:pt>
                <c:pt idx="1118">
                  <c:v>3</c:v>
                </c:pt>
                <c:pt idx="1119">
                  <c:v>3</c:v>
                </c:pt>
                <c:pt idx="1120">
                  <c:v>3</c:v>
                </c:pt>
                <c:pt idx="1121">
                  <c:v>3</c:v>
                </c:pt>
                <c:pt idx="1122">
                  <c:v>3</c:v>
                </c:pt>
                <c:pt idx="1123">
                  <c:v>3</c:v>
                </c:pt>
                <c:pt idx="1124">
                  <c:v>3</c:v>
                </c:pt>
                <c:pt idx="1125">
                  <c:v>3</c:v>
                </c:pt>
                <c:pt idx="1126">
                  <c:v>3</c:v>
                </c:pt>
                <c:pt idx="1127">
                  <c:v>3</c:v>
                </c:pt>
                <c:pt idx="1128">
                  <c:v>3</c:v>
                </c:pt>
                <c:pt idx="1129">
                  <c:v>3</c:v>
                </c:pt>
                <c:pt idx="1130">
                  <c:v>3</c:v>
                </c:pt>
                <c:pt idx="1131">
                  <c:v>3</c:v>
                </c:pt>
                <c:pt idx="1132">
                  <c:v>3</c:v>
                </c:pt>
                <c:pt idx="1133">
                  <c:v>3</c:v>
                </c:pt>
                <c:pt idx="1134">
                  <c:v>3</c:v>
                </c:pt>
                <c:pt idx="1135">
                  <c:v>3</c:v>
                </c:pt>
                <c:pt idx="1136">
                  <c:v>3</c:v>
                </c:pt>
                <c:pt idx="1137">
                  <c:v>3</c:v>
                </c:pt>
                <c:pt idx="1138">
                  <c:v>3</c:v>
                </c:pt>
                <c:pt idx="1139">
                  <c:v>3</c:v>
                </c:pt>
                <c:pt idx="1140">
                  <c:v>3</c:v>
                </c:pt>
                <c:pt idx="1141">
                  <c:v>3</c:v>
                </c:pt>
                <c:pt idx="1142">
                  <c:v>3</c:v>
                </c:pt>
                <c:pt idx="1143">
                  <c:v>3</c:v>
                </c:pt>
                <c:pt idx="1144">
                  <c:v>3</c:v>
                </c:pt>
                <c:pt idx="1145">
                  <c:v>3</c:v>
                </c:pt>
                <c:pt idx="1146">
                  <c:v>3</c:v>
                </c:pt>
                <c:pt idx="1147">
                  <c:v>3</c:v>
                </c:pt>
                <c:pt idx="1148">
                  <c:v>3</c:v>
                </c:pt>
                <c:pt idx="1149">
                  <c:v>3</c:v>
                </c:pt>
                <c:pt idx="1150">
                  <c:v>3</c:v>
                </c:pt>
                <c:pt idx="1151">
                  <c:v>3</c:v>
                </c:pt>
                <c:pt idx="1152">
                  <c:v>3</c:v>
                </c:pt>
                <c:pt idx="1153">
                  <c:v>3</c:v>
                </c:pt>
                <c:pt idx="1154">
                  <c:v>3</c:v>
                </c:pt>
                <c:pt idx="1155">
                  <c:v>3</c:v>
                </c:pt>
                <c:pt idx="1156">
                  <c:v>3</c:v>
                </c:pt>
                <c:pt idx="1157">
                  <c:v>3</c:v>
                </c:pt>
                <c:pt idx="1158">
                  <c:v>3</c:v>
                </c:pt>
                <c:pt idx="1159">
                  <c:v>3</c:v>
                </c:pt>
                <c:pt idx="1160">
                  <c:v>3</c:v>
                </c:pt>
                <c:pt idx="1161">
                  <c:v>3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3</c:v>
                </c:pt>
                <c:pt idx="1171">
                  <c:v>3</c:v>
                </c:pt>
                <c:pt idx="1172">
                  <c:v>3</c:v>
                </c:pt>
                <c:pt idx="1173">
                  <c:v>3</c:v>
                </c:pt>
                <c:pt idx="1174">
                  <c:v>3</c:v>
                </c:pt>
                <c:pt idx="1175">
                  <c:v>3</c:v>
                </c:pt>
                <c:pt idx="1176">
                  <c:v>3</c:v>
                </c:pt>
                <c:pt idx="1177">
                  <c:v>3</c:v>
                </c:pt>
                <c:pt idx="1178">
                  <c:v>3</c:v>
                </c:pt>
                <c:pt idx="1179">
                  <c:v>3</c:v>
                </c:pt>
                <c:pt idx="1180">
                  <c:v>3</c:v>
                </c:pt>
                <c:pt idx="1181">
                  <c:v>3</c:v>
                </c:pt>
                <c:pt idx="1182">
                  <c:v>3</c:v>
                </c:pt>
                <c:pt idx="1183">
                  <c:v>3</c:v>
                </c:pt>
                <c:pt idx="1184">
                  <c:v>3</c:v>
                </c:pt>
                <c:pt idx="1185">
                  <c:v>3</c:v>
                </c:pt>
                <c:pt idx="1186">
                  <c:v>3</c:v>
                </c:pt>
                <c:pt idx="1187">
                  <c:v>3</c:v>
                </c:pt>
                <c:pt idx="1188">
                  <c:v>3</c:v>
                </c:pt>
                <c:pt idx="1189">
                  <c:v>3</c:v>
                </c:pt>
                <c:pt idx="1190">
                  <c:v>3</c:v>
                </c:pt>
                <c:pt idx="1191">
                  <c:v>3</c:v>
                </c:pt>
                <c:pt idx="1192">
                  <c:v>3</c:v>
                </c:pt>
                <c:pt idx="1193">
                  <c:v>3</c:v>
                </c:pt>
                <c:pt idx="1194">
                  <c:v>3</c:v>
                </c:pt>
                <c:pt idx="1195">
                  <c:v>3</c:v>
                </c:pt>
                <c:pt idx="1196">
                  <c:v>3</c:v>
                </c:pt>
                <c:pt idx="1197">
                  <c:v>3</c:v>
                </c:pt>
                <c:pt idx="1198">
                  <c:v>3</c:v>
                </c:pt>
                <c:pt idx="1199">
                  <c:v>3</c:v>
                </c:pt>
                <c:pt idx="1200">
                  <c:v>3</c:v>
                </c:pt>
                <c:pt idx="1201">
                  <c:v>3</c:v>
                </c:pt>
                <c:pt idx="1202">
                  <c:v>3</c:v>
                </c:pt>
                <c:pt idx="1203">
                  <c:v>3</c:v>
                </c:pt>
                <c:pt idx="1204">
                  <c:v>3</c:v>
                </c:pt>
                <c:pt idx="1205">
                  <c:v>3</c:v>
                </c:pt>
                <c:pt idx="1206">
                  <c:v>3</c:v>
                </c:pt>
                <c:pt idx="1207">
                  <c:v>3</c:v>
                </c:pt>
                <c:pt idx="1208">
                  <c:v>3</c:v>
                </c:pt>
                <c:pt idx="1209">
                  <c:v>3</c:v>
                </c:pt>
                <c:pt idx="1210">
                  <c:v>3</c:v>
                </c:pt>
                <c:pt idx="1211">
                  <c:v>3</c:v>
                </c:pt>
                <c:pt idx="1212">
                  <c:v>3</c:v>
                </c:pt>
                <c:pt idx="1213">
                  <c:v>3</c:v>
                </c:pt>
                <c:pt idx="1214">
                  <c:v>3</c:v>
                </c:pt>
                <c:pt idx="1215">
                  <c:v>3</c:v>
                </c:pt>
                <c:pt idx="1216">
                  <c:v>3</c:v>
                </c:pt>
                <c:pt idx="1217">
                  <c:v>3</c:v>
                </c:pt>
                <c:pt idx="1218">
                  <c:v>3</c:v>
                </c:pt>
                <c:pt idx="1219">
                  <c:v>3</c:v>
                </c:pt>
                <c:pt idx="1220">
                  <c:v>3</c:v>
                </c:pt>
                <c:pt idx="1221">
                  <c:v>3</c:v>
                </c:pt>
                <c:pt idx="1222">
                  <c:v>3</c:v>
                </c:pt>
                <c:pt idx="1223">
                  <c:v>3</c:v>
                </c:pt>
                <c:pt idx="1224">
                  <c:v>3</c:v>
                </c:pt>
                <c:pt idx="1225">
                  <c:v>3</c:v>
                </c:pt>
                <c:pt idx="1226">
                  <c:v>3</c:v>
                </c:pt>
                <c:pt idx="1227">
                  <c:v>3</c:v>
                </c:pt>
                <c:pt idx="1228">
                  <c:v>3</c:v>
                </c:pt>
                <c:pt idx="1229">
                  <c:v>3</c:v>
                </c:pt>
                <c:pt idx="1230">
                  <c:v>3</c:v>
                </c:pt>
                <c:pt idx="1231">
                  <c:v>3</c:v>
                </c:pt>
                <c:pt idx="1232">
                  <c:v>3</c:v>
                </c:pt>
                <c:pt idx="1233">
                  <c:v>3</c:v>
                </c:pt>
                <c:pt idx="1234">
                  <c:v>3</c:v>
                </c:pt>
                <c:pt idx="1235">
                  <c:v>3</c:v>
                </c:pt>
                <c:pt idx="1236">
                  <c:v>3</c:v>
                </c:pt>
                <c:pt idx="1237">
                  <c:v>3</c:v>
                </c:pt>
                <c:pt idx="1238">
                  <c:v>3</c:v>
                </c:pt>
                <c:pt idx="1239">
                  <c:v>3</c:v>
                </c:pt>
                <c:pt idx="1240">
                  <c:v>3</c:v>
                </c:pt>
                <c:pt idx="1241">
                  <c:v>3</c:v>
                </c:pt>
                <c:pt idx="1242">
                  <c:v>3</c:v>
                </c:pt>
                <c:pt idx="1243">
                  <c:v>3</c:v>
                </c:pt>
                <c:pt idx="1244">
                  <c:v>3</c:v>
                </c:pt>
                <c:pt idx="1245">
                  <c:v>3</c:v>
                </c:pt>
                <c:pt idx="1246">
                  <c:v>3</c:v>
                </c:pt>
                <c:pt idx="1247">
                  <c:v>3</c:v>
                </c:pt>
                <c:pt idx="1248">
                  <c:v>3</c:v>
                </c:pt>
                <c:pt idx="1249">
                  <c:v>3</c:v>
                </c:pt>
                <c:pt idx="1250">
                  <c:v>3</c:v>
                </c:pt>
                <c:pt idx="1251">
                  <c:v>3</c:v>
                </c:pt>
                <c:pt idx="1252">
                  <c:v>3</c:v>
                </c:pt>
                <c:pt idx="1253">
                  <c:v>3</c:v>
                </c:pt>
                <c:pt idx="1254">
                  <c:v>3</c:v>
                </c:pt>
                <c:pt idx="1255">
                  <c:v>3</c:v>
                </c:pt>
                <c:pt idx="1256">
                  <c:v>3</c:v>
                </c:pt>
                <c:pt idx="1257">
                  <c:v>3</c:v>
                </c:pt>
                <c:pt idx="1258">
                  <c:v>3</c:v>
                </c:pt>
                <c:pt idx="1259">
                  <c:v>3</c:v>
                </c:pt>
                <c:pt idx="1260">
                  <c:v>3</c:v>
                </c:pt>
                <c:pt idx="1261">
                  <c:v>3</c:v>
                </c:pt>
                <c:pt idx="1262">
                  <c:v>3</c:v>
                </c:pt>
                <c:pt idx="1263">
                  <c:v>3</c:v>
                </c:pt>
                <c:pt idx="1264">
                  <c:v>3</c:v>
                </c:pt>
                <c:pt idx="1265">
                  <c:v>3</c:v>
                </c:pt>
                <c:pt idx="1266">
                  <c:v>3</c:v>
                </c:pt>
                <c:pt idx="1267">
                  <c:v>3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3</c:v>
                </c:pt>
                <c:pt idx="1272">
                  <c:v>3</c:v>
                </c:pt>
                <c:pt idx="1273">
                  <c:v>3</c:v>
                </c:pt>
                <c:pt idx="1274">
                  <c:v>3</c:v>
                </c:pt>
                <c:pt idx="1275">
                  <c:v>3</c:v>
                </c:pt>
                <c:pt idx="1276">
                  <c:v>3</c:v>
                </c:pt>
                <c:pt idx="1277">
                  <c:v>3</c:v>
                </c:pt>
                <c:pt idx="1278">
                  <c:v>3</c:v>
                </c:pt>
                <c:pt idx="1279">
                  <c:v>3</c:v>
                </c:pt>
                <c:pt idx="1280">
                  <c:v>3</c:v>
                </c:pt>
                <c:pt idx="1281">
                  <c:v>3</c:v>
                </c:pt>
                <c:pt idx="1282">
                  <c:v>3</c:v>
                </c:pt>
                <c:pt idx="1283">
                  <c:v>3</c:v>
                </c:pt>
                <c:pt idx="1284">
                  <c:v>3</c:v>
                </c:pt>
                <c:pt idx="1285">
                  <c:v>3</c:v>
                </c:pt>
                <c:pt idx="1286">
                  <c:v>3</c:v>
                </c:pt>
                <c:pt idx="1287">
                  <c:v>3</c:v>
                </c:pt>
                <c:pt idx="1288">
                  <c:v>3</c:v>
                </c:pt>
                <c:pt idx="1289">
                  <c:v>3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3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</c:v>
                </c:pt>
                <c:pt idx="1328">
                  <c:v>3</c:v>
                </c:pt>
                <c:pt idx="1329">
                  <c:v>3</c:v>
                </c:pt>
                <c:pt idx="1330">
                  <c:v>3</c:v>
                </c:pt>
                <c:pt idx="1331">
                  <c:v>3</c:v>
                </c:pt>
                <c:pt idx="1332">
                  <c:v>3</c:v>
                </c:pt>
                <c:pt idx="1333">
                  <c:v>3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3</c:v>
                </c:pt>
                <c:pt idx="1339">
                  <c:v>3</c:v>
                </c:pt>
                <c:pt idx="1340">
                  <c:v>3</c:v>
                </c:pt>
                <c:pt idx="1341">
                  <c:v>3</c:v>
                </c:pt>
                <c:pt idx="1342">
                  <c:v>3</c:v>
                </c:pt>
                <c:pt idx="1343">
                  <c:v>3</c:v>
                </c:pt>
                <c:pt idx="1344">
                  <c:v>3</c:v>
                </c:pt>
                <c:pt idx="1345">
                  <c:v>3</c:v>
                </c:pt>
                <c:pt idx="1346">
                  <c:v>3</c:v>
                </c:pt>
                <c:pt idx="1347">
                  <c:v>3</c:v>
                </c:pt>
                <c:pt idx="1348">
                  <c:v>3</c:v>
                </c:pt>
                <c:pt idx="1349">
                  <c:v>3</c:v>
                </c:pt>
                <c:pt idx="1350">
                  <c:v>3</c:v>
                </c:pt>
                <c:pt idx="1351">
                  <c:v>3</c:v>
                </c:pt>
                <c:pt idx="1352">
                  <c:v>3</c:v>
                </c:pt>
                <c:pt idx="1353">
                  <c:v>3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3</c:v>
                </c:pt>
                <c:pt idx="1360">
                  <c:v>3</c:v>
                </c:pt>
                <c:pt idx="1361">
                  <c:v>3</c:v>
                </c:pt>
                <c:pt idx="1362">
                  <c:v>3</c:v>
                </c:pt>
                <c:pt idx="1363">
                  <c:v>3</c:v>
                </c:pt>
                <c:pt idx="1364">
                  <c:v>3</c:v>
                </c:pt>
                <c:pt idx="1365">
                  <c:v>3</c:v>
                </c:pt>
                <c:pt idx="1366">
                  <c:v>3</c:v>
                </c:pt>
                <c:pt idx="1367">
                  <c:v>3</c:v>
                </c:pt>
                <c:pt idx="1368">
                  <c:v>3</c:v>
                </c:pt>
                <c:pt idx="1369">
                  <c:v>3</c:v>
                </c:pt>
                <c:pt idx="1370">
                  <c:v>3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</c:v>
                </c:pt>
                <c:pt idx="1375">
                  <c:v>3</c:v>
                </c:pt>
                <c:pt idx="1376">
                  <c:v>3</c:v>
                </c:pt>
                <c:pt idx="1377">
                  <c:v>3</c:v>
                </c:pt>
                <c:pt idx="1378">
                  <c:v>3</c:v>
                </c:pt>
                <c:pt idx="1379">
                  <c:v>3</c:v>
                </c:pt>
                <c:pt idx="1380">
                  <c:v>3</c:v>
                </c:pt>
                <c:pt idx="1381">
                  <c:v>3</c:v>
                </c:pt>
                <c:pt idx="1382">
                  <c:v>3</c:v>
                </c:pt>
                <c:pt idx="1383">
                  <c:v>3</c:v>
                </c:pt>
                <c:pt idx="1384">
                  <c:v>3</c:v>
                </c:pt>
                <c:pt idx="1385">
                  <c:v>3</c:v>
                </c:pt>
                <c:pt idx="1386">
                  <c:v>3</c:v>
                </c:pt>
                <c:pt idx="1387">
                  <c:v>3</c:v>
                </c:pt>
                <c:pt idx="1388">
                  <c:v>3</c:v>
                </c:pt>
                <c:pt idx="1389">
                  <c:v>3</c:v>
                </c:pt>
                <c:pt idx="1390">
                  <c:v>3</c:v>
                </c:pt>
                <c:pt idx="1391">
                  <c:v>3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</c:v>
                </c:pt>
                <c:pt idx="1397">
                  <c:v>3</c:v>
                </c:pt>
                <c:pt idx="1398">
                  <c:v>3</c:v>
                </c:pt>
                <c:pt idx="1399">
                  <c:v>3</c:v>
                </c:pt>
                <c:pt idx="1400">
                  <c:v>3</c:v>
                </c:pt>
                <c:pt idx="1401">
                  <c:v>3</c:v>
                </c:pt>
                <c:pt idx="1402">
                  <c:v>3</c:v>
                </c:pt>
                <c:pt idx="1403">
                  <c:v>3</c:v>
                </c:pt>
                <c:pt idx="1404">
                  <c:v>3</c:v>
                </c:pt>
                <c:pt idx="1405">
                  <c:v>3</c:v>
                </c:pt>
                <c:pt idx="1406">
                  <c:v>3</c:v>
                </c:pt>
                <c:pt idx="1407">
                  <c:v>3</c:v>
                </c:pt>
                <c:pt idx="1408">
                  <c:v>3</c:v>
                </c:pt>
                <c:pt idx="1409">
                  <c:v>3</c:v>
                </c:pt>
                <c:pt idx="1410">
                  <c:v>3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</c:v>
                </c:pt>
                <c:pt idx="1419">
                  <c:v>3</c:v>
                </c:pt>
                <c:pt idx="1420">
                  <c:v>3</c:v>
                </c:pt>
                <c:pt idx="1421">
                  <c:v>3</c:v>
                </c:pt>
                <c:pt idx="1422">
                  <c:v>3</c:v>
                </c:pt>
                <c:pt idx="1423">
                  <c:v>3</c:v>
                </c:pt>
                <c:pt idx="1424">
                  <c:v>3</c:v>
                </c:pt>
                <c:pt idx="1425">
                  <c:v>3</c:v>
                </c:pt>
                <c:pt idx="1426">
                  <c:v>3</c:v>
                </c:pt>
                <c:pt idx="1427">
                  <c:v>3</c:v>
                </c:pt>
                <c:pt idx="1428">
                  <c:v>3</c:v>
                </c:pt>
                <c:pt idx="1429">
                  <c:v>3</c:v>
                </c:pt>
                <c:pt idx="1430">
                  <c:v>3</c:v>
                </c:pt>
                <c:pt idx="1431">
                  <c:v>3</c:v>
                </c:pt>
                <c:pt idx="1432">
                  <c:v>3</c:v>
                </c:pt>
                <c:pt idx="1433">
                  <c:v>3</c:v>
                </c:pt>
                <c:pt idx="1434">
                  <c:v>3</c:v>
                </c:pt>
                <c:pt idx="1435">
                  <c:v>3</c:v>
                </c:pt>
                <c:pt idx="1436">
                  <c:v>3</c:v>
                </c:pt>
                <c:pt idx="1437">
                  <c:v>3</c:v>
                </c:pt>
                <c:pt idx="1438">
                  <c:v>3</c:v>
                </c:pt>
                <c:pt idx="1439">
                  <c:v>3</c:v>
                </c:pt>
                <c:pt idx="1440">
                  <c:v>3</c:v>
                </c:pt>
                <c:pt idx="1441">
                  <c:v>3</c:v>
                </c:pt>
                <c:pt idx="1442">
                  <c:v>3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</c:v>
                </c:pt>
                <c:pt idx="1449">
                  <c:v>3</c:v>
                </c:pt>
                <c:pt idx="1450">
                  <c:v>3</c:v>
                </c:pt>
                <c:pt idx="1451">
                  <c:v>3</c:v>
                </c:pt>
                <c:pt idx="1452">
                  <c:v>3</c:v>
                </c:pt>
                <c:pt idx="1453">
                  <c:v>3</c:v>
                </c:pt>
                <c:pt idx="1454">
                  <c:v>3</c:v>
                </c:pt>
                <c:pt idx="1455">
                  <c:v>3</c:v>
                </c:pt>
                <c:pt idx="1456">
                  <c:v>3</c:v>
                </c:pt>
                <c:pt idx="1457">
                  <c:v>3</c:v>
                </c:pt>
                <c:pt idx="1458">
                  <c:v>3</c:v>
                </c:pt>
                <c:pt idx="1459">
                  <c:v>3</c:v>
                </c:pt>
                <c:pt idx="1460">
                  <c:v>3</c:v>
                </c:pt>
                <c:pt idx="1461">
                  <c:v>3</c:v>
                </c:pt>
                <c:pt idx="1462">
                  <c:v>3</c:v>
                </c:pt>
                <c:pt idx="1463">
                  <c:v>3</c:v>
                </c:pt>
                <c:pt idx="1464">
                  <c:v>3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3</c:v>
                </c:pt>
                <c:pt idx="1469">
                  <c:v>3</c:v>
                </c:pt>
                <c:pt idx="1470">
                  <c:v>3</c:v>
                </c:pt>
                <c:pt idx="1471">
                  <c:v>3</c:v>
                </c:pt>
                <c:pt idx="1472">
                  <c:v>3</c:v>
                </c:pt>
                <c:pt idx="1473">
                  <c:v>3</c:v>
                </c:pt>
                <c:pt idx="1474">
                  <c:v>3</c:v>
                </c:pt>
                <c:pt idx="1475">
                  <c:v>3</c:v>
                </c:pt>
                <c:pt idx="1476">
                  <c:v>3</c:v>
                </c:pt>
                <c:pt idx="1477">
                  <c:v>3</c:v>
                </c:pt>
                <c:pt idx="1478">
                  <c:v>3</c:v>
                </c:pt>
                <c:pt idx="1479">
                  <c:v>3</c:v>
                </c:pt>
                <c:pt idx="1480">
                  <c:v>3</c:v>
                </c:pt>
                <c:pt idx="1481">
                  <c:v>3</c:v>
                </c:pt>
                <c:pt idx="1482">
                  <c:v>3</c:v>
                </c:pt>
                <c:pt idx="1483">
                  <c:v>3</c:v>
                </c:pt>
                <c:pt idx="1484">
                  <c:v>3</c:v>
                </c:pt>
                <c:pt idx="1485">
                  <c:v>3</c:v>
                </c:pt>
                <c:pt idx="1486">
                  <c:v>3</c:v>
                </c:pt>
                <c:pt idx="1487">
                  <c:v>3</c:v>
                </c:pt>
                <c:pt idx="1488">
                  <c:v>3</c:v>
                </c:pt>
                <c:pt idx="1489">
                  <c:v>3</c:v>
                </c:pt>
                <c:pt idx="1490">
                  <c:v>3</c:v>
                </c:pt>
                <c:pt idx="1491">
                  <c:v>3</c:v>
                </c:pt>
                <c:pt idx="1492">
                  <c:v>3</c:v>
                </c:pt>
                <c:pt idx="1493">
                  <c:v>3</c:v>
                </c:pt>
                <c:pt idx="1494">
                  <c:v>3</c:v>
                </c:pt>
                <c:pt idx="1495">
                  <c:v>3</c:v>
                </c:pt>
                <c:pt idx="1496">
                  <c:v>3</c:v>
                </c:pt>
                <c:pt idx="1497">
                  <c:v>3</c:v>
                </c:pt>
                <c:pt idx="1498">
                  <c:v>3</c:v>
                </c:pt>
                <c:pt idx="1499">
                  <c:v>3</c:v>
                </c:pt>
                <c:pt idx="1500">
                  <c:v>3</c:v>
                </c:pt>
                <c:pt idx="1501">
                  <c:v>3</c:v>
                </c:pt>
                <c:pt idx="1502">
                  <c:v>3</c:v>
                </c:pt>
                <c:pt idx="1503">
                  <c:v>3</c:v>
                </c:pt>
                <c:pt idx="1504">
                  <c:v>3</c:v>
                </c:pt>
                <c:pt idx="1505">
                  <c:v>3</c:v>
                </c:pt>
                <c:pt idx="1506">
                  <c:v>3</c:v>
                </c:pt>
                <c:pt idx="1507">
                  <c:v>3</c:v>
                </c:pt>
                <c:pt idx="1508">
                  <c:v>3</c:v>
                </c:pt>
                <c:pt idx="1509">
                  <c:v>3</c:v>
                </c:pt>
                <c:pt idx="1510">
                  <c:v>3</c:v>
                </c:pt>
                <c:pt idx="1511">
                  <c:v>3</c:v>
                </c:pt>
                <c:pt idx="1512">
                  <c:v>3</c:v>
                </c:pt>
                <c:pt idx="1513">
                  <c:v>3</c:v>
                </c:pt>
                <c:pt idx="1514">
                  <c:v>3</c:v>
                </c:pt>
                <c:pt idx="1515">
                  <c:v>3</c:v>
                </c:pt>
                <c:pt idx="1516">
                  <c:v>3</c:v>
                </c:pt>
                <c:pt idx="1517">
                  <c:v>3</c:v>
                </c:pt>
                <c:pt idx="1518">
                  <c:v>3</c:v>
                </c:pt>
                <c:pt idx="1519">
                  <c:v>3</c:v>
                </c:pt>
                <c:pt idx="1520">
                  <c:v>3</c:v>
                </c:pt>
                <c:pt idx="1521">
                  <c:v>3</c:v>
                </c:pt>
                <c:pt idx="1522">
                  <c:v>3</c:v>
                </c:pt>
                <c:pt idx="1523">
                  <c:v>3</c:v>
                </c:pt>
                <c:pt idx="1524">
                  <c:v>3</c:v>
                </c:pt>
                <c:pt idx="1525">
                  <c:v>3</c:v>
                </c:pt>
                <c:pt idx="1526">
                  <c:v>3</c:v>
                </c:pt>
                <c:pt idx="1527">
                  <c:v>3</c:v>
                </c:pt>
                <c:pt idx="1528">
                  <c:v>3</c:v>
                </c:pt>
                <c:pt idx="1529">
                  <c:v>3</c:v>
                </c:pt>
                <c:pt idx="1530">
                  <c:v>3</c:v>
                </c:pt>
                <c:pt idx="1531">
                  <c:v>3</c:v>
                </c:pt>
                <c:pt idx="1532">
                  <c:v>3</c:v>
                </c:pt>
                <c:pt idx="1533">
                  <c:v>3</c:v>
                </c:pt>
                <c:pt idx="1534">
                  <c:v>3</c:v>
                </c:pt>
                <c:pt idx="1535">
                  <c:v>3</c:v>
                </c:pt>
                <c:pt idx="1536">
                  <c:v>3</c:v>
                </c:pt>
                <c:pt idx="1537">
                  <c:v>3</c:v>
                </c:pt>
                <c:pt idx="1538">
                  <c:v>3</c:v>
                </c:pt>
                <c:pt idx="1539">
                  <c:v>3</c:v>
                </c:pt>
                <c:pt idx="1540">
                  <c:v>3</c:v>
                </c:pt>
                <c:pt idx="1541">
                  <c:v>3</c:v>
                </c:pt>
                <c:pt idx="1542">
                  <c:v>3</c:v>
                </c:pt>
                <c:pt idx="1543">
                  <c:v>3</c:v>
                </c:pt>
                <c:pt idx="1544">
                  <c:v>3</c:v>
                </c:pt>
                <c:pt idx="1545">
                  <c:v>3</c:v>
                </c:pt>
                <c:pt idx="1546">
                  <c:v>3</c:v>
                </c:pt>
                <c:pt idx="1547">
                  <c:v>3</c:v>
                </c:pt>
                <c:pt idx="1548">
                  <c:v>3</c:v>
                </c:pt>
                <c:pt idx="1549">
                  <c:v>3</c:v>
                </c:pt>
                <c:pt idx="1550">
                  <c:v>3</c:v>
                </c:pt>
                <c:pt idx="1551">
                  <c:v>3</c:v>
                </c:pt>
                <c:pt idx="1552">
                  <c:v>3</c:v>
                </c:pt>
                <c:pt idx="1553">
                  <c:v>3</c:v>
                </c:pt>
                <c:pt idx="1554">
                  <c:v>3</c:v>
                </c:pt>
                <c:pt idx="1555">
                  <c:v>3</c:v>
                </c:pt>
                <c:pt idx="1556">
                  <c:v>3</c:v>
                </c:pt>
                <c:pt idx="1557">
                  <c:v>3</c:v>
                </c:pt>
                <c:pt idx="1558">
                  <c:v>3</c:v>
                </c:pt>
                <c:pt idx="1559">
                  <c:v>3</c:v>
                </c:pt>
                <c:pt idx="1560">
                  <c:v>3</c:v>
                </c:pt>
                <c:pt idx="1561">
                  <c:v>3</c:v>
                </c:pt>
                <c:pt idx="1562">
                  <c:v>3</c:v>
                </c:pt>
                <c:pt idx="1563">
                  <c:v>3</c:v>
                </c:pt>
                <c:pt idx="1564">
                  <c:v>3</c:v>
                </c:pt>
                <c:pt idx="1565">
                  <c:v>3</c:v>
                </c:pt>
                <c:pt idx="1566">
                  <c:v>3</c:v>
                </c:pt>
                <c:pt idx="1567">
                  <c:v>3</c:v>
                </c:pt>
                <c:pt idx="1568">
                  <c:v>3</c:v>
                </c:pt>
                <c:pt idx="1569">
                  <c:v>3</c:v>
                </c:pt>
                <c:pt idx="1570">
                  <c:v>3</c:v>
                </c:pt>
                <c:pt idx="1571">
                  <c:v>3</c:v>
                </c:pt>
                <c:pt idx="1572">
                  <c:v>3</c:v>
                </c:pt>
                <c:pt idx="1573">
                  <c:v>3</c:v>
                </c:pt>
                <c:pt idx="1574">
                  <c:v>3</c:v>
                </c:pt>
                <c:pt idx="1575">
                  <c:v>3</c:v>
                </c:pt>
                <c:pt idx="1576">
                  <c:v>3</c:v>
                </c:pt>
                <c:pt idx="1577">
                  <c:v>3</c:v>
                </c:pt>
                <c:pt idx="1578">
                  <c:v>3</c:v>
                </c:pt>
                <c:pt idx="1579">
                  <c:v>3</c:v>
                </c:pt>
                <c:pt idx="1580">
                  <c:v>3</c:v>
                </c:pt>
                <c:pt idx="1581">
                  <c:v>3</c:v>
                </c:pt>
                <c:pt idx="1582">
                  <c:v>3</c:v>
                </c:pt>
                <c:pt idx="1583">
                  <c:v>3</c:v>
                </c:pt>
                <c:pt idx="1584">
                  <c:v>3</c:v>
                </c:pt>
                <c:pt idx="1585">
                  <c:v>3</c:v>
                </c:pt>
                <c:pt idx="1586">
                  <c:v>3</c:v>
                </c:pt>
                <c:pt idx="1587">
                  <c:v>3</c:v>
                </c:pt>
                <c:pt idx="1588">
                  <c:v>3</c:v>
                </c:pt>
                <c:pt idx="1589">
                  <c:v>3</c:v>
                </c:pt>
                <c:pt idx="1590">
                  <c:v>3</c:v>
                </c:pt>
                <c:pt idx="1591">
                  <c:v>3</c:v>
                </c:pt>
                <c:pt idx="1592">
                  <c:v>3</c:v>
                </c:pt>
                <c:pt idx="1593">
                  <c:v>3</c:v>
                </c:pt>
                <c:pt idx="1594">
                  <c:v>3</c:v>
                </c:pt>
                <c:pt idx="1595">
                  <c:v>3</c:v>
                </c:pt>
                <c:pt idx="1596">
                  <c:v>3</c:v>
                </c:pt>
                <c:pt idx="1597">
                  <c:v>3</c:v>
                </c:pt>
                <c:pt idx="1598">
                  <c:v>3</c:v>
                </c:pt>
                <c:pt idx="1599">
                  <c:v>3</c:v>
                </c:pt>
                <c:pt idx="1600">
                  <c:v>3</c:v>
                </c:pt>
                <c:pt idx="1601">
                  <c:v>3</c:v>
                </c:pt>
                <c:pt idx="1602">
                  <c:v>3</c:v>
                </c:pt>
                <c:pt idx="1603">
                  <c:v>3</c:v>
                </c:pt>
                <c:pt idx="1604">
                  <c:v>3</c:v>
                </c:pt>
                <c:pt idx="1605">
                  <c:v>3</c:v>
                </c:pt>
                <c:pt idx="1606">
                  <c:v>3</c:v>
                </c:pt>
                <c:pt idx="1607">
                  <c:v>3</c:v>
                </c:pt>
                <c:pt idx="1608">
                  <c:v>3</c:v>
                </c:pt>
                <c:pt idx="1609">
                  <c:v>3</c:v>
                </c:pt>
                <c:pt idx="1610">
                  <c:v>3</c:v>
                </c:pt>
                <c:pt idx="1611">
                  <c:v>3</c:v>
                </c:pt>
                <c:pt idx="1612">
                  <c:v>3</c:v>
                </c:pt>
                <c:pt idx="1613">
                  <c:v>3</c:v>
                </c:pt>
                <c:pt idx="1614">
                  <c:v>3</c:v>
                </c:pt>
                <c:pt idx="1615">
                  <c:v>3</c:v>
                </c:pt>
                <c:pt idx="1616">
                  <c:v>3</c:v>
                </c:pt>
                <c:pt idx="1617">
                  <c:v>3</c:v>
                </c:pt>
                <c:pt idx="1618">
                  <c:v>3</c:v>
                </c:pt>
                <c:pt idx="1619">
                  <c:v>3</c:v>
                </c:pt>
                <c:pt idx="1620">
                  <c:v>3</c:v>
                </c:pt>
                <c:pt idx="1621">
                  <c:v>3</c:v>
                </c:pt>
                <c:pt idx="1622">
                  <c:v>3</c:v>
                </c:pt>
                <c:pt idx="1623">
                  <c:v>3</c:v>
                </c:pt>
                <c:pt idx="1624">
                  <c:v>3</c:v>
                </c:pt>
                <c:pt idx="1625">
                  <c:v>3</c:v>
                </c:pt>
                <c:pt idx="1626">
                  <c:v>3</c:v>
                </c:pt>
                <c:pt idx="1627">
                  <c:v>3</c:v>
                </c:pt>
                <c:pt idx="1628">
                  <c:v>3</c:v>
                </c:pt>
                <c:pt idx="1629">
                  <c:v>3</c:v>
                </c:pt>
                <c:pt idx="1630">
                  <c:v>3</c:v>
                </c:pt>
                <c:pt idx="1631">
                  <c:v>3</c:v>
                </c:pt>
                <c:pt idx="1632">
                  <c:v>3</c:v>
                </c:pt>
                <c:pt idx="1633">
                  <c:v>3</c:v>
                </c:pt>
                <c:pt idx="1634">
                  <c:v>3</c:v>
                </c:pt>
                <c:pt idx="1635">
                  <c:v>3</c:v>
                </c:pt>
                <c:pt idx="1636">
                  <c:v>3</c:v>
                </c:pt>
                <c:pt idx="1637">
                  <c:v>3</c:v>
                </c:pt>
                <c:pt idx="1638">
                  <c:v>3</c:v>
                </c:pt>
                <c:pt idx="1639">
                  <c:v>3</c:v>
                </c:pt>
                <c:pt idx="1640">
                  <c:v>3</c:v>
                </c:pt>
                <c:pt idx="1641">
                  <c:v>3</c:v>
                </c:pt>
                <c:pt idx="1642">
                  <c:v>3</c:v>
                </c:pt>
                <c:pt idx="1643">
                  <c:v>3</c:v>
                </c:pt>
                <c:pt idx="1644">
                  <c:v>3</c:v>
                </c:pt>
                <c:pt idx="1645">
                  <c:v>3</c:v>
                </c:pt>
                <c:pt idx="1646">
                  <c:v>3</c:v>
                </c:pt>
                <c:pt idx="1647">
                  <c:v>3</c:v>
                </c:pt>
                <c:pt idx="1648">
                  <c:v>3</c:v>
                </c:pt>
                <c:pt idx="1649">
                  <c:v>3</c:v>
                </c:pt>
                <c:pt idx="1650">
                  <c:v>3</c:v>
                </c:pt>
                <c:pt idx="1651">
                  <c:v>3</c:v>
                </c:pt>
                <c:pt idx="1652">
                  <c:v>3</c:v>
                </c:pt>
                <c:pt idx="1653">
                  <c:v>3</c:v>
                </c:pt>
                <c:pt idx="1654">
                  <c:v>3</c:v>
                </c:pt>
                <c:pt idx="1655">
                  <c:v>3</c:v>
                </c:pt>
                <c:pt idx="1656">
                  <c:v>3</c:v>
                </c:pt>
                <c:pt idx="1657">
                  <c:v>3</c:v>
                </c:pt>
                <c:pt idx="1658">
                  <c:v>3</c:v>
                </c:pt>
                <c:pt idx="1659">
                  <c:v>3</c:v>
                </c:pt>
                <c:pt idx="1660">
                  <c:v>3</c:v>
                </c:pt>
                <c:pt idx="1661">
                  <c:v>3</c:v>
                </c:pt>
                <c:pt idx="1662">
                  <c:v>3</c:v>
                </c:pt>
                <c:pt idx="1663">
                  <c:v>3</c:v>
                </c:pt>
                <c:pt idx="1664">
                  <c:v>3</c:v>
                </c:pt>
                <c:pt idx="1665">
                  <c:v>3</c:v>
                </c:pt>
                <c:pt idx="1666">
                  <c:v>3</c:v>
                </c:pt>
                <c:pt idx="1667">
                  <c:v>3</c:v>
                </c:pt>
                <c:pt idx="1668">
                  <c:v>3</c:v>
                </c:pt>
                <c:pt idx="1669">
                  <c:v>3</c:v>
                </c:pt>
                <c:pt idx="1670">
                  <c:v>3</c:v>
                </c:pt>
                <c:pt idx="1671">
                  <c:v>3</c:v>
                </c:pt>
                <c:pt idx="1672">
                  <c:v>3</c:v>
                </c:pt>
                <c:pt idx="1673">
                  <c:v>3</c:v>
                </c:pt>
                <c:pt idx="1674">
                  <c:v>3</c:v>
                </c:pt>
                <c:pt idx="1675">
                  <c:v>3</c:v>
                </c:pt>
                <c:pt idx="1676">
                  <c:v>3</c:v>
                </c:pt>
                <c:pt idx="1677">
                  <c:v>3</c:v>
                </c:pt>
                <c:pt idx="1678">
                  <c:v>3</c:v>
                </c:pt>
                <c:pt idx="1679">
                  <c:v>3</c:v>
                </c:pt>
                <c:pt idx="1680">
                  <c:v>3</c:v>
                </c:pt>
                <c:pt idx="1681">
                  <c:v>3</c:v>
                </c:pt>
                <c:pt idx="1682">
                  <c:v>3</c:v>
                </c:pt>
                <c:pt idx="1683">
                  <c:v>3</c:v>
                </c:pt>
                <c:pt idx="1684">
                  <c:v>3</c:v>
                </c:pt>
                <c:pt idx="1685">
                  <c:v>3</c:v>
                </c:pt>
                <c:pt idx="1686">
                  <c:v>3</c:v>
                </c:pt>
                <c:pt idx="1687">
                  <c:v>3</c:v>
                </c:pt>
                <c:pt idx="1688">
                  <c:v>3</c:v>
                </c:pt>
                <c:pt idx="1689">
                  <c:v>3</c:v>
                </c:pt>
                <c:pt idx="1690">
                  <c:v>3</c:v>
                </c:pt>
                <c:pt idx="1691">
                  <c:v>3</c:v>
                </c:pt>
                <c:pt idx="1692">
                  <c:v>3</c:v>
                </c:pt>
                <c:pt idx="1693">
                  <c:v>3</c:v>
                </c:pt>
                <c:pt idx="1694">
                  <c:v>3</c:v>
                </c:pt>
                <c:pt idx="1695">
                  <c:v>3</c:v>
                </c:pt>
                <c:pt idx="1696">
                  <c:v>3</c:v>
                </c:pt>
                <c:pt idx="1697">
                  <c:v>3</c:v>
                </c:pt>
                <c:pt idx="1698">
                  <c:v>3</c:v>
                </c:pt>
                <c:pt idx="1699">
                  <c:v>3</c:v>
                </c:pt>
                <c:pt idx="1700">
                  <c:v>3</c:v>
                </c:pt>
                <c:pt idx="1701">
                  <c:v>3</c:v>
                </c:pt>
                <c:pt idx="1702">
                  <c:v>3</c:v>
                </c:pt>
                <c:pt idx="1703">
                  <c:v>3</c:v>
                </c:pt>
                <c:pt idx="1704">
                  <c:v>3</c:v>
                </c:pt>
                <c:pt idx="1705">
                  <c:v>3</c:v>
                </c:pt>
                <c:pt idx="1706">
                  <c:v>3</c:v>
                </c:pt>
                <c:pt idx="1707">
                  <c:v>3</c:v>
                </c:pt>
                <c:pt idx="1708">
                  <c:v>3</c:v>
                </c:pt>
                <c:pt idx="1709">
                  <c:v>3</c:v>
                </c:pt>
                <c:pt idx="1710">
                  <c:v>3</c:v>
                </c:pt>
                <c:pt idx="1711">
                  <c:v>3</c:v>
                </c:pt>
                <c:pt idx="1712">
                  <c:v>3</c:v>
                </c:pt>
                <c:pt idx="1713">
                  <c:v>3</c:v>
                </c:pt>
                <c:pt idx="1714">
                  <c:v>3</c:v>
                </c:pt>
                <c:pt idx="1715">
                  <c:v>3</c:v>
                </c:pt>
                <c:pt idx="1716">
                  <c:v>3</c:v>
                </c:pt>
                <c:pt idx="1717">
                  <c:v>3</c:v>
                </c:pt>
                <c:pt idx="1718">
                  <c:v>3</c:v>
                </c:pt>
                <c:pt idx="1719">
                  <c:v>3</c:v>
                </c:pt>
                <c:pt idx="1720">
                  <c:v>3</c:v>
                </c:pt>
                <c:pt idx="1721">
                  <c:v>3</c:v>
                </c:pt>
                <c:pt idx="1722">
                  <c:v>3</c:v>
                </c:pt>
                <c:pt idx="1723">
                  <c:v>3</c:v>
                </c:pt>
                <c:pt idx="1724">
                  <c:v>3</c:v>
                </c:pt>
                <c:pt idx="1725">
                  <c:v>3</c:v>
                </c:pt>
                <c:pt idx="1726">
                  <c:v>3</c:v>
                </c:pt>
                <c:pt idx="1727">
                  <c:v>3</c:v>
                </c:pt>
                <c:pt idx="1728">
                  <c:v>3</c:v>
                </c:pt>
                <c:pt idx="1729">
                  <c:v>3</c:v>
                </c:pt>
                <c:pt idx="1730">
                  <c:v>3</c:v>
                </c:pt>
                <c:pt idx="1731">
                  <c:v>3</c:v>
                </c:pt>
                <c:pt idx="1732">
                  <c:v>3</c:v>
                </c:pt>
                <c:pt idx="1733">
                  <c:v>3</c:v>
                </c:pt>
                <c:pt idx="1734">
                  <c:v>3</c:v>
                </c:pt>
                <c:pt idx="1735">
                  <c:v>3</c:v>
                </c:pt>
                <c:pt idx="1736">
                  <c:v>3</c:v>
                </c:pt>
                <c:pt idx="1737">
                  <c:v>3</c:v>
                </c:pt>
                <c:pt idx="1738">
                  <c:v>3</c:v>
                </c:pt>
                <c:pt idx="1739">
                  <c:v>3</c:v>
                </c:pt>
                <c:pt idx="1740">
                  <c:v>3</c:v>
                </c:pt>
                <c:pt idx="1741">
                  <c:v>3</c:v>
                </c:pt>
                <c:pt idx="1742">
                  <c:v>3</c:v>
                </c:pt>
                <c:pt idx="1743">
                  <c:v>3</c:v>
                </c:pt>
                <c:pt idx="1744">
                  <c:v>3</c:v>
                </c:pt>
                <c:pt idx="1745">
                  <c:v>3</c:v>
                </c:pt>
                <c:pt idx="1746">
                  <c:v>3</c:v>
                </c:pt>
                <c:pt idx="1747">
                  <c:v>3</c:v>
                </c:pt>
                <c:pt idx="1748">
                  <c:v>3</c:v>
                </c:pt>
                <c:pt idx="1749">
                  <c:v>3</c:v>
                </c:pt>
                <c:pt idx="1750">
                  <c:v>3</c:v>
                </c:pt>
                <c:pt idx="1751">
                  <c:v>3</c:v>
                </c:pt>
                <c:pt idx="1752">
                  <c:v>3</c:v>
                </c:pt>
                <c:pt idx="1753">
                  <c:v>3</c:v>
                </c:pt>
                <c:pt idx="1754">
                  <c:v>3</c:v>
                </c:pt>
                <c:pt idx="1755">
                  <c:v>3</c:v>
                </c:pt>
                <c:pt idx="1756">
                  <c:v>3</c:v>
                </c:pt>
                <c:pt idx="1757">
                  <c:v>3</c:v>
                </c:pt>
                <c:pt idx="1758">
                  <c:v>3</c:v>
                </c:pt>
                <c:pt idx="1759">
                  <c:v>3</c:v>
                </c:pt>
                <c:pt idx="1760">
                  <c:v>3</c:v>
                </c:pt>
                <c:pt idx="1761">
                  <c:v>3</c:v>
                </c:pt>
                <c:pt idx="1762">
                  <c:v>3</c:v>
                </c:pt>
                <c:pt idx="1763">
                  <c:v>3</c:v>
                </c:pt>
                <c:pt idx="1764">
                  <c:v>3</c:v>
                </c:pt>
                <c:pt idx="1765">
                  <c:v>3</c:v>
                </c:pt>
                <c:pt idx="1766">
                  <c:v>3</c:v>
                </c:pt>
                <c:pt idx="1767">
                  <c:v>3</c:v>
                </c:pt>
                <c:pt idx="1768">
                  <c:v>3</c:v>
                </c:pt>
                <c:pt idx="1769">
                  <c:v>3</c:v>
                </c:pt>
                <c:pt idx="1770">
                  <c:v>3</c:v>
                </c:pt>
                <c:pt idx="1771">
                  <c:v>3</c:v>
                </c:pt>
                <c:pt idx="1772">
                  <c:v>3</c:v>
                </c:pt>
                <c:pt idx="1773">
                  <c:v>3</c:v>
                </c:pt>
                <c:pt idx="1774">
                  <c:v>3</c:v>
                </c:pt>
                <c:pt idx="1775">
                  <c:v>3</c:v>
                </c:pt>
                <c:pt idx="1776">
                  <c:v>3</c:v>
                </c:pt>
                <c:pt idx="1777">
                  <c:v>3</c:v>
                </c:pt>
                <c:pt idx="1778">
                  <c:v>3</c:v>
                </c:pt>
                <c:pt idx="1779">
                  <c:v>3</c:v>
                </c:pt>
                <c:pt idx="1780">
                  <c:v>3</c:v>
                </c:pt>
                <c:pt idx="1781">
                  <c:v>3</c:v>
                </c:pt>
                <c:pt idx="1782">
                  <c:v>3</c:v>
                </c:pt>
                <c:pt idx="1783">
                  <c:v>3</c:v>
                </c:pt>
                <c:pt idx="1784">
                  <c:v>3</c:v>
                </c:pt>
                <c:pt idx="1785">
                  <c:v>3</c:v>
                </c:pt>
                <c:pt idx="1786">
                  <c:v>3</c:v>
                </c:pt>
                <c:pt idx="1787">
                  <c:v>3</c:v>
                </c:pt>
                <c:pt idx="1788">
                  <c:v>3</c:v>
                </c:pt>
                <c:pt idx="1789">
                  <c:v>3</c:v>
                </c:pt>
                <c:pt idx="1790">
                  <c:v>3</c:v>
                </c:pt>
                <c:pt idx="1791">
                  <c:v>3</c:v>
                </c:pt>
                <c:pt idx="1792">
                  <c:v>3</c:v>
                </c:pt>
                <c:pt idx="1793">
                  <c:v>3</c:v>
                </c:pt>
                <c:pt idx="1794">
                  <c:v>3</c:v>
                </c:pt>
                <c:pt idx="1795">
                  <c:v>3</c:v>
                </c:pt>
                <c:pt idx="1796">
                  <c:v>3</c:v>
                </c:pt>
                <c:pt idx="1797">
                  <c:v>3</c:v>
                </c:pt>
                <c:pt idx="1798">
                  <c:v>3</c:v>
                </c:pt>
                <c:pt idx="1799">
                  <c:v>3</c:v>
                </c:pt>
                <c:pt idx="1800">
                  <c:v>3</c:v>
                </c:pt>
                <c:pt idx="1801">
                  <c:v>3</c:v>
                </c:pt>
                <c:pt idx="1802">
                  <c:v>3</c:v>
                </c:pt>
                <c:pt idx="1803">
                  <c:v>3</c:v>
                </c:pt>
                <c:pt idx="1804">
                  <c:v>3</c:v>
                </c:pt>
                <c:pt idx="1805">
                  <c:v>3</c:v>
                </c:pt>
                <c:pt idx="1806">
                  <c:v>3</c:v>
                </c:pt>
                <c:pt idx="1807">
                  <c:v>3</c:v>
                </c:pt>
                <c:pt idx="1808">
                  <c:v>3</c:v>
                </c:pt>
                <c:pt idx="1809">
                  <c:v>3</c:v>
                </c:pt>
                <c:pt idx="1810">
                  <c:v>3</c:v>
                </c:pt>
                <c:pt idx="1811">
                  <c:v>3</c:v>
                </c:pt>
                <c:pt idx="1812">
                  <c:v>3</c:v>
                </c:pt>
                <c:pt idx="1813">
                  <c:v>3</c:v>
                </c:pt>
                <c:pt idx="1814">
                  <c:v>3</c:v>
                </c:pt>
                <c:pt idx="1815">
                  <c:v>3</c:v>
                </c:pt>
                <c:pt idx="1816">
                  <c:v>3</c:v>
                </c:pt>
                <c:pt idx="1817">
                  <c:v>3</c:v>
                </c:pt>
                <c:pt idx="1818">
                  <c:v>3</c:v>
                </c:pt>
                <c:pt idx="1819">
                  <c:v>3</c:v>
                </c:pt>
                <c:pt idx="1820">
                  <c:v>3</c:v>
                </c:pt>
                <c:pt idx="1821">
                  <c:v>3</c:v>
                </c:pt>
                <c:pt idx="1822">
                  <c:v>3</c:v>
                </c:pt>
                <c:pt idx="1823">
                  <c:v>3</c:v>
                </c:pt>
                <c:pt idx="1824">
                  <c:v>3</c:v>
                </c:pt>
                <c:pt idx="1825">
                  <c:v>3</c:v>
                </c:pt>
                <c:pt idx="1826">
                  <c:v>3</c:v>
                </c:pt>
                <c:pt idx="1827">
                  <c:v>3</c:v>
                </c:pt>
                <c:pt idx="1828">
                  <c:v>3</c:v>
                </c:pt>
                <c:pt idx="1829">
                  <c:v>3</c:v>
                </c:pt>
                <c:pt idx="1830">
                  <c:v>3</c:v>
                </c:pt>
                <c:pt idx="1831">
                  <c:v>3</c:v>
                </c:pt>
                <c:pt idx="1832">
                  <c:v>3</c:v>
                </c:pt>
                <c:pt idx="1833">
                  <c:v>3</c:v>
                </c:pt>
                <c:pt idx="1834">
                  <c:v>3</c:v>
                </c:pt>
                <c:pt idx="1835">
                  <c:v>3</c:v>
                </c:pt>
                <c:pt idx="1836">
                  <c:v>3</c:v>
                </c:pt>
                <c:pt idx="1837">
                  <c:v>3</c:v>
                </c:pt>
                <c:pt idx="1838">
                  <c:v>3</c:v>
                </c:pt>
                <c:pt idx="1839">
                  <c:v>3</c:v>
                </c:pt>
                <c:pt idx="1840">
                  <c:v>3</c:v>
                </c:pt>
                <c:pt idx="1841">
                  <c:v>3</c:v>
                </c:pt>
                <c:pt idx="1842">
                  <c:v>3</c:v>
                </c:pt>
                <c:pt idx="1843">
                  <c:v>3</c:v>
                </c:pt>
                <c:pt idx="1844">
                  <c:v>3</c:v>
                </c:pt>
                <c:pt idx="1845">
                  <c:v>3</c:v>
                </c:pt>
                <c:pt idx="1846">
                  <c:v>3</c:v>
                </c:pt>
                <c:pt idx="1847">
                  <c:v>3</c:v>
                </c:pt>
                <c:pt idx="1848">
                  <c:v>3</c:v>
                </c:pt>
                <c:pt idx="1849">
                  <c:v>3</c:v>
                </c:pt>
                <c:pt idx="1850">
                  <c:v>3</c:v>
                </c:pt>
                <c:pt idx="1851">
                  <c:v>3</c:v>
                </c:pt>
                <c:pt idx="1852">
                  <c:v>3</c:v>
                </c:pt>
                <c:pt idx="1853">
                  <c:v>3</c:v>
                </c:pt>
                <c:pt idx="1854">
                  <c:v>3</c:v>
                </c:pt>
                <c:pt idx="1855">
                  <c:v>3</c:v>
                </c:pt>
                <c:pt idx="1856">
                  <c:v>3</c:v>
                </c:pt>
                <c:pt idx="1857">
                  <c:v>3</c:v>
                </c:pt>
                <c:pt idx="1858">
                  <c:v>3</c:v>
                </c:pt>
                <c:pt idx="1859">
                  <c:v>3</c:v>
                </c:pt>
                <c:pt idx="1860">
                  <c:v>3</c:v>
                </c:pt>
                <c:pt idx="1861">
                  <c:v>3</c:v>
                </c:pt>
                <c:pt idx="1862">
                  <c:v>3</c:v>
                </c:pt>
                <c:pt idx="1863">
                  <c:v>3</c:v>
                </c:pt>
                <c:pt idx="1864">
                  <c:v>3</c:v>
                </c:pt>
                <c:pt idx="1865">
                  <c:v>3</c:v>
                </c:pt>
                <c:pt idx="1866">
                  <c:v>3</c:v>
                </c:pt>
                <c:pt idx="1867">
                  <c:v>3</c:v>
                </c:pt>
                <c:pt idx="1868">
                  <c:v>3</c:v>
                </c:pt>
                <c:pt idx="1869">
                  <c:v>3</c:v>
                </c:pt>
                <c:pt idx="1870">
                  <c:v>3</c:v>
                </c:pt>
                <c:pt idx="1871">
                  <c:v>3</c:v>
                </c:pt>
                <c:pt idx="1872">
                  <c:v>3</c:v>
                </c:pt>
                <c:pt idx="1873">
                  <c:v>3</c:v>
                </c:pt>
                <c:pt idx="1874">
                  <c:v>3</c:v>
                </c:pt>
                <c:pt idx="1875">
                  <c:v>3</c:v>
                </c:pt>
                <c:pt idx="1876">
                  <c:v>3</c:v>
                </c:pt>
                <c:pt idx="1877">
                  <c:v>3</c:v>
                </c:pt>
                <c:pt idx="1878">
                  <c:v>3</c:v>
                </c:pt>
                <c:pt idx="1879">
                  <c:v>3</c:v>
                </c:pt>
                <c:pt idx="1880">
                  <c:v>3</c:v>
                </c:pt>
                <c:pt idx="1881">
                  <c:v>3</c:v>
                </c:pt>
                <c:pt idx="1882">
                  <c:v>3</c:v>
                </c:pt>
                <c:pt idx="1883">
                  <c:v>3</c:v>
                </c:pt>
                <c:pt idx="1884">
                  <c:v>3</c:v>
                </c:pt>
                <c:pt idx="1885">
                  <c:v>3</c:v>
                </c:pt>
                <c:pt idx="1886">
                  <c:v>3</c:v>
                </c:pt>
                <c:pt idx="1887">
                  <c:v>3</c:v>
                </c:pt>
                <c:pt idx="1888">
                  <c:v>3</c:v>
                </c:pt>
                <c:pt idx="1889">
                  <c:v>3</c:v>
                </c:pt>
                <c:pt idx="1890">
                  <c:v>3</c:v>
                </c:pt>
                <c:pt idx="1891">
                  <c:v>3</c:v>
                </c:pt>
                <c:pt idx="1892">
                  <c:v>3</c:v>
                </c:pt>
                <c:pt idx="1893">
                  <c:v>3</c:v>
                </c:pt>
                <c:pt idx="1894">
                  <c:v>3</c:v>
                </c:pt>
                <c:pt idx="1895">
                  <c:v>3</c:v>
                </c:pt>
                <c:pt idx="1896">
                  <c:v>3</c:v>
                </c:pt>
                <c:pt idx="1897">
                  <c:v>3</c:v>
                </c:pt>
                <c:pt idx="1898">
                  <c:v>3</c:v>
                </c:pt>
                <c:pt idx="1899">
                  <c:v>3</c:v>
                </c:pt>
                <c:pt idx="1900">
                  <c:v>3</c:v>
                </c:pt>
                <c:pt idx="1901">
                  <c:v>3</c:v>
                </c:pt>
                <c:pt idx="1902">
                  <c:v>3</c:v>
                </c:pt>
                <c:pt idx="1903">
                  <c:v>3</c:v>
                </c:pt>
                <c:pt idx="1904">
                  <c:v>3</c:v>
                </c:pt>
                <c:pt idx="1905">
                  <c:v>3</c:v>
                </c:pt>
                <c:pt idx="1906">
                  <c:v>3</c:v>
                </c:pt>
                <c:pt idx="1907">
                  <c:v>3</c:v>
                </c:pt>
                <c:pt idx="1908">
                  <c:v>3</c:v>
                </c:pt>
                <c:pt idx="1909">
                  <c:v>3</c:v>
                </c:pt>
                <c:pt idx="1910">
                  <c:v>3</c:v>
                </c:pt>
                <c:pt idx="1911">
                  <c:v>3</c:v>
                </c:pt>
                <c:pt idx="1912">
                  <c:v>3</c:v>
                </c:pt>
                <c:pt idx="1913">
                  <c:v>3</c:v>
                </c:pt>
                <c:pt idx="1914">
                  <c:v>3</c:v>
                </c:pt>
                <c:pt idx="1915">
                  <c:v>3</c:v>
                </c:pt>
                <c:pt idx="1916">
                  <c:v>3</c:v>
                </c:pt>
                <c:pt idx="1917">
                  <c:v>3</c:v>
                </c:pt>
                <c:pt idx="1918">
                  <c:v>3</c:v>
                </c:pt>
                <c:pt idx="1919">
                  <c:v>3</c:v>
                </c:pt>
                <c:pt idx="1920">
                  <c:v>3</c:v>
                </c:pt>
                <c:pt idx="1921">
                  <c:v>3</c:v>
                </c:pt>
                <c:pt idx="1922">
                  <c:v>3</c:v>
                </c:pt>
                <c:pt idx="1923">
                  <c:v>3</c:v>
                </c:pt>
                <c:pt idx="1924">
                  <c:v>3</c:v>
                </c:pt>
                <c:pt idx="1925">
                  <c:v>3</c:v>
                </c:pt>
                <c:pt idx="1926">
                  <c:v>3</c:v>
                </c:pt>
                <c:pt idx="1927">
                  <c:v>3</c:v>
                </c:pt>
                <c:pt idx="1928">
                  <c:v>3</c:v>
                </c:pt>
                <c:pt idx="1929">
                  <c:v>3</c:v>
                </c:pt>
                <c:pt idx="1930">
                  <c:v>3</c:v>
                </c:pt>
                <c:pt idx="1931">
                  <c:v>3</c:v>
                </c:pt>
                <c:pt idx="1932">
                  <c:v>3</c:v>
                </c:pt>
                <c:pt idx="1933">
                  <c:v>3</c:v>
                </c:pt>
                <c:pt idx="1934">
                  <c:v>3</c:v>
                </c:pt>
                <c:pt idx="1935">
                  <c:v>3</c:v>
                </c:pt>
                <c:pt idx="1936">
                  <c:v>3</c:v>
                </c:pt>
                <c:pt idx="1937">
                  <c:v>3</c:v>
                </c:pt>
                <c:pt idx="1938">
                  <c:v>3</c:v>
                </c:pt>
                <c:pt idx="1939">
                  <c:v>3</c:v>
                </c:pt>
                <c:pt idx="1940">
                  <c:v>3</c:v>
                </c:pt>
                <c:pt idx="1941">
                  <c:v>3</c:v>
                </c:pt>
                <c:pt idx="1942">
                  <c:v>3</c:v>
                </c:pt>
                <c:pt idx="1943">
                  <c:v>3</c:v>
                </c:pt>
                <c:pt idx="1944">
                  <c:v>3</c:v>
                </c:pt>
                <c:pt idx="1945">
                  <c:v>3</c:v>
                </c:pt>
                <c:pt idx="1946">
                  <c:v>3</c:v>
                </c:pt>
                <c:pt idx="1947">
                  <c:v>3</c:v>
                </c:pt>
                <c:pt idx="1948">
                  <c:v>3</c:v>
                </c:pt>
                <c:pt idx="1949">
                  <c:v>3</c:v>
                </c:pt>
                <c:pt idx="1950">
                  <c:v>3</c:v>
                </c:pt>
                <c:pt idx="1951">
                  <c:v>3</c:v>
                </c:pt>
                <c:pt idx="1952">
                  <c:v>3</c:v>
                </c:pt>
                <c:pt idx="1953">
                  <c:v>3</c:v>
                </c:pt>
                <c:pt idx="1954">
                  <c:v>3</c:v>
                </c:pt>
                <c:pt idx="1955">
                  <c:v>3</c:v>
                </c:pt>
                <c:pt idx="1956">
                  <c:v>3</c:v>
                </c:pt>
                <c:pt idx="1957">
                  <c:v>3</c:v>
                </c:pt>
                <c:pt idx="1958">
                  <c:v>3</c:v>
                </c:pt>
                <c:pt idx="1959">
                  <c:v>3</c:v>
                </c:pt>
                <c:pt idx="1960">
                  <c:v>3</c:v>
                </c:pt>
                <c:pt idx="1961">
                  <c:v>3</c:v>
                </c:pt>
                <c:pt idx="1962">
                  <c:v>3</c:v>
                </c:pt>
                <c:pt idx="1963">
                  <c:v>3</c:v>
                </c:pt>
                <c:pt idx="1964">
                  <c:v>3</c:v>
                </c:pt>
                <c:pt idx="1965">
                  <c:v>3</c:v>
                </c:pt>
                <c:pt idx="1966">
                  <c:v>3</c:v>
                </c:pt>
                <c:pt idx="1967">
                  <c:v>3</c:v>
                </c:pt>
                <c:pt idx="1968">
                  <c:v>3</c:v>
                </c:pt>
                <c:pt idx="1969">
                  <c:v>3</c:v>
                </c:pt>
                <c:pt idx="1970">
                  <c:v>3</c:v>
                </c:pt>
                <c:pt idx="1971">
                  <c:v>3</c:v>
                </c:pt>
                <c:pt idx="1972">
                  <c:v>3</c:v>
                </c:pt>
                <c:pt idx="1973">
                  <c:v>3</c:v>
                </c:pt>
                <c:pt idx="1974">
                  <c:v>3</c:v>
                </c:pt>
                <c:pt idx="1975">
                  <c:v>3</c:v>
                </c:pt>
                <c:pt idx="1976">
                  <c:v>3</c:v>
                </c:pt>
                <c:pt idx="1977">
                  <c:v>3</c:v>
                </c:pt>
                <c:pt idx="1978">
                  <c:v>3</c:v>
                </c:pt>
                <c:pt idx="1979">
                  <c:v>3</c:v>
                </c:pt>
                <c:pt idx="1980">
                  <c:v>3</c:v>
                </c:pt>
                <c:pt idx="1981">
                  <c:v>3</c:v>
                </c:pt>
                <c:pt idx="1982">
                  <c:v>3</c:v>
                </c:pt>
                <c:pt idx="1983">
                  <c:v>3</c:v>
                </c:pt>
                <c:pt idx="1984">
                  <c:v>3</c:v>
                </c:pt>
                <c:pt idx="1985">
                  <c:v>3</c:v>
                </c:pt>
                <c:pt idx="1986">
                  <c:v>3</c:v>
                </c:pt>
                <c:pt idx="1987">
                  <c:v>3</c:v>
                </c:pt>
                <c:pt idx="1988">
                  <c:v>3</c:v>
                </c:pt>
                <c:pt idx="1989">
                  <c:v>3</c:v>
                </c:pt>
                <c:pt idx="1990">
                  <c:v>3</c:v>
                </c:pt>
                <c:pt idx="1991">
                  <c:v>3</c:v>
                </c:pt>
                <c:pt idx="1992">
                  <c:v>3</c:v>
                </c:pt>
                <c:pt idx="1993">
                  <c:v>3</c:v>
                </c:pt>
                <c:pt idx="1994">
                  <c:v>3</c:v>
                </c:pt>
                <c:pt idx="1995">
                  <c:v>3</c:v>
                </c:pt>
                <c:pt idx="1996">
                  <c:v>3</c:v>
                </c:pt>
                <c:pt idx="1997">
                  <c:v>3</c:v>
                </c:pt>
                <c:pt idx="1998">
                  <c:v>3</c:v>
                </c:pt>
                <c:pt idx="1999">
                  <c:v>3</c:v>
                </c:pt>
                <c:pt idx="2000">
                  <c:v>3</c:v>
                </c:pt>
                <c:pt idx="2001">
                  <c:v>3</c:v>
                </c:pt>
                <c:pt idx="2002">
                  <c:v>3</c:v>
                </c:pt>
                <c:pt idx="2003">
                  <c:v>3</c:v>
                </c:pt>
                <c:pt idx="2004">
                  <c:v>3</c:v>
                </c:pt>
                <c:pt idx="2005">
                  <c:v>3</c:v>
                </c:pt>
                <c:pt idx="2006">
                  <c:v>3</c:v>
                </c:pt>
                <c:pt idx="2007">
                  <c:v>3</c:v>
                </c:pt>
                <c:pt idx="2008">
                  <c:v>3</c:v>
                </c:pt>
                <c:pt idx="2009">
                  <c:v>3</c:v>
                </c:pt>
                <c:pt idx="2010">
                  <c:v>3</c:v>
                </c:pt>
                <c:pt idx="2011">
                  <c:v>3</c:v>
                </c:pt>
                <c:pt idx="2012">
                  <c:v>3</c:v>
                </c:pt>
                <c:pt idx="2013">
                  <c:v>3</c:v>
                </c:pt>
                <c:pt idx="2014">
                  <c:v>3</c:v>
                </c:pt>
                <c:pt idx="2015">
                  <c:v>3</c:v>
                </c:pt>
                <c:pt idx="2016">
                  <c:v>3</c:v>
                </c:pt>
                <c:pt idx="2017">
                  <c:v>3</c:v>
                </c:pt>
                <c:pt idx="2018">
                  <c:v>3</c:v>
                </c:pt>
                <c:pt idx="2019">
                  <c:v>3</c:v>
                </c:pt>
                <c:pt idx="2020">
                  <c:v>3</c:v>
                </c:pt>
                <c:pt idx="2021">
                  <c:v>3</c:v>
                </c:pt>
                <c:pt idx="2022">
                  <c:v>3</c:v>
                </c:pt>
                <c:pt idx="2023">
                  <c:v>3</c:v>
                </c:pt>
                <c:pt idx="2024">
                  <c:v>3</c:v>
                </c:pt>
                <c:pt idx="2025">
                  <c:v>3</c:v>
                </c:pt>
                <c:pt idx="2026">
                  <c:v>3</c:v>
                </c:pt>
                <c:pt idx="2027">
                  <c:v>3</c:v>
                </c:pt>
                <c:pt idx="2028">
                  <c:v>3</c:v>
                </c:pt>
                <c:pt idx="2029">
                  <c:v>3</c:v>
                </c:pt>
                <c:pt idx="2030">
                  <c:v>3</c:v>
                </c:pt>
                <c:pt idx="2031">
                  <c:v>3</c:v>
                </c:pt>
                <c:pt idx="2032">
                  <c:v>3</c:v>
                </c:pt>
                <c:pt idx="2033">
                  <c:v>3</c:v>
                </c:pt>
                <c:pt idx="2034">
                  <c:v>3</c:v>
                </c:pt>
                <c:pt idx="2035">
                  <c:v>3</c:v>
                </c:pt>
                <c:pt idx="2036">
                  <c:v>3</c:v>
                </c:pt>
                <c:pt idx="2037">
                  <c:v>3</c:v>
                </c:pt>
                <c:pt idx="2038">
                  <c:v>3</c:v>
                </c:pt>
                <c:pt idx="2039">
                  <c:v>3</c:v>
                </c:pt>
                <c:pt idx="2040">
                  <c:v>3</c:v>
                </c:pt>
                <c:pt idx="2041">
                  <c:v>3</c:v>
                </c:pt>
                <c:pt idx="2042">
                  <c:v>3</c:v>
                </c:pt>
                <c:pt idx="2043">
                  <c:v>3</c:v>
                </c:pt>
                <c:pt idx="2044">
                  <c:v>3</c:v>
                </c:pt>
                <c:pt idx="2045">
                  <c:v>3</c:v>
                </c:pt>
                <c:pt idx="2046">
                  <c:v>3</c:v>
                </c:pt>
                <c:pt idx="2047">
                  <c:v>3</c:v>
                </c:pt>
                <c:pt idx="2048">
                  <c:v>3</c:v>
                </c:pt>
                <c:pt idx="2049">
                  <c:v>3</c:v>
                </c:pt>
                <c:pt idx="2050">
                  <c:v>3</c:v>
                </c:pt>
                <c:pt idx="2051">
                  <c:v>3</c:v>
                </c:pt>
                <c:pt idx="2052">
                  <c:v>3</c:v>
                </c:pt>
                <c:pt idx="2053">
                  <c:v>3</c:v>
                </c:pt>
                <c:pt idx="2054">
                  <c:v>3</c:v>
                </c:pt>
                <c:pt idx="2055">
                  <c:v>3</c:v>
                </c:pt>
                <c:pt idx="2056">
                  <c:v>3</c:v>
                </c:pt>
                <c:pt idx="2057">
                  <c:v>3</c:v>
                </c:pt>
                <c:pt idx="2058">
                  <c:v>3</c:v>
                </c:pt>
                <c:pt idx="2059">
                  <c:v>3</c:v>
                </c:pt>
                <c:pt idx="2060">
                  <c:v>3</c:v>
                </c:pt>
                <c:pt idx="2061">
                  <c:v>3</c:v>
                </c:pt>
                <c:pt idx="2062">
                  <c:v>3</c:v>
                </c:pt>
                <c:pt idx="2063">
                  <c:v>3</c:v>
                </c:pt>
                <c:pt idx="2064">
                  <c:v>3</c:v>
                </c:pt>
                <c:pt idx="2065">
                  <c:v>3</c:v>
                </c:pt>
                <c:pt idx="2066">
                  <c:v>3</c:v>
                </c:pt>
                <c:pt idx="2067">
                  <c:v>3</c:v>
                </c:pt>
                <c:pt idx="2068">
                  <c:v>3</c:v>
                </c:pt>
                <c:pt idx="2069">
                  <c:v>3</c:v>
                </c:pt>
                <c:pt idx="2070">
                  <c:v>3</c:v>
                </c:pt>
                <c:pt idx="2071">
                  <c:v>3</c:v>
                </c:pt>
                <c:pt idx="2072">
                  <c:v>3</c:v>
                </c:pt>
                <c:pt idx="2073">
                  <c:v>3</c:v>
                </c:pt>
                <c:pt idx="2074">
                  <c:v>3</c:v>
                </c:pt>
                <c:pt idx="2075">
                  <c:v>3</c:v>
                </c:pt>
                <c:pt idx="2076">
                  <c:v>3</c:v>
                </c:pt>
                <c:pt idx="2077">
                  <c:v>3</c:v>
                </c:pt>
                <c:pt idx="2078">
                  <c:v>3</c:v>
                </c:pt>
                <c:pt idx="2079">
                  <c:v>3</c:v>
                </c:pt>
                <c:pt idx="2080">
                  <c:v>3</c:v>
                </c:pt>
                <c:pt idx="2081">
                  <c:v>3</c:v>
                </c:pt>
                <c:pt idx="2082">
                  <c:v>3</c:v>
                </c:pt>
                <c:pt idx="2083">
                  <c:v>3</c:v>
                </c:pt>
                <c:pt idx="2084">
                  <c:v>3</c:v>
                </c:pt>
                <c:pt idx="2085">
                  <c:v>3</c:v>
                </c:pt>
                <c:pt idx="2086">
                  <c:v>3</c:v>
                </c:pt>
                <c:pt idx="2087">
                  <c:v>3</c:v>
                </c:pt>
                <c:pt idx="2088">
                  <c:v>3</c:v>
                </c:pt>
                <c:pt idx="2089">
                  <c:v>3</c:v>
                </c:pt>
                <c:pt idx="2090">
                  <c:v>3</c:v>
                </c:pt>
                <c:pt idx="2091">
                  <c:v>3</c:v>
                </c:pt>
                <c:pt idx="2092">
                  <c:v>3</c:v>
                </c:pt>
                <c:pt idx="2093">
                  <c:v>3</c:v>
                </c:pt>
                <c:pt idx="2094">
                  <c:v>3</c:v>
                </c:pt>
                <c:pt idx="2095">
                  <c:v>3</c:v>
                </c:pt>
                <c:pt idx="2096">
                  <c:v>3</c:v>
                </c:pt>
                <c:pt idx="2097">
                  <c:v>3</c:v>
                </c:pt>
                <c:pt idx="2098">
                  <c:v>3</c:v>
                </c:pt>
                <c:pt idx="2099">
                  <c:v>3</c:v>
                </c:pt>
                <c:pt idx="2100">
                  <c:v>3</c:v>
                </c:pt>
                <c:pt idx="2101">
                  <c:v>3</c:v>
                </c:pt>
                <c:pt idx="2102">
                  <c:v>3</c:v>
                </c:pt>
                <c:pt idx="2103">
                  <c:v>3</c:v>
                </c:pt>
                <c:pt idx="2104">
                  <c:v>3</c:v>
                </c:pt>
                <c:pt idx="2105">
                  <c:v>3</c:v>
                </c:pt>
                <c:pt idx="2106">
                  <c:v>3</c:v>
                </c:pt>
                <c:pt idx="2107">
                  <c:v>3</c:v>
                </c:pt>
                <c:pt idx="2108">
                  <c:v>3</c:v>
                </c:pt>
                <c:pt idx="2109">
                  <c:v>3</c:v>
                </c:pt>
                <c:pt idx="2110">
                  <c:v>3</c:v>
                </c:pt>
                <c:pt idx="2111">
                  <c:v>3</c:v>
                </c:pt>
                <c:pt idx="2112">
                  <c:v>3</c:v>
                </c:pt>
                <c:pt idx="2113">
                  <c:v>3</c:v>
                </c:pt>
                <c:pt idx="2114">
                  <c:v>3</c:v>
                </c:pt>
                <c:pt idx="2115">
                  <c:v>3</c:v>
                </c:pt>
                <c:pt idx="2116">
                  <c:v>3</c:v>
                </c:pt>
                <c:pt idx="2117">
                  <c:v>3</c:v>
                </c:pt>
                <c:pt idx="2118">
                  <c:v>3</c:v>
                </c:pt>
                <c:pt idx="2119">
                  <c:v>3</c:v>
                </c:pt>
                <c:pt idx="2120">
                  <c:v>3</c:v>
                </c:pt>
                <c:pt idx="2121">
                  <c:v>3</c:v>
                </c:pt>
                <c:pt idx="2122">
                  <c:v>3</c:v>
                </c:pt>
                <c:pt idx="2123">
                  <c:v>3</c:v>
                </c:pt>
                <c:pt idx="2124">
                  <c:v>3</c:v>
                </c:pt>
                <c:pt idx="2125">
                  <c:v>3</c:v>
                </c:pt>
                <c:pt idx="2126">
                  <c:v>3</c:v>
                </c:pt>
                <c:pt idx="2127">
                  <c:v>3</c:v>
                </c:pt>
                <c:pt idx="2128">
                  <c:v>3</c:v>
                </c:pt>
                <c:pt idx="2129">
                  <c:v>3</c:v>
                </c:pt>
                <c:pt idx="2130">
                  <c:v>3</c:v>
                </c:pt>
                <c:pt idx="2131">
                  <c:v>3</c:v>
                </c:pt>
                <c:pt idx="2132">
                  <c:v>3</c:v>
                </c:pt>
                <c:pt idx="2133">
                  <c:v>3</c:v>
                </c:pt>
                <c:pt idx="2134">
                  <c:v>3</c:v>
                </c:pt>
                <c:pt idx="2135">
                  <c:v>3</c:v>
                </c:pt>
                <c:pt idx="2136">
                  <c:v>3</c:v>
                </c:pt>
                <c:pt idx="2137">
                  <c:v>3</c:v>
                </c:pt>
                <c:pt idx="2138">
                  <c:v>3</c:v>
                </c:pt>
                <c:pt idx="2139">
                  <c:v>3</c:v>
                </c:pt>
                <c:pt idx="2140">
                  <c:v>3</c:v>
                </c:pt>
                <c:pt idx="2141">
                  <c:v>3</c:v>
                </c:pt>
                <c:pt idx="2142">
                  <c:v>3</c:v>
                </c:pt>
                <c:pt idx="2143">
                  <c:v>3</c:v>
                </c:pt>
                <c:pt idx="2144">
                  <c:v>3</c:v>
                </c:pt>
                <c:pt idx="2145">
                  <c:v>3</c:v>
                </c:pt>
                <c:pt idx="2146">
                  <c:v>3</c:v>
                </c:pt>
                <c:pt idx="2147">
                  <c:v>3</c:v>
                </c:pt>
                <c:pt idx="2148">
                  <c:v>3</c:v>
                </c:pt>
                <c:pt idx="2149">
                  <c:v>3</c:v>
                </c:pt>
                <c:pt idx="2150">
                  <c:v>3</c:v>
                </c:pt>
                <c:pt idx="2151">
                  <c:v>3</c:v>
                </c:pt>
                <c:pt idx="2152">
                  <c:v>3</c:v>
                </c:pt>
                <c:pt idx="2153">
                  <c:v>3</c:v>
                </c:pt>
                <c:pt idx="2154">
                  <c:v>3</c:v>
                </c:pt>
                <c:pt idx="2155">
                  <c:v>3</c:v>
                </c:pt>
                <c:pt idx="2156">
                  <c:v>3</c:v>
                </c:pt>
                <c:pt idx="2157">
                  <c:v>3</c:v>
                </c:pt>
                <c:pt idx="2158">
                  <c:v>3</c:v>
                </c:pt>
                <c:pt idx="2159">
                  <c:v>3</c:v>
                </c:pt>
                <c:pt idx="2160">
                  <c:v>3</c:v>
                </c:pt>
                <c:pt idx="2161">
                  <c:v>3</c:v>
                </c:pt>
                <c:pt idx="2162">
                  <c:v>3</c:v>
                </c:pt>
                <c:pt idx="2163">
                  <c:v>3</c:v>
                </c:pt>
                <c:pt idx="2164">
                  <c:v>3</c:v>
                </c:pt>
                <c:pt idx="2165">
                  <c:v>3</c:v>
                </c:pt>
                <c:pt idx="2166">
                  <c:v>3</c:v>
                </c:pt>
                <c:pt idx="2167">
                  <c:v>3</c:v>
                </c:pt>
                <c:pt idx="2168">
                  <c:v>3</c:v>
                </c:pt>
                <c:pt idx="2169">
                  <c:v>3</c:v>
                </c:pt>
                <c:pt idx="2170">
                  <c:v>3</c:v>
                </c:pt>
                <c:pt idx="2171">
                  <c:v>3</c:v>
                </c:pt>
                <c:pt idx="2172">
                  <c:v>3</c:v>
                </c:pt>
                <c:pt idx="2173">
                  <c:v>3</c:v>
                </c:pt>
                <c:pt idx="2174">
                  <c:v>3</c:v>
                </c:pt>
                <c:pt idx="2175">
                  <c:v>3</c:v>
                </c:pt>
                <c:pt idx="2176">
                  <c:v>3</c:v>
                </c:pt>
                <c:pt idx="2177">
                  <c:v>3</c:v>
                </c:pt>
                <c:pt idx="2178">
                  <c:v>3</c:v>
                </c:pt>
                <c:pt idx="2179">
                  <c:v>3</c:v>
                </c:pt>
                <c:pt idx="2180">
                  <c:v>3</c:v>
                </c:pt>
                <c:pt idx="2181">
                  <c:v>3</c:v>
                </c:pt>
                <c:pt idx="2182">
                  <c:v>3</c:v>
                </c:pt>
                <c:pt idx="2183">
                  <c:v>3</c:v>
                </c:pt>
                <c:pt idx="2184">
                  <c:v>3</c:v>
                </c:pt>
                <c:pt idx="2185">
                  <c:v>3</c:v>
                </c:pt>
                <c:pt idx="2186">
                  <c:v>3</c:v>
                </c:pt>
                <c:pt idx="2187">
                  <c:v>3</c:v>
                </c:pt>
                <c:pt idx="2188">
                  <c:v>3</c:v>
                </c:pt>
                <c:pt idx="2189">
                  <c:v>3</c:v>
                </c:pt>
                <c:pt idx="2190">
                  <c:v>3</c:v>
                </c:pt>
                <c:pt idx="2191">
                  <c:v>3</c:v>
                </c:pt>
                <c:pt idx="2192">
                  <c:v>3</c:v>
                </c:pt>
                <c:pt idx="2193">
                  <c:v>3</c:v>
                </c:pt>
                <c:pt idx="2194">
                  <c:v>3</c:v>
                </c:pt>
                <c:pt idx="2195">
                  <c:v>3</c:v>
                </c:pt>
                <c:pt idx="2196">
                  <c:v>3</c:v>
                </c:pt>
                <c:pt idx="2197">
                  <c:v>3</c:v>
                </c:pt>
                <c:pt idx="2198">
                  <c:v>3</c:v>
                </c:pt>
                <c:pt idx="2199">
                  <c:v>3</c:v>
                </c:pt>
                <c:pt idx="2200">
                  <c:v>3</c:v>
                </c:pt>
                <c:pt idx="2201">
                  <c:v>3</c:v>
                </c:pt>
                <c:pt idx="2202">
                  <c:v>3</c:v>
                </c:pt>
                <c:pt idx="2203">
                  <c:v>3</c:v>
                </c:pt>
                <c:pt idx="2204">
                  <c:v>3</c:v>
                </c:pt>
                <c:pt idx="2205">
                  <c:v>3</c:v>
                </c:pt>
                <c:pt idx="2206">
                  <c:v>3</c:v>
                </c:pt>
                <c:pt idx="2207">
                  <c:v>3</c:v>
                </c:pt>
                <c:pt idx="2208">
                  <c:v>3</c:v>
                </c:pt>
                <c:pt idx="2209">
                  <c:v>3</c:v>
                </c:pt>
                <c:pt idx="2210">
                  <c:v>3</c:v>
                </c:pt>
                <c:pt idx="2211">
                  <c:v>3</c:v>
                </c:pt>
                <c:pt idx="2212">
                  <c:v>3</c:v>
                </c:pt>
                <c:pt idx="2213">
                  <c:v>3</c:v>
                </c:pt>
                <c:pt idx="2214">
                  <c:v>3</c:v>
                </c:pt>
                <c:pt idx="2215">
                  <c:v>3</c:v>
                </c:pt>
                <c:pt idx="2216">
                  <c:v>3</c:v>
                </c:pt>
                <c:pt idx="2217">
                  <c:v>3</c:v>
                </c:pt>
                <c:pt idx="2218">
                  <c:v>3</c:v>
                </c:pt>
                <c:pt idx="2219">
                  <c:v>3</c:v>
                </c:pt>
                <c:pt idx="2220">
                  <c:v>3</c:v>
                </c:pt>
                <c:pt idx="2221">
                  <c:v>3</c:v>
                </c:pt>
                <c:pt idx="2222">
                  <c:v>3</c:v>
                </c:pt>
                <c:pt idx="2223">
                  <c:v>3</c:v>
                </c:pt>
                <c:pt idx="2224">
                  <c:v>3</c:v>
                </c:pt>
                <c:pt idx="2225">
                  <c:v>3</c:v>
                </c:pt>
                <c:pt idx="2226">
                  <c:v>3</c:v>
                </c:pt>
                <c:pt idx="2227">
                  <c:v>3</c:v>
                </c:pt>
                <c:pt idx="2228">
                  <c:v>3</c:v>
                </c:pt>
                <c:pt idx="2229">
                  <c:v>3</c:v>
                </c:pt>
                <c:pt idx="2230">
                  <c:v>3</c:v>
                </c:pt>
                <c:pt idx="2231">
                  <c:v>3</c:v>
                </c:pt>
                <c:pt idx="2232">
                  <c:v>3</c:v>
                </c:pt>
                <c:pt idx="2233">
                  <c:v>3</c:v>
                </c:pt>
                <c:pt idx="2234">
                  <c:v>3</c:v>
                </c:pt>
                <c:pt idx="2235">
                  <c:v>3</c:v>
                </c:pt>
                <c:pt idx="2236">
                  <c:v>3</c:v>
                </c:pt>
                <c:pt idx="2237">
                  <c:v>3</c:v>
                </c:pt>
                <c:pt idx="2238">
                  <c:v>3</c:v>
                </c:pt>
                <c:pt idx="2239">
                  <c:v>3</c:v>
                </c:pt>
                <c:pt idx="2240">
                  <c:v>3</c:v>
                </c:pt>
                <c:pt idx="2241">
                  <c:v>3</c:v>
                </c:pt>
                <c:pt idx="2242">
                  <c:v>3</c:v>
                </c:pt>
                <c:pt idx="2243">
                  <c:v>3</c:v>
                </c:pt>
                <c:pt idx="2244">
                  <c:v>3</c:v>
                </c:pt>
                <c:pt idx="2245">
                  <c:v>3</c:v>
                </c:pt>
                <c:pt idx="2246">
                  <c:v>3</c:v>
                </c:pt>
                <c:pt idx="2247">
                  <c:v>3</c:v>
                </c:pt>
                <c:pt idx="2248">
                  <c:v>3</c:v>
                </c:pt>
                <c:pt idx="2249">
                  <c:v>3</c:v>
                </c:pt>
                <c:pt idx="2250">
                  <c:v>3</c:v>
                </c:pt>
                <c:pt idx="2251">
                  <c:v>3</c:v>
                </c:pt>
                <c:pt idx="2252">
                  <c:v>3</c:v>
                </c:pt>
                <c:pt idx="2253">
                  <c:v>3</c:v>
                </c:pt>
                <c:pt idx="2254">
                  <c:v>3</c:v>
                </c:pt>
                <c:pt idx="2255">
                  <c:v>3</c:v>
                </c:pt>
                <c:pt idx="2256">
                  <c:v>3</c:v>
                </c:pt>
                <c:pt idx="2257">
                  <c:v>3</c:v>
                </c:pt>
                <c:pt idx="2258">
                  <c:v>3</c:v>
                </c:pt>
                <c:pt idx="2259">
                  <c:v>3</c:v>
                </c:pt>
                <c:pt idx="2260">
                  <c:v>3</c:v>
                </c:pt>
                <c:pt idx="2261">
                  <c:v>3</c:v>
                </c:pt>
                <c:pt idx="2262">
                  <c:v>3</c:v>
                </c:pt>
                <c:pt idx="2263">
                  <c:v>3</c:v>
                </c:pt>
                <c:pt idx="2264">
                  <c:v>3</c:v>
                </c:pt>
                <c:pt idx="2265">
                  <c:v>3</c:v>
                </c:pt>
                <c:pt idx="2266">
                  <c:v>3</c:v>
                </c:pt>
                <c:pt idx="2267">
                  <c:v>3</c:v>
                </c:pt>
                <c:pt idx="2268">
                  <c:v>3</c:v>
                </c:pt>
                <c:pt idx="2269">
                  <c:v>3</c:v>
                </c:pt>
                <c:pt idx="2270">
                  <c:v>3</c:v>
                </c:pt>
                <c:pt idx="2271">
                  <c:v>3</c:v>
                </c:pt>
                <c:pt idx="2272">
                  <c:v>3</c:v>
                </c:pt>
                <c:pt idx="2273">
                  <c:v>3</c:v>
                </c:pt>
                <c:pt idx="2274">
                  <c:v>3</c:v>
                </c:pt>
                <c:pt idx="2275">
                  <c:v>3</c:v>
                </c:pt>
                <c:pt idx="2276">
                  <c:v>3</c:v>
                </c:pt>
                <c:pt idx="2277">
                  <c:v>3</c:v>
                </c:pt>
                <c:pt idx="2278">
                  <c:v>3</c:v>
                </c:pt>
                <c:pt idx="2279">
                  <c:v>3</c:v>
                </c:pt>
                <c:pt idx="2280">
                  <c:v>3</c:v>
                </c:pt>
                <c:pt idx="2281">
                  <c:v>3</c:v>
                </c:pt>
                <c:pt idx="2282">
                  <c:v>3</c:v>
                </c:pt>
                <c:pt idx="2283">
                  <c:v>3</c:v>
                </c:pt>
                <c:pt idx="2284">
                  <c:v>3</c:v>
                </c:pt>
                <c:pt idx="2285">
                  <c:v>3</c:v>
                </c:pt>
                <c:pt idx="2286">
                  <c:v>3</c:v>
                </c:pt>
                <c:pt idx="2287">
                  <c:v>3</c:v>
                </c:pt>
                <c:pt idx="2288">
                  <c:v>3</c:v>
                </c:pt>
                <c:pt idx="2289">
                  <c:v>3</c:v>
                </c:pt>
                <c:pt idx="2290">
                  <c:v>3</c:v>
                </c:pt>
                <c:pt idx="2291">
                  <c:v>3</c:v>
                </c:pt>
                <c:pt idx="2292">
                  <c:v>3</c:v>
                </c:pt>
                <c:pt idx="2293">
                  <c:v>3</c:v>
                </c:pt>
                <c:pt idx="2294">
                  <c:v>3</c:v>
                </c:pt>
                <c:pt idx="2295">
                  <c:v>3</c:v>
                </c:pt>
                <c:pt idx="2296">
                  <c:v>3</c:v>
                </c:pt>
                <c:pt idx="2297">
                  <c:v>3</c:v>
                </c:pt>
                <c:pt idx="2298">
                  <c:v>3</c:v>
                </c:pt>
                <c:pt idx="2299">
                  <c:v>3</c:v>
                </c:pt>
                <c:pt idx="2300">
                  <c:v>3</c:v>
                </c:pt>
                <c:pt idx="2301">
                  <c:v>3</c:v>
                </c:pt>
                <c:pt idx="2302">
                  <c:v>3</c:v>
                </c:pt>
                <c:pt idx="2303">
                  <c:v>3</c:v>
                </c:pt>
                <c:pt idx="2304">
                  <c:v>3</c:v>
                </c:pt>
                <c:pt idx="2305">
                  <c:v>3</c:v>
                </c:pt>
                <c:pt idx="2306">
                  <c:v>3</c:v>
                </c:pt>
                <c:pt idx="2307">
                  <c:v>3</c:v>
                </c:pt>
                <c:pt idx="2308">
                  <c:v>3</c:v>
                </c:pt>
                <c:pt idx="2309">
                  <c:v>3</c:v>
                </c:pt>
                <c:pt idx="2310">
                  <c:v>3</c:v>
                </c:pt>
                <c:pt idx="2311">
                  <c:v>3</c:v>
                </c:pt>
                <c:pt idx="2312">
                  <c:v>3</c:v>
                </c:pt>
                <c:pt idx="2313">
                  <c:v>3</c:v>
                </c:pt>
                <c:pt idx="2314">
                  <c:v>3</c:v>
                </c:pt>
                <c:pt idx="2315">
                  <c:v>3</c:v>
                </c:pt>
                <c:pt idx="2316">
                  <c:v>3</c:v>
                </c:pt>
                <c:pt idx="2317">
                  <c:v>3</c:v>
                </c:pt>
                <c:pt idx="2318">
                  <c:v>3</c:v>
                </c:pt>
                <c:pt idx="2319">
                  <c:v>3</c:v>
                </c:pt>
                <c:pt idx="2320">
                  <c:v>3</c:v>
                </c:pt>
                <c:pt idx="2321">
                  <c:v>3</c:v>
                </c:pt>
                <c:pt idx="2322">
                  <c:v>3</c:v>
                </c:pt>
                <c:pt idx="2323">
                  <c:v>3</c:v>
                </c:pt>
                <c:pt idx="2324">
                  <c:v>3</c:v>
                </c:pt>
                <c:pt idx="2325">
                  <c:v>3</c:v>
                </c:pt>
                <c:pt idx="2326">
                  <c:v>3</c:v>
                </c:pt>
                <c:pt idx="2327">
                  <c:v>3</c:v>
                </c:pt>
                <c:pt idx="2328">
                  <c:v>3</c:v>
                </c:pt>
                <c:pt idx="2329">
                  <c:v>3</c:v>
                </c:pt>
                <c:pt idx="2330">
                  <c:v>3</c:v>
                </c:pt>
                <c:pt idx="2331">
                  <c:v>3</c:v>
                </c:pt>
                <c:pt idx="2332">
                  <c:v>3</c:v>
                </c:pt>
                <c:pt idx="2333">
                  <c:v>3</c:v>
                </c:pt>
                <c:pt idx="2334">
                  <c:v>3</c:v>
                </c:pt>
                <c:pt idx="2335">
                  <c:v>3</c:v>
                </c:pt>
                <c:pt idx="2336">
                  <c:v>3</c:v>
                </c:pt>
                <c:pt idx="2337">
                  <c:v>3</c:v>
                </c:pt>
                <c:pt idx="2338">
                  <c:v>3</c:v>
                </c:pt>
                <c:pt idx="2339">
                  <c:v>3</c:v>
                </c:pt>
                <c:pt idx="2340">
                  <c:v>3</c:v>
                </c:pt>
                <c:pt idx="2341">
                  <c:v>3</c:v>
                </c:pt>
                <c:pt idx="2342">
                  <c:v>3</c:v>
                </c:pt>
                <c:pt idx="2343">
                  <c:v>3</c:v>
                </c:pt>
                <c:pt idx="2344">
                  <c:v>3</c:v>
                </c:pt>
                <c:pt idx="2345">
                  <c:v>3</c:v>
                </c:pt>
                <c:pt idx="2346">
                  <c:v>3</c:v>
                </c:pt>
                <c:pt idx="2347">
                  <c:v>3</c:v>
                </c:pt>
                <c:pt idx="2348">
                  <c:v>3</c:v>
                </c:pt>
                <c:pt idx="2349">
                  <c:v>3</c:v>
                </c:pt>
                <c:pt idx="2350">
                  <c:v>3</c:v>
                </c:pt>
                <c:pt idx="2351">
                  <c:v>3</c:v>
                </c:pt>
                <c:pt idx="2352">
                  <c:v>3</c:v>
                </c:pt>
                <c:pt idx="2353">
                  <c:v>3</c:v>
                </c:pt>
                <c:pt idx="2354">
                  <c:v>3</c:v>
                </c:pt>
                <c:pt idx="2355">
                  <c:v>3</c:v>
                </c:pt>
                <c:pt idx="2356">
                  <c:v>3</c:v>
                </c:pt>
                <c:pt idx="2357">
                  <c:v>3</c:v>
                </c:pt>
                <c:pt idx="2358">
                  <c:v>3</c:v>
                </c:pt>
                <c:pt idx="2359">
                  <c:v>3</c:v>
                </c:pt>
                <c:pt idx="2360">
                  <c:v>3</c:v>
                </c:pt>
                <c:pt idx="2361">
                  <c:v>3</c:v>
                </c:pt>
                <c:pt idx="2362">
                  <c:v>3</c:v>
                </c:pt>
                <c:pt idx="2363">
                  <c:v>3</c:v>
                </c:pt>
                <c:pt idx="2364">
                  <c:v>3</c:v>
                </c:pt>
                <c:pt idx="2365">
                  <c:v>3</c:v>
                </c:pt>
                <c:pt idx="2366">
                  <c:v>3</c:v>
                </c:pt>
                <c:pt idx="2367">
                  <c:v>3</c:v>
                </c:pt>
                <c:pt idx="2368">
                  <c:v>3</c:v>
                </c:pt>
                <c:pt idx="2369">
                  <c:v>3</c:v>
                </c:pt>
                <c:pt idx="2370">
                  <c:v>3</c:v>
                </c:pt>
                <c:pt idx="2371">
                  <c:v>3</c:v>
                </c:pt>
                <c:pt idx="2372">
                  <c:v>3</c:v>
                </c:pt>
                <c:pt idx="2373">
                  <c:v>3</c:v>
                </c:pt>
                <c:pt idx="2374">
                  <c:v>3</c:v>
                </c:pt>
                <c:pt idx="2375">
                  <c:v>3</c:v>
                </c:pt>
                <c:pt idx="2376">
                  <c:v>3</c:v>
                </c:pt>
                <c:pt idx="2377">
                  <c:v>3</c:v>
                </c:pt>
                <c:pt idx="2378">
                  <c:v>3</c:v>
                </c:pt>
                <c:pt idx="2379">
                  <c:v>3</c:v>
                </c:pt>
                <c:pt idx="2380">
                  <c:v>3</c:v>
                </c:pt>
                <c:pt idx="2381">
                  <c:v>3</c:v>
                </c:pt>
                <c:pt idx="2382">
                  <c:v>3</c:v>
                </c:pt>
                <c:pt idx="2383">
                  <c:v>3</c:v>
                </c:pt>
                <c:pt idx="2384">
                  <c:v>3</c:v>
                </c:pt>
                <c:pt idx="2385">
                  <c:v>3</c:v>
                </c:pt>
                <c:pt idx="2386">
                  <c:v>3</c:v>
                </c:pt>
                <c:pt idx="2387">
                  <c:v>3</c:v>
                </c:pt>
                <c:pt idx="2388">
                  <c:v>3</c:v>
                </c:pt>
                <c:pt idx="2389">
                  <c:v>3</c:v>
                </c:pt>
                <c:pt idx="2390">
                  <c:v>3</c:v>
                </c:pt>
                <c:pt idx="2391">
                  <c:v>3</c:v>
                </c:pt>
                <c:pt idx="2392">
                  <c:v>3</c:v>
                </c:pt>
                <c:pt idx="2393">
                  <c:v>3</c:v>
                </c:pt>
                <c:pt idx="2394">
                  <c:v>3</c:v>
                </c:pt>
                <c:pt idx="2395">
                  <c:v>3</c:v>
                </c:pt>
                <c:pt idx="2396">
                  <c:v>3</c:v>
                </c:pt>
                <c:pt idx="2397">
                  <c:v>3</c:v>
                </c:pt>
                <c:pt idx="2398">
                  <c:v>3</c:v>
                </c:pt>
                <c:pt idx="2399">
                  <c:v>3</c:v>
                </c:pt>
                <c:pt idx="2400">
                  <c:v>3</c:v>
                </c:pt>
                <c:pt idx="2401">
                  <c:v>3</c:v>
                </c:pt>
                <c:pt idx="2402">
                  <c:v>3</c:v>
                </c:pt>
                <c:pt idx="2403">
                  <c:v>3</c:v>
                </c:pt>
                <c:pt idx="2404">
                  <c:v>3</c:v>
                </c:pt>
                <c:pt idx="2405">
                  <c:v>3</c:v>
                </c:pt>
                <c:pt idx="2406">
                  <c:v>3</c:v>
                </c:pt>
                <c:pt idx="2407">
                  <c:v>3</c:v>
                </c:pt>
                <c:pt idx="2408">
                  <c:v>3</c:v>
                </c:pt>
                <c:pt idx="2409">
                  <c:v>3</c:v>
                </c:pt>
                <c:pt idx="2410">
                  <c:v>3</c:v>
                </c:pt>
                <c:pt idx="2411">
                  <c:v>3</c:v>
                </c:pt>
                <c:pt idx="2412">
                  <c:v>3</c:v>
                </c:pt>
                <c:pt idx="2413">
                  <c:v>3</c:v>
                </c:pt>
                <c:pt idx="2414">
                  <c:v>3</c:v>
                </c:pt>
                <c:pt idx="2415">
                  <c:v>3</c:v>
                </c:pt>
                <c:pt idx="2416">
                  <c:v>3</c:v>
                </c:pt>
                <c:pt idx="2417">
                  <c:v>3</c:v>
                </c:pt>
                <c:pt idx="2418">
                  <c:v>3</c:v>
                </c:pt>
                <c:pt idx="2419">
                  <c:v>3</c:v>
                </c:pt>
                <c:pt idx="2420">
                  <c:v>3</c:v>
                </c:pt>
                <c:pt idx="2421">
                  <c:v>3</c:v>
                </c:pt>
                <c:pt idx="2422">
                  <c:v>3</c:v>
                </c:pt>
                <c:pt idx="2423">
                  <c:v>3</c:v>
                </c:pt>
                <c:pt idx="2424">
                  <c:v>3</c:v>
                </c:pt>
                <c:pt idx="2425">
                  <c:v>3</c:v>
                </c:pt>
                <c:pt idx="2426">
                  <c:v>3</c:v>
                </c:pt>
                <c:pt idx="2427">
                  <c:v>3</c:v>
                </c:pt>
                <c:pt idx="2428">
                  <c:v>3</c:v>
                </c:pt>
                <c:pt idx="2429">
                  <c:v>3</c:v>
                </c:pt>
                <c:pt idx="2430">
                  <c:v>3</c:v>
                </c:pt>
                <c:pt idx="2431">
                  <c:v>3</c:v>
                </c:pt>
                <c:pt idx="2432">
                  <c:v>3</c:v>
                </c:pt>
                <c:pt idx="2433">
                  <c:v>3</c:v>
                </c:pt>
                <c:pt idx="2434">
                  <c:v>3</c:v>
                </c:pt>
                <c:pt idx="2435">
                  <c:v>3</c:v>
                </c:pt>
                <c:pt idx="2436">
                  <c:v>3</c:v>
                </c:pt>
                <c:pt idx="2437">
                  <c:v>3</c:v>
                </c:pt>
                <c:pt idx="2438">
                  <c:v>3</c:v>
                </c:pt>
                <c:pt idx="2439">
                  <c:v>3</c:v>
                </c:pt>
                <c:pt idx="2440">
                  <c:v>3</c:v>
                </c:pt>
                <c:pt idx="2441">
                  <c:v>3</c:v>
                </c:pt>
                <c:pt idx="2442">
                  <c:v>3</c:v>
                </c:pt>
                <c:pt idx="2443">
                  <c:v>3</c:v>
                </c:pt>
                <c:pt idx="2444">
                  <c:v>3</c:v>
                </c:pt>
                <c:pt idx="2445">
                  <c:v>3</c:v>
                </c:pt>
                <c:pt idx="2446">
                  <c:v>3</c:v>
                </c:pt>
                <c:pt idx="2447">
                  <c:v>3</c:v>
                </c:pt>
                <c:pt idx="2448">
                  <c:v>3</c:v>
                </c:pt>
                <c:pt idx="2449">
                  <c:v>3</c:v>
                </c:pt>
                <c:pt idx="2450">
                  <c:v>3</c:v>
                </c:pt>
                <c:pt idx="2451">
                  <c:v>3</c:v>
                </c:pt>
                <c:pt idx="2452">
                  <c:v>3</c:v>
                </c:pt>
                <c:pt idx="2453">
                  <c:v>3</c:v>
                </c:pt>
                <c:pt idx="2454">
                  <c:v>3</c:v>
                </c:pt>
                <c:pt idx="2455">
                  <c:v>3</c:v>
                </c:pt>
                <c:pt idx="2456">
                  <c:v>3</c:v>
                </c:pt>
                <c:pt idx="2457">
                  <c:v>3</c:v>
                </c:pt>
                <c:pt idx="2458">
                  <c:v>3</c:v>
                </c:pt>
                <c:pt idx="2459">
                  <c:v>3</c:v>
                </c:pt>
                <c:pt idx="2460">
                  <c:v>3</c:v>
                </c:pt>
                <c:pt idx="2461">
                  <c:v>3</c:v>
                </c:pt>
                <c:pt idx="2462">
                  <c:v>3</c:v>
                </c:pt>
                <c:pt idx="2463">
                  <c:v>3</c:v>
                </c:pt>
                <c:pt idx="2464">
                  <c:v>3</c:v>
                </c:pt>
                <c:pt idx="2465">
                  <c:v>3</c:v>
                </c:pt>
                <c:pt idx="2466">
                  <c:v>3</c:v>
                </c:pt>
                <c:pt idx="2467">
                  <c:v>3</c:v>
                </c:pt>
                <c:pt idx="2468">
                  <c:v>3</c:v>
                </c:pt>
                <c:pt idx="2469">
                  <c:v>3</c:v>
                </c:pt>
                <c:pt idx="2470">
                  <c:v>3</c:v>
                </c:pt>
                <c:pt idx="2471">
                  <c:v>3</c:v>
                </c:pt>
                <c:pt idx="2472">
                  <c:v>3</c:v>
                </c:pt>
                <c:pt idx="2473">
                  <c:v>3</c:v>
                </c:pt>
                <c:pt idx="2474">
                  <c:v>3</c:v>
                </c:pt>
                <c:pt idx="2475">
                  <c:v>3</c:v>
                </c:pt>
                <c:pt idx="2476">
                  <c:v>3</c:v>
                </c:pt>
                <c:pt idx="2477">
                  <c:v>3</c:v>
                </c:pt>
                <c:pt idx="2478">
                  <c:v>3</c:v>
                </c:pt>
                <c:pt idx="2479">
                  <c:v>3</c:v>
                </c:pt>
                <c:pt idx="2480">
                  <c:v>3</c:v>
                </c:pt>
                <c:pt idx="2481">
                  <c:v>3</c:v>
                </c:pt>
                <c:pt idx="2482">
                  <c:v>3</c:v>
                </c:pt>
                <c:pt idx="2483">
                  <c:v>3</c:v>
                </c:pt>
                <c:pt idx="2484">
                  <c:v>3</c:v>
                </c:pt>
                <c:pt idx="2485">
                  <c:v>3</c:v>
                </c:pt>
                <c:pt idx="2486">
                  <c:v>3</c:v>
                </c:pt>
                <c:pt idx="2487">
                  <c:v>3</c:v>
                </c:pt>
                <c:pt idx="2488">
                  <c:v>3</c:v>
                </c:pt>
                <c:pt idx="2489">
                  <c:v>3</c:v>
                </c:pt>
                <c:pt idx="2490">
                  <c:v>3</c:v>
                </c:pt>
                <c:pt idx="2491">
                  <c:v>3</c:v>
                </c:pt>
                <c:pt idx="2492">
                  <c:v>3</c:v>
                </c:pt>
                <c:pt idx="2493">
                  <c:v>3</c:v>
                </c:pt>
                <c:pt idx="2494">
                  <c:v>3</c:v>
                </c:pt>
                <c:pt idx="2495">
                  <c:v>3</c:v>
                </c:pt>
                <c:pt idx="2496">
                  <c:v>3</c:v>
                </c:pt>
                <c:pt idx="2497">
                  <c:v>3</c:v>
                </c:pt>
                <c:pt idx="2498">
                  <c:v>3</c:v>
                </c:pt>
                <c:pt idx="2499">
                  <c:v>3</c:v>
                </c:pt>
                <c:pt idx="2500">
                  <c:v>3</c:v>
                </c:pt>
                <c:pt idx="2501">
                  <c:v>3</c:v>
                </c:pt>
                <c:pt idx="2502">
                  <c:v>3</c:v>
                </c:pt>
                <c:pt idx="2503">
                  <c:v>3</c:v>
                </c:pt>
                <c:pt idx="2504">
                  <c:v>3</c:v>
                </c:pt>
                <c:pt idx="2505">
                  <c:v>3</c:v>
                </c:pt>
                <c:pt idx="2506">
                  <c:v>3</c:v>
                </c:pt>
                <c:pt idx="2507">
                  <c:v>3</c:v>
                </c:pt>
                <c:pt idx="2508">
                  <c:v>3</c:v>
                </c:pt>
                <c:pt idx="2509">
                  <c:v>3</c:v>
                </c:pt>
                <c:pt idx="2510">
                  <c:v>3</c:v>
                </c:pt>
                <c:pt idx="2511">
                  <c:v>3</c:v>
                </c:pt>
                <c:pt idx="2512">
                  <c:v>3</c:v>
                </c:pt>
                <c:pt idx="2513">
                  <c:v>3</c:v>
                </c:pt>
                <c:pt idx="2514">
                  <c:v>3</c:v>
                </c:pt>
                <c:pt idx="2515">
                  <c:v>3</c:v>
                </c:pt>
                <c:pt idx="2516">
                  <c:v>3</c:v>
                </c:pt>
                <c:pt idx="2517">
                  <c:v>3</c:v>
                </c:pt>
                <c:pt idx="2518">
                  <c:v>3</c:v>
                </c:pt>
                <c:pt idx="2519">
                  <c:v>3</c:v>
                </c:pt>
                <c:pt idx="2520">
                  <c:v>3</c:v>
                </c:pt>
                <c:pt idx="2521">
                  <c:v>3</c:v>
                </c:pt>
                <c:pt idx="2522">
                  <c:v>3</c:v>
                </c:pt>
                <c:pt idx="2523">
                  <c:v>3</c:v>
                </c:pt>
                <c:pt idx="2524">
                  <c:v>3</c:v>
                </c:pt>
                <c:pt idx="2525">
                  <c:v>3</c:v>
                </c:pt>
                <c:pt idx="2526">
                  <c:v>3</c:v>
                </c:pt>
                <c:pt idx="2527">
                  <c:v>3</c:v>
                </c:pt>
                <c:pt idx="2528">
                  <c:v>3</c:v>
                </c:pt>
                <c:pt idx="2529">
                  <c:v>3</c:v>
                </c:pt>
                <c:pt idx="2530">
                  <c:v>3</c:v>
                </c:pt>
                <c:pt idx="2531">
                  <c:v>3</c:v>
                </c:pt>
                <c:pt idx="2532">
                  <c:v>3</c:v>
                </c:pt>
                <c:pt idx="2533">
                  <c:v>3</c:v>
                </c:pt>
                <c:pt idx="2534">
                  <c:v>3</c:v>
                </c:pt>
                <c:pt idx="2535">
                  <c:v>3</c:v>
                </c:pt>
                <c:pt idx="2536">
                  <c:v>3</c:v>
                </c:pt>
                <c:pt idx="2537">
                  <c:v>3</c:v>
                </c:pt>
                <c:pt idx="2538">
                  <c:v>3</c:v>
                </c:pt>
                <c:pt idx="2539">
                  <c:v>3</c:v>
                </c:pt>
                <c:pt idx="2540">
                  <c:v>3</c:v>
                </c:pt>
                <c:pt idx="2541">
                  <c:v>3</c:v>
                </c:pt>
                <c:pt idx="2542">
                  <c:v>3</c:v>
                </c:pt>
                <c:pt idx="2543">
                  <c:v>3</c:v>
                </c:pt>
                <c:pt idx="2544">
                  <c:v>3</c:v>
                </c:pt>
                <c:pt idx="2545">
                  <c:v>3</c:v>
                </c:pt>
                <c:pt idx="2546">
                  <c:v>3</c:v>
                </c:pt>
                <c:pt idx="2547">
                  <c:v>3</c:v>
                </c:pt>
                <c:pt idx="2548">
                  <c:v>3</c:v>
                </c:pt>
                <c:pt idx="2549">
                  <c:v>3</c:v>
                </c:pt>
                <c:pt idx="2550">
                  <c:v>3</c:v>
                </c:pt>
                <c:pt idx="2551">
                  <c:v>3</c:v>
                </c:pt>
                <c:pt idx="2552">
                  <c:v>3</c:v>
                </c:pt>
                <c:pt idx="2553">
                  <c:v>3</c:v>
                </c:pt>
                <c:pt idx="2554">
                  <c:v>3</c:v>
                </c:pt>
                <c:pt idx="2555">
                  <c:v>3</c:v>
                </c:pt>
                <c:pt idx="2556">
                  <c:v>3</c:v>
                </c:pt>
                <c:pt idx="2557">
                  <c:v>3</c:v>
                </c:pt>
                <c:pt idx="2558">
                  <c:v>3</c:v>
                </c:pt>
                <c:pt idx="2559">
                  <c:v>3</c:v>
                </c:pt>
                <c:pt idx="2560">
                  <c:v>3</c:v>
                </c:pt>
                <c:pt idx="2561">
                  <c:v>3</c:v>
                </c:pt>
                <c:pt idx="2562">
                  <c:v>3</c:v>
                </c:pt>
                <c:pt idx="2563">
                  <c:v>3</c:v>
                </c:pt>
                <c:pt idx="2564">
                  <c:v>3</c:v>
                </c:pt>
                <c:pt idx="2565">
                  <c:v>3</c:v>
                </c:pt>
                <c:pt idx="2566">
                  <c:v>3</c:v>
                </c:pt>
                <c:pt idx="2567">
                  <c:v>3</c:v>
                </c:pt>
                <c:pt idx="2568">
                  <c:v>3</c:v>
                </c:pt>
                <c:pt idx="2569">
                  <c:v>3</c:v>
                </c:pt>
                <c:pt idx="2570">
                  <c:v>3</c:v>
                </c:pt>
                <c:pt idx="2571">
                  <c:v>3</c:v>
                </c:pt>
                <c:pt idx="2572">
                  <c:v>3</c:v>
                </c:pt>
                <c:pt idx="2573">
                  <c:v>3</c:v>
                </c:pt>
                <c:pt idx="2574">
                  <c:v>3</c:v>
                </c:pt>
                <c:pt idx="2575">
                  <c:v>3</c:v>
                </c:pt>
                <c:pt idx="2576">
                  <c:v>3</c:v>
                </c:pt>
                <c:pt idx="2577">
                  <c:v>3</c:v>
                </c:pt>
                <c:pt idx="2578">
                  <c:v>3</c:v>
                </c:pt>
                <c:pt idx="2579">
                  <c:v>3</c:v>
                </c:pt>
                <c:pt idx="2580">
                  <c:v>3</c:v>
                </c:pt>
                <c:pt idx="2581">
                  <c:v>3</c:v>
                </c:pt>
                <c:pt idx="2582">
                  <c:v>3</c:v>
                </c:pt>
                <c:pt idx="2583">
                  <c:v>3</c:v>
                </c:pt>
                <c:pt idx="2584">
                  <c:v>3</c:v>
                </c:pt>
                <c:pt idx="2585">
                  <c:v>3</c:v>
                </c:pt>
                <c:pt idx="2586">
                  <c:v>3</c:v>
                </c:pt>
                <c:pt idx="2587">
                  <c:v>3</c:v>
                </c:pt>
                <c:pt idx="2588">
                  <c:v>3</c:v>
                </c:pt>
                <c:pt idx="2589">
                  <c:v>3</c:v>
                </c:pt>
                <c:pt idx="2590">
                  <c:v>3</c:v>
                </c:pt>
                <c:pt idx="2591">
                  <c:v>3</c:v>
                </c:pt>
                <c:pt idx="2592">
                  <c:v>3</c:v>
                </c:pt>
                <c:pt idx="2593">
                  <c:v>3</c:v>
                </c:pt>
                <c:pt idx="2594">
                  <c:v>3</c:v>
                </c:pt>
                <c:pt idx="2595">
                  <c:v>3</c:v>
                </c:pt>
                <c:pt idx="2596">
                  <c:v>3</c:v>
                </c:pt>
                <c:pt idx="2597">
                  <c:v>3</c:v>
                </c:pt>
                <c:pt idx="2598">
                  <c:v>3</c:v>
                </c:pt>
                <c:pt idx="2599">
                  <c:v>3</c:v>
                </c:pt>
                <c:pt idx="2600">
                  <c:v>3</c:v>
                </c:pt>
                <c:pt idx="2601">
                  <c:v>3</c:v>
                </c:pt>
                <c:pt idx="2602">
                  <c:v>3</c:v>
                </c:pt>
                <c:pt idx="2603">
                  <c:v>3</c:v>
                </c:pt>
                <c:pt idx="2604">
                  <c:v>3</c:v>
                </c:pt>
                <c:pt idx="2605">
                  <c:v>3</c:v>
                </c:pt>
                <c:pt idx="2606">
                  <c:v>3</c:v>
                </c:pt>
                <c:pt idx="2607">
                  <c:v>3</c:v>
                </c:pt>
                <c:pt idx="2608">
                  <c:v>3</c:v>
                </c:pt>
                <c:pt idx="2609">
                  <c:v>3</c:v>
                </c:pt>
                <c:pt idx="2610">
                  <c:v>3</c:v>
                </c:pt>
                <c:pt idx="2611">
                  <c:v>3</c:v>
                </c:pt>
                <c:pt idx="2612">
                  <c:v>3</c:v>
                </c:pt>
                <c:pt idx="2613">
                  <c:v>3</c:v>
                </c:pt>
                <c:pt idx="2614">
                  <c:v>3</c:v>
                </c:pt>
                <c:pt idx="2615">
                  <c:v>3</c:v>
                </c:pt>
                <c:pt idx="2616">
                  <c:v>3</c:v>
                </c:pt>
                <c:pt idx="2617">
                  <c:v>3</c:v>
                </c:pt>
                <c:pt idx="2618">
                  <c:v>3</c:v>
                </c:pt>
                <c:pt idx="2619">
                  <c:v>3</c:v>
                </c:pt>
                <c:pt idx="2620">
                  <c:v>3</c:v>
                </c:pt>
                <c:pt idx="2621">
                  <c:v>3</c:v>
                </c:pt>
                <c:pt idx="2622">
                  <c:v>3</c:v>
                </c:pt>
                <c:pt idx="2623">
                  <c:v>3</c:v>
                </c:pt>
                <c:pt idx="2624">
                  <c:v>3</c:v>
                </c:pt>
                <c:pt idx="2625">
                  <c:v>3</c:v>
                </c:pt>
                <c:pt idx="2626">
                  <c:v>3</c:v>
                </c:pt>
                <c:pt idx="2627">
                  <c:v>3</c:v>
                </c:pt>
                <c:pt idx="2628">
                  <c:v>3</c:v>
                </c:pt>
                <c:pt idx="2629">
                  <c:v>3</c:v>
                </c:pt>
                <c:pt idx="2630">
                  <c:v>3</c:v>
                </c:pt>
                <c:pt idx="2631">
                  <c:v>3</c:v>
                </c:pt>
                <c:pt idx="2632">
                  <c:v>3</c:v>
                </c:pt>
                <c:pt idx="2633">
                  <c:v>3</c:v>
                </c:pt>
                <c:pt idx="2634">
                  <c:v>3</c:v>
                </c:pt>
                <c:pt idx="2635">
                  <c:v>3</c:v>
                </c:pt>
                <c:pt idx="2636">
                  <c:v>3</c:v>
                </c:pt>
                <c:pt idx="2637">
                  <c:v>3</c:v>
                </c:pt>
                <c:pt idx="2638">
                  <c:v>3</c:v>
                </c:pt>
                <c:pt idx="2639">
                  <c:v>3</c:v>
                </c:pt>
                <c:pt idx="2640">
                  <c:v>3</c:v>
                </c:pt>
                <c:pt idx="2641">
                  <c:v>3</c:v>
                </c:pt>
                <c:pt idx="2642">
                  <c:v>3</c:v>
                </c:pt>
                <c:pt idx="2643">
                  <c:v>3</c:v>
                </c:pt>
                <c:pt idx="2644">
                  <c:v>3</c:v>
                </c:pt>
                <c:pt idx="2645">
                  <c:v>3</c:v>
                </c:pt>
                <c:pt idx="2646">
                  <c:v>3</c:v>
                </c:pt>
                <c:pt idx="2647">
                  <c:v>3</c:v>
                </c:pt>
                <c:pt idx="2648">
                  <c:v>3</c:v>
                </c:pt>
                <c:pt idx="2649">
                  <c:v>3</c:v>
                </c:pt>
                <c:pt idx="2650">
                  <c:v>3</c:v>
                </c:pt>
                <c:pt idx="2651">
                  <c:v>3</c:v>
                </c:pt>
                <c:pt idx="2652">
                  <c:v>3</c:v>
                </c:pt>
                <c:pt idx="2653">
                  <c:v>3</c:v>
                </c:pt>
                <c:pt idx="2654">
                  <c:v>3</c:v>
                </c:pt>
                <c:pt idx="2655">
                  <c:v>3</c:v>
                </c:pt>
                <c:pt idx="2656">
                  <c:v>3</c:v>
                </c:pt>
                <c:pt idx="2657">
                  <c:v>3</c:v>
                </c:pt>
                <c:pt idx="2658">
                  <c:v>3</c:v>
                </c:pt>
                <c:pt idx="2659">
                  <c:v>3</c:v>
                </c:pt>
                <c:pt idx="2660">
                  <c:v>3</c:v>
                </c:pt>
                <c:pt idx="2661">
                  <c:v>3</c:v>
                </c:pt>
                <c:pt idx="2662">
                  <c:v>3</c:v>
                </c:pt>
                <c:pt idx="2663">
                  <c:v>3</c:v>
                </c:pt>
                <c:pt idx="2664">
                  <c:v>3</c:v>
                </c:pt>
                <c:pt idx="2665">
                  <c:v>3</c:v>
                </c:pt>
                <c:pt idx="2666">
                  <c:v>3</c:v>
                </c:pt>
                <c:pt idx="2667">
                  <c:v>3</c:v>
                </c:pt>
                <c:pt idx="2668">
                  <c:v>3</c:v>
                </c:pt>
                <c:pt idx="2669">
                  <c:v>3</c:v>
                </c:pt>
                <c:pt idx="2670">
                  <c:v>3</c:v>
                </c:pt>
                <c:pt idx="2671">
                  <c:v>3</c:v>
                </c:pt>
                <c:pt idx="2672">
                  <c:v>3</c:v>
                </c:pt>
                <c:pt idx="2673">
                  <c:v>3</c:v>
                </c:pt>
                <c:pt idx="2674">
                  <c:v>3</c:v>
                </c:pt>
                <c:pt idx="2675">
                  <c:v>3</c:v>
                </c:pt>
                <c:pt idx="2676">
                  <c:v>3</c:v>
                </c:pt>
                <c:pt idx="2677">
                  <c:v>3</c:v>
                </c:pt>
                <c:pt idx="2678">
                  <c:v>3</c:v>
                </c:pt>
                <c:pt idx="2679">
                  <c:v>3</c:v>
                </c:pt>
                <c:pt idx="2680">
                  <c:v>3</c:v>
                </c:pt>
                <c:pt idx="2681">
                  <c:v>3</c:v>
                </c:pt>
                <c:pt idx="2682">
                  <c:v>3</c:v>
                </c:pt>
                <c:pt idx="2683">
                  <c:v>3</c:v>
                </c:pt>
                <c:pt idx="2684">
                  <c:v>3</c:v>
                </c:pt>
                <c:pt idx="2685">
                  <c:v>3</c:v>
                </c:pt>
                <c:pt idx="2686">
                  <c:v>3</c:v>
                </c:pt>
                <c:pt idx="2687">
                  <c:v>3</c:v>
                </c:pt>
                <c:pt idx="2688">
                  <c:v>3</c:v>
                </c:pt>
                <c:pt idx="2689">
                  <c:v>3</c:v>
                </c:pt>
                <c:pt idx="2690">
                  <c:v>3</c:v>
                </c:pt>
                <c:pt idx="2691">
                  <c:v>3</c:v>
                </c:pt>
                <c:pt idx="2692">
                  <c:v>3</c:v>
                </c:pt>
                <c:pt idx="2693">
                  <c:v>3</c:v>
                </c:pt>
                <c:pt idx="2694">
                  <c:v>3</c:v>
                </c:pt>
                <c:pt idx="2695">
                  <c:v>3</c:v>
                </c:pt>
                <c:pt idx="2696">
                  <c:v>3</c:v>
                </c:pt>
                <c:pt idx="2697">
                  <c:v>3</c:v>
                </c:pt>
                <c:pt idx="2698">
                  <c:v>3</c:v>
                </c:pt>
                <c:pt idx="2699">
                  <c:v>3</c:v>
                </c:pt>
                <c:pt idx="2700">
                  <c:v>3</c:v>
                </c:pt>
                <c:pt idx="2701">
                  <c:v>3</c:v>
                </c:pt>
                <c:pt idx="2702">
                  <c:v>3</c:v>
                </c:pt>
                <c:pt idx="2703">
                  <c:v>3</c:v>
                </c:pt>
                <c:pt idx="2704">
                  <c:v>3</c:v>
                </c:pt>
                <c:pt idx="2705">
                  <c:v>3</c:v>
                </c:pt>
                <c:pt idx="2706">
                  <c:v>3</c:v>
                </c:pt>
                <c:pt idx="2707">
                  <c:v>3</c:v>
                </c:pt>
                <c:pt idx="2708">
                  <c:v>3</c:v>
                </c:pt>
                <c:pt idx="2709">
                  <c:v>3</c:v>
                </c:pt>
                <c:pt idx="2710">
                  <c:v>3</c:v>
                </c:pt>
                <c:pt idx="2711">
                  <c:v>3</c:v>
                </c:pt>
                <c:pt idx="2712">
                  <c:v>3</c:v>
                </c:pt>
                <c:pt idx="2713">
                  <c:v>3</c:v>
                </c:pt>
                <c:pt idx="2714">
                  <c:v>3</c:v>
                </c:pt>
                <c:pt idx="2715">
                  <c:v>3</c:v>
                </c:pt>
                <c:pt idx="2716">
                  <c:v>3</c:v>
                </c:pt>
                <c:pt idx="2717">
                  <c:v>3</c:v>
                </c:pt>
                <c:pt idx="2718">
                  <c:v>3</c:v>
                </c:pt>
                <c:pt idx="2719">
                  <c:v>3</c:v>
                </c:pt>
                <c:pt idx="2720">
                  <c:v>3</c:v>
                </c:pt>
                <c:pt idx="2721">
                  <c:v>3</c:v>
                </c:pt>
                <c:pt idx="2722">
                  <c:v>3</c:v>
                </c:pt>
                <c:pt idx="2723">
                  <c:v>3</c:v>
                </c:pt>
                <c:pt idx="2724">
                  <c:v>3</c:v>
                </c:pt>
                <c:pt idx="2725">
                  <c:v>3</c:v>
                </c:pt>
                <c:pt idx="2726">
                  <c:v>3</c:v>
                </c:pt>
                <c:pt idx="2727">
                  <c:v>3</c:v>
                </c:pt>
                <c:pt idx="2728">
                  <c:v>3</c:v>
                </c:pt>
                <c:pt idx="2729">
                  <c:v>3</c:v>
                </c:pt>
                <c:pt idx="2730">
                  <c:v>3</c:v>
                </c:pt>
                <c:pt idx="2731">
                  <c:v>3</c:v>
                </c:pt>
                <c:pt idx="2732">
                  <c:v>3</c:v>
                </c:pt>
                <c:pt idx="2733">
                  <c:v>3</c:v>
                </c:pt>
                <c:pt idx="2734">
                  <c:v>3</c:v>
                </c:pt>
                <c:pt idx="2735">
                  <c:v>3</c:v>
                </c:pt>
                <c:pt idx="2736">
                  <c:v>3</c:v>
                </c:pt>
                <c:pt idx="2737">
                  <c:v>3</c:v>
                </c:pt>
                <c:pt idx="2738">
                  <c:v>3</c:v>
                </c:pt>
                <c:pt idx="2739">
                  <c:v>3</c:v>
                </c:pt>
                <c:pt idx="2740">
                  <c:v>3</c:v>
                </c:pt>
                <c:pt idx="2741">
                  <c:v>3</c:v>
                </c:pt>
                <c:pt idx="2742">
                  <c:v>3</c:v>
                </c:pt>
                <c:pt idx="2743">
                  <c:v>3</c:v>
                </c:pt>
                <c:pt idx="2744">
                  <c:v>3</c:v>
                </c:pt>
                <c:pt idx="2745">
                  <c:v>3</c:v>
                </c:pt>
                <c:pt idx="2746">
                  <c:v>3</c:v>
                </c:pt>
                <c:pt idx="2747">
                  <c:v>3</c:v>
                </c:pt>
                <c:pt idx="2748">
                  <c:v>3</c:v>
                </c:pt>
                <c:pt idx="2749">
                  <c:v>3</c:v>
                </c:pt>
                <c:pt idx="2750">
                  <c:v>3</c:v>
                </c:pt>
                <c:pt idx="2751">
                  <c:v>3</c:v>
                </c:pt>
                <c:pt idx="2752">
                  <c:v>3</c:v>
                </c:pt>
                <c:pt idx="2753">
                  <c:v>3</c:v>
                </c:pt>
                <c:pt idx="2754">
                  <c:v>3</c:v>
                </c:pt>
                <c:pt idx="2755">
                  <c:v>3</c:v>
                </c:pt>
                <c:pt idx="2756">
                  <c:v>3</c:v>
                </c:pt>
                <c:pt idx="2757">
                  <c:v>3</c:v>
                </c:pt>
                <c:pt idx="2758">
                  <c:v>3</c:v>
                </c:pt>
                <c:pt idx="2759">
                  <c:v>3</c:v>
                </c:pt>
                <c:pt idx="2760">
                  <c:v>3</c:v>
                </c:pt>
                <c:pt idx="2761">
                  <c:v>3</c:v>
                </c:pt>
                <c:pt idx="2762">
                  <c:v>3</c:v>
                </c:pt>
                <c:pt idx="2763">
                  <c:v>3</c:v>
                </c:pt>
                <c:pt idx="2764">
                  <c:v>3</c:v>
                </c:pt>
                <c:pt idx="2765">
                  <c:v>3</c:v>
                </c:pt>
                <c:pt idx="2766">
                  <c:v>3</c:v>
                </c:pt>
                <c:pt idx="2767">
                  <c:v>3</c:v>
                </c:pt>
                <c:pt idx="2768">
                  <c:v>3</c:v>
                </c:pt>
                <c:pt idx="2769">
                  <c:v>3</c:v>
                </c:pt>
                <c:pt idx="2770">
                  <c:v>3</c:v>
                </c:pt>
                <c:pt idx="2771">
                  <c:v>3</c:v>
                </c:pt>
                <c:pt idx="2772">
                  <c:v>3</c:v>
                </c:pt>
                <c:pt idx="2773">
                  <c:v>3</c:v>
                </c:pt>
                <c:pt idx="2774">
                  <c:v>3</c:v>
                </c:pt>
                <c:pt idx="2775">
                  <c:v>3</c:v>
                </c:pt>
                <c:pt idx="2776">
                  <c:v>3</c:v>
                </c:pt>
                <c:pt idx="2777">
                  <c:v>3</c:v>
                </c:pt>
                <c:pt idx="2778">
                  <c:v>3</c:v>
                </c:pt>
                <c:pt idx="2779">
                  <c:v>3</c:v>
                </c:pt>
                <c:pt idx="2780">
                  <c:v>3</c:v>
                </c:pt>
                <c:pt idx="2781">
                  <c:v>3</c:v>
                </c:pt>
                <c:pt idx="2782">
                  <c:v>3</c:v>
                </c:pt>
                <c:pt idx="2783">
                  <c:v>3</c:v>
                </c:pt>
                <c:pt idx="2784">
                  <c:v>3</c:v>
                </c:pt>
                <c:pt idx="2785">
                  <c:v>3</c:v>
                </c:pt>
                <c:pt idx="2786">
                  <c:v>3</c:v>
                </c:pt>
                <c:pt idx="2787">
                  <c:v>3</c:v>
                </c:pt>
                <c:pt idx="2788">
                  <c:v>3</c:v>
                </c:pt>
                <c:pt idx="2789">
                  <c:v>3</c:v>
                </c:pt>
                <c:pt idx="2790">
                  <c:v>3</c:v>
                </c:pt>
                <c:pt idx="2791">
                  <c:v>3</c:v>
                </c:pt>
                <c:pt idx="2792">
                  <c:v>3</c:v>
                </c:pt>
                <c:pt idx="2793">
                  <c:v>3</c:v>
                </c:pt>
                <c:pt idx="2794">
                  <c:v>3</c:v>
                </c:pt>
                <c:pt idx="2795">
                  <c:v>3</c:v>
                </c:pt>
                <c:pt idx="2796">
                  <c:v>3</c:v>
                </c:pt>
                <c:pt idx="2797">
                  <c:v>3</c:v>
                </c:pt>
                <c:pt idx="2798">
                  <c:v>3</c:v>
                </c:pt>
                <c:pt idx="2799">
                  <c:v>3</c:v>
                </c:pt>
                <c:pt idx="2800">
                  <c:v>3</c:v>
                </c:pt>
                <c:pt idx="2801">
                  <c:v>3</c:v>
                </c:pt>
                <c:pt idx="2802">
                  <c:v>3</c:v>
                </c:pt>
                <c:pt idx="2803">
                  <c:v>3</c:v>
                </c:pt>
                <c:pt idx="2804">
                  <c:v>3</c:v>
                </c:pt>
                <c:pt idx="2805">
                  <c:v>3</c:v>
                </c:pt>
                <c:pt idx="2806">
                  <c:v>3</c:v>
                </c:pt>
                <c:pt idx="2807">
                  <c:v>3</c:v>
                </c:pt>
                <c:pt idx="2808">
                  <c:v>3</c:v>
                </c:pt>
                <c:pt idx="2809">
                  <c:v>3</c:v>
                </c:pt>
                <c:pt idx="2810">
                  <c:v>3</c:v>
                </c:pt>
                <c:pt idx="2811">
                  <c:v>3</c:v>
                </c:pt>
                <c:pt idx="2812">
                  <c:v>3</c:v>
                </c:pt>
                <c:pt idx="2813">
                  <c:v>3</c:v>
                </c:pt>
                <c:pt idx="2814">
                  <c:v>3</c:v>
                </c:pt>
                <c:pt idx="2815">
                  <c:v>3</c:v>
                </c:pt>
                <c:pt idx="2816">
                  <c:v>3</c:v>
                </c:pt>
                <c:pt idx="2817">
                  <c:v>3</c:v>
                </c:pt>
                <c:pt idx="2818">
                  <c:v>3</c:v>
                </c:pt>
                <c:pt idx="2819">
                  <c:v>3</c:v>
                </c:pt>
                <c:pt idx="2820">
                  <c:v>3</c:v>
                </c:pt>
                <c:pt idx="2821">
                  <c:v>3</c:v>
                </c:pt>
                <c:pt idx="2822">
                  <c:v>3</c:v>
                </c:pt>
                <c:pt idx="2823">
                  <c:v>3</c:v>
                </c:pt>
                <c:pt idx="2824">
                  <c:v>3</c:v>
                </c:pt>
                <c:pt idx="2825">
                  <c:v>3</c:v>
                </c:pt>
                <c:pt idx="2826">
                  <c:v>3</c:v>
                </c:pt>
                <c:pt idx="2827">
                  <c:v>3</c:v>
                </c:pt>
                <c:pt idx="2828">
                  <c:v>3</c:v>
                </c:pt>
                <c:pt idx="2829">
                  <c:v>3</c:v>
                </c:pt>
                <c:pt idx="2830">
                  <c:v>3</c:v>
                </c:pt>
                <c:pt idx="2831">
                  <c:v>3</c:v>
                </c:pt>
                <c:pt idx="2832">
                  <c:v>3</c:v>
                </c:pt>
                <c:pt idx="2833">
                  <c:v>3</c:v>
                </c:pt>
                <c:pt idx="2834">
                  <c:v>3</c:v>
                </c:pt>
                <c:pt idx="2835">
                  <c:v>3</c:v>
                </c:pt>
                <c:pt idx="2836">
                  <c:v>3</c:v>
                </c:pt>
                <c:pt idx="2837">
                  <c:v>3</c:v>
                </c:pt>
                <c:pt idx="2838">
                  <c:v>3</c:v>
                </c:pt>
                <c:pt idx="2839">
                  <c:v>3</c:v>
                </c:pt>
                <c:pt idx="2840">
                  <c:v>3</c:v>
                </c:pt>
                <c:pt idx="2841">
                  <c:v>3</c:v>
                </c:pt>
                <c:pt idx="2842">
                  <c:v>3</c:v>
                </c:pt>
                <c:pt idx="2843">
                  <c:v>3</c:v>
                </c:pt>
                <c:pt idx="2844">
                  <c:v>3</c:v>
                </c:pt>
                <c:pt idx="2845">
                  <c:v>3</c:v>
                </c:pt>
                <c:pt idx="2846">
                  <c:v>3</c:v>
                </c:pt>
                <c:pt idx="2847">
                  <c:v>3</c:v>
                </c:pt>
                <c:pt idx="2848">
                  <c:v>3</c:v>
                </c:pt>
                <c:pt idx="2849">
                  <c:v>3</c:v>
                </c:pt>
                <c:pt idx="2850">
                  <c:v>3</c:v>
                </c:pt>
                <c:pt idx="2851">
                  <c:v>3</c:v>
                </c:pt>
                <c:pt idx="2852">
                  <c:v>3</c:v>
                </c:pt>
                <c:pt idx="2853">
                  <c:v>3</c:v>
                </c:pt>
                <c:pt idx="2854">
                  <c:v>3</c:v>
                </c:pt>
                <c:pt idx="2855">
                  <c:v>3</c:v>
                </c:pt>
                <c:pt idx="2856">
                  <c:v>3</c:v>
                </c:pt>
                <c:pt idx="2857">
                  <c:v>3</c:v>
                </c:pt>
                <c:pt idx="2858">
                  <c:v>3</c:v>
                </c:pt>
                <c:pt idx="2859">
                  <c:v>3</c:v>
                </c:pt>
                <c:pt idx="2860">
                  <c:v>3</c:v>
                </c:pt>
                <c:pt idx="2861">
                  <c:v>3</c:v>
                </c:pt>
                <c:pt idx="2862">
                  <c:v>3</c:v>
                </c:pt>
                <c:pt idx="2863">
                  <c:v>3</c:v>
                </c:pt>
                <c:pt idx="2864">
                  <c:v>3</c:v>
                </c:pt>
                <c:pt idx="2865">
                  <c:v>3</c:v>
                </c:pt>
                <c:pt idx="2866">
                  <c:v>3</c:v>
                </c:pt>
                <c:pt idx="2867">
                  <c:v>3</c:v>
                </c:pt>
                <c:pt idx="2868">
                  <c:v>3</c:v>
                </c:pt>
                <c:pt idx="2869">
                  <c:v>3</c:v>
                </c:pt>
                <c:pt idx="2870">
                  <c:v>3</c:v>
                </c:pt>
                <c:pt idx="2871">
                  <c:v>3</c:v>
                </c:pt>
                <c:pt idx="2872">
                  <c:v>3</c:v>
                </c:pt>
                <c:pt idx="2873">
                  <c:v>3</c:v>
                </c:pt>
                <c:pt idx="2874">
                  <c:v>3</c:v>
                </c:pt>
                <c:pt idx="2875">
                  <c:v>3</c:v>
                </c:pt>
                <c:pt idx="2876">
                  <c:v>3</c:v>
                </c:pt>
                <c:pt idx="2877">
                  <c:v>3</c:v>
                </c:pt>
                <c:pt idx="2878">
                  <c:v>3</c:v>
                </c:pt>
                <c:pt idx="2879">
                  <c:v>3</c:v>
                </c:pt>
                <c:pt idx="2880">
                  <c:v>3</c:v>
                </c:pt>
                <c:pt idx="2881">
                  <c:v>3</c:v>
                </c:pt>
                <c:pt idx="2882">
                  <c:v>3</c:v>
                </c:pt>
                <c:pt idx="2883">
                  <c:v>3</c:v>
                </c:pt>
                <c:pt idx="2884">
                  <c:v>3</c:v>
                </c:pt>
                <c:pt idx="2885">
                  <c:v>3</c:v>
                </c:pt>
                <c:pt idx="2886">
                  <c:v>3</c:v>
                </c:pt>
                <c:pt idx="2887">
                  <c:v>3</c:v>
                </c:pt>
                <c:pt idx="2888">
                  <c:v>3</c:v>
                </c:pt>
                <c:pt idx="2889">
                  <c:v>3</c:v>
                </c:pt>
                <c:pt idx="2890">
                  <c:v>3</c:v>
                </c:pt>
                <c:pt idx="2891">
                  <c:v>3</c:v>
                </c:pt>
                <c:pt idx="2892">
                  <c:v>3</c:v>
                </c:pt>
                <c:pt idx="2893">
                  <c:v>3</c:v>
                </c:pt>
                <c:pt idx="2894">
                  <c:v>3</c:v>
                </c:pt>
                <c:pt idx="2895">
                  <c:v>3</c:v>
                </c:pt>
                <c:pt idx="2896">
                  <c:v>3</c:v>
                </c:pt>
                <c:pt idx="2897">
                  <c:v>3</c:v>
                </c:pt>
                <c:pt idx="2898">
                  <c:v>3</c:v>
                </c:pt>
                <c:pt idx="2899">
                  <c:v>3</c:v>
                </c:pt>
                <c:pt idx="2900">
                  <c:v>3</c:v>
                </c:pt>
                <c:pt idx="2901">
                  <c:v>3</c:v>
                </c:pt>
                <c:pt idx="2902">
                  <c:v>3</c:v>
                </c:pt>
                <c:pt idx="2903">
                  <c:v>3</c:v>
                </c:pt>
                <c:pt idx="2904">
                  <c:v>3</c:v>
                </c:pt>
                <c:pt idx="2905">
                  <c:v>3</c:v>
                </c:pt>
                <c:pt idx="2906">
                  <c:v>3</c:v>
                </c:pt>
                <c:pt idx="2907">
                  <c:v>3</c:v>
                </c:pt>
                <c:pt idx="2908">
                  <c:v>3</c:v>
                </c:pt>
                <c:pt idx="2909">
                  <c:v>3</c:v>
                </c:pt>
                <c:pt idx="2910">
                  <c:v>3</c:v>
                </c:pt>
                <c:pt idx="2911">
                  <c:v>3</c:v>
                </c:pt>
                <c:pt idx="2912">
                  <c:v>3</c:v>
                </c:pt>
                <c:pt idx="2913">
                  <c:v>3</c:v>
                </c:pt>
                <c:pt idx="2914">
                  <c:v>3</c:v>
                </c:pt>
                <c:pt idx="2915">
                  <c:v>3</c:v>
                </c:pt>
                <c:pt idx="2916">
                  <c:v>3</c:v>
                </c:pt>
                <c:pt idx="2917">
                  <c:v>3</c:v>
                </c:pt>
                <c:pt idx="2918">
                  <c:v>3</c:v>
                </c:pt>
                <c:pt idx="2919">
                  <c:v>3</c:v>
                </c:pt>
                <c:pt idx="2920">
                  <c:v>3</c:v>
                </c:pt>
                <c:pt idx="2921">
                  <c:v>3</c:v>
                </c:pt>
                <c:pt idx="2922">
                  <c:v>3</c:v>
                </c:pt>
                <c:pt idx="2923">
                  <c:v>3</c:v>
                </c:pt>
                <c:pt idx="2924">
                  <c:v>3</c:v>
                </c:pt>
                <c:pt idx="2925">
                  <c:v>3</c:v>
                </c:pt>
                <c:pt idx="2926">
                  <c:v>3</c:v>
                </c:pt>
                <c:pt idx="2927">
                  <c:v>3</c:v>
                </c:pt>
                <c:pt idx="2928">
                  <c:v>3</c:v>
                </c:pt>
                <c:pt idx="2929">
                  <c:v>3</c:v>
                </c:pt>
                <c:pt idx="2930">
                  <c:v>3</c:v>
                </c:pt>
                <c:pt idx="2931">
                  <c:v>3</c:v>
                </c:pt>
                <c:pt idx="2932">
                  <c:v>3</c:v>
                </c:pt>
                <c:pt idx="2933">
                  <c:v>3</c:v>
                </c:pt>
                <c:pt idx="2934">
                  <c:v>3</c:v>
                </c:pt>
                <c:pt idx="2935">
                  <c:v>3</c:v>
                </c:pt>
                <c:pt idx="2936">
                  <c:v>3</c:v>
                </c:pt>
                <c:pt idx="2937">
                  <c:v>3</c:v>
                </c:pt>
                <c:pt idx="2938">
                  <c:v>3</c:v>
                </c:pt>
                <c:pt idx="2939">
                  <c:v>3</c:v>
                </c:pt>
                <c:pt idx="2940">
                  <c:v>3</c:v>
                </c:pt>
                <c:pt idx="2941">
                  <c:v>3</c:v>
                </c:pt>
                <c:pt idx="2942">
                  <c:v>3</c:v>
                </c:pt>
                <c:pt idx="2943">
                  <c:v>3</c:v>
                </c:pt>
                <c:pt idx="2944">
                  <c:v>3</c:v>
                </c:pt>
                <c:pt idx="2945">
                  <c:v>3</c:v>
                </c:pt>
                <c:pt idx="2946">
                  <c:v>3</c:v>
                </c:pt>
                <c:pt idx="2947">
                  <c:v>3</c:v>
                </c:pt>
                <c:pt idx="2948">
                  <c:v>3</c:v>
                </c:pt>
                <c:pt idx="2949">
                  <c:v>3</c:v>
                </c:pt>
                <c:pt idx="2950">
                  <c:v>3</c:v>
                </c:pt>
                <c:pt idx="2951">
                  <c:v>3</c:v>
                </c:pt>
                <c:pt idx="2952">
                  <c:v>3</c:v>
                </c:pt>
                <c:pt idx="2953">
                  <c:v>3</c:v>
                </c:pt>
                <c:pt idx="2954">
                  <c:v>3</c:v>
                </c:pt>
                <c:pt idx="2955">
                  <c:v>3</c:v>
                </c:pt>
                <c:pt idx="2956">
                  <c:v>3</c:v>
                </c:pt>
                <c:pt idx="2957">
                  <c:v>3</c:v>
                </c:pt>
                <c:pt idx="2958">
                  <c:v>3</c:v>
                </c:pt>
                <c:pt idx="2959">
                  <c:v>3</c:v>
                </c:pt>
                <c:pt idx="2960">
                  <c:v>3</c:v>
                </c:pt>
                <c:pt idx="2961">
                  <c:v>3</c:v>
                </c:pt>
                <c:pt idx="2962">
                  <c:v>3</c:v>
                </c:pt>
                <c:pt idx="2963">
                  <c:v>3</c:v>
                </c:pt>
                <c:pt idx="2964">
                  <c:v>3</c:v>
                </c:pt>
                <c:pt idx="2965">
                  <c:v>3</c:v>
                </c:pt>
                <c:pt idx="2966">
                  <c:v>3</c:v>
                </c:pt>
                <c:pt idx="2967">
                  <c:v>3</c:v>
                </c:pt>
                <c:pt idx="2968">
                  <c:v>3</c:v>
                </c:pt>
                <c:pt idx="2969">
                  <c:v>3</c:v>
                </c:pt>
                <c:pt idx="2970">
                  <c:v>3</c:v>
                </c:pt>
                <c:pt idx="2971">
                  <c:v>3</c:v>
                </c:pt>
                <c:pt idx="2972">
                  <c:v>3</c:v>
                </c:pt>
                <c:pt idx="2973">
                  <c:v>3</c:v>
                </c:pt>
                <c:pt idx="2974">
                  <c:v>3</c:v>
                </c:pt>
                <c:pt idx="2975">
                  <c:v>3</c:v>
                </c:pt>
                <c:pt idx="2976">
                  <c:v>3</c:v>
                </c:pt>
                <c:pt idx="2977">
                  <c:v>3</c:v>
                </c:pt>
                <c:pt idx="2978">
                  <c:v>3</c:v>
                </c:pt>
                <c:pt idx="2979">
                  <c:v>3</c:v>
                </c:pt>
                <c:pt idx="2980">
                  <c:v>3</c:v>
                </c:pt>
                <c:pt idx="2981">
                  <c:v>3</c:v>
                </c:pt>
                <c:pt idx="2982">
                  <c:v>3</c:v>
                </c:pt>
                <c:pt idx="2983">
                  <c:v>3</c:v>
                </c:pt>
                <c:pt idx="2984">
                  <c:v>3</c:v>
                </c:pt>
                <c:pt idx="2985">
                  <c:v>3</c:v>
                </c:pt>
                <c:pt idx="2986">
                  <c:v>3</c:v>
                </c:pt>
                <c:pt idx="2987">
                  <c:v>3</c:v>
                </c:pt>
                <c:pt idx="2988">
                  <c:v>3</c:v>
                </c:pt>
                <c:pt idx="2989">
                  <c:v>3</c:v>
                </c:pt>
                <c:pt idx="2990">
                  <c:v>3</c:v>
                </c:pt>
                <c:pt idx="2991">
                  <c:v>3</c:v>
                </c:pt>
                <c:pt idx="2992">
                  <c:v>3</c:v>
                </c:pt>
                <c:pt idx="2993">
                  <c:v>3</c:v>
                </c:pt>
                <c:pt idx="2994">
                  <c:v>3</c:v>
                </c:pt>
                <c:pt idx="2995">
                  <c:v>3</c:v>
                </c:pt>
                <c:pt idx="2996">
                  <c:v>3</c:v>
                </c:pt>
                <c:pt idx="2997">
                  <c:v>3</c:v>
                </c:pt>
                <c:pt idx="2998">
                  <c:v>3</c:v>
                </c:pt>
                <c:pt idx="2999">
                  <c:v>3</c:v>
                </c:pt>
                <c:pt idx="3000">
                  <c:v>3</c:v>
                </c:pt>
                <c:pt idx="3001">
                  <c:v>3</c:v>
                </c:pt>
                <c:pt idx="3002">
                  <c:v>3</c:v>
                </c:pt>
                <c:pt idx="3003">
                  <c:v>3</c:v>
                </c:pt>
                <c:pt idx="3004">
                  <c:v>3</c:v>
                </c:pt>
                <c:pt idx="3005">
                  <c:v>3</c:v>
                </c:pt>
                <c:pt idx="3006">
                  <c:v>3</c:v>
                </c:pt>
                <c:pt idx="3007">
                  <c:v>3</c:v>
                </c:pt>
                <c:pt idx="3008">
                  <c:v>3</c:v>
                </c:pt>
                <c:pt idx="3009">
                  <c:v>3</c:v>
                </c:pt>
                <c:pt idx="3010">
                  <c:v>3</c:v>
                </c:pt>
                <c:pt idx="3011">
                  <c:v>3</c:v>
                </c:pt>
                <c:pt idx="3012">
                  <c:v>3</c:v>
                </c:pt>
                <c:pt idx="3013">
                  <c:v>3</c:v>
                </c:pt>
                <c:pt idx="3014">
                  <c:v>3</c:v>
                </c:pt>
                <c:pt idx="3015">
                  <c:v>3</c:v>
                </c:pt>
                <c:pt idx="3016">
                  <c:v>3</c:v>
                </c:pt>
                <c:pt idx="3017">
                  <c:v>3</c:v>
                </c:pt>
                <c:pt idx="3018">
                  <c:v>3</c:v>
                </c:pt>
                <c:pt idx="3019">
                  <c:v>3</c:v>
                </c:pt>
                <c:pt idx="3020">
                  <c:v>3</c:v>
                </c:pt>
                <c:pt idx="3021">
                  <c:v>3</c:v>
                </c:pt>
                <c:pt idx="3022">
                  <c:v>3</c:v>
                </c:pt>
                <c:pt idx="3023">
                  <c:v>3</c:v>
                </c:pt>
                <c:pt idx="3024">
                  <c:v>3</c:v>
                </c:pt>
                <c:pt idx="3025">
                  <c:v>3</c:v>
                </c:pt>
                <c:pt idx="3026">
                  <c:v>3</c:v>
                </c:pt>
                <c:pt idx="3027">
                  <c:v>3</c:v>
                </c:pt>
                <c:pt idx="3028">
                  <c:v>3</c:v>
                </c:pt>
                <c:pt idx="3029">
                  <c:v>3</c:v>
                </c:pt>
                <c:pt idx="3030">
                  <c:v>3</c:v>
                </c:pt>
                <c:pt idx="3031">
                  <c:v>3</c:v>
                </c:pt>
                <c:pt idx="3032">
                  <c:v>3</c:v>
                </c:pt>
                <c:pt idx="3033">
                  <c:v>3</c:v>
                </c:pt>
                <c:pt idx="3034">
                  <c:v>3</c:v>
                </c:pt>
                <c:pt idx="3035">
                  <c:v>3</c:v>
                </c:pt>
                <c:pt idx="3036">
                  <c:v>3</c:v>
                </c:pt>
                <c:pt idx="3037">
                  <c:v>3</c:v>
                </c:pt>
                <c:pt idx="3038">
                  <c:v>3</c:v>
                </c:pt>
                <c:pt idx="3039">
                  <c:v>3</c:v>
                </c:pt>
                <c:pt idx="3040">
                  <c:v>3</c:v>
                </c:pt>
                <c:pt idx="3041">
                  <c:v>3</c:v>
                </c:pt>
                <c:pt idx="3042">
                  <c:v>3</c:v>
                </c:pt>
                <c:pt idx="3043">
                  <c:v>3</c:v>
                </c:pt>
                <c:pt idx="3044">
                  <c:v>3</c:v>
                </c:pt>
                <c:pt idx="3045">
                  <c:v>3</c:v>
                </c:pt>
                <c:pt idx="3046">
                  <c:v>3</c:v>
                </c:pt>
                <c:pt idx="3047">
                  <c:v>3</c:v>
                </c:pt>
                <c:pt idx="3048">
                  <c:v>3</c:v>
                </c:pt>
                <c:pt idx="3049">
                  <c:v>3</c:v>
                </c:pt>
                <c:pt idx="3050">
                  <c:v>3</c:v>
                </c:pt>
                <c:pt idx="3051">
                  <c:v>3</c:v>
                </c:pt>
                <c:pt idx="3052">
                  <c:v>3</c:v>
                </c:pt>
                <c:pt idx="3053">
                  <c:v>3</c:v>
                </c:pt>
                <c:pt idx="3054">
                  <c:v>3</c:v>
                </c:pt>
                <c:pt idx="3055">
                  <c:v>3</c:v>
                </c:pt>
                <c:pt idx="3056">
                  <c:v>3</c:v>
                </c:pt>
                <c:pt idx="3057">
                  <c:v>3</c:v>
                </c:pt>
                <c:pt idx="3058">
                  <c:v>3</c:v>
                </c:pt>
                <c:pt idx="3059">
                  <c:v>3</c:v>
                </c:pt>
                <c:pt idx="3060">
                  <c:v>3</c:v>
                </c:pt>
                <c:pt idx="3061">
                  <c:v>3</c:v>
                </c:pt>
                <c:pt idx="3062">
                  <c:v>3</c:v>
                </c:pt>
                <c:pt idx="3063">
                  <c:v>3</c:v>
                </c:pt>
                <c:pt idx="3064">
                  <c:v>3</c:v>
                </c:pt>
                <c:pt idx="3065">
                  <c:v>3</c:v>
                </c:pt>
                <c:pt idx="3066">
                  <c:v>3</c:v>
                </c:pt>
                <c:pt idx="3067">
                  <c:v>3</c:v>
                </c:pt>
                <c:pt idx="3068">
                  <c:v>3</c:v>
                </c:pt>
                <c:pt idx="3069">
                  <c:v>3</c:v>
                </c:pt>
                <c:pt idx="3070">
                  <c:v>3</c:v>
                </c:pt>
                <c:pt idx="3071">
                  <c:v>3</c:v>
                </c:pt>
                <c:pt idx="3072">
                  <c:v>3</c:v>
                </c:pt>
                <c:pt idx="3073">
                  <c:v>3</c:v>
                </c:pt>
                <c:pt idx="3074">
                  <c:v>3</c:v>
                </c:pt>
                <c:pt idx="3075">
                  <c:v>3</c:v>
                </c:pt>
                <c:pt idx="3076">
                  <c:v>3</c:v>
                </c:pt>
                <c:pt idx="3077">
                  <c:v>3</c:v>
                </c:pt>
                <c:pt idx="3078">
                  <c:v>3</c:v>
                </c:pt>
                <c:pt idx="3079">
                  <c:v>3</c:v>
                </c:pt>
                <c:pt idx="3080">
                  <c:v>3</c:v>
                </c:pt>
                <c:pt idx="3081">
                  <c:v>3</c:v>
                </c:pt>
                <c:pt idx="3082">
                  <c:v>3</c:v>
                </c:pt>
                <c:pt idx="3083">
                  <c:v>3</c:v>
                </c:pt>
                <c:pt idx="3084">
                  <c:v>3</c:v>
                </c:pt>
                <c:pt idx="3085">
                  <c:v>3</c:v>
                </c:pt>
                <c:pt idx="3086">
                  <c:v>3</c:v>
                </c:pt>
                <c:pt idx="3087">
                  <c:v>3</c:v>
                </c:pt>
                <c:pt idx="3088">
                  <c:v>3</c:v>
                </c:pt>
                <c:pt idx="3089">
                  <c:v>3</c:v>
                </c:pt>
                <c:pt idx="3090">
                  <c:v>3</c:v>
                </c:pt>
                <c:pt idx="3091">
                  <c:v>3</c:v>
                </c:pt>
                <c:pt idx="3092">
                  <c:v>3</c:v>
                </c:pt>
                <c:pt idx="3093">
                  <c:v>3</c:v>
                </c:pt>
                <c:pt idx="3094">
                  <c:v>3</c:v>
                </c:pt>
                <c:pt idx="3095">
                  <c:v>3</c:v>
                </c:pt>
                <c:pt idx="3096">
                  <c:v>3</c:v>
                </c:pt>
                <c:pt idx="3097">
                  <c:v>3</c:v>
                </c:pt>
                <c:pt idx="3098">
                  <c:v>3</c:v>
                </c:pt>
                <c:pt idx="3099">
                  <c:v>3</c:v>
                </c:pt>
                <c:pt idx="3100">
                  <c:v>3</c:v>
                </c:pt>
                <c:pt idx="3101">
                  <c:v>3</c:v>
                </c:pt>
                <c:pt idx="3102">
                  <c:v>3</c:v>
                </c:pt>
                <c:pt idx="3103">
                  <c:v>3</c:v>
                </c:pt>
                <c:pt idx="3104">
                  <c:v>3</c:v>
                </c:pt>
                <c:pt idx="3105">
                  <c:v>3</c:v>
                </c:pt>
                <c:pt idx="3106">
                  <c:v>3</c:v>
                </c:pt>
                <c:pt idx="3107">
                  <c:v>3</c:v>
                </c:pt>
                <c:pt idx="3108">
                  <c:v>3</c:v>
                </c:pt>
                <c:pt idx="3109">
                  <c:v>3</c:v>
                </c:pt>
                <c:pt idx="3110">
                  <c:v>3</c:v>
                </c:pt>
                <c:pt idx="3111">
                  <c:v>3</c:v>
                </c:pt>
                <c:pt idx="3112">
                  <c:v>3</c:v>
                </c:pt>
                <c:pt idx="3113">
                  <c:v>3</c:v>
                </c:pt>
                <c:pt idx="3114">
                  <c:v>3</c:v>
                </c:pt>
                <c:pt idx="3115">
                  <c:v>3</c:v>
                </c:pt>
                <c:pt idx="3116">
                  <c:v>3</c:v>
                </c:pt>
                <c:pt idx="3117">
                  <c:v>3</c:v>
                </c:pt>
                <c:pt idx="3118">
                  <c:v>3</c:v>
                </c:pt>
                <c:pt idx="3119">
                  <c:v>3</c:v>
                </c:pt>
                <c:pt idx="3120">
                  <c:v>3</c:v>
                </c:pt>
                <c:pt idx="3121">
                  <c:v>3</c:v>
                </c:pt>
                <c:pt idx="3122">
                  <c:v>3</c:v>
                </c:pt>
                <c:pt idx="3123">
                  <c:v>3</c:v>
                </c:pt>
                <c:pt idx="3124">
                  <c:v>3</c:v>
                </c:pt>
                <c:pt idx="3125">
                  <c:v>3</c:v>
                </c:pt>
                <c:pt idx="3126">
                  <c:v>3</c:v>
                </c:pt>
                <c:pt idx="3127">
                  <c:v>3</c:v>
                </c:pt>
                <c:pt idx="3128">
                  <c:v>3</c:v>
                </c:pt>
                <c:pt idx="3129">
                  <c:v>3</c:v>
                </c:pt>
                <c:pt idx="3130">
                  <c:v>3</c:v>
                </c:pt>
                <c:pt idx="3131">
                  <c:v>3</c:v>
                </c:pt>
                <c:pt idx="3132">
                  <c:v>3</c:v>
                </c:pt>
                <c:pt idx="3133">
                  <c:v>3</c:v>
                </c:pt>
                <c:pt idx="3134">
                  <c:v>3</c:v>
                </c:pt>
                <c:pt idx="3135">
                  <c:v>3</c:v>
                </c:pt>
                <c:pt idx="3136">
                  <c:v>3</c:v>
                </c:pt>
                <c:pt idx="3137">
                  <c:v>3</c:v>
                </c:pt>
                <c:pt idx="3138">
                  <c:v>3</c:v>
                </c:pt>
                <c:pt idx="3139">
                  <c:v>3</c:v>
                </c:pt>
                <c:pt idx="3140">
                  <c:v>3</c:v>
                </c:pt>
                <c:pt idx="3141">
                  <c:v>3</c:v>
                </c:pt>
                <c:pt idx="3142">
                  <c:v>3</c:v>
                </c:pt>
                <c:pt idx="3143">
                  <c:v>3</c:v>
                </c:pt>
                <c:pt idx="3144">
                  <c:v>3</c:v>
                </c:pt>
                <c:pt idx="3145">
                  <c:v>3</c:v>
                </c:pt>
                <c:pt idx="3146">
                  <c:v>3</c:v>
                </c:pt>
                <c:pt idx="3147">
                  <c:v>3</c:v>
                </c:pt>
                <c:pt idx="3148">
                  <c:v>3</c:v>
                </c:pt>
                <c:pt idx="3149">
                  <c:v>3</c:v>
                </c:pt>
                <c:pt idx="3150">
                  <c:v>3</c:v>
                </c:pt>
                <c:pt idx="3151">
                  <c:v>3</c:v>
                </c:pt>
                <c:pt idx="3152">
                  <c:v>3</c:v>
                </c:pt>
                <c:pt idx="3153">
                  <c:v>3</c:v>
                </c:pt>
                <c:pt idx="3154">
                  <c:v>3</c:v>
                </c:pt>
                <c:pt idx="3155">
                  <c:v>3</c:v>
                </c:pt>
                <c:pt idx="3156">
                  <c:v>3</c:v>
                </c:pt>
                <c:pt idx="3157">
                  <c:v>3</c:v>
                </c:pt>
                <c:pt idx="3158">
                  <c:v>3</c:v>
                </c:pt>
                <c:pt idx="3159">
                  <c:v>3</c:v>
                </c:pt>
                <c:pt idx="3160">
                  <c:v>3</c:v>
                </c:pt>
                <c:pt idx="3161">
                  <c:v>3</c:v>
                </c:pt>
                <c:pt idx="3162">
                  <c:v>3</c:v>
                </c:pt>
                <c:pt idx="3163">
                  <c:v>3</c:v>
                </c:pt>
                <c:pt idx="3164">
                  <c:v>3</c:v>
                </c:pt>
                <c:pt idx="3165">
                  <c:v>3</c:v>
                </c:pt>
                <c:pt idx="3166">
                  <c:v>3</c:v>
                </c:pt>
                <c:pt idx="3167">
                  <c:v>3</c:v>
                </c:pt>
                <c:pt idx="3168">
                  <c:v>3</c:v>
                </c:pt>
                <c:pt idx="3169">
                  <c:v>3</c:v>
                </c:pt>
                <c:pt idx="3170">
                  <c:v>3</c:v>
                </c:pt>
                <c:pt idx="3171">
                  <c:v>3</c:v>
                </c:pt>
                <c:pt idx="3172">
                  <c:v>3</c:v>
                </c:pt>
                <c:pt idx="3173">
                  <c:v>3</c:v>
                </c:pt>
                <c:pt idx="3174">
                  <c:v>3</c:v>
                </c:pt>
                <c:pt idx="3175">
                  <c:v>3</c:v>
                </c:pt>
                <c:pt idx="3176">
                  <c:v>3</c:v>
                </c:pt>
                <c:pt idx="3177">
                  <c:v>3</c:v>
                </c:pt>
                <c:pt idx="3178">
                  <c:v>3</c:v>
                </c:pt>
                <c:pt idx="3179">
                  <c:v>3</c:v>
                </c:pt>
                <c:pt idx="3180">
                  <c:v>3</c:v>
                </c:pt>
                <c:pt idx="3181">
                  <c:v>3</c:v>
                </c:pt>
                <c:pt idx="3182">
                  <c:v>3</c:v>
                </c:pt>
                <c:pt idx="3183">
                  <c:v>3</c:v>
                </c:pt>
                <c:pt idx="3184">
                  <c:v>3</c:v>
                </c:pt>
                <c:pt idx="3185">
                  <c:v>3</c:v>
                </c:pt>
                <c:pt idx="3186">
                  <c:v>3</c:v>
                </c:pt>
                <c:pt idx="3187">
                  <c:v>3</c:v>
                </c:pt>
                <c:pt idx="3188">
                  <c:v>3</c:v>
                </c:pt>
                <c:pt idx="3189">
                  <c:v>3</c:v>
                </c:pt>
                <c:pt idx="3190">
                  <c:v>3</c:v>
                </c:pt>
                <c:pt idx="3191">
                  <c:v>3</c:v>
                </c:pt>
                <c:pt idx="3192">
                  <c:v>3</c:v>
                </c:pt>
                <c:pt idx="3193">
                  <c:v>3</c:v>
                </c:pt>
                <c:pt idx="3194">
                  <c:v>3</c:v>
                </c:pt>
                <c:pt idx="3195">
                  <c:v>3</c:v>
                </c:pt>
                <c:pt idx="3196">
                  <c:v>3</c:v>
                </c:pt>
                <c:pt idx="3197">
                  <c:v>3</c:v>
                </c:pt>
                <c:pt idx="3198">
                  <c:v>3</c:v>
                </c:pt>
                <c:pt idx="3199">
                  <c:v>3</c:v>
                </c:pt>
                <c:pt idx="3200">
                  <c:v>3</c:v>
                </c:pt>
                <c:pt idx="3201">
                  <c:v>3</c:v>
                </c:pt>
                <c:pt idx="3202">
                  <c:v>3</c:v>
                </c:pt>
                <c:pt idx="3203">
                  <c:v>3</c:v>
                </c:pt>
                <c:pt idx="3204">
                  <c:v>3</c:v>
                </c:pt>
                <c:pt idx="3205">
                  <c:v>3</c:v>
                </c:pt>
                <c:pt idx="3206">
                  <c:v>3</c:v>
                </c:pt>
                <c:pt idx="3207">
                  <c:v>3</c:v>
                </c:pt>
                <c:pt idx="3208">
                  <c:v>3</c:v>
                </c:pt>
                <c:pt idx="3209">
                  <c:v>3</c:v>
                </c:pt>
                <c:pt idx="3210">
                  <c:v>3</c:v>
                </c:pt>
                <c:pt idx="3211">
                  <c:v>3</c:v>
                </c:pt>
                <c:pt idx="3212">
                  <c:v>3</c:v>
                </c:pt>
                <c:pt idx="3213">
                  <c:v>3</c:v>
                </c:pt>
                <c:pt idx="3214">
                  <c:v>3</c:v>
                </c:pt>
                <c:pt idx="3215">
                  <c:v>3</c:v>
                </c:pt>
                <c:pt idx="3216">
                  <c:v>3</c:v>
                </c:pt>
                <c:pt idx="3217">
                  <c:v>3</c:v>
                </c:pt>
                <c:pt idx="3218">
                  <c:v>3</c:v>
                </c:pt>
                <c:pt idx="3219">
                  <c:v>3</c:v>
                </c:pt>
                <c:pt idx="3220">
                  <c:v>3</c:v>
                </c:pt>
                <c:pt idx="3221">
                  <c:v>3</c:v>
                </c:pt>
                <c:pt idx="3222">
                  <c:v>3</c:v>
                </c:pt>
                <c:pt idx="3223">
                  <c:v>3</c:v>
                </c:pt>
                <c:pt idx="3224">
                  <c:v>3</c:v>
                </c:pt>
                <c:pt idx="3225">
                  <c:v>3</c:v>
                </c:pt>
                <c:pt idx="3226">
                  <c:v>3</c:v>
                </c:pt>
                <c:pt idx="3227">
                  <c:v>3</c:v>
                </c:pt>
                <c:pt idx="3228">
                  <c:v>3</c:v>
                </c:pt>
                <c:pt idx="3229">
                  <c:v>3</c:v>
                </c:pt>
                <c:pt idx="3230">
                  <c:v>3</c:v>
                </c:pt>
                <c:pt idx="3231">
                  <c:v>3</c:v>
                </c:pt>
                <c:pt idx="3232">
                  <c:v>3</c:v>
                </c:pt>
                <c:pt idx="3233">
                  <c:v>3</c:v>
                </c:pt>
                <c:pt idx="3234">
                  <c:v>3</c:v>
                </c:pt>
                <c:pt idx="3235">
                  <c:v>3</c:v>
                </c:pt>
                <c:pt idx="3236">
                  <c:v>3</c:v>
                </c:pt>
                <c:pt idx="3237">
                  <c:v>3</c:v>
                </c:pt>
                <c:pt idx="3238">
                  <c:v>3</c:v>
                </c:pt>
                <c:pt idx="3239">
                  <c:v>3</c:v>
                </c:pt>
                <c:pt idx="3240">
                  <c:v>3</c:v>
                </c:pt>
                <c:pt idx="3241">
                  <c:v>3</c:v>
                </c:pt>
                <c:pt idx="3242">
                  <c:v>3</c:v>
                </c:pt>
                <c:pt idx="3243">
                  <c:v>3</c:v>
                </c:pt>
                <c:pt idx="3244">
                  <c:v>3</c:v>
                </c:pt>
                <c:pt idx="3245">
                  <c:v>3</c:v>
                </c:pt>
                <c:pt idx="3246">
                  <c:v>3</c:v>
                </c:pt>
                <c:pt idx="3247">
                  <c:v>3</c:v>
                </c:pt>
                <c:pt idx="3248">
                  <c:v>3</c:v>
                </c:pt>
                <c:pt idx="3249">
                  <c:v>3</c:v>
                </c:pt>
                <c:pt idx="3250">
                  <c:v>3</c:v>
                </c:pt>
                <c:pt idx="3251">
                  <c:v>3</c:v>
                </c:pt>
                <c:pt idx="3252">
                  <c:v>3</c:v>
                </c:pt>
                <c:pt idx="3253">
                  <c:v>3</c:v>
                </c:pt>
                <c:pt idx="3254">
                  <c:v>3</c:v>
                </c:pt>
                <c:pt idx="3255">
                  <c:v>3</c:v>
                </c:pt>
                <c:pt idx="3256">
                  <c:v>3</c:v>
                </c:pt>
                <c:pt idx="3257">
                  <c:v>3</c:v>
                </c:pt>
                <c:pt idx="3258">
                  <c:v>3</c:v>
                </c:pt>
                <c:pt idx="3259">
                  <c:v>3</c:v>
                </c:pt>
                <c:pt idx="3260">
                  <c:v>3</c:v>
                </c:pt>
                <c:pt idx="3261">
                  <c:v>3</c:v>
                </c:pt>
                <c:pt idx="3262">
                  <c:v>3</c:v>
                </c:pt>
                <c:pt idx="3263">
                  <c:v>3</c:v>
                </c:pt>
                <c:pt idx="3264">
                  <c:v>3</c:v>
                </c:pt>
                <c:pt idx="3265">
                  <c:v>3</c:v>
                </c:pt>
                <c:pt idx="3266">
                  <c:v>3</c:v>
                </c:pt>
                <c:pt idx="3267">
                  <c:v>3</c:v>
                </c:pt>
                <c:pt idx="3268">
                  <c:v>3</c:v>
                </c:pt>
                <c:pt idx="3269">
                  <c:v>3</c:v>
                </c:pt>
                <c:pt idx="3270">
                  <c:v>3</c:v>
                </c:pt>
                <c:pt idx="3271">
                  <c:v>3</c:v>
                </c:pt>
                <c:pt idx="3272">
                  <c:v>3</c:v>
                </c:pt>
                <c:pt idx="3273">
                  <c:v>3</c:v>
                </c:pt>
                <c:pt idx="3274">
                  <c:v>3</c:v>
                </c:pt>
                <c:pt idx="3275">
                  <c:v>3</c:v>
                </c:pt>
                <c:pt idx="3276">
                  <c:v>3</c:v>
                </c:pt>
                <c:pt idx="3277">
                  <c:v>3</c:v>
                </c:pt>
                <c:pt idx="3278">
                  <c:v>3</c:v>
                </c:pt>
                <c:pt idx="3279">
                  <c:v>3</c:v>
                </c:pt>
                <c:pt idx="3280">
                  <c:v>3</c:v>
                </c:pt>
                <c:pt idx="3281">
                  <c:v>3</c:v>
                </c:pt>
                <c:pt idx="3282">
                  <c:v>3</c:v>
                </c:pt>
                <c:pt idx="3283">
                  <c:v>3</c:v>
                </c:pt>
                <c:pt idx="3284">
                  <c:v>3</c:v>
                </c:pt>
                <c:pt idx="3285">
                  <c:v>3</c:v>
                </c:pt>
                <c:pt idx="3286">
                  <c:v>3</c:v>
                </c:pt>
                <c:pt idx="3287">
                  <c:v>3</c:v>
                </c:pt>
                <c:pt idx="3288">
                  <c:v>3</c:v>
                </c:pt>
                <c:pt idx="3289">
                  <c:v>3</c:v>
                </c:pt>
                <c:pt idx="3290">
                  <c:v>3</c:v>
                </c:pt>
                <c:pt idx="3291">
                  <c:v>3</c:v>
                </c:pt>
                <c:pt idx="3292">
                  <c:v>3</c:v>
                </c:pt>
                <c:pt idx="3293">
                  <c:v>3</c:v>
                </c:pt>
                <c:pt idx="3294">
                  <c:v>3</c:v>
                </c:pt>
                <c:pt idx="3295">
                  <c:v>3</c:v>
                </c:pt>
                <c:pt idx="3296">
                  <c:v>3</c:v>
                </c:pt>
                <c:pt idx="3297">
                  <c:v>3</c:v>
                </c:pt>
                <c:pt idx="3298">
                  <c:v>3</c:v>
                </c:pt>
                <c:pt idx="3299">
                  <c:v>3</c:v>
                </c:pt>
                <c:pt idx="3300">
                  <c:v>3</c:v>
                </c:pt>
                <c:pt idx="3301">
                  <c:v>3</c:v>
                </c:pt>
                <c:pt idx="3302">
                  <c:v>3</c:v>
                </c:pt>
                <c:pt idx="3303">
                  <c:v>3</c:v>
                </c:pt>
                <c:pt idx="3304">
                  <c:v>3</c:v>
                </c:pt>
                <c:pt idx="3305">
                  <c:v>3</c:v>
                </c:pt>
                <c:pt idx="3306">
                  <c:v>3</c:v>
                </c:pt>
                <c:pt idx="3307">
                  <c:v>3</c:v>
                </c:pt>
                <c:pt idx="3308">
                  <c:v>3</c:v>
                </c:pt>
                <c:pt idx="3309">
                  <c:v>3</c:v>
                </c:pt>
                <c:pt idx="3310">
                  <c:v>3</c:v>
                </c:pt>
                <c:pt idx="3311">
                  <c:v>3</c:v>
                </c:pt>
                <c:pt idx="3312">
                  <c:v>3</c:v>
                </c:pt>
                <c:pt idx="3313">
                  <c:v>3</c:v>
                </c:pt>
                <c:pt idx="3314">
                  <c:v>3</c:v>
                </c:pt>
                <c:pt idx="3315">
                  <c:v>3</c:v>
                </c:pt>
                <c:pt idx="3316">
                  <c:v>3</c:v>
                </c:pt>
                <c:pt idx="3317">
                  <c:v>3</c:v>
                </c:pt>
                <c:pt idx="3318">
                  <c:v>3</c:v>
                </c:pt>
                <c:pt idx="3319">
                  <c:v>3</c:v>
                </c:pt>
                <c:pt idx="3320">
                  <c:v>3</c:v>
                </c:pt>
                <c:pt idx="3321">
                  <c:v>3</c:v>
                </c:pt>
                <c:pt idx="3322">
                  <c:v>3</c:v>
                </c:pt>
                <c:pt idx="3323">
                  <c:v>3</c:v>
                </c:pt>
                <c:pt idx="3324">
                  <c:v>3</c:v>
                </c:pt>
                <c:pt idx="3325">
                  <c:v>3</c:v>
                </c:pt>
                <c:pt idx="3326">
                  <c:v>3</c:v>
                </c:pt>
                <c:pt idx="3327">
                  <c:v>3</c:v>
                </c:pt>
                <c:pt idx="3328">
                  <c:v>3</c:v>
                </c:pt>
                <c:pt idx="3329">
                  <c:v>3</c:v>
                </c:pt>
                <c:pt idx="3330">
                  <c:v>3</c:v>
                </c:pt>
                <c:pt idx="3331">
                  <c:v>3</c:v>
                </c:pt>
                <c:pt idx="3332">
                  <c:v>3</c:v>
                </c:pt>
                <c:pt idx="3333">
                  <c:v>3</c:v>
                </c:pt>
                <c:pt idx="3334">
                  <c:v>3</c:v>
                </c:pt>
                <c:pt idx="3335">
                  <c:v>3</c:v>
                </c:pt>
                <c:pt idx="3336">
                  <c:v>3</c:v>
                </c:pt>
                <c:pt idx="3337">
                  <c:v>3</c:v>
                </c:pt>
                <c:pt idx="3338">
                  <c:v>3</c:v>
                </c:pt>
                <c:pt idx="3339">
                  <c:v>3</c:v>
                </c:pt>
                <c:pt idx="3340">
                  <c:v>3</c:v>
                </c:pt>
                <c:pt idx="3341">
                  <c:v>3</c:v>
                </c:pt>
                <c:pt idx="3342">
                  <c:v>3</c:v>
                </c:pt>
                <c:pt idx="3343">
                  <c:v>3</c:v>
                </c:pt>
                <c:pt idx="3344">
                  <c:v>3</c:v>
                </c:pt>
                <c:pt idx="3345">
                  <c:v>3</c:v>
                </c:pt>
                <c:pt idx="3346">
                  <c:v>3</c:v>
                </c:pt>
                <c:pt idx="3347">
                  <c:v>3</c:v>
                </c:pt>
                <c:pt idx="3348">
                  <c:v>3</c:v>
                </c:pt>
                <c:pt idx="3349">
                  <c:v>3</c:v>
                </c:pt>
                <c:pt idx="3350">
                  <c:v>3</c:v>
                </c:pt>
                <c:pt idx="3351">
                  <c:v>3</c:v>
                </c:pt>
                <c:pt idx="3352">
                  <c:v>3</c:v>
                </c:pt>
                <c:pt idx="3353">
                  <c:v>3</c:v>
                </c:pt>
                <c:pt idx="3354">
                  <c:v>3</c:v>
                </c:pt>
                <c:pt idx="3355">
                  <c:v>3</c:v>
                </c:pt>
                <c:pt idx="3356">
                  <c:v>3</c:v>
                </c:pt>
                <c:pt idx="3357">
                  <c:v>3</c:v>
                </c:pt>
                <c:pt idx="3358">
                  <c:v>3</c:v>
                </c:pt>
                <c:pt idx="3359">
                  <c:v>3</c:v>
                </c:pt>
                <c:pt idx="3360">
                  <c:v>3</c:v>
                </c:pt>
                <c:pt idx="3361">
                  <c:v>3</c:v>
                </c:pt>
                <c:pt idx="3362">
                  <c:v>3</c:v>
                </c:pt>
                <c:pt idx="3363">
                  <c:v>3</c:v>
                </c:pt>
                <c:pt idx="3364">
                  <c:v>3</c:v>
                </c:pt>
                <c:pt idx="3365">
                  <c:v>3</c:v>
                </c:pt>
                <c:pt idx="3366">
                  <c:v>3</c:v>
                </c:pt>
                <c:pt idx="3367">
                  <c:v>3</c:v>
                </c:pt>
                <c:pt idx="3368">
                  <c:v>3</c:v>
                </c:pt>
                <c:pt idx="3369">
                  <c:v>3</c:v>
                </c:pt>
                <c:pt idx="3370">
                  <c:v>3</c:v>
                </c:pt>
                <c:pt idx="3371">
                  <c:v>3</c:v>
                </c:pt>
                <c:pt idx="3372">
                  <c:v>3</c:v>
                </c:pt>
                <c:pt idx="3373">
                  <c:v>3</c:v>
                </c:pt>
                <c:pt idx="3374">
                  <c:v>3</c:v>
                </c:pt>
                <c:pt idx="3375">
                  <c:v>3</c:v>
                </c:pt>
                <c:pt idx="3376">
                  <c:v>3</c:v>
                </c:pt>
                <c:pt idx="3377">
                  <c:v>3</c:v>
                </c:pt>
                <c:pt idx="3378">
                  <c:v>3</c:v>
                </c:pt>
                <c:pt idx="3379">
                  <c:v>3</c:v>
                </c:pt>
                <c:pt idx="3380">
                  <c:v>3</c:v>
                </c:pt>
                <c:pt idx="3381">
                  <c:v>3</c:v>
                </c:pt>
                <c:pt idx="3382">
                  <c:v>3</c:v>
                </c:pt>
                <c:pt idx="3383">
                  <c:v>3</c:v>
                </c:pt>
                <c:pt idx="3384">
                  <c:v>3</c:v>
                </c:pt>
                <c:pt idx="3385">
                  <c:v>3</c:v>
                </c:pt>
                <c:pt idx="3386">
                  <c:v>3</c:v>
                </c:pt>
                <c:pt idx="3387">
                  <c:v>3</c:v>
                </c:pt>
                <c:pt idx="3388">
                  <c:v>3</c:v>
                </c:pt>
                <c:pt idx="3389">
                  <c:v>3</c:v>
                </c:pt>
                <c:pt idx="3390">
                  <c:v>3</c:v>
                </c:pt>
                <c:pt idx="3391">
                  <c:v>3</c:v>
                </c:pt>
                <c:pt idx="3392">
                  <c:v>3</c:v>
                </c:pt>
                <c:pt idx="3393">
                  <c:v>3</c:v>
                </c:pt>
                <c:pt idx="3394">
                  <c:v>3</c:v>
                </c:pt>
                <c:pt idx="3395">
                  <c:v>3</c:v>
                </c:pt>
                <c:pt idx="3396">
                  <c:v>3</c:v>
                </c:pt>
                <c:pt idx="3397">
                  <c:v>3</c:v>
                </c:pt>
                <c:pt idx="3398">
                  <c:v>3</c:v>
                </c:pt>
                <c:pt idx="3399">
                  <c:v>3</c:v>
                </c:pt>
                <c:pt idx="3400">
                  <c:v>3</c:v>
                </c:pt>
                <c:pt idx="3401">
                  <c:v>3</c:v>
                </c:pt>
                <c:pt idx="3402">
                  <c:v>3</c:v>
                </c:pt>
                <c:pt idx="3403">
                  <c:v>3</c:v>
                </c:pt>
                <c:pt idx="3404">
                  <c:v>3</c:v>
                </c:pt>
                <c:pt idx="3405">
                  <c:v>3</c:v>
                </c:pt>
                <c:pt idx="3406">
                  <c:v>3</c:v>
                </c:pt>
                <c:pt idx="3407">
                  <c:v>3</c:v>
                </c:pt>
                <c:pt idx="3408">
                  <c:v>3</c:v>
                </c:pt>
                <c:pt idx="3409">
                  <c:v>3</c:v>
                </c:pt>
                <c:pt idx="3410">
                  <c:v>3</c:v>
                </c:pt>
                <c:pt idx="3411">
                  <c:v>3</c:v>
                </c:pt>
                <c:pt idx="3412">
                  <c:v>3</c:v>
                </c:pt>
                <c:pt idx="3413">
                  <c:v>3</c:v>
                </c:pt>
                <c:pt idx="3414">
                  <c:v>3</c:v>
                </c:pt>
                <c:pt idx="3415">
                  <c:v>3</c:v>
                </c:pt>
                <c:pt idx="3416">
                  <c:v>3</c:v>
                </c:pt>
                <c:pt idx="3417">
                  <c:v>3</c:v>
                </c:pt>
                <c:pt idx="3418">
                  <c:v>3</c:v>
                </c:pt>
                <c:pt idx="3419">
                  <c:v>3</c:v>
                </c:pt>
                <c:pt idx="3420">
                  <c:v>3</c:v>
                </c:pt>
                <c:pt idx="3421">
                  <c:v>3</c:v>
                </c:pt>
                <c:pt idx="3422">
                  <c:v>3</c:v>
                </c:pt>
                <c:pt idx="3423">
                  <c:v>3</c:v>
                </c:pt>
                <c:pt idx="3424">
                  <c:v>3</c:v>
                </c:pt>
                <c:pt idx="3425">
                  <c:v>3</c:v>
                </c:pt>
                <c:pt idx="3426">
                  <c:v>3</c:v>
                </c:pt>
                <c:pt idx="3427">
                  <c:v>3</c:v>
                </c:pt>
                <c:pt idx="3428">
                  <c:v>3</c:v>
                </c:pt>
                <c:pt idx="3429">
                  <c:v>3</c:v>
                </c:pt>
                <c:pt idx="3430">
                  <c:v>3</c:v>
                </c:pt>
                <c:pt idx="3431">
                  <c:v>3</c:v>
                </c:pt>
                <c:pt idx="3432">
                  <c:v>3</c:v>
                </c:pt>
                <c:pt idx="3433">
                  <c:v>3</c:v>
                </c:pt>
                <c:pt idx="3434">
                  <c:v>3</c:v>
                </c:pt>
                <c:pt idx="3435">
                  <c:v>3</c:v>
                </c:pt>
                <c:pt idx="3436">
                  <c:v>3</c:v>
                </c:pt>
                <c:pt idx="3437">
                  <c:v>3</c:v>
                </c:pt>
                <c:pt idx="3438">
                  <c:v>3</c:v>
                </c:pt>
                <c:pt idx="3439">
                  <c:v>3</c:v>
                </c:pt>
                <c:pt idx="3440">
                  <c:v>3</c:v>
                </c:pt>
                <c:pt idx="3441">
                  <c:v>3</c:v>
                </c:pt>
                <c:pt idx="3442">
                  <c:v>3</c:v>
                </c:pt>
                <c:pt idx="3443">
                  <c:v>3</c:v>
                </c:pt>
                <c:pt idx="3444">
                  <c:v>3</c:v>
                </c:pt>
                <c:pt idx="3445">
                  <c:v>3</c:v>
                </c:pt>
                <c:pt idx="3446">
                  <c:v>3</c:v>
                </c:pt>
                <c:pt idx="3447">
                  <c:v>3</c:v>
                </c:pt>
                <c:pt idx="3448">
                  <c:v>3</c:v>
                </c:pt>
                <c:pt idx="3449">
                  <c:v>3</c:v>
                </c:pt>
                <c:pt idx="3450">
                  <c:v>3</c:v>
                </c:pt>
                <c:pt idx="3451">
                  <c:v>3</c:v>
                </c:pt>
                <c:pt idx="3452">
                  <c:v>3</c:v>
                </c:pt>
                <c:pt idx="3453">
                  <c:v>3</c:v>
                </c:pt>
                <c:pt idx="3454">
                  <c:v>3</c:v>
                </c:pt>
                <c:pt idx="3455">
                  <c:v>3</c:v>
                </c:pt>
                <c:pt idx="3456">
                  <c:v>3</c:v>
                </c:pt>
                <c:pt idx="3457">
                  <c:v>3</c:v>
                </c:pt>
                <c:pt idx="3458">
                  <c:v>3</c:v>
                </c:pt>
                <c:pt idx="3459">
                  <c:v>3</c:v>
                </c:pt>
                <c:pt idx="3460">
                  <c:v>3</c:v>
                </c:pt>
                <c:pt idx="3461">
                  <c:v>3</c:v>
                </c:pt>
                <c:pt idx="3462">
                  <c:v>3</c:v>
                </c:pt>
                <c:pt idx="3463">
                  <c:v>3</c:v>
                </c:pt>
                <c:pt idx="3464">
                  <c:v>3</c:v>
                </c:pt>
                <c:pt idx="3465">
                  <c:v>3</c:v>
                </c:pt>
                <c:pt idx="3466">
                  <c:v>3</c:v>
                </c:pt>
                <c:pt idx="3467">
                  <c:v>3</c:v>
                </c:pt>
                <c:pt idx="3468">
                  <c:v>3</c:v>
                </c:pt>
                <c:pt idx="3469">
                  <c:v>3</c:v>
                </c:pt>
                <c:pt idx="3470">
                  <c:v>3</c:v>
                </c:pt>
                <c:pt idx="3471">
                  <c:v>3</c:v>
                </c:pt>
                <c:pt idx="3472">
                  <c:v>3</c:v>
                </c:pt>
                <c:pt idx="3473">
                  <c:v>3</c:v>
                </c:pt>
                <c:pt idx="3474">
                  <c:v>3</c:v>
                </c:pt>
                <c:pt idx="3475">
                  <c:v>3</c:v>
                </c:pt>
                <c:pt idx="3476">
                  <c:v>3</c:v>
                </c:pt>
                <c:pt idx="3477">
                  <c:v>3</c:v>
                </c:pt>
                <c:pt idx="3478">
                  <c:v>3</c:v>
                </c:pt>
                <c:pt idx="3479">
                  <c:v>3</c:v>
                </c:pt>
                <c:pt idx="3480">
                  <c:v>3</c:v>
                </c:pt>
                <c:pt idx="3481">
                  <c:v>3</c:v>
                </c:pt>
                <c:pt idx="3482">
                  <c:v>3</c:v>
                </c:pt>
                <c:pt idx="3483">
                  <c:v>3</c:v>
                </c:pt>
                <c:pt idx="3484">
                  <c:v>3</c:v>
                </c:pt>
                <c:pt idx="3485">
                  <c:v>3</c:v>
                </c:pt>
                <c:pt idx="3486">
                  <c:v>3</c:v>
                </c:pt>
                <c:pt idx="3487">
                  <c:v>3</c:v>
                </c:pt>
                <c:pt idx="3488">
                  <c:v>3</c:v>
                </c:pt>
                <c:pt idx="3489">
                  <c:v>3</c:v>
                </c:pt>
                <c:pt idx="3490">
                  <c:v>3</c:v>
                </c:pt>
                <c:pt idx="3491">
                  <c:v>3</c:v>
                </c:pt>
                <c:pt idx="3492">
                  <c:v>3</c:v>
                </c:pt>
                <c:pt idx="3493">
                  <c:v>3</c:v>
                </c:pt>
                <c:pt idx="3494">
                  <c:v>3</c:v>
                </c:pt>
                <c:pt idx="3495">
                  <c:v>3</c:v>
                </c:pt>
                <c:pt idx="3496">
                  <c:v>3</c:v>
                </c:pt>
                <c:pt idx="3497">
                  <c:v>3</c:v>
                </c:pt>
                <c:pt idx="3498">
                  <c:v>3</c:v>
                </c:pt>
                <c:pt idx="3499">
                  <c:v>3</c:v>
                </c:pt>
                <c:pt idx="3500">
                  <c:v>3</c:v>
                </c:pt>
                <c:pt idx="3501">
                  <c:v>3</c:v>
                </c:pt>
                <c:pt idx="3502">
                  <c:v>3</c:v>
                </c:pt>
                <c:pt idx="3503">
                  <c:v>3</c:v>
                </c:pt>
                <c:pt idx="3504">
                  <c:v>3</c:v>
                </c:pt>
                <c:pt idx="3505">
                  <c:v>3</c:v>
                </c:pt>
                <c:pt idx="3506">
                  <c:v>3</c:v>
                </c:pt>
                <c:pt idx="3507">
                  <c:v>3</c:v>
                </c:pt>
                <c:pt idx="3508">
                  <c:v>3</c:v>
                </c:pt>
                <c:pt idx="3509">
                  <c:v>3</c:v>
                </c:pt>
                <c:pt idx="3510">
                  <c:v>3</c:v>
                </c:pt>
                <c:pt idx="3511">
                  <c:v>3</c:v>
                </c:pt>
                <c:pt idx="3512">
                  <c:v>3</c:v>
                </c:pt>
                <c:pt idx="3513">
                  <c:v>3</c:v>
                </c:pt>
                <c:pt idx="3514">
                  <c:v>3</c:v>
                </c:pt>
                <c:pt idx="3515">
                  <c:v>3</c:v>
                </c:pt>
                <c:pt idx="3516">
                  <c:v>3</c:v>
                </c:pt>
                <c:pt idx="3517">
                  <c:v>3</c:v>
                </c:pt>
                <c:pt idx="3518">
                  <c:v>3</c:v>
                </c:pt>
                <c:pt idx="3519">
                  <c:v>3</c:v>
                </c:pt>
                <c:pt idx="3520">
                  <c:v>3</c:v>
                </c:pt>
                <c:pt idx="3521">
                  <c:v>3</c:v>
                </c:pt>
                <c:pt idx="3522">
                  <c:v>3</c:v>
                </c:pt>
                <c:pt idx="3523">
                  <c:v>3</c:v>
                </c:pt>
                <c:pt idx="3524">
                  <c:v>3</c:v>
                </c:pt>
                <c:pt idx="3525">
                  <c:v>3</c:v>
                </c:pt>
                <c:pt idx="3526">
                  <c:v>3</c:v>
                </c:pt>
                <c:pt idx="3527">
                  <c:v>3</c:v>
                </c:pt>
                <c:pt idx="3528">
                  <c:v>3</c:v>
                </c:pt>
                <c:pt idx="3529">
                  <c:v>3</c:v>
                </c:pt>
                <c:pt idx="3530">
                  <c:v>3</c:v>
                </c:pt>
                <c:pt idx="3531">
                  <c:v>3</c:v>
                </c:pt>
                <c:pt idx="3532">
                  <c:v>3</c:v>
                </c:pt>
                <c:pt idx="3533">
                  <c:v>3</c:v>
                </c:pt>
                <c:pt idx="3534">
                  <c:v>3</c:v>
                </c:pt>
                <c:pt idx="3535">
                  <c:v>3</c:v>
                </c:pt>
                <c:pt idx="3536">
                  <c:v>3</c:v>
                </c:pt>
                <c:pt idx="3537">
                  <c:v>3</c:v>
                </c:pt>
                <c:pt idx="3538">
                  <c:v>3</c:v>
                </c:pt>
                <c:pt idx="3539">
                  <c:v>3</c:v>
                </c:pt>
                <c:pt idx="3540">
                  <c:v>3</c:v>
                </c:pt>
                <c:pt idx="3541">
                  <c:v>3</c:v>
                </c:pt>
                <c:pt idx="3542">
                  <c:v>3</c:v>
                </c:pt>
                <c:pt idx="3543">
                  <c:v>3</c:v>
                </c:pt>
                <c:pt idx="3544">
                  <c:v>3</c:v>
                </c:pt>
                <c:pt idx="3545">
                  <c:v>3</c:v>
                </c:pt>
                <c:pt idx="3546">
                  <c:v>3</c:v>
                </c:pt>
                <c:pt idx="3547">
                  <c:v>3</c:v>
                </c:pt>
                <c:pt idx="3548">
                  <c:v>3</c:v>
                </c:pt>
                <c:pt idx="3549">
                  <c:v>3</c:v>
                </c:pt>
                <c:pt idx="3550">
                  <c:v>3</c:v>
                </c:pt>
                <c:pt idx="3551">
                  <c:v>3</c:v>
                </c:pt>
                <c:pt idx="3552">
                  <c:v>3</c:v>
                </c:pt>
                <c:pt idx="3553">
                  <c:v>3</c:v>
                </c:pt>
                <c:pt idx="3554">
                  <c:v>3</c:v>
                </c:pt>
                <c:pt idx="3555">
                  <c:v>3</c:v>
                </c:pt>
                <c:pt idx="3556">
                  <c:v>3</c:v>
                </c:pt>
                <c:pt idx="3557">
                  <c:v>3</c:v>
                </c:pt>
                <c:pt idx="3558">
                  <c:v>3</c:v>
                </c:pt>
                <c:pt idx="3559">
                  <c:v>3</c:v>
                </c:pt>
                <c:pt idx="3560">
                  <c:v>3</c:v>
                </c:pt>
                <c:pt idx="3561">
                  <c:v>3</c:v>
                </c:pt>
                <c:pt idx="3562">
                  <c:v>3</c:v>
                </c:pt>
                <c:pt idx="3563">
                  <c:v>3</c:v>
                </c:pt>
                <c:pt idx="3564">
                  <c:v>3</c:v>
                </c:pt>
                <c:pt idx="3565">
                  <c:v>3</c:v>
                </c:pt>
                <c:pt idx="3566">
                  <c:v>3</c:v>
                </c:pt>
                <c:pt idx="3567">
                  <c:v>3</c:v>
                </c:pt>
                <c:pt idx="3568">
                  <c:v>3</c:v>
                </c:pt>
                <c:pt idx="3569">
                  <c:v>3</c:v>
                </c:pt>
                <c:pt idx="3570">
                  <c:v>3</c:v>
                </c:pt>
                <c:pt idx="3571">
                  <c:v>3</c:v>
                </c:pt>
                <c:pt idx="3572">
                  <c:v>3</c:v>
                </c:pt>
                <c:pt idx="3573">
                  <c:v>3</c:v>
                </c:pt>
                <c:pt idx="3574">
                  <c:v>3</c:v>
                </c:pt>
                <c:pt idx="3575">
                  <c:v>3</c:v>
                </c:pt>
                <c:pt idx="3576">
                  <c:v>3</c:v>
                </c:pt>
                <c:pt idx="3577">
                  <c:v>3</c:v>
                </c:pt>
                <c:pt idx="3578">
                  <c:v>3</c:v>
                </c:pt>
                <c:pt idx="3579">
                  <c:v>3</c:v>
                </c:pt>
                <c:pt idx="3580">
                  <c:v>3</c:v>
                </c:pt>
                <c:pt idx="3581">
                  <c:v>3</c:v>
                </c:pt>
                <c:pt idx="3582">
                  <c:v>3</c:v>
                </c:pt>
                <c:pt idx="3583">
                  <c:v>3</c:v>
                </c:pt>
                <c:pt idx="3584">
                  <c:v>3</c:v>
                </c:pt>
                <c:pt idx="3585">
                  <c:v>3</c:v>
                </c:pt>
                <c:pt idx="3586">
                  <c:v>3</c:v>
                </c:pt>
                <c:pt idx="3587">
                  <c:v>3</c:v>
                </c:pt>
                <c:pt idx="3588">
                  <c:v>3</c:v>
                </c:pt>
                <c:pt idx="3589">
                  <c:v>3</c:v>
                </c:pt>
                <c:pt idx="3590">
                  <c:v>3</c:v>
                </c:pt>
                <c:pt idx="3591">
                  <c:v>3</c:v>
                </c:pt>
                <c:pt idx="3592">
                  <c:v>3</c:v>
                </c:pt>
                <c:pt idx="3593">
                  <c:v>3</c:v>
                </c:pt>
                <c:pt idx="3594">
                  <c:v>3</c:v>
                </c:pt>
                <c:pt idx="3595">
                  <c:v>3</c:v>
                </c:pt>
                <c:pt idx="3596">
                  <c:v>3</c:v>
                </c:pt>
                <c:pt idx="3597">
                  <c:v>3</c:v>
                </c:pt>
                <c:pt idx="3598">
                  <c:v>3</c:v>
                </c:pt>
                <c:pt idx="3599">
                  <c:v>3</c:v>
                </c:pt>
                <c:pt idx="360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36810"/>
        <c:axId val="5952929"/>
      </c:lineChart>
      <c:catAx>
        <c:axId val="65636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929"/>
        <c:crossesAt val="0"/>
        <c:auto val="1"/>
        <c:lblAlgn val="ctr"/>
        <c:lblOffset val="100"/>
        <c:noMultiLvlLbl val="0"/>
      </c:catAx>
      <c:valAx>
        <c:axId val="59529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6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142920</xdr:rowOff>
    </xdr:from>
    <xdr:to>
      <xdr:col>3</xdr:col>
      <xdr:colOff>34272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440" y="142920"/>
          <a:ext cx="2638800" cy="9907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291960</xdr:colOff>
      <xdr:row>0</xdr:row>
      <xdr:rowOff>0</xdr:rowOff>
    </xdr:from>
    <xdr:to>
      <xdr:col>12</xdr:col>
      <xdr:colOff>293040</xdr:colOff>
      <xdr:row>17</xdr:row>
      <xdr:rowOff>47520</xdr:rowOff>
    </xdr:to>
    <xdr:graphicFrame>
      <xdr:nvGraphicFramePr>
        <xdr:cNvPr id="1" name="Chart 3"/>
        <xdr:cNvGraphicFramePr/>
      </xdr:nvGraphicFramePr>
      <xdr:xfrm>
        <a:off x="3646080" y="0"/>
        <a:ext cx="62341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040</xdr:colOff>
      <xdr:row>17</xdr:row>
      <xdr:rowOff>57240</xdr:rowOff>
    </xdr:from>
    <xdr:to>
      <xdr:col>11</xdr:col>
      <xdr:colOff>759960</xdr:colOff>
      <xdr:row>34</xdr:row>
      <xdr:rowOff>105120</xdr:rowOff>
    </xdr:to>
    <xdr:graphicFrame>
      <xdr:nvGraphicFramePr>
        <xdr:cNvPr id="2" name="Chart 7"/>
        <xdr:cNvGraphicFramePr/>
      </xdr:nvGraphicFramePr>
      <xdr:xfrm>
        <a:off x="3656160" y="2809800"/>
        <a:ext cx="59119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3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13.7"/>
    <col collapsed="false" customWidth="true" hidden="false" outlineLevel="0" max="4" min="4" style="2" width="11.42"/>
  </cols>
  <sheetData>
    <row r="9" customFormat="false" ht="12.75" hidden="false" customHeight="false" outlineLevel="0" collapsed="false">
      <c r="B9" s="1" t="s">
        <v>0</v>
      </c>
      <c r="C9" s="3" t="n">
        <v>5</v>
      </c>
    </row>
    <row r="10" customFormat="false" ht="12.75" hidden="false" customHeight="false" outlineLevel="0" collapsed="false">
      <c r="B10" s="1" t="s">
        <v>1</v>
      </c>
      <c r="C10" s="4" t="n">
        <v>2500</v>
      </c>
    </row>
    <row r="11" customFormat="false" ht="12.75" hidden="false" customHeight="false" outlineLevel="0" collapsed="false">
      <c r="B11" s="1" t="s">
        <v>2</v>
      </c>
      <c r="C11" s="5" t="n">
        <v>1000000</v>
      </c>
    </row>
    <row r="13" customFormat="false" ht="12.75" hidden="false" customHeight="false" outlineLevel="0" collapsed="false">
      <c r="B13" s="6" t="s">
        <v>3</v>
      </c>
      <c r="C13" s="6" t="n">
        <f aca="false">C10*C11/1000000</f>
        <v>2500</v>
      </c>
      <c r="D13" s="7" t="n">
        <v>3</v>
      </c>
    </row>
    <row r="14" customFormat="false" ht="12.75" hidden="false" customHeight="false" outlineLevel="0" collapsed="false">
      <c r="B14" s="1" t="n">
        <v>0</v>
      </c>
      <c r="C14" s="8" t="n">
        <f aca="false">C$9*EXP(-1*(B14/C$13))</f>
        <v>5</v>
      </c>
      <c r="D14" s="2" t="n">
        <f aca="false">SUM(D13)</f>
        <v>3</v>
      </c>
    </row>
    <row r="15" customFormat="false" ht="12.75" hidden="false" customHeight="false" outlineLevel="0" collapsed="false">
      <c r="B15" s="1" t="n">
        <v>1</v>
      </c>
      <c r="C15" s="8" t="n">
        <f aca="false">C$9*EXP(-1*(B15/C$13))</f>
        <v>4.99800039994667</v>
      </c>
      <c r="D15" s="2" t="n">
        <f aca="false">SUM(D14)</f>
        <v>3</v>
      </c>
    </row>
    <row r="16" customFormat="false" ht="12.75" hidden="false" customHeight="false" outlineLevel="0" collapsed="false">
      <c r="B16" s="1" t="n">
        <v>2</v>
      </c>
      <c r="C16" s="8" t="n">
        <f aca="false">C$9*EXP(-1*(B16/C$13))</f>
        <v>4.99600159957342</v>
      </c>
      <c r="D16" s="2" t="n">
        <f aca="false">SUM(D15)</f>
        <v>3</v>
      </c>
    </row>
    <row r="17" customFormat="false" ht="12.75" hidden="false" customHeight="false" outlineLevel="0" collapsed="false">
      <c r="B17" s="1" t="n">
        <v>3</v>
      </c>
      <c r="C17" s="8" t="n">
        <f aca="false">C$9*EXP(-1*(B17/C$13))</f>
        <v>4.99400359856043</v>
      </c>
      <c r="D17" s="2" t="n">
        <f aca="false">SUM(D16)</f>
        <v>3</v>
      </c>
    </row>
    <row r="18" customFormat="false" ht="12.75" hidden="false" customHeight="false" outlineLevel="0" collapsed="false">
      <c r="B18" s="1" t="n">
        <v>4</v>
      </c>
      <c r="C18" s="8" t="n">
        <f aca="false">C$9*EXP(-1*(B18/C$13))</f>
        <v>4.99200639658803</v>
      </c>
      <c r="D18" s="2" t="n">
        <f aca="false">SUM(D17)</f>
        <v>3</v>
      </c>
    </row>
    <row r="19" customFormat="false" ht="12.75" hidden="false" customHeight="false" outlineLevel="0" collapsed="false">
      <c r="B19" s="1" t="n">
        <v>5</v>
      </c>
      <c r="C19" s="8" t="n">
        <f aca="false">C$9*EXP(-1*(B19/C$13))</f>
        <v>4.99000999333667</v>
      </c>
      <c r="D19" s="2" t="n">
        <f aca="false">SUM(D18)</f>
        <v>3</v>
      </c>
    </row>
    <row r="20" customFormat="false" ht="12.75" hidden="false" customHeight="false" outlineLevel="0" collapsed="false">
      <c r="B20" s="1" t="n">
        <v>6</v>
      </c>
      <c r="C20" s="8" t="n">
        <f aca="false">C$9*EXP(-1*(B20/C$13))</f>
        <v>4.98801438848691</v>
      </c>
      <c r="D20" s="2" t="n">
        <f aca="false">SUM(D19)</f>
        <v>3</v>
      </c>
    </row>
    <row r="21" customFormat="false" ht="12.75" hidden="false" customHeight="false" outlineLevel="0" collapsed="false">
      <c r="B21" s="1" t="n">
        <v>7</v>
      </c>
      <c r="C21" s="8" t="n">
        <f aca="false">C$9*EXP(-1*(B21/C$13))</f>
        <v>4.98601958171946</v>
      </c>
      <c r="D21" s="2" t="n">
        <f aca="false">SUM(D20)</f>
        <v>3</v>
      </c>
    </row>
    <row r="22" customFormat="false" ht="12.75" hidden="false" customHeight="false" outlineLevel="0" collapsed="false">
      <c r="B22" s="1" t="n">
        <v>8</v>
      </c>
      <c r="C22" s="8" t="n">
        <f aca="false">C$9*EXP(-1*(B22/C$13))</f>
        <v>4.98402557271516</v>
      </c>
      <c r="D22" s="2" t="n">
        <f aca="false">SUM(D21)</f>
        <v>3</v>
      </c>
    </row>
    <row r="23" customFormat="false" ht="12.75" hidden="false" customHeight="false" outlineLevel="0" collapsed="false">
      <c r="B23" s="1" t="n">
        <v>9</v>
      </c>
      <c r="C23" s="8" t="n">
        <f aca="false">C$9*EXP(-1*(B23/C$13))</f>
        <v>4.98203236115497</v>
      </c>
      <c r="D23" s="2" t="n">
        <f aca="false">SUM(D22)</f>
        <v>3</v>
      </c>
    </row>
    <row r="24" customFormat="false" ht="12.75" hidden="false" customHeight="false" outlineLevel="0" collapsed="false">
      <c r="B24" s="1" t="n">
        <v>10</v>
      </c>
      <c r="C24" s="8" t="n">
        <f aca="false">C$9*EXP(-1*(B24/C$13))</f>
        <v>4.98003994671996</v>
      </c>
      <c r="D24" s="2" t="n">
        <f aca="false">SUM(D23)</f>
        <v>3</v>
      </c>
    </row>
    <row r="25" customFormat="false" ht="12.75" hidden="false" customHeight="false" outlineLevel="0" collapsed="false">
      <c r="B25" s="1" t="n">
        <v>11</v>
      </c>
      <c r="C25" s="8" t="n">
        <f aca="false">C$9*EXP(-1*(B25/C$13))</f>
        <v>4.97804832909135</v>
      </c>
      <c r="D25" s="2" t="n">
        <f aca="false">SUM(D24)</f>
        <v>3</v>
      </c>
    </row>
    <row r="26" customFormat="false" ht="12.75" hidden="false" customHeight="false" outlineLevel="0" collapsed="false">
      <c r="B26" s="1" t="n">
        <v>12</v>
      </c>
      <c r="C26" s="8" t="n">
        <f aca="false">C$9*EXP(-1*(B26/C$13))</f>
        <v>4.97605750795049</v>
      </c>
      <c r="D26" s="2" t="n">
        <f aca="false">SUM(D25)</f>
        <v>3</v>
      </c>
    </row>
    <row r="27" customFormat="false" ht="12.75" hidden="false" customHeight="false" outlineLevel="0" collapsed="false">
      <c r="B27" s="1" t="n">
        <v>13</v>
      </c>
      <c r="C27" s="8" t="n">
        <f aca="false">C$9*EXP(-1*(B27/C$13))</f>
        <v>4.97406748297883</v>
      </c>
      <c r="D27" s="2" t="n">
        <f aca="false">SUM(D26)</f>
        <v>3</v>
      </c>
    </row>
    <row r="28" customFormat="false" ht="12.75" hidden="false" customHeight="false" outlineLevel="0" collapsed="false">
      <c r="B28" s="1" t="n">
        <v>14</v>
      </c>
      <c r="C28" s="8" t="n">
        <f aca="false">C$9*EXP(-1*(B28/C$13))</f>
        <v>4.97207825385799</v>
      </c>
      <c r="D28" s="2" t="n">
        <f aca="false">SUM(D27)</f>
        <v>3</v>
      </c>
    </row>
    <row r="29" customFormat="false" ht="12.75" hidden="false" customHeight="false" outlineLevel="0" collapsed="false">
      <c r="B29" s="1" t="n">
        <v>15</v>
      </c>
      <c r="C29" s="8" t="n">
        <f aca="false">C$9*EXP(-1*(B29/C$13))</f>
        <v>4.97008982026968</v>
      </c>
      <c r="D29" s="2" t="n">
        <f aca="false">SUM(D28)</f>
        <v>3</v>
      </c>
    </row>
    <row r="30" customFormat="false" ht="12.75" hidden="false" customHeight="false" outlineLevel="0" collapsed="false">
      <c r="B30" s="1" t="n">
        <v>16</v>
      </c>
      <c r="C30" s="8" t="n">
        <f aca="false">C$9*EXP(-1*(B30/C$13))</f>
        <v>4.96810218189575</v>
      </c>
      <c r="D30" s="2" t="n">
        <f aca="false">SUM(D29)</f>
        <v>3</v>
      </c>
    </row>
    <row r="31" customFormat="false" ht="12.75" hidden="false" customHeight="false" outlineLevel="0" collapsed="false">
      <c r="B31" s="1" t="n">
        <v>17</v>
      </c>
      <c r="C31" s="8" t="n">
        <f aca="false">C$9*EXP(-1*(B31/C$13))</f>
        <v>4.96611533841817</v>
      </c>
      <c r="D31" s="2" t="n">
        <f aca="false">SUM(D30)</f>
        <v>3</v>
      </c>
    </row>
    <row r="32" customFormat="false" ht="12.75" hidden="false" customHeight="false" outlineLevel="0" collapsed="false">
      <c r="B32" s="1" t="n">
        <v>18</v>
      </c>
      <c r="C32" s="8" t="n">
        <f aca="false">C$9*EXP(-1*(B32/C$13))</f>
        <v>4.96412928951907</v>
      </c>
      <c r="D32" s="2" t="n">
        <f aca="false">SUM(D31)</f>
        <v>3</v>
      </c>
    </row>
    <row r="33" customFormat="false" ht="12.75" hidden="false" customHeight="false" outlineLevel="0" collapsed="false">
      <c r="B33" s="1" t="n">
        <v>19</v>
      </c>
      <c r="C33" s="8" t="n">
        <f aca="false">C$9*EXP(-1*(B33/C$13))</f>
        <v>4.96214403488066</v>
      </c>
      <c r="D33" s="2" t="n">
        <f aca="false">SUM(D32)</f>
        <v>3</v>
      </c>
    </row>
    <row r="34" customFormat="false" ht="12.75" hidden="false" customHeight="false" outlineLevel="0" collapsed="false">
      <c r="B34" s="1" t="n">
        <v>20</v>
      </c>
      <c r="C34" s="8" t="n">
        <f aca="false">C$9*EXP(-1*(B34/C$13))</f>
        <v>4.9601595741853</v>
      </c>
      <c r="D34" s="2" t="n">
        <f aca="false">SUM(D33)</f>
        <v>3</v>
      </c>
    </row>
    <row r="35" customFormat="false" ht="12.75" hidden="false" customHeight="false" outlineLevel="0" collapsed="false">
      <c r="B35" s="1" t="n">
        <v>21</v>
      </c>
      <c r="C35" s="8" t="n">
        <f aca="false">C$9*EXP(-1*(B35/C$13))</f>
        <v>4.95817590711549</v>
      </c>
      <c r="D35" s="2" t="n">
        <f aca="false">SUM(D34)</f>
        <v>3</v>
      </c>
    </row>
    <row r="36" customFormat="false" ht="12.75" hidden="false" customHeight="false" outlineLevel="0" collapsed="false">
      <c r="B36" s="1" t="n">
        <v>22</v>
      </c>
      <c r="C36" s="8" t="n">
        <f aca="false">C$9*EXP(-1*(B36/C$13))</f>
        <v>4.95619303335384</v>
      </c>
      <c r="D36" s="2" t="n">
        <f aca="false">SUM(D35)</f>
        <v>3</v>
      </c>
    </row>
    <row r="37" customFormat="false" ht="12.75" hidden="false" customHeight="false" outlineLevel="0" collapsed="false">
      <c r="B37" s="1" t="n">
        <v>23</v>
      </c>
      <c r="C37" s="8" t="n">
        <f aca="false">C$9*EXP(-1*(B37/C$13))</f>
        <v>4.95421095258308</v>
      </c>
      <c r="D37" s="2" t="n">
        <f aca="false">SUM(D36)</f>
        <v>3</v>
      </c>
    </row>
    <row r="38" customFormat="false" ht="12.75" hidden="false" customHeight="false" outlineLevel="0" collapsed="false">
      <c r="B38" s="1" t="n">
        <v>24</v>
      </c>
      <c r="C38" s="8" t="n">
        <f aca="false">C$9*EXP(-1*(B38/C$13))</f>
        <v>4.95222966448608</v>
      </c>
      <c r="D38" s="2" t="n">
        <f aca="false">SUM(D37)</f>
        <v>3</v>
      </c>
    </row>
    <row r="39" customFormat="false" ht="12.75" hidden="false" customHeight="false" outlineLevel="0" collapsed="false">
      <c r="B39" s="1" t="n">
        <v>25</v>
      </c>
      <c r="C39" s="8" t="n">
        <f aca="false">C$9*EXP(-1*(B39/C$13))</f>
        <v>4.95024916874584</v>
      </c>
      <c r="D39" s="2" t="n">
        <f aca="false">SUM(D38)</f>
        <v>3</v>
      </c>
    </row>
    <row r="40" customFormat="false" ht="12.75" hidden="false" customHeight="false" outlineLevel="0" collapsed="false">
      <c r="B40" s="1" t="n">
        <v>26</v>
      </c>
      <c r="C40" s="8" t="n">
        <f aca="false">C$9*EXP(-1*(B40/C$13))</f>
        <v>4.94826946504548</v>
      </c>
      <c r="D40" s="2" t="n">
        <f aca="false">SUM(D39)</f>
        <v>3</v>
      </c>
    </row>
    <row r="41" customFormat="false" ht="12.75" hidden="false" customHeight="false" outlineLevel="0" collapsed="false">
      <c r="B41" s="1" t="n">
        <v>27</v>
      </c>
      <c r="C41" s="8" t="n">
        <f aca="false">C$9*EXP(-1*(B41/C$13))</f>
        <v>4.94629055306824</v>
      </c>
      <c r="D41" s="2" t="n">
        <f aca="false">SUM(D40)</f>
        <v>3</v>
      </c>
    </row>
    <row r="42" customFormat="false" ht="12.75" hidden="false" customHeight="false" outlineLevel="0" collapsed="false">
      <c r="B42" s="1" t="n">
        <v>28</v>
      </c>
      <c r="C42" s="8" t="n">
        <f aca="false">C$9*EXP(-1*(B42/C$13))</f>
        <v>4.9443124324975</v>
      </c>
      <c r="D42" s="2" t="n">
        <f aca="false">SUM(D41)</f>
        <v>3</v>
      </c>
    </row>
    <row r="43" customFormat="false" ht="12.75" hidden="false" customHeight="false" outlineLevel="0" collapsed="false">
      <c r="B43" s="1" t="n">
        <v>29</v>
      </c>
      <c r="C43" s="8" t="n">
        <f aca="false">C$9*EXP(-1*(B43/C$13))</f>
        <v>4.94233510301676</v>
      </c>
      <c r="D43" s="2" t="n">
        <f aca="false">SUM(D42)</f>
        <v>3</v>
      </c>
    </row>
    <row r="44" customFormat="false" ht="12.75" hidden="false" customHeight="false" outlineLevel="0" collapsed="false">
      <c r="B44" s="1" t="n">
        <v>30</v>
      </c>
      <c r="C44" s="8" t="n">
        <f aca="false">C$9*EXP(-1*(B44/C$13))</f>
        <v>4.94035856430965</v>
      </c>
      <c r="D44" s="2" t="n">
        <f aca="false">SUM(D43)</f>
        <v>3</v>
      </c>
    </row>
    <row r="45" customFormat="false" ht="12.75" hidden="false" customHeight="false" outlineLevel="0" collapsed="false">
      <c r="B45" s="1" t="n">
        <v>31</v>
      </c>
      <c r="C45" s="8" t="n">
        <f aca="false">C$9*EXP(-1*(B45/C$13))</f>
        <v>4.93838281605992</v>
      </c>
      <c r="D45" s="2" t="n">
        <f aca="false">SUM(D44)</f>
        <v>3</v>
      </c>
    </row>
    <row r="46" customFormat="false" ht="12.75" hidden="false" customHeight="false" outlineLevel="0" collapsed="false">
      <c r="B46" s="1" t="n">
        <v>32</v>
      </c>
      <c r="C46" s="8" t="n">
        <f aca="false">C$9*EXP(-1*(B46/C$13))</f>
        <v>4.93640785795145</v>
      </c>
      <c r="D46" s="2" t="n">
        <f aca="false">SUM(D45)</f>
        <v>3</v>
      </c>
    </row>
    <row r="47" customFormat="false" ht="12.75" hidden="false" customHeight="false" outlineLevel="0" collapsed="false">
      <c r="B47" s="1" t="n">
        <v>33</v>
      </c>
      <c r="C47" s="8" t="n">
        <f aca="false">C$9*EXP(-1*(B47/C$13))</f>
        <v>4.93443368966825</v>
      </c>
      <c r="D47" s="2" t="n">
        <f aca="false">SUM(D46)</f>
        <v>3</v>
      </c>
    </row>
    <row r="48" customFormat="false" ht="12.75" hidden="false" customHeight="false" outlineLevel="0" collapsed="false">
      <c r="B48" s="1" t="n">
        <v>34</v>
      </c>
      <c r="C48" s="8" t="n">
        <f aca="false">C$9*EXP(-1*(B48/C$13))</f>
        <v>4.93246031089445</v>
      </c>
      <c r="D48" s="2" t="n">
        <f aca="false">SUM(D47)</f>
        <v>3</v>
      </c>
    </row>
    <row r="49" customFormat="false" ht="12.75" hidden="false" customHeight="false" outlineLevel="0" collapsed="false">
      <c r="B49" s="1" t="n">
        <v>35</v>
      </c>
      <c r="C49" s="8" t="n">
        <f aca="false">C$9*EXP(-1*(B49/C$13))</f>
        <v>4.93048772131431</v>
      </c>
      <c r="D49" s="2" t="n">
        <f aca="false">SUM(D48)</f>
        <v>3</v>
      </c>
    </row>
    <row r="50" customFormat="false" ht="12.75" hidden="false" customHeight="false" outlineLevel="0" collapsed="false">
      <c r="B50" s="1" t="n">
        <v>36</v>
      </c>
      <c r="C50" s="8" t="n">
        <f aca="false">C$9*EXP(-1*(B50/C$13))</f>
        <v>4.92851592061222</v>
      </c>
      <c r="D50" s="2" t="n">
        <f aca="false">SUM(D49)</f>
        <v>3</v>
      </c>
    </row>
    <row r="51" customFormat="false" ht="12.75" hidden="false" customHeight="false" outlineLevel="0" collapsed="false">
      <c r="B51" s="1" t="n">
        <v>37</v>
      </c>
      <c r="C51" s="8" t="n">
        <f aca="false">C$9*EXP(-1*(B51/C$13))</f>
        <v>4.92654490847268</v>
      </c>
      <c r="D51" s="2" t="n">
        <f aca="false">SUM(D50)</f>
        <v>3</v>
      </c>
    </row>
    <row r="52" customFormat="false" ht="12.75" hidden="false" customHeight="false" outlineLevel="0" collapsed="false">
      <c r="B52" s="1" t="n">
        <v>38</v>
      </c>
      <c r="C52" s="8" t="n">
        <f aca="false">C$9*EXP(-1*(B52/C$13))</f>
        <v>4.92457468458034</v>
      </c>
      <c r="D52" s="2" t="n">
        <f aca="false">SUM(D51)</f>
        <v>3</v>
      </c>
    </row>
    <row r="53" customFormat="false" ht="12.75" hidden="false" customHeight="false" outlineLevel="0" collapsed="false">
      <c r="B53" s="1" t="n">
        <v>39</v>
      </c>
      <c r="C53" s="8" t="n">
        <f aca="false">C$9*EXP(-1*(B53/C$13))</f>
        <v>4.92260524861996</v>
      </c>
      <c r="D53" s="2" t="n">
        <f aca="false">SUM(D52)</f>
        <v>3</v>
      </c>
    </row>
    <row r="54" customFormat="false" ht="12.75" hidden="false" customHeight="false" outlineLevel="0" collapsed="false">
      <c r="B54" s="1" t="n">
        <v>40</v>
      </c>
      <c r="C54" s="8" t="n">
        <f aca="false">C$9*EXP(-1*(B54/C$13))</f>
        <v>4.92063660027643</v>
      </c>
      <c r="D54" s="2" t="n">
        <f aca="false">SUM(D53)</f>
        <v>3</v>
      </c>
    </row>
    <row r="55" customFormat="false" ht="12.75" hidden="false" customHeight="false" outlineLevel="0" collapsed="false">
      <c r="B55" s="1" t="n">
        <v>41</v>
      </c>
      <c r="C55" s="8" t="n">
        <f aca="false">C$9*EXP(-1*(B55/C$13))</f>
        <v>4.91866873923476</v>
      </c>
      <c r="D55" s="2" t="n">
        <f aca="false">SUM(D54)</f>
        <v>3</v>
      </c>
    </row>
    <row r="56" customFormat="false" ht="12.75" hidden="false" customHeight="false" outlineLevel="0" collapsed="false">
      <c r="B56" s="1" t="n">
        <v>42</v>
      </c>
      <c r="C56" s="8" t="n">
        <f aca="false">C$9*EXP(-1*(B56/C$13))</f>
        <v>4.91670166518011</v>
      </c>
      <c r="D56" s="2" t="n">
        <f aca="false">SUM(D55)</f>
        <v>3</v>
      </c>
    </row>
    <row r="57" customFormat="false" ht="12.75" hidden="false" customHeight="false" outlineLevel="0" collapsed="false">
      <c r="B57" s="1" t="n">
        <v>43</v>
      </c>
      <c r="C57" s="8" t="n">
        <f aca="false">C$9*EXP(-1*(B57/C$13))</f>
        <v>4.91473537779773</v>
      </c>
      <c r="D57" s="2" t="n">
        <f aca="false">SUM(D56)</f>
        <v>3</v>
      </c>
    </row>
    <row r="58" customFormat="false" ht="12.75" hidden="false" customHeight="false" outlineLevel="0" collapsed="false">
      <c r="B58" s="1" t="n">
        <v>44</v>
      </c>
      <c r="C58" s="8" t="n">
        <f aca="false">C$9*EXP(-1*(B58/C$13))</f>
        <v>4.91276987677302</v>
      </c>
      <c r="D58" s="2" t="n">
        <f aca="false">SUM(D57)</f>
        <v>3</v>
      </c>
    </row>
    <row r="59" customFormat="false" ht="12.75" hidden="false" customHeight="false" outlineLevel="0" collapsed="false">
      <c r="B59" s="1" t="n">
        <v>45</v>
      </c>
      <c r="C59" s="8" t="n">
        <f aca="false">C$9*EXP(-1*(B59/C$13))</f>
        <v>4.9108051617915</v>
      </c>
      <c r="D59" s="2" t="n">
        <f aca="false">SUM(D58)</f>
        <v>3</v>
      </c>
    </row>
    <row r="60" customFormat="false" ht="12.75" hidden="false" customHeight="false" outlineLevel="0" collapsed="false">
      <c r="B60" s="1" t="n">
        <v>46</v>
      </c>
      <c r="C60" s="8" t="n">
        <f aca="false">C$9*EXP(-1*(B60/C$13))</f>
        <v>4.90884123253882</v>
      </c>
      <c r="D60" s="2" t="n">
        <f aca="false">SUM(D59)</f>
        <v>3</v>
      </c>
    </row>
    <row r="61" customFormat="false" ht="12.75" hidden="false" customHeight="false" outlineLevel="0" collapsed="false">
      <c r="B61" s="1" t="n">
        <v>47</v>
      </c>
      <c r="C61" s="8" t="n">
        <f aca="false">C$9*EXP(-1*(B61/C$13))</f>
        <v>4.90687808870075</v>
      </c>
      <c r="D61" s="2" t="n">
        <f aca="false">SUM(D60)</f>
        <v>3</v>
      </c>
    </row>
    <row r="62" customFormat="false" ht="12.75" hidden="false" customHeight="false" outlineLevel="0" collapsed="false">
      <c r="B62" s="1" t="n">
        <v>48</v>
      </c>
      <c r="C62" s="8" t="n">
        <f aca="false">C$9*EXP(-1*(B62/C$13))</f>
        <v>4.90491572996318</v>
      </c>
      <c r="D62" s="2" t="n">
        <f aca="false">SUM(D61)</f>
        <v>3</v>
      </c>
    </row>
    <row r="63" customFormat="false" ht="12.75" hidden="false" customHeight="false" outlineLevel="0" collapsed="false">
      <c r="B63" s="1" t="n">
        <v>49</v>
      </c>
      <c r="C63" s="8" t="n">
        <f aca="false">C$9*EXP(-1*(B63/C$13))</f>
        <v>4.90295415601214</v>
      </c>
      <c r="D63" s="2" t="n">
        <f aca="false">SUM(D62)</f>
        <v>3</v>
      </c>
    </row>
    <row r="64" customFormat="false" ht="12.75" hidden="false" customHeight="false" outlineLevel="0" collapsed="false">
      <c r="B64" s="1" t="n">
        <v>50</v>
      </c>
      <c r="C64" s="8" t="n">
        <f aca="false">C$9*EXP(-1*(B64/C$13))</f>
        <v>4.90099336653378</v>
      </c>
      <c r="D64" s="2" t="n">
        <f aca="false">SUM(D63)</f>
        <v>3</v>
      </c>
    </row>
    <row r="65" customFormat="false" ht="12.75" hidden="false" customHeight="false" outlineLevel="0" collapsed="false">
      <c r="B65" s="1" t="n">
        <v>51</v>
      </c>
      <c r="C65" s="8" t="n">
        <f aca="false">C$9*EXP(-1*(B65/C$13))</f>
        <v>4.89903336121436</v>
      </c>
      <c r="D65" s="2" t="n">
        <f aca="false">SUM(D64)</f>
        <v>3</v>
      </c>
    </row>
    <row r="66" customFormat="false" ht="12.75" hidden="false" customHeight="false" outlineLevel="0" collapsed="false">
      <c r="B66" s="1" t="n">
        <v>52</v>
      </c>
      <c r="C66" s="8" t="n">
        <f aca="false">C$9*EXP(-1*(B66/C$13))</f>
        <v>4.89707413974029</v>
      </c>
      <c r="D66" s="2" t="n">
        <f aca="false">SUM(D65)</f>
        <v>3</v>
      </c>
    </row>
    <row r="67" customFormat="false" ht="12.75" hidden="false" customHeight="false" outlineLevel="0" collapsed="false">
      <c r="B67" s="1" t="n">
        <v>53</v>
      </c>
      <c r="C67" s="8" t="n">
        <f aca="false">C$9*EXP(-1*(B67/C$13))</f>
        <v>4.8951157017981</v>
      </c>
      <c r="D67" s="2" t="n">
        <f aca="false">SUM(D66)</f>
        <v>3</v>
      </c>
    </row>
    <row r="68" customFormat="false" ht="12.75" hidden="false" customHeight="false" outlineLevel="0" collapsed="false">
      <c r="B68" s="1" t="n">
        <v>54</v>
      </c>
      <c r="C68" s="8" t="n">
        <f aca="false">C$9*EXP(-1*(B68/C$13))</f>
        <v>4.89315804707443</v>
      </c>
      <c r="D68" s="2" t="n">
        <f aca="false">SUM(D67)</f>
        <v>3</v>
      </c>
    </row>
    <row r="69" customFormat="false" ht="12.75" hidden="false" customHeight="false" outlineLevel="0" collapsed="false">
      <c r="B69" s="1" t="n">
        <v>55</v>
      </c>
      <c r="C69" s="8" t="n">
        <f aca="false">C$9*EXP(-1*(B69/C$13))</f>
        <v>4.89120117525605</v>
      </c>
      <c r="D69" s="2" t="n">
        <f aca="false">SUM(D68)</f>
        <v>3</v>
      </c>
    </row>
    <row r="70" customFormat="false" ht="12.75" hidden="false" customHeight="false" outlineLevel="0" collapsed="false">
      <c r="B70" s="1" t="n">
        <v>56</v>
      </c>
      <c r="C70" s="8" t="n">
        <f aca="false">C$9*EXP(-1*(B70/C$13))</f>
        <v>4.88924508602987</v>
      </c>
      <c r="D70" s="2" t="n">
        <f aca="false">SUM(D69)</f>
        <v>3</v>
      </c>
    </row>
    <row r="71" customFormat="false" ht="12.75" hidden="false" customHeight="false" outlineLevel="0" collapsed="false">
      <c r="B71" s="1" t="n">
        <v>57</v>
      </c>
      <c r="C71" s="8" t="n">
        <f aca="false">C$9*EXP(-1*(B71/C$13))</f>
        <v>4.88728977908292</v>
      </c>
      <c r="D71" s="2" t="n">
        <f aca="false">SUM(D70)</f>
        <v>3</v>
      </c>
    </row>
    <row r="72" customFormat="false" ht="12.75" hidden="false" customHeight="false" outlineLevel="0" collapsed="false">
      <c r="B72" s="1" t="n">
        <v>58</v>
      </c>
      <c r="C72" s="8" t="n">
        <f aca="false">C$9*EXP(-1*(B72/C$13))</f>
        <v>4.88533525410235</v>
      </c>
      <c r="D72" s="2" t="n">
        <f aca="false">SUM(D71)</f>
        <v>3</v>
      </c>
    </row>
    <row r="73" customFormat="false" ht="12.75" hidden="false" customHeight="false" outlineLevel="0" collapsed="false">
      <c r="B73" s="1" t="n">
        <v>59</v>
      </c>
      <c r="C73" s="8" t="n">
        <f aca="false">C$9*EXP(-1*(B73/C$13))</f>
        <v>4.88338151077542</v>
      </c>
      <c r="D73" s="2" t="n">
        <f aca="false">SUM(D72)</f>
        <v>3</v>
      </c>
    </row>
    <row r="74" customFormat="false" ht="12.75" hidden="false" customHeight="false" outlineLevel="0" collapsed="false">
      <c r="B74" s="1" t="n">
        <v>60</v>
      </c>
      <c r="C74" s="8" t="n">
        <f aca="false">C$9*EXP(-1*(B74/C$13))</f>
        <v>4.88142854878955</v>
      </c>
      <c r="D74" s="2" t="n">
        <f aca="false">SUM(D73)</f>
        <v>3</v>
      </c>
    </row>
    <row r="75" customFormat="false" ht="12.75" hidden="false" customHeight="false" outlineLevel="0" collapsed="false">
      <c r="B75" s="1" t="n">
        <v>61</v>
      </c>
      <c r="C75" s="8" t="n">
        <f aca="false">C$9*EXP(-1*(B75/C$13))</f>
        <v>4.87947636783225</v>
      </c>
      <c r="D75" s="2" t="n">
        <f aca="false">SUM(D74)</f>
        <v>3</v>
      </c>
    </row>
    <row r="76" customFormat="false" ht="12.75" hidden="false" customHeight="false" outlineLevel="0" collapsed="false">
      <c r="B76" s="1" t="n">
        <v>62</v>
      </c>
      <c r="C76" s="8" t="n">
        <f aca="false">C$9*EXP(-1*(B76/C$13))</f>
        <v>4.87752496759119</v>
      </c>
      <c r="D76" s="2" t="n">
        <f aca="false">SUM(D75)</f>
        <v>3</v>
      </c>
    </row>
    <row r="77" customFormat="false" ht="12.75" hidden="false" customHeight="false" outlineLevel="0" collapsed="false">
      <c r="B77" s="1" t="n">
        <v>63</v>
      </c>
      <c r="C77" s="8" t="n">
        <f aca="false">C$9*EXP(-1*(B77/C$13))</f>
        <v>4.87557434775412</v>
      </c>
      <c r="D77" s="2" t="n">
        <f aca="false">SUM(D76)</f>
        <v>3</v>
      </c>
    </row>
    <row r="78" customFormat="false" ht="12.75" hidden="false" customHeight="false" outlineLevel="0" collapsed="false">
      <c r="B78" s="1" t="n">
        <v>64</v>
      </c>
      <c r="C78" s="8" t="n">
        <f aca="false">C$9*EXP(-1*(B78/C$13))</f>
        <v>4.87362450800897</v>
      </c>
      <c r="D78" s="2" t="n">
        <f aca="false">SUM(D77)</f>
        <v>3</v>
      </c>
    </row>
    <row r="79" customFormat="false" ht="12.75" hidden="false" customHeight="false" outlineLevel="0" collapsed="false">
      <c r="B79" s="1" t="n">
        <v>65</v>
      </c>
      <c r="C79" s="8" t="n">
        <f aca="false">C$9*EXP(-1*(B79/C$13))</f>
        <v>4.87167544804375</v>
      </c>
      <c r="D79" s="2" t="n">
        <f aca="false">SUM(D78)</f>
        <v>3</v>
      </c>
    </row>
    <row r="80" customFormat="false" ht="12.75" hidden="false" customHeight="false" outlineLevel="0" collapsed="false">
      <c r="B80" s="1" t="n">
        <v>66</v>
      </c>
      <c r="C80" s="8" t="n">
        <f aca="false">C$9*EXP(-1*(B80/C$13))</f>
        <v>4.86972716754661</v>
      </c>
      <c r="D80" s="2" t="n">
        <f aca="false">SUM(D79)</f>
        <v>3</v>
      </c>
    </row>
    <row r="81" customFormat="false" ht="12.75" hidden="false" customHeight="false" outlineLevel="0" collapsed="false">
      <c r="B81" s="1" t="n">
        <v>67</v>
      </c>
      <c r="C81" s="8" t="n">
        <f aca="false">C$9*EXP(-1*(B81/C$13))</f>
        <v>4.86777966620582</v>
      </c>
      <c r="D81" s="2" t="n">
        <f aca="false">SUM(D80)</f>
        <v>3</v>
      </c>
    </row>
    <row r="82" customFormat="false" ht="12.75" hidden="false" customHeight="false" outlineLevel="0" collapsed="false">
      <c r="B82" s="1" t="n">
        <v>68</v>
      </c>
      <c r="C82" s="8" t="n">
        <f aca="false">C$9*EXP(-1*(B82/C$13))</f>
        <v>4.8658329437098</v>
      </c>
      <c r="D82" s="2" t="n">
        <f aca="false">SUM(D81)</f>
        <v>3</v>
      </c>
    </row>
    <row r="83" customFormat="false" ht="12.75" hidden="false" customHeight="false" outlineLevel="0" collapsed="false">
      <c r="B83" s="1" t="n">
        <v>69</v>
      </c>
      <c r="C83" s="8" t="n">
        <f aca="false">C$9*EXP(-1*(B83/C$13))</f>
        <v>4.86388699974705</v>
      </c>
      <c r="D83" s="2" t="n">
        <f aca="false">SUM(D82)</f>
        <v>3</v>
      </c>
    </row>
    <row r="84" customFormat="false" ht="12.75" hidden="false" customHeight="false" outlineLevel="0" collapsed="false">
      <c r="B84" s="1" t="n">
        <v>70</v>
      </c>
      <c r="C84" s="8" t="n">
        <f aca="false">C$9*EXP(-1*(B84/C$13))</f>
        <v>4.86194183400624</v>
      </c>
      <c r="D84" s="2" t="n">
        <f aca="false">SUM(D83)</f>
        <v>3</v>
      </c>
    </row>
    <row r="85" customFormat="false" ht="12.75" hidden="false" customHeight="false" outlineLevel="0" collapsed="false">
      <c r="B85" s="1" t="n">
        <v>71</v>
      </c>
      <c r="C85" s="8" t="n">
        <f aca="false">C$9*EXP(-1*(B85/C$13))</f>
        <v>4.85999744617612</v>
      </c>
      <c r="D85" s="2" t="n">
        <f aca="false">SUM(D84)</f>
        <v>3</v>
      </c>
    </row>
    <row r="86" customFormat="false" ht="12.75" hidden="false" customHeight="false" outlineLevel="0" collapsed="false">
      <c r="B86" s="1" t="n">
        <v>72</v>
      </c>
      <c r="C86" s="8" t="n">
        <f aca="false">C$9*EXP(-1*(B86/C$13))</f>
        <v>4.85805383594561</v>
      </c>
      <c r="D86" s="2" t="n">
        <f aca="false">SUM(D85)</f>
        <v>3</v>
      </c>
    </row>
    <row r="87" customFormat="false" ht="12.75" hidden="false" customHeight="false" outlineLevel="0" collapsed="false">
      <c r="B87" s="1" t="n">
        <v>73</v>
      </c>
      <c r="C87" s="8" t="n">
        <f aca="false">C$9*EXP(-1*(B87/C$13))</f>
        <v>4.85611100300373</v>
      </c>
      <c r="D87" s="2" t="n">
        <f aca="false">SUM(D86)</f>
        <v>3</v>
      </c>
    </row>
    <row r="88" customFormat="false" ht="12.75" hidden="false" customHeight="false" outlineLevel="0" collapsed="false">
      <c r="B88" s="1" t="n">
        <v>74</v>
      </c>
      <c r="C88" s="8" t="n">
        <f aca="false">C$9*EXP(-1*(B88/C$13))</f>
        <v>4.85416894703961</v>
      </c>
      <c r="D88" s="2" t="n">
        <f aca="false">SUM(D87)</f>
        <v>3</v>
      </c>
    </row>
    <row r="89" customFormat="false" ht="12.75" hidden="false" customHeight="false" outlineLevel="0" collapsed="false">
      <c r="B89" s="1" t="n">
        <v>75</v>
      </c>
      <c r="C89" s="8" t="n">
        <f aca="false">C$9*EXP(-1*(B89/C$13))</f>
        <v>4.85222766774254</v>
      </c>
      <c r="D89" s="2" t="n">
        <f aca="false">SUM(D88)</f>
        <v>3</v>
      </c>
    </row>
    <row r="90" customFormat="false" ht="12.75" hidden="false" customHeight="false" outlineLevel="0" collapsed="false">
      <c r="B90" s="1" t="n">
        <v>76</v>
      </c>
      <c r="C90" s="8" t="n">
        <f aca="false">C$9*EXP(-1*(B90/C$13))</f>
        <v>4.85028716480191</v>
      </c>
      <c r="D90" s="2" t="n">
        <f aca="false">SUM(D89)</f>
        <v>3</v>
      </c>
    </row>
    <row r="91" customFormat="false" ht="12.75" hidden="false" customHeight="false" outlineLevel="0" collapsed="false">
      <c r="B91" s="1" t="n">
        <v>77</v>
      </c>
      <c r="C91" s="8" t="n">
        <f aca="false">C$9*EXP(-1*(B91/C$13))</f>
        <v>4.84834743790723</v>
      </c>
      <c r="D91" s="2" t="n">
        <f aca="false">SUM(D90)</f>
        <v>3</v>
      </c>
    </row>
    <row r="92" customFormat="false" ht="12.75" hidden="false" customHeight="false" outlineLevel="0" collapsed="false">
      <c r="B92" s="1" t="n">
        <v>78</v>
      </c>
      <c r="C92" s="8" t="n">
        <f aca="false">C$9*EXP(-1*(B92/C$13))</f>
        <v>4.84640848674815</v>
      </c>
      <c r="D92" s="2" t="n">
        <f aca="false">SUM(D91)</f>
        <v>3</v>
      </c>
    </row>
    <row r="93" customFormat="false" ht="12.75" hidden="false" customHeight="false" outlineLevel="0" collapsed="false">
      <c r="B93" s="1" t="n">
        <v>79</v>
      </c>
      <c r="C93" s="8" t="n">
        <f aca="false">C$9*EXP(-1*(B93/C$13))</f>
        <v>4.84447031101444</v>
      </c>
      <c r="D93" s="2" t="n">
        <f aca="false">SUM(D92)</f>
        <v>3</v>
      </c>
    </row>
    <row r="94" customFormat="false" ht="12.75" hidden="false" customHeight="false" outlineLevel="0" collapsed="false">
      <c r="B94" s="1" t="n">
        <v>80</v>
      </c>
      <c r="C94" s="8" t="n">
        <f aca="false">C$9*EXP(-1*(B94/C$13))</f>
        <v>4.84253291039599</v>
      </c>
      <c r="D94" s="2" t="n">
        <f aca="false">SUM(D93)</f>
        <v>3</v>
      </c>
    </row>
    <row r="95" customFormat="false" ht="12.75" hidden="false" customHeight="false" outlineLevel="0" collapsed="false">
      <c r="B95" s="1" t="n">
        <v>81</v>
      </c>
      <c r="C95" s="8" t="n">
        <f aca="false">C$9*EXP(-1*(B95/C$13))</f>
        <v>4.84059628458281</v>
      </c>
      <c r="D95" s="2" t="n">
        <f aca="false">SUM(D94)</f>
        <v>3</v>
      </c>
    </row>
    <row r="96" customFormat="false" ht="12.75" hidden="false" customHeight="false" outlineLevel="0" collapsed="false">
      <c r="B96" s="1" t="n">
        <v>82</v>
      </c>
      <c r="C96" s="8" t="n">
        <f aca="false">C$9*EXP(-1*(B96/C$13))</f>
        <v>4.83866043326506</v>
      </c>
      <c r="D96" s="2" t="n">
        <f aca="false">SUM(D95)</f>
        <v>3</v>
      </c>
    </row>
    <row r="97" customFormat="false" ht="12.75" hidden="false" customHeight="false" outlineLevel="0" collapsed="false">
      <c r="B97" s="1" t="n">
        <v>83</v>
      </c>
      <c r="C97" s="8" t="n">
        <f aca="false">C$9*EXP(-1*(B97/C$13))</f>
        <v>4.83672535613298</v>
      </c>
      <c r="D97" s="2" t="n">
        <f aca="false">SUM(D96)</f>
        <v>3</v>
      </c>
    </row>
    <row r="98" customFormat="false" ht="12.75" hidden="false" customHeight="false" outlineLevel="0" collapsed="false">
      <c r="B98" s="1" t="n">
        <v>84</v>
      </c>
      <c r="C98" s="8" t="n">
        <f aca="false">C$9*EXP(-1*(B98/C$13))</f>
        <v>4.83479105287697</v>
      </c>
      <c r="D98" s="2" t="n">
        <f aca="false">SUM(D97)</f>
        <v>3</v>
      </c>
    </row>
    <row r="99" customFormat="false" ht="12.75" hidden="false" customHeight="false" outlineLevel="0" collapsed="false">
      <c r="B99" s="1" t="n">
        <v>85</v>
      </c>
      <c r="C99" s="8" t="n">
        <f aca="false">C$9*EXP(-1*(B99/C$13))</f>
        <v>4.83285752318753</v>
      </c>
      <c r="D99" s="2" t="n">
        <f aca="false">SUM(D98)</f>
        <v>3</v>
      </c>
    </row>
    <row r="100" customFormat="false" ht="12.75" hidden="false" customHeight="false" outlineLevel="0" collapsed="false">
      <c r="B100" s="1" t="n">
        <v>86</v>
      </c>
      <c r="C100" s="8" t="n">
        <f aca="false">C$9*EXP(-1*(B100/C$13))</f>
        <v>4.83092476675532</v>
      </c>
      <c r="D100" s="2" t="n">
        <f aca="false">SUM(D99)</f>
        <v>3</v>
      </c>
    </row>
    <row r="101" customFormat="false" ht="12.75" hidden="false" customHeight="false" outlineLevel="0" collapsed="false">
      <c r="B101" s="1" t="n">
        <v>87</v>
      </c>
      <c r="C101" s="8" t="n">
        <f aca="false">C$9*EXP(-1*(B101/C$13))</f>
        <v>4.82899278327107</v>
      </c>
      <c r="D101" s="2" t="n">
        <f aca="false">SUM(D100)</f>
        <v>3</v>
      </c>
    </row>
    <row r="102" customFormat="false" ht="12.75" hidden="false" customHeight="false" outlineLevel="0" collapsed="false">
      <c r="B102" s="1" t="n">
        <v>88</v>
      </c>
      <c r="C102" s="8" t="n">
        <f aca="false">C$9*EXP(-1*(B102/C$13))</f>
        <v>4.82706157242568</v>
      </c>
      <c r="D102" s="2" t="n">
        <f aca="false">SUM(D101)</f>
        <v>3</v>
      </c>
    </row>
    <row r="103" customFormat="false" ht="12.75" hidden="false" customHeight="false" outlineLevel="0" collapsed="false">
      <c r="B103" s="1" t="n">
        <v>89</v>
      </c>
      <c r="C103" s="8" t="n">
        <f aca="false">C$9*EXP(-1*(B103/C$13))</f>
        <v>4.82513113391015</v>
      </c>
      <c r="D103" s="2" t="n">
        <f aca="false">SUM(D102)</f>
        <v>3</v>
      </c>
    </row>
    <row r="104" customFormat="false" ht="12.75" hidden="false" customHeight="false" outlineLevel="0" collapsed="false">
      <c r="B104" s="1" t="n">
        <v>90</v>
      </c>
      <c r="C104" s="8" t="n">
        <f aca="false">C$9*EXP(-1*(B104/C$13))</f>
        <v>4.82320146741562</v>
      </c>
      <c r="D104" s="2" t="n">
        <f aca="false">SUM(D103)</f>
        <v>3</v>
      </c>
    </row>
    <row r="105" customFormat="false" ht="12.75" hidden="false" customHeight="false" outlineLevel="0" collapsed="false">
      <c r="B105" s="1" t="n">
        <v>91</v>
      </c>
      <c r="C105" s="8" t="n">
        <f aca="false">C$9*EXP(-1*(B105/C$13))</f>
        <v>4.82127257263332</v>
      </c>
      <c r="D105" s="2" t="n">
        <f aca="false">SUM(D104)</f>
        <v>3</v>
      </c>
    </row>
    <row r="106" customFormat="false" ht="12.75" hidden="false" customHeight="false" outlineLevel="0" collapsed="false">
      <c r="B106" s="1" t="n">
        <v>92</v>
      </c>
      <c r="C106" s="8" t="n">
        <f aca="false">C$9*EXP(-1*(B106/C$13))</f>
        <v>4.81934444925465</v>
      </c>
      <c r="D106" s="2" t="n">
        <f aca="false">SUM(D105)</f>
        <v>3</v>
      </c>
    </row>
    <row r="107" customFormat="false" ht="12.75" hidden="false" customHeight="false" outlineLevel="0" collapsed="false">
      <c r="B107" s="1" t="n">
        <v>93</v>
      </c>
      <c r="C107" s="8" t="n">
        <f aca="false">C$9*EXP(-1*(B107/C$13))</f>
        <v>4.81741709697111</v>
      </c>
      <c r="D107" s="2" t="n">
        <f aca="false">SUM(D106)</f>
        <v>3</v>
      </c>
    </row>
    <row r="108" customFormat="false" ht="12.75" hidden="false" customHeight="false" outlineLevel="0" collapsed="false">
      <c r="B108" s="1" t="n">
        <v>94</v>
      </c>
      <c r="C108" s="8" t="n">
        <f aca="false">C$9*EXP(-1*(B108/C$13))</f>
        <v>4.81549051547431</v>
      </c>
      <c r="D108" s="2" t="n">
        <f aca="false">SUM(D107)</f>
        <v>3</v>
      </c>
    </row>
    <row r="109" customFormat="false" ht="12.75" hidden="false" customHeight="false" outlineLevel="0" collapsed="false">
      <c r="B109" s="1" t="n">
        <v>95</v>
      </c>
      <c r="C109" s="8" t="n">
        <f aca="false">C$9*EXP(-1*(B109/C$13))</f>
        <v>4.813564704456</v>
      </c>
      <c r="D109" s="2" t="n">
        <f aca="false">SUM(D108)</f>
        <v>3</v>
      </c>
    </row>
    <row r="110" customFormat="false" ht="12.75" hidden="false" customHeight="false" outlineLevel="0" collapsed="false">
      <c r="B110" s="1" t="n">
        <v>96</v>
      </c>
      <c r="C110" s="8" t="n">
        <f aca="false">C$9*EXP(-1*(B110/C$13))</f>
        <v>4.81163966360805</v>
      </c>
      <c r="D110" s="2" t="n">
        <f aca="false">SUM(D109)</f>
        <v>3</v>
      </c>
    </row>
    <row r="111" customFormat="false" ht="12.75" hidden="false" customHeight="false" outlineLevel="0" collapsed="false">
      <c r="B111" s="1" t="n">
        <v>97</v>
      </c>
      <c r="C111" s="8" t="n">
        <f aca="false">C$9*EXP(-1*(B111/C$13))</f>
        <v>4.80971539262246</v>
      </c>
      <c r="D111" s="2" t="n">
        <f aca="false">SUM(D110)</f>
        <v>3</v>
      </c>
    </row>
    <row r="112" customFormat="false" ht="12.75" hidden="false" customHeight="false" outlineLevel="0" collapsed="false">
      <c r="B112" s="1" t="n">
        <v>98</v>
      </c>
      <c r="C112" s="8" t="n">
        <f aca="false">C$9*EXP(-1*(B112/C$13))</f>
        <v>4.80779189119135</v>
      </c>
      <c r="D112" s="2" t="n">
        <f aca="false">SUM(D111)</f>
        <v>3</v>
      </c>
    </row>
    <row r="113" customFormat="false" ht="12.75" hidden="false" customHeight="false" outlineLevel="0" collapsed="false">
      <c r="B113" s="1" t="n">
        <v>99</v>
      </c>
      <c r="C113" s="8" t="n">
        <f aca="false">C$9*EXP(-1*(B113/C$13))</f>
        <v>4.80586915900694</v>
      </c>
      <c r="D113" s="2" t="n">
        <f aca="false">SUM(D112)</f>
        <v>3</v>
      </c>
    </row>
    <row r="114" customFormat="false" ht="12.75" hidden="false" customHeight="false" outlineLevel="0" collapsed="false">
      <c r="B114" s="1" t="n">
        <v>100</v>
      </c>
      <c r="C114" s="8" t="n">
        <f aca="false">C$9*EXP(-1*(B114/C$13))</f>
        <v>4.80394719576162</v>
      </c>
      <c r="D114" s="2" t="n">
        <f aca="false">SUM(D113)</f>
        <v>3</v>
      </c>
    </row>
    <row r="115" customFormat="false" ht="12.75" hidden="false" customHeight="false" outlineLevel="0" collapsed="false">
      <c r="B115" s="1" t="n">
        <v>101</v>
      </c>
      <c r="C115" s="8" t="n">
        <f aca="false">C$9*EXP(-1*(B115/C$13))</f>
        <v>4.80202600114785</v>
      </c>
      <c r="D115" s="2" t="n">
        <f aca="false">SUM(D114)</f>
        <v>3</v>
      </c>
    </row>
    <row r="116" customFormat="false" ht="12.75" hidden="false" customHeight="false" outlineLevel="0" collapsed="false">
      <c r="B116" s="1" t="n">
        <v>102</v>
      </c>
      <c r="C116" s="8" t="n">
        <f aca="false">C$9*EXP(-1*(B116/C$13))</f>
        <v>4.80010557485826</v>
      </c>
      <c r="D116" s="2" t="n">
        <f aca="false">SUM(D115)</f>
        <v>3</v>
      </c>
    </row>
    <row r="117" customFormat="false" ht="12.75" hidden="false" customHeight="false" outlineLevel="0" collapsed="false">
      <c r="B117" s="1" t="n">
        <v>103</v>
      </c>
      <c r="C117" s="8" t="n">
        <f aca="false">C$9*EXP(-1*(B117/C$13))</f>
        <v>4.79818591658556</v>
      </c>
      <c r="D117" s="2" t="n">
        <f aca="false">SUM(D116)</f>
        <v>3</v>
      </c>
    </row>
    <row r="118" customFormat="false" ht="12.75" hidden="false" customHeight="false" outlineLevel="0" collapsed="false">
      <c r="B118" s="1" t="n">
        <v>104</v>
      </c>
      <c r="C118" s="8" t="n">
        <f aca="false">C$9*EXP(-1*(B118/C$13))</f>
        <v>4.79626702602262</v>
      </c>
      <c r="D118" s="2" t="n">
        <f aca="false">SUM(D117)</f>
        <v>3</v>
      </c>
    </row>
    <row r="119" customFormat="false" ht="12.75" hidden="false" customHeight="false" outlineLevel="0" collapsed="false">
      <c r="B119" s="1" t="n">
        <v>105</v>
      </c>
      <c r="C119" s="8" t="n">
        <f aca="false">C$9*EXP(-1*(B119/C$13))</f>
        <v>4.79434890286242</v>
      </c>
      <c r="D119" s="2" t="n">
        <f aca="false">SUM(D118)</f>
        <v>3</v>
      </c>
    </row>
    <row r="120" customFormat="false" ht="12.75" hidden="false" customHeight="false" outlineLevel="0" collapsed="false">
      <c r="B120" s="1" t="n">
        <v>106</v>
      </c>
      <c r="C120" s="8" t="n">
        <f aca="false">C$9*EXP(-1*(B120/C$13))</f>
        <v>4.79243154679806</v>
      </c>
      <c r="D120" s="2" t="n">
        <f aca="false">SUM(D119)</f>
        <v>3</v>
      </c>
    </row>
    <row r="121" customFormat="false" ht="12.75" hidden="false" customHeight="false" outlineLevel="0" collapsed="false">
      <c r="B121" s="1" t="n">
        <v>107</v>
      </c>
      <c r="C121" s="8" t="n">
        <f aca="false">C$9*EXP(-1*(B121/C$13))</f>
        <v>4.79051495752275</v>
      </c>
      <c r="D121" s="2" t="n">
        <f aca="false">SUM(D120)</f>
        <v>3</v>
      </c>
    </row>
    <row r="122" customFormat="false" ht="12.75" hidden="false" customHeight="false" outlineLevel="0" collapsed="false">
      <c r="B122" s="1" t="n">
        <v>108</v>
      </c>
      <c r="C122" s="8" t="n">
        <f aca="false">C$9*EXP(-1*(B122/C$13))</f>
        <v>4.78859913472984</v>
      </c>
      <c r="D122" s="2" t="n">
        <f aca="false">SUM(D121)</f>
        <v>3</v>
      </c>
    </row>
    <row r="123" customFormat="false" ht="12.75" hidden="false" customHeight="false" outlineLevel="0" collapsed="false">
      <c r="B123" s="1" t="n">
        <v>109</v>
      </c>
      <c r="C123" s="8" t="n">
        <f aca="false">C$9*EXP(-1*(B123/C$13))</f>
        <v>4.78668407811281</v>
      </c>
      <c r="D123" s="2" t="n">
        <f aca="false">SUM(D122)</f>
        <v>3</v>
      </c>
    </row>
    <row r="124" customFormat="false" ht="12.75" hidden="false" customHeight="false" outlineLevel="0" collapsed="false">
      <c r="B124" s="1" t="n">
        <v>110</v>
      </c>
      <c r="C124" s="8" t="n">
        <f aca="false">C$9*EXP(-1*(B124/C$13))</f>
        <v>4.78476978736523</v>
      </c>
      <c r="D124" s="2" t="n">
        <f aca="false">SUM(D123)</f>
        <v>3</v>
      </c>
    </row>
    <row r="125" customFormat="false" ht="12.75" hidden="false" customHeight="false" outlineLevel="0" collapsed="false">
      <c r="B125" s="1" t="n">
        <v>111</v>
      </c>
      <c r="C125" s="8" t="n">
        <f aca="false">C$9*EXP(-1*(B125/C$13))</f>
        <v>4.78285626218084</v>
      </c>
      <c r="D125" s="2" t="n">
        <f aca="false">SUM(D124)</f>
        <v>3</v>
      </c>
    </row>
    <row r="126" customFormat="false" ht="12.75" hidden="false" customHeight="false" outlineLevel="0" collapsed="false">
      <c r="B126" s="1" t="n">
        <v>112</v>
      </c>
      <c r="C126" s="8" t="n">
        <f aca="false">C$9*EXP(-1*(B126/C$13))</f>
        <v>4.78094350225345</v>
      </c>
      <c r="D126" s="2" t="n">
        <f aca="false">SUM(D125)</f>
        <v>3</v>
      </c>
    </row>
    <row r="127" customFormat="false" ht="12.75" hidden="false" customHeight="false" outlineLevel="0" collapsed="false">
      <c r="B127" s="1" t="n">
        <v>113</v>
      </c>
      <c r="C127" s="8" t="n">
        <f aca="false">C$9*EXP(-1*(B127/C$13))</f>
        <v>4.77903150727704</v>
      </c>
      <c r="D127" s="2" t="n">
        <f aca="false">SUM(D126)</f>
        <v>3</v>
      </c>
    </row>
    <row r="128" customFormat="false" ht="12.75" hidden="false" customHeight="false" outlineLevel="0" collapsed="false">
      <c r="B128" s="1" t="n">
        <v>114</v>
      </c>
      <c r="C128" s="8" t="n">
        <f aca="false">C$9*EXP(-1*(B128/C$13))</f>
        <v>4.77712027694568</v>
      </c>
      <c r="D128" s="2" t="n">
        <f aca="false">SUM(D127)</f>
        <v>3</v>
      </c>
    </row>
    <row r="129" customFormat="false" ht="12.75" hidden="false" customHeight="false" outlineLevel="0" collapsed="false">
      <c r="B129" s="1" t="n">
        <v>115</v>
      </c>
      <c r="C129" s="8" t="n">
        <f aca="false">C$9*EXP(-1*(B129/C$13))</f>
        <v>4.77520981095357</v>
      </c>
      <c r="D129" s="2" t="n">
        <f aca="false">SUM(D128)</f>
        <v>3</v>
      </c>
    </row>
    <row r="130" customFormat="false" ht="12.75" hidden="false" customHeight="false" outlineLevel="0" collapsed="false">
      <c r="B130" s="1" t="n">
        <v>116</v>
      </c>
      <c r="C130" s="8" t="n">
        <f aca="false">C$9*EXP(-1*(B130/C$13))</f>
        <v>4.77330010899505</v>
      </c>
      <c r="D130" s="2" t="n">
        <f aca="false">SUM(D129)</f>
        <v>3</v>
      </c>
    </row>
    <row r="131" customFormat="false" ht="12.75" hidden="false" customHeight="false" outlineLevel="0" collapsed="false">
      <c r="B131" s="1" t="n">
        <v>117</v>
      </c>
      <c r="C131" s="8" t="n">
        <f aca="false">C$9*EXP(-1*(B131/C$13))</f>
        <v>4.77139117076455</v>
      </c>
      <c r="D131" s="2" t="n">
        <f aca="false">SUM(D130)</f>
        <v>3</v>
      </c>
    </row>
    <row r="132" customFormat="false" ht="12.75" hidden="false" customHeight="false" outlineLevel="0" collapsed="false">
      <c r="B132" s="1" t="n">
        <v>118</v>
      </c>
      <c r="C132" s="8" t="n">
        <f aca="false">C$9*EXP(-1*(B132/C$13))</f>
        <v>4.76948299595665</v>
      </c>
      <c r="D132" s="2" t="n">
        <f aca="false">SUM(D131)</f>
        <v>3</v>
      </c>
    </row>
    <row r="133" customFormat="false" ht="12.75" hidden="false" customHeight="false" outlineLevel="0" collapsed="false">
      <c r="B133" s="1" t="n">
        <v>119</v>
      </c>
      <c r="C133" s="8" t="n">
        <f aca="false">C$9*EXP(-1*(B133/C$13))</f>
        <v>4.76757558426603</v>
      </c>
      <c r="D133" s="2" t="n">
        <f aca="false">SUM(D132)</f>
        <v>3</v>
      </c>
    </row>
    <row r="134" customFormat="false" ht="12.75" hidden="false" customHeight="false" outlineLevel="0" collapsed="false">
      <c r="B134" s="1" t="n">
        <v>120</v>
      </c>
      <c r="C134" s="8" t="n">
        <f aca="false">C$9*EXP(-1*(B134/C$13))</f>
        <v>4.76566893538752</v>
      </c>
      <c r="D134" s="2" t="n">
        <f aca="false">SUM(D133)</f>
        <v>3</v>
      </c>
    </row>
    <row r="135" customFormat="false" ht="12.75" hidden="false" customHeight="false" outlineLevel="0" collapsed="false">
      <c r="B135" s="1" t="n">
        <v>121</v>
      </c>
      <c r="C135" s="8" t="n">
        <f aca="false">C$9*EXP(-1*(B135/C$13))</f>
        <v>4.76376304901606</v>
      </c>
      <c r="D135" s="2" t="n">
        <f aca="false">SUM(D134)</f>
        <v>3</v>
      </c>
    </row>
    <row r="136" customFormat="false" ht="12.75" hidden="false" customHeight="false" outlineLevel="0" collapsed="false">
      <c r="B136" s="1" t="n">
        <v>122</v>
      </c>
      <c r="C136" s="8" t="n">
        <f aca="false">C$9*EXP(-1*(B136/C$13))</f>
        <v>4.76185792484668</v>
      </c>
      <c r="D136" s="2" t="n">
        <f aca="false">SUM(D135)</f>
        <v>3</v>
      </c>
    </row>
    <row r="137" customFormat="false" ht="12.75" hidden="false" customHeight="false" outlineLevel="0" collapsed="false">
      <c r="B137" s="1" t="n">
        <v>123</v>
      </c>
      <c r="C137" s="8" t="n">
        <f aca="false">C$9*EXP(-1*(B137/C$13))</f>
        <v>4.75995356257459</v>
      </c>
      <c r="D137" s="2" t="n">
        <f aca="false">SUM(D136)</f>
        <v>3</v>
      </c>
    </row>
    <row r="138" customFormat="false" ht="12.75" hidden="false" customHeight="false" outlineLevel="0" collapsed="false">
      <c r="B138" s="1" t="n">
        <v>124</v>
      </c>
      <c r="C138" s="8" t="n">
        <f aca="false">C$9*EXP(-1*(B138/C$13))</f>
        <v>4.75804996189508</v>
      </c>
      <c r="D138" s="2" t="n">
        <f aca="false">SUM(D137)</f>
        <v>3</v>
      </c>
    </row>
    <row r="139" customFormat="false" ht="12.75" hidden="false" customHeight="false" outlineLevel="0" collapsed="false">
      <c r="B139" s="1" t="n">
        <v>125</v>
      </c>
      <c r="C139" s="8" t="n">
        <f aca="false">C$9*EXP(-1*(B139/C$13))</f>
        <v>4.75614712250357</v>
      </c>
      <c r="D139" s="2" t="n">
        <f aca="false">SUM(D138)</f>
        <v>3</v>
      </c>
    </row>
    <row r="140" customFormat="false" ht="12.75" hidden="false" customHeight="false" outlineLevel="0" collapsed="false">
      <c r="B140" s="1" t="n">
        <v>126</v>
      </c>
      <c r="C140" s="8" t="n">
        <f aca="false">C$9*EXP(-1*(B140/C$13))</f>
        <v>4.75424504409561</v>
      </c>
      <c r="D140" s="2" t="n">
        <f aca="false">SUM(D139)</f>
        <v>3</v>
      </c>
    </row>
    <row r="141" customFormat="false" ht="12.75" hidden="false" customHeight="false" outlineLevel="0" collapsed="false">
      <c r="B141" s="1" t="n">
        <v>127</v>
      </c>
      <c r="C141" s="8" t="n">
        <f aca="false">C$9*EXP(-1*(B141/C$13))</f>
        <v>4.75234372636687</v>
      </c>
      <c r="D141" s="2" t="n">
        <f aca="false">SUM(D140)</f>
        <v>3</v>
      </c>
    </row>
    <row r="142" customFormat="false" ht="12.75" hidden="false" customHeight="false" outlineLevel="0" collapsed="false">
      <c r="B142" s="1" t="n">
        <v>128</v>
      </c>
      <c r="C142" s="8" t="n">
        <f aca="false">C$9*EXP(-1*(B142/C$13))</f>
        <v>4.75044316901314</v>
      </c>
      <c r="D142" s="2" t="n">
        <f aca="false">SUM(D141)</f>
        <v>3</v>
      </c>
    </row>
    <row r="143" customFormat="false" ht="12.75" hidden="false" customHeight="false" outlineLevel="0" collapsed="false">
      <c r="B143" s="1" t="n">
        <v>129</v>
      </c>
      <c r="C143" s="8" t="n">
        <f aca="false">C$9*EXP(-1*(B143/C$13))</f>
        <v>4.74854337173032</v>
      </c>
      <c r="D143" s="2" t="n">
        <f aca="false">SUM(D142)</f>
        <v>3</v>
      </c>
    </row>
    <row r="144" customFormat="false" ht="12.75" hidden="false" customHeight="false" outlineLevel="0" collapsed="false">
      <c r="B144" s="1" t="n">
        <v>130</v>
      </c>
      <c r="C144" s="8" t="n">
        <f aca="false">C$9*EXP(-1*(B144/C$13))</f>
        <v>4.74664433421445</v>
      </c>
      <c r="D144" s="2" t="n">
        <f aca="false">SUM(D143)</f>
        <v>3</v>
      </c>
    </row>
    <row r="145" customFormat="false" ht="12.75" hidden="false" customHeight="false" outlineLevel="0" collapsed="false">
      <c r="B145" s="1" t="n">
        <v>131</v>
      </c>
      <c r="C145" s="8" t="n">
        <f aca="false">C$9*EXP(-1*(B145/C$13))</f>
        <v>4.74474605616168</v>
      </c>
      <c r="D145" s="2" t="n">
        <f aca="false">SUM(D144)</f>
        <v>3</v>
      </c>
    </row>
    <row r="146" customFormat="false" ht="12.75" hidden="false" customHeight="false" outlineLevel="0" collapsed="false">
      <c r="B146" s="1" t="n">
        <v>132</v>
      </c>
      <c r="C146" s="8" t="n">
        <f aca="false">C$9*EXP(-1*(B146/C$13))</f>
        <v>4.7428485372683</v>
      </c>
      <c r="D146" s="2" t="n">
        <f aca="false">SUM(D145)</f>
        <v>3</v>
      </c>
    </row>
    <row r="147" customFormat="false" ht="12.75" hidden="false" customHeight="false" outlineLevel="0" collapsed="false">
      <c r="B147" s="1" t="n">
        <v>133</v>
      </c>
      <c r="C147" s="8" t="n">
        <f aca="false">C$9*EXP(-1*(B147/C$13))</f>
        <v>4.74095177723069</v>
      </c>
      <c r="D147" s="2" t="n">
        <f aca="false">SUM(D146)</f>
        <v>3</v>
      </c>
    </row>
    <row r="148" customFormat="false" ht="12.75" hidden="false" customHeight="false" outlineLevel="0" collapsed="false">
      <c r="B148" s="1" t="n">
        <v>134</v>
      </c>
      <c r="C148" s="8" t="n">
        <f aca="false">C$9*EXP(-1*(B148/C$13))</f>
        <v>4.73905577574537</v>
      </c>
      <c r="D148" s="2" t="n">
        <f aca="false">SUM(D147)</f>
        <v>3</v>
      </c>
    </row>
    <row r="149" customFormat="false" ht="12.75" hidden="false" customHeight="false" outlineLevel="0" collapsed="false">
      <c r="B149" s="1" t="n">
        <v>135</v>
      </c>
      <c r="C149" s="8" t="n">
        <f aca="false">C$9*EXP(-1*(B149/C$13))</f>
        <v>4.73716053250899</v>
      </c>
      <c r="D149" s="2" t="n">
        <f aca="false">SUM(D148)</f>
        <v>3</v>
      </c>
    </row>
    <row r="150" customFormat="false" ht="12.75" hidden="false" customHeight="false" outlineLevel="0" collapsed="false">
      <c r="B150" s="1" t="n">
        <v>136</v>
      </c>
      <c r="C150" s="8" t="n">
        <f aca="false">C$9*EXP(-1*(B150/C$13))</f>
        <v>4.73526604721831</v>
      </c>
      <c r="D150" s="2" t="n">
        <f aca="false">SUM(D149)</f>
        <v>3</v>
      </c>
    </row>
    <row r="151" customFormat="false" ht="12.75" hidden="false" customHeight="false" outlineLevel="0" collapsed="false">
      <c r="B151" s="1" t="n">
        <v>137</v>
      </c>
      <c r="C151" s="8" t="n">
        <f aca="false">C$9*EXP(-1*(B151/C$13))</f>
        <v>4.7333723195702</v>
      </c>
      <c r="D151" s="2" t="n">
        <f aca="false">SUM(D150)</f>
        <v>3</v>
      </c>
    </row>
    <row r="152" customFormat="false" ht="12.75" hidden="false" customHeight="false" outlineLevel="0" collapsed="false">
      <c r="B152" s="1" t="n">
        <v>138</v>
      </c>
      <c r="C152" s="8" t="n">
        <f aca="false">C$9*EXP(-1*(B152/C$13))</f>
        <v>4.73147934926167</v>
      </c>
      <c r="D152" s="2" t="n">
        <f aca="false">SUM(D151)</f>
        <v>3</v>
      </c>
    </row>
    <row r="153" customFormat="false" ht="12.75" hidden="false" customHeight="false" outlineLevel="0" collapsed="false">
      <c r="B153" s="1" t="n">
        <v>139</v>
      </c>
      <c r="C153" s="8" t="n">
        <f aca="false">C$9*EXP(-1*(B153/C$13))</f>
        <v>4.72958713598985</v>
      </c>
      <c r="D153" s="2" t="n">
        <f aca="false">SUM(D152)</f>
        <v>3</v>
      </c>
    </row>
    <row r="154" customFormat="false" ht="12.75" hidden="false" customHeight="false" outlineLevel="0" collapsed="false">
      <c r="B154" s="1" t="n">
        <v>140</v>
      </c>
      <c r="C154" s="8" t="n">
        <f aca="false">C$9*EXP(-1*(B154/C$13))</f>
        <v>4.72769567945198</v>
      </c>
      <c r="D154" s="2" t="n">
        <f aca="false">SUM(D153)</f>
        <v>3</v>
      </c>
    </row>
    <row r="155" customFormat="false" ht="12.75" hidden="false" customHeight="false" outlineLevel="0" collapsed="false">
      <c r="B155" s="1" t="n">
        <v>141</v>
      </c>
      <c r="C155" s="8" t="n">
        <f aca="false">C$9*EXP(-1*(B155/C$13))</f>
        <v>4.72580497934543</v>
      </c>
      <c r="D155" s="2" t="n">
        <f aca="false">SUM(D154)</f>
        <v>3</v>
      </c>
    </row>
    <row r="156" customFormat="false" ht="12.75" hidden="false" customHeight="false" outlineLevel="0" collapsed="false">
      <c r="B156" s="1" t="n">
        <v>142</v>
      </c>
      <c r="C156" s="8" t="n">
        <f aca="false">C$9*EXP(-1*(B156/C$13))</f>
        <v>4.72391503536769</v>
      </c>
      <c r="D156" s="2" t="n">
        <f aca="false">SUM(D155)</f>
        <v>3</v>
      </c>
    </row>
    <row r="157" customFormat="false" ht="12.75" hidden="false" customHeight="false" outlineLevel="0" collapsed="false">
      <c r="B157" s="1" t="n">
        <v>143</v>
      </c>
      <c r="C157" s="8" t="n">
        <f aca="false">C$9*EXP(-1*(B157/C$13))</f>
        <v>4.72202584721636</v>
      </c>
      <c r="D157" s="2" t="n">
        <f aca="false">SUM(D156)</f>
        <v>3</v>
      </c>
    </row>
    <row r="158" customFormat="false" ht="12.75" hidden="false" customHeight="false" outlineLevel="0" collapsed="false">
      <c r="B158" s="1" t="n">
        <v>144</v>
      </c>
      <c r="C158" s="8" t="n">
        <f aca="false">C$9*EXP(-1*(B158/C$13))</f>
        <v>4.72013741458918</v>
      </c>
      <c r="D158" s="2" t="n">
        <f aca="false">SUM(D157)</f>
        <v>3</v>
      </c>
    </row>
    <row r="159" customFormat="false" ht="12.75" hidden="false" customHeight="false" outlineLevel="0" collapsed="false">
      <c r="B159" s="1" t="n">
        <v>145</v>
      </c>
      <c r="C159" s="8" t="n">
        <f aca="false">C$9*EXP(-1*(B159/C$13))</f>
        <v>4.71824973718399</v>
      </c>
      <c r="D159" s="2" t="n">
        <f aca="false">SUM(D158)</f>
        <v>3</v>
      </c>
    </row>
    <row r="160" customFormat="false" ht="12.75" hidden="false" customHeight="false" outlineLevel="0" collapsed="false">
      <c r="B160" s="1" t="n">
        <v>146</v>
      </c>
      <c r="C160" s="8" t="n">
        <f aca="false">C$9*EXP(-1*(B160/C$13))</f>
        <v>4.71636281469878</v>
      </c>
      <c r="D160" s="2" t="n">
        <f aca="false">SUM(D159)</f>
        <v>3</v>
      </c>
    </row>
    <row r="161" customFormat="false" ht="12.75" hidden="false" customHeight="false" outlineLevel="0" collapsed="false">
      <c r="B161" s="1" t="n">
        <v>147</v>
      </c>
      <c r="C161" s="8" t="n">
        <f aca="false">C$9*EXP(-1*(B161/C$13))</f>
        <v>4.71447664683162</v>
      </c>
      <c r="D161" s="2" t="n">
        <f aca="false">SUM(D160)</f>
        <v>3</v>
      </c>
    </row>
    <row r="162" customFormat="false" ht="12.75" hidden="false" customHeight="false" outlineLevel="0" collapsed="false">
      <c r="B162" s="1" t="n">
        <v>148</v>
      </c>
      <c r="C162" s="8" t="n">
        <f aca="false">C$9*EXP(-1*(B162/C$13))</f>
        <v>4.71259123328073</v>
      </c>
      <c r="D162" s="2" t="n">
        <f aca="false">SUM(D161)</f>
        <v>3</v>
      </c>
    </row>
    <row r="163" customFormat="false" ht="12.75" hidden="false" customHeight="false" outlineLevel="0" collapsed="false">
      <c r="B163" s="1" t="n">
        <v>149</v>
      </c>
      <c r="C163" s="8" t="n">
        <f aca="false">C$9*EXP(-1*(B163/C$13))</f>
        <v>4.71070657374446</v>
      </c>
      <c r="D163" s="2" t="n">
        <f aca="false">SUM(D162)</f>
        <v>3</v>
      </c>
    </row>
    <row r="164" customFormat="false" ht="12.75" hidden="false" customHeight="false" outlineLevel="0" collapsed="false">
      <c r="B164" s="1" t="n">
        <v>150</v>
      </c>
      <c r="C164" s="8" t="n">
        <f aca="false">C$9*EXP(-1*(B164/C$13))</f>
        <v>4.70882266792124</v>
      </c>
      <c r="D164" s="2" t="n">
        <f aca="false">SUM(D163)</f>
        <v>3</v>
      </c>
    </row>
    <row r="165" customFormat="false" ht="12.75" hidden="false" customHeight="false" outlineLevel="0" collapsed="false">
      <c r="B165" s="1" t="n">
        <v>151</v>
      </c>
      <c r="C165" s="8" t="n">
        <f aca="false">C$9*EXP(-1*(B165/C$13))</f>
        <v>4.70693951550967</v>
      </c>
      <c r="D165" s="2" t="n">
        <f aca="false">SUM(D164)</f>
        <v>3</v>
      </c>
    </row>
    <row r="166" customFormat="false" ht="12.75" hidden="false" customHeight="false" outlineLevel="0" collapsed="false">
      <c r="B166" s="1" t="n">
        <v>152</v>
      </c>
      <c r="C166" s="8" t="n">
        <f aca="false">C$9*EXP(-1*(B166/C$13))</f>
        <v>4.70505711620842</v>
      </c>
      <c r="D166" s="2" t="n">
        <f aca="false">SUM(D165)</f>
        <v>3</v>
      </c>
    </row>
    <row r="167" customFormat="false" ht="12.75" hidden="false" customHeight="false" outlineLevel="0" collapsed="false">
      <c r="B167" s="1" t="n">
        <v>153</v>
      </c>
      <c r="C167" s="8" t="n">
        <f aca="false">C$9*EXP(-1*(B167/C$13))</f>
        <v>4.70317546971632</v>
      </c>
      <c r="D167" s="2" t="n">
        <f aca="false">SUM(D166)</f>
        <v>3</v>
      </c>
    </row>
    <row r="168" customFormat="false" ht="12.75" hidden="false" customHeight="false" outlineLevel="0" collapsed="false">
      <c r="B168" s="1" t="n">
        <v>154</v>
      </c>
      <c r="C168" s="8" t="n">
        <f aca="false">C$9*EXP(-1*(B168/C$13))</f>
        <v>4.70129457573231</v>
      </c>
      <c r="D168" s="2" t="n">
        <f aca="false">SUM(D167)</f>
        <v>3</v>
      </c>
    </row>
    <row r="169" customFormat="false" ht="12.75" hidden="false" customHeight="false" outlineLevel="0" collapsed="false">
      <c r="B169" s="1" t="n">
        <v>155</v>
      </c>
      <c r="C169" s="8" t="n">
        <f aca="false">C$9*EXP(-1*(B169/C$13))</f>
        <v>4.69941443395545</v>
      </c>
      <c r="D169" s="2" t="n">
        <f aca="false">SUM(D168)</f>
        <v>3</v>
      </c>
    </row>
    <row r="170" customFormat="false" ht="12.75" hidden="false" customHeight="false" outlineLevel="0" collapsed="false">
      <c r="B170" s="1" t="n">
        <v>156</v>
      </c>
      <c r="C170" s="8" t="n">
        <f aca="false">C$9*EXP(-1*(B170/C$13))</f>
        <v>4.6975350440849</v>
      </c>
      <c r="D170" s="2" t="n">
        <f aca="false">SUM(D169)</f>
        <v>3</v>
      </c>
    </row>
    <row r="171" customFormat="false" ht="12.75" hidden="false" customHeight="false" outlineLevel="0" collapsed="false">
      <c r="B171" s="1" t="n">
        <v>157</v>
      </c>
      <c r="C171" s="8" t="n">
        <f aca="false">C$9*EXP(-1*(B171/C$13))</f>
        <v>4.69565640581996</v>
      </c>
      <c r="D171" s="2" t="n">
        <f aca="false">SUM(D170)</f>
        <v>3</v>
      </c>
    </row>
    <row r="172" customFormat="false" ht="12.75" hidden="false" customHeight="false" outlineLevel="0" collapsed="false">
      <c r="B172" s="1" t="n">
        <v>158</v>
      </c>
      <c r="C172" s="8" t="n">
        <f aca="false">C$9*EXP(-1*(B172/C$13))</f>
        <v>4.69377851886007</v>
      </c>
      <c r="D172" s="2" t="n">
        <f aca="false">SUM(D171)</f>
        <v>3</v>
      </c>
    </row>
    <row r="173" customFormat="false" ht="12.75" hidden="false" customHeight="false" outlineLevel="0" collapsed="false">
      <c r="B173" s="1" t="n">
        <v>159</v>
      </c>
      <c r="C173" s="8" t="n">
        <f aca="false">C$9*EXP(-1*(B173/C$13))</f>
        <v>4.69190138290474</v>
      </c>
      <c r="D173" s="2" t="n">
        <f aca="false">SUM(D172)</f>
        <v>3</v>
      </c>
    </row>
    <row r="174" customFormat="false" ht="12.75" hidden="false" customHeight="false" outlineLevel="0" collapsed="false">
      <c r="B174" s="1" t="n">
        <v>160</v>
      </c>
      <c r="C174" s="8" t="n">
        <f aca="false">C$9*EXP(-1*(B174/C$13))</f>
        <v>4.69002499765365</v>
      </c>
      <c r="D174" s="2" t="n">
        <f aca="false">SUM(D173)</f>
        <v>3</v>
      </c>
    </row>
    <row r="175" customFormat="false" ht="12.75" hidden="false" customHeight="false" outlineLevel="0" collapsed="false">
      <c r="B175" s="1" t="n">
        <v>161</v>
      </c>
      <c r="C175" s="8" t="n">
        <f aca="false">C$9*EXP(-1*(B175/C$13))</f>
        <v>4.68814936280656</v>
      </c>
      <c r="D175" s="2" t="n">
        <f aca="false">SUM(D174)</f>
        <v>3</v>
      </c>
    </row>
    <row r="176" customFormat="false" ht="12.75" hidden="false" customHeight="false" outlineLevel="0" collapsed="false">
      <c r="B176" s="1" t="n">
        <v>162</v>
      </c>
      <c r="C176" s="8" t="n">
        <f aca="false">C$9*EXP(-1*(B176/C$13))</f>
        <v>4.68627447806339</v>
      </c>
      <c r="D176" s="2" t="n">
        <f aca="false">SUM(D175)</f>
        <v>3</v>
      </c>
    </row>
    <row r="177" customFormat="false" ht="12.75" hidden="false" customHeight="false" outlineLevel="0" collapsed="false">
      <c r="B177" s="1" t="n">
        <v>163</v>
      </c>
      <c r="C177" s="8" t="n">
        <f aca="false">C$9*EXP(-1*(B177/C$13))</f>
        <v>4.68440034312414</v>
      </c>
      <c r="D177" s="2" t="n">
        <f aca="false">SUM(D176)</f>
        <v>3</v>
      </c>
    </row>
    <row r="178" customFormat="false" ht="12.75" hidden="false" customHeight="false" outlineLevel="0" collapsed="false">
      <c r="B178" s="1" t="n">
        <v>164</v>
      </c>
      <c r="C178" s="8" t="n">
        <f aca="false">C$9*EXP(-1*(B178/C$13))</f>
        <v>4.68252695768896</v>
      </c>
      <c r="D178" s="2" t="n">
        <f aca="false">SUM(D177)</f>
        <v>3</v>
      </c>
    </row>
    <row r="179" customFormat="false" ht="12.75" hidden="false" customHeight="false" outlineLevel="0" collapsed="false">
      <c r="B179" s="1" t="n">
        <v>165</v>
      </c>
      <c r="C179" s="8" t="n">
        <f aca="false">C$9*EXP(-1*(B179/C$13))</f>
        <v>4.68065432145809</v>
      </c>
      <c r="D179" s="2" t="n">
        <f aca="false">SUM(D178)</f>
        <v>3</v>
      </c>
    </row>
    <row r="180" customFormat="false" ht="12.75" hidden="false" customHeight="false" outlineLevel="0" collapsed="false">
      <c r="B180" s="1" t="n">
        <v>166</v>
      </c>
      <c r="C180" s="8" t="n">
        <f aca="false">C$9*EXP(-1*(B180/C$13))</f>
        <v>4.67878243413194</v>
      </c>
      <c r="D180" s="2" t="n">
        <f aca="false">SUM(D179)</f>
        <v>3</v>
      </c>
    </row>
    <row r="181" customFormat="false" ht="12.75" hidden="false" customHeight="false" outlineLevel="0" collapsed="false">
      <c r="B181" s="1" t="n">
        <v>167</v>
      </c>
      <c r="C181" s="8" t="n">
        <f aca="false">C$9*EXP(-1*(B181/C$13))</f>
        <v>4.67691129541097</v>
      </c>
      <c r="D181" s="2" t="n">
        <f aca="false">SUM(D180)</f>
        <v>3</v>
      </c>
    </row>
    <row r="182" customFormat="false" ht="12.75" hidden="false" customHeight="false" outlineLevel="0" collapsed="false">
      <c r="B182" s="1" t="n">
        <v>168</v>
      </c>
      <c r="C182" s="8" t="n">
        <f aca="false">C$9*EXP(-1*(B182/C$13))</f>
        <v>4.67504090499583</v>
      </c>
      <c r="D182" s="2" t="n">
        <f aca="false">SUM(D181)</f>
        <v>3</v>
      </c>
    </row>
    <row r="183" customFormat="false" ht="12.75" hidden="false" customHeight="false" outlineLevel="0" collapsed="false">
      <c r="B183" s="1" t="n">
        <v>169</v>
      </c>
      <c r="C183" s="8" t="n">
        <f aca="false">C$9*EXP(-1*(B183/C$13))</f>
        <v>4.67317126258724</v>
      </c>
      <c r="D183" s="2" t="n">
        <f aca="false">SUM(D182)</f>
        <v>3</v>
      </c>
    </row>
    <row r="184" customFormat="false" ht="12.75" hidden="false" customHeight="false" outlineLevel="0" collapsed="false">
      <c r="B184" s="1" t="n">
        <v>170</v>
      </c>
      <c r="C184" s="8" t="n">
        <f aca="false">C$9*EXP(-1*(B184/C$13))</f>
        <v>4.67130236788607</v>
      </c>
      <c r="D184" s="2" t="n">
        <f aca="false">SUM(D183)</f>
        <v>3</v>
      </c>
    </row>
    <row r="185" customFormat="false" ht="12.75" hidden="false" customHeight="false" outlineLevel="0" collapsed="false">
      <c r="B185" s="1" t="n">
        <v>171</v>
      </c>
      <c r="C185" s="8" t="n">
        <f aca="false">C$9*EXP(-1*(B185/C$13))</f>
        <v>4.66943422059328</v>
      </c>
      <c r="D185" s="2" t="n">
        <f aca="false">SUM(D184)</f>
        <v>3</v>
      </c>
    </row>
    <row r="186" customFormat="false" ht="12.75" hidden="false" customHeight="false" outlineLevel="0" collapsed="false">
      <c r="B186" s="1" t="n">
        <v>172</v>
      </c>
      <c r="C186" s="8" t="n">
        <f aca="false">C$9*EXP(-1*(B186/C$13))</f>
        <v>4.66756682040998</v>
      </c>
      <c r="D186" s="2" t="n">
        <f aca="false">SUM(D185)</f>
        <v>3</v>
      </c>
    </row>
    <row r="187" customFormat="false" ht="12.75" hidden="false" customHeight="false" outlineLevel="0" collapsed="false">
      <c r="B187" s="1" t="n">
        <v>173</v>
      </c>
      <c r="C187" s="8" t="n">
        <f aca="false">C$9*EXP(-1*(B187/C$13))</f>
        <v>4.66570016703738</v>
      </c>
      <c r="D187" s="2" t="n">
        <f aca="false">SUM(D186)</f>
        <v>3</v>
      </c>
    </row>
    <row r="188" customFormat="false" ht="12.75" hidden="false" customHeight="false" outlineLevel="0" collapsed="false">
      <c r="B188" s="1" t="n">
        <v>174</v>
      </c>
      <c r="C188" s="8" t="n">
        <f aca="false">C$9*EXP(-1*(B188/C$13))</f>
        <v>4.66383426017681</v>
      </c>
      <c r="D188" s="2" t="n">
        <f aca="false">SUM(D187)</f>
        <v>3</v>
      </c>
    </row>
    <row r="189" customFormat="false" ht="12.75" hidden="false" customHeight="false" outlineLevel="0" collapsed="false">
      <c r="B189" s="1" t="n">
        <v>175</v>
      </c>
      <c r="C189" s="8" t="n">
        <f aca="false">C$9*EXP(-1*(B189/C$13))</f>
        <v>4.66196909952974</v>
      </c>
      <c r="D189" s="2" t="n">
        <f aca="false">SUM(D188)</f>
        <v>3</v>
      </c>
    </row>
    <row r="190" customFormat="false" ht="12.75" hidden="false" customHeight="false" outlineLevel="0" collapsed="false">
      <c r="B190" s="1" t="n">
        <v>176</v>
      </c>
      <c r="C190" s="8" t="n">
        <f aca="false">C$9*EXP(-1*(B190/C$13))</f>
        <v>4.66010468479773</v>
      </c>
      <c r="D190" s="2" t="n">
        <f aca="false">SUM(D189)</f>
        <v>3</v>
      </c>
    </row>
    <row r="191" customFormat="false" ht="12.75" hidden="false" customHeight="false" outlineLevel="0" collapsed="false">
      <c r="B191" s="1" t="n">
        <v>177</v>
      </c>
      <c r="C191" s="8" t="n">
        <f aca="false">C$9*EXP(-1*(B191/C$13))</f>
        <v>4.65824101568249</v>
      </c>
      <c r="D191" s="2" t="n">
        <f aca="false">SUM(D190)</f>
        <v>3</v>
      </c>
    </row>
    <row r="192" customFormat="false" ht="12.75" hidden="false" customHeight="false" outlineLevel="0" collapsed="false">
      <c r="B192" s="1" t="n">
        <v>178</v>
      </c>
      <c r="C192" s="8" t="n">
        <f aca="false">C$9*EXP(-1*(B192/C$13))</f>
        <v>4.65637809188581</v>
      </c>
      <c r="D192" s="2" t="n">
        <f aca="false">SUM(D191)</f>
        <v>3</v>
      </c>
    </row>
    <row r="193" customFormat="false" ht="12.75" hidden="false" customHeight="false" outlineLevel="0" collapsed="false">
      <c r="B193" s="1" t="n">
        <v>179</v>
      </c>
      <c r="C193" s="8" t="n">
        <f aca="false">C$9*EXP(-1*(B193/C$13))</f>
        <v>4.65451591310964</v>
      </c>
      <c r="D193" s="2" t="n">
        <f aca="false">SUM(D192)</f>
        <v>3</v>
      </c>
    </row>
    <row r="194" customFormat="false" ht="12.75" hidden="false" customHeight="false" outlineLevel="0" collapsed="false">
      <c r="B194" s="1" t="n">
        <v>180</v>
      </c>
      <c r="C194" s="8" t="n">
        <f aca="false">C$9*EXP(-1*(B194/C$13))</f>
        <v>4.65265447905603</v>
      </c>
      <c r="D194" s="2" t="n">
        <f aca="false">SUM(D193)</f>
        <v>3</v>
      </c>
    </row>
    <row r="195" customFormat="false" ht="12.75" hidden="false" customHeight="false" outlineLevel="0" collapsed="false">
      <c r="B195" s="1" t="n">
        <v>181</v>
      </c>
      <c r="C195" s="8" t="n">
        <f aca="false">C$9*EXP(-1*(B195/C$13))</f>
        <v>4.65079378942714</v>
      </c>
      <c r="D195" s="2" t="n">
        <f aca="false">SUM(D194)</f>
        <v>3</v>
      </c>
    </row>
    <row r="196" customFormat="false" ht="12.75" hidden="false" customHeight="false" outlineLevel="0" collapsed="false">
      <c r="B196" s="1" t="n">
        <v>182</v>
      </c>
      <c r="C196" s="8" t="n">
        <f aca="false">C$9*EXP(-1*(B196/C$13))</f>
        <v>4.64893384392527</v>
      </c>
      <c r="D196" s="2" t="n">
        <f aca="false">SUM(D195)</f>
        <v>3</v>
      </c>
    </row>
    <row r="197" customFormat="false" ht="12.75" hidden="false" customHeight="false" outlineLevel="0" collapsed="false">
      <c r="B197" s="1" t="n">
        <v>183</v>
      </c>
      <c r="C197" s="8" t="n">
        <f aca="false">C$9*EXP(-1*(B197/C$13))</f>
        <v>4.64707464225282</v>
      </c>
      <c r="D197" s="2" t="n">
        <f aca="false">SUM(D196)</f>
        <v>3</v>
      </c>
    </row>
    <row r="198" customFormat="false" ht="12.75" hidden="false" customHeight="false" outlineLevel="0" collapsed="false">
      <c r="B198" s="1" t="n">
        <v>184</v>
      </c>
      <c r="C198" s="8" t="n">
        <f aca="false">C$9*EXP(-1*(B198/C$13))</f>
        <v>4.64521618411233</v>
      </c>
      <c r="D198" s="2" t="n">
        <f aca="false">SUM(D197)</f>
        <v>3</v>
      </c>
    </row>
    <row r="199" customFormat="false" ht="12.75" hidden="false" customHeight="false" outlineLevel="0" collapsed="false">
      <c r="B199" s="1" t="n">
        <v>185</v>
      </c>
      <c r="C199" s="8" t="n">
        <f aca="false">C$9*EXP(-1*(B199/C$13))</f>
        <v>4.64335846920644</v>
      </c>
      <c r="D199" s="2" t="n">
        <f aca="false">SUM(D198)</f>
        <v>3</v>
      </c>
    </row>
    <row r="200" customFormat="false" ht="12.75" hidden="false" customHeight="false" outlineLevel="0" collapsed="false">
      <c r="B200" s="1" t="n">
        <v>186</v>
      </c>
      <c r="C200" s="8" t="n">
        <f aca="false">C$9*EXP(-1*(B200/C$13))</f>
        <v>4.64150149723791</v>
      </c>
      <c r="D200" s="2" t="n">
        <f aca="false">SUM(D199)</f>
        <v>3</v>
      </c>
    </row>
    <row r="201" customFormat="false" ht="12.75" hidden="false" customHeight="false" outlineLevel="0" collapsed="false">
      <c r="B201" s="1" t="n">
        <v>187</v>
      </c>
      <c r="C201" s="8" t="n">
        <f aca="false">C$9*EXP(-1*(B201/C$13))</f>
        <v>4.63964526790963</v>
      </c>
      <c r="D201" s="2" t="n">
        <f aca="false">SUM(D200)</f>
        <v>3</v>
      </c>
    </row>
    <row r="202" customFormat="false" ht="12.75" hidden="false" customHeight="false" outlineLevel="0" collapsed="false">
      <c r="B202" s="1" t="n">
        <v>188</v>
      </c>
      <c r="C202" s="8" t="n">
        <f aca="false">C$9*EXP(-1*(B202/C$13))</f>
        <v>4.6377897809246</v>
      </c>
      <c r="D202" s="2" t="n">
        <f aca="false">SUM(D201)</f>
        <v>3</v>
      </c>
    </row>
    <row r="203" customFormat="false" ht="12.75" hidden="false" customHeight="false" outlineLevel="0" collapsed="false">
      <c r="B203" s="1" t="n">
        <v>189</v>
      </c>
      <c r="C203" s="8" t="n">
        <f aca="false">C$9*EXP(-1*(B203/C$13))</f>
        <v>4.63593503598595</v>
      </c>
      <c r="D203" s="2" t="n">
        <f aca="false">SUM(D202)</f>
        <v>3</v>
      </c>
    </row>
    <row r="204" customFormat="false" ht="12.75" hidden="false" customHeight="false" outlineLevel="0" collapsed="false">
      <c r="B204" s="1" t="n">
        <v>190</v>
      </c>
      <c r="C204" s="8" t="n">
        <f aca="false">C$9*EXP(-1*(B204/C$13))</f>
        <v>4.63408103279691</v>
      </c>
      <c r="D204" s="2" t="n">
        <f aca="false">SUM(D203)</f>
        <v>3</v>
      </c>
    </row>
    <row r="205" customFormat="false" ht="12.75" hidden="false" customHeight="false" outlineLevel="0" collapsed="false">
      <c r="B205" s="1" t="n">
        <v>191</v>
      </c>
      <c r="C205" s="8" t="n">
        <f aca="false">C$9*EXP(-1*(B205/C$13))</f>
        <v>4.63222777106085</v>
      </c>
      <c r="D205" s="2" t="n">
        <f aca="false">SUM(D204)</f>
        <v>3</v>
      </c>
    </row>
    <row r="206" customFormat="false" ht="12.75" hidden="false" customHeight="false" outlineLevel="0" collapsed="false">
      <c r="B206" s="1" t="n">
        <v>192</v>
      </c>
      <c r="C206" s="8" t="n">
        <f aca="false">C$9*EXP(-1*(B206/C$13))</f>
        <v>4.63037525048124</v>
      </c>
      <c r="D206" s="2" t="n">
        <f aca="false">SUM(D205)</f>
        <v>3</v>
      </c>
    </row>
    <row r="207" customFormat="false" ht="12.75" hidden="false" customHeight="false" outlineLevel="0" collapsed="false">
      <c r="B207" s="1" t="n">
        <v>193</v>
      </c>
      <c r="C207" s="8" t="n">
        <f aca="false">C$9*EXP(-1*(B207/C$13))</f>
        <v>4.62852347076168</v>
      </c>
      <c r="D207" s="2" t="n">
        <f aca="false">SUM(D206)</f>
        <v>3</v>
      </c>
    </row>
    <row r="208" customFormat="false" ht="12.75" hidden="false" customHeight="false" outlineLevel="0" collapsed="false">
      <c r="B208" s="1" t="n">
        <v>194</v>
      </c>
      <c r="C208" s="8" t="n">
        <f aca="false">C$9*EXP(-1*(B208/C$13))</f>
        <v>4.62667243160589</v>
      </c>
      <c r="D208" s="2" t="n">
        <f aca="false">SUM(D207)</f>
        <v>3</v>
      </c>
    </row>
    <row r="209" customFormat="false" ht="12.75" hidden="false" customHeight="false" outlineLevel="0" collapsed="false">
      <c r="B209" s="1" t="n">
        <v>195</v>
      </c>
      <c r="C209" s="8" t="n">
        <f aca="false">C$9*EXP(-1*(B209/C$13))</f>
        <v>4.6248221327177</v>
      </c>
      <c r="D209" s="2" t="n">
        <f aca="false">SUM(D208)</f>
        <v>3</v>
      </c>
    </row>
    <row r="210" customFormat="false" ht="12.75" hidden="false" customHeight="false" outlineLevel="0" collapsed="false">
      <c r="B210" s="1" t="n">
        <v>196</v>
      </c>
      <c r="C210" s="8" t="n">
        <f aca="false">C$9*EXP(-1*(B210/C$13))</f>
        <v>4.62297257380105</v>
      </c>
      <c r="D210" s="2" t="n">
        <f aca="false">SUM(D209)</f>
        <v>3</v>
      </c>
    </row>
    <row r="211" customFormat="false" ht="12.75" hidden="false" customHeight="false" outlineLevel="0" collapsed="false">
      <c r="B211" s="1" t="n">
        <v>197</v>
      </c>
      <c r="C211" s="8" t="n">
        <f aca="false">C$9*EXP(-1*(B211/C$13))</f>
        <v>4.62112375456003</v>
      </c>
      <c r="D211" s="2" t="n">
        <f aca="false">SUM(D210)</f>
        <v>3</v>
      </c>
    </row>
    <row r="212" customFormat="false" ht="12.75" hidden="false" customHeight="false" outlineLevel="0" collapsed="false">
      <c r="B212" s="1" t="n">
        <v>198</v>
      </c>
      <c r="C212" s="8" t="n">
        <f aca="false">C$9*EXP(-1*(B212/C$13))</f>
        <v>4.61927567469882</v>
      </c>
      <c r="D212" s="2" t="n">
        <f aca="false">SUM(D211)</f>
        <v>3</v>
      </c>
    </row>
    <row r="213" customFormat="false" ht="12.75" hidden="false" customHeight="false" outlineLevel="0" collapsed="false">
      <c r="B213" s="1" t="n">
        <v>199</v>
      </c>
      <c r="C213" s="8" t="n">
        <f aca="false">C$9*EXP(-1*(B213/C$13))</f>
        <v>4.61742833392173</v>
      </c>
      <c r="D213" s="2" t="n">
        <f aca="false">SUM(D212)</f>
        <v>3</v>
      </c>
    </row>
    <row r="214" customFormat="false" ht="12.75" hidden="false" customHeight="false" outlineLevel="0" collapsed="false">
      <c r="B214" s="1" t="n">
        <v>200</v>
      </c>
      <c r="C214" s="8" t="n">
        <f aca="false">C$9*EXP(-1*(B214/C$13))</f>
        <v>4.61558173193318</v>
      </c>
      <c r="D214" s="2" t="n">
        <f aca="false">SUM(D213)</f>
        <v>3</v>
      </c>
    </row>
    <row r="215" customFormat="false" ht="12.75" hidden="false" customHeight="false" outlineLevel="0" collapsed="false">
      <c r="B215" s="1" t="n">
        <v>201</v>
      </c>
      <c r="C215" s="8" t="n">
        <f aca="false">C$9*EXP(-1*(B215/C$13))</f>
        <v>4.61373586843772</v>
      </c>
      <c r="D215" s="2" t="n">
        <f aca="false">SUM(D214)</f>
        <v>3</v>
      </c>
    </row>
    <row r="216" customFormat="false" ht="12.75" hidden="false" customHeight="false" outlineLevel="0" collapsed="false">
      <c r="B216" s="1" t="n">
        <v>202</v>
      </c>
      <c r="C216" s="8" t="n">
        <f aca="false">C$9*EXP(-1*(B216/C$13))</f>
        <v>4.61189074314</v>
      </c>
      <c r="D216" s="2" t="n">
        <f aca="false">SUM(D215)</f>
        <v>3</v>
      </c>
    </row>
    <row r="217" customFormat="false" ht="12.75" hidden="false" customHeight="false" outlineLevel="0" collapsed="false">
      <c r="B217" s="1" t="n">
        <v>203</v>
      </c>
      <c r="C217" s="8" t="n">
        <f aca="false">C$9*EXP(-1*(B217/C$13))</f>
        <v>4.61004635574482</v>
      </c>
      <c r="D217" s="2" t="n">
        <f aca="false">SUM(D216)</f>
        <v>3</v>
      </c>
    </row>
    <row r="218" customFormat="false" ht="12.75" hidden="false" customHeight="false" outlineLevel="0" collapsed="false">
      <c r="B218" s="1" t="n">
        <v>204</v>
      </c>
      <c r="C218" s="8" t="n">
        <f aca="false">C$9*EXP(-1*(B218/C$13))</f>
        <v>4.60820270595706</v>
      </c>
      <c r="D218" s="2" t="n">
        <f aca="false">SUM(D217)</f>
        <v>3</v>
      </c>
    </row>
    <row r="219" customFormat="false" ht="12.75" hidden="false" customHeight="false" outlineLevel="0" collapsed="false">
      <c r="B219" s="1" t="n">
        <v>205</v>
      </c>
      <c r="C219" s="8" t="n">
        <f aca="false">C$9*EXP(-1*(B219/C$13))</f>
        <v>4.60635979348174</v>
      </c>
      <c r="D219" s="2" t="n">
        <f aca="false">SUM(D218)</f>
        <v>3</v>
      </c>
    </row>
    <row r="220" customFormat="false" ht="12.75" hidden="false" customHeight="false" outlineLevel="0" collapsed="false">
      <c r="B220" s="1" t="n">
        <v>206</v>
      </c>
      <c r="C220" s="8" t="n">
        <f aca="false">C$9*EXP(-1*(B220/C$13))</f>
        <v>4.60451761802401</v>
      </c>
      <c r="D220" s="2" t="n">
        <f aca="false">SUM(D219)</f>
        <v>3</v>
      </c>
    </row>
    <row r="221" customFormat="false" ht="12.75" hidden="false" customHeight="false" outlineLevel="0" collapsed="false">
      <c r="B221" s="1" t="n">
        <v>207</v>
      </c>
      <c r="C221" s="8" t="n">
        <f aca="false">C$9*EXP(-1*(B221/C$13))</f>
        <v>4.60267617928909</v>
      </c>
      <c r="D221" s="2" t="n">
        <f aca="false">SUM(D220)</f>
        <v>3</v>
      </c>
    </row>
    <row r="222" customFormat="false" ht="12.75" hidden="false" customHeight="false" outlineLevel="0" collapsed="false">
      <c r="B222" s="1" t="n">
        <v>208</v>
      </c>
      <c r="C222" s="8" t="n">
        <f aca="false">C$9*EXP(-1*(B222/C$13))</f>
        <v>4.60083547698238</v>
      </c>
      <c r="D222" s="2" t="n">
        <f aca="false">SUM(D221)</f>
        <v>3</v>
      </c>
    </row>
    <row r="223" customFormat="false" ht="12.75" hidden="false" customHeight="false" outlineLevel="0" collapsed="false">
      <c r="B223" s="1" t="n">
        <v>209</v>
      </c>
      <c r="C223" s="8" t="n">
        <f aca="false">C$9*EXP(-1*(B223/C$13))</f>
        <v>4.59899551080936</v>
      </c>
      <c r="D223" s="2" t="n">
        <f aca="false">SUM(D222)</f>
        <v>3</v>
      </c>
    </row>
    <row r="224" customFormat="false" ht="12.75" hidden="false" customHeight="false" outlineLevel="0" collapsed="false">
      <c r="B224" s="1" t="n">
        <v>210</v>
      </c>
      <c r="C224" s="8" t="n">
        <f aca="false">C$9*EXP(-1*(B224/C$13))</f>
        <v>4.59715628047562</v>
      </c>
      <c r="D224" s="2" t="n">
        <f aca="false">SUM(D223)</f>
        <v>3</v>
      </c>
    </row>
    <row r="225" customFormat="false" ht="12.75" hidden="false" customHeight="false" outlineLevel="0" collapsed="false">
      <c r="B225" s="1" t="n">
        <v>211</v>
      </c>
      <c r="C225" s="8" t="n">
        <f aca="false">C$9*EXP(-1*(B225/C$13))</f>
        <v>4.5953177856869</v>
      </c>
      <c r="D225" s="2" t="n">
        <f aca="false">SUM(D224)</f>
        <v>3</v>
      </c>
    </row>
    <row r="226" customFormat="false" ht="12.75" hidden="false" customHeight="false" outlineLevel="0" collapsed="false">
      <c r="B226" s="1" t="n">
        <v>212</v>
      </c>
      <c r="C226" s="8" t="n">
        <f aca="false">C$9*EXP(-1*(B226/C$13))</f>
        <v>4.59348002614904</v>
      </c>
      <c r="D226" s="2" t="n">
        <f aca="false">SUM(D225)</f>
        <v>3</v>
      </c>
    </row>
    <row r="227" customFormat="false" ht="12.75" hidden="false" customHeight="false" outlineLevel="0" collapsed="false">
      <c r="B227" s="1" t="n">
        <v>213</v>
      </c>
      <c r="C227" s="8" t="n">
        <f aca="false">C$9*EXP(-1*(B227/C$13))</f>
        <v>4.59164300156799</v>
      </c>
      <c r="D227" s="2" t="n">
        <f aca="false">SUM(D226)</f>
        <v>3</v>
      </c>
    </row>
    <row r="228" customFormat="false" ht="12.75" hidden="false" customHeight="false" outlineLevel="0" collapsed="false">
      <c r="B228" s="1" t="n">
        <v>214</v>
      </c>
      <c r="C228" s="8" t="n">
        <f aca="false">C$9*EXP(-1*(B228/C$13))</f>
        <v>4.58980671164983</v>
      </c>
      <c r="D228" s="2" t="n">
        <f aca="false">SUM(D227)</f>
        <v>3</v>
      </c>
    </row>
    <row r="229" customFormat="false" ht="12.75" hidden="false" customHeight="false" outlineLevel="0" collapsed="false">
      <c r="B229" s="1" t="n">
        <v>215</v>
      </c>
      <c r="C229" s="8" t="n">
        <f aca="false">C$9*EXP(-1*(B229/C$13))</f>
        <v>4.58797115610076</v>
      </c>
      <c r="D229" s="2" t="n">
        <f aca="false">SUM(D228)</f>
        <v>3</v>
      </c>
    </row>
    <row r="230" customFormat="false" ht="12.75" hidden="false" customHeight="false" outlineLevel="0" collapsed="false">
      <c r="B230" s="1" t="n">
        <v>216</v>
      </c>
      <c r="C230" s="8" t="n">
        <f aca="false">C$9*EXP(-1*(B230/C$13))</f>
        <v>4.58613633462707</v>
      </c>
      <c r="D230" s="2" t="n">
        <f aca="false">SUM(D229)</f>
        <v>3</v>
      </c>
    </row>
    <row r="231" customFormat="false" ht="12.75" hidden="false" customHeight="false" outlineLevel="0" collapsed="false">
      <c r="B231" s="1" t="n">
        <v>217</v>
      </c>
      <c r="C231" s="8" t="n">
        <f aca="false">C$9*EXP(-1*(B231/C$13))</f>
        <v>4.58430224693522</v>
      </c>
      <c r="D231" s="2" t="n">
        <f aca="false">SUM(D230)</f>
        <v>3</v>
      </c>
    </row>
    <row r="232" customFormat="false" ht="12.75" hidden="false" customHeight="false" outlineLevel="0" collapsed="false">
      <c r="B232" s="1" t="n">
        <v>218</v>
      </c>
      <c r="C232" s="8" t="n">
        <f aca="false">C$9*EXP(-1*(B232/C$13))</f>
        <v>4.58246889273173</v>
      </c>
      <c r="D232" s="2" t="n">
        <f aca="false">SUM(D231)</f>
        <v>3</v>
      </c>
    </row>
    <row r="233" customFormat="false" ht="12.75" hidden="false" customHeight="false" outlineLevel="0" collapsed="false">
      <c r="B233" s="1" t="n">
        <v>219</v>
      </c>
      <c r="C233" s="8" t="n">
        <f aca="false">C$9*EXP(-1*(B233/C$13))</f>
        <v>4.58063627172327</v>
      </c>
      <c r="D233" s="2" t="n">
        <f aca="false">SUM(D232)</f>
        <v>3</v>
      </c>
    </row>
    <row r="234" customFormat="false" ht="12.75" hidden="false" customHeight="false" outlineLevel="0" collapsed="false">
      <c r="B234" s="1" t="n">
        <v>220</v>
      </c>
      <c r="C234" s="8" t="n">
        <f aca="false">C$9*EXP(-1*(B234/C$13))</f>
        <v>4.57880438361663</v>
      </c>
      <c r="D234" s="2" t="n">
        <f aca="false">SUM(D233)</f>
        <v>3</v>
      </c>
    </row>
    <row r="235" customFormat="false" ht="12.75" hidden="false" customHeight="false" outlineLevel="0" collapsed="false">
      <c r="B235" s="1" t="n">
        <v>221</v>
      </c>
      <c r="C235" s="8" t="n">
        <f aca="false">C$9*EXP(-1*(B235/C$13))</f>
        <v>4.5769732281187</v>
      </c>
      <c r="D235" s="2" t="n">
        <f aca="false">SUM(D234)</f>
        <v>3</v>
      </c>
    </row>
    <row r="236" customFormat="false" ht="12.75" hidden="false" customHeight="false" outlineLevel="0" collapsed="false">
      <c r="B236" s="1" t="n">
        <v>222</v>
      </c>
      <c r="C236" s="8" t="n">
        <f aca="false">C$9*EXP(-1*(B236/C$13))</f>
        <v>4.57514280493649</v>
      </c>
      <c r="D236" s="2" t="n">
        <f aca="false">SUM(D235)</f>
        <v>3</v>
      </c>
    </row>
    <row r="237" customFormat="false" ht="12.75" hidden="false" customHeight="false" outlineLevel="0" collapsed="false">
      <c r="B237" s="1" t="n">
        <v>223</v>
      </c>
      <c r="C237" s="8" t="n">
        <f aca="false">C$9*EXP(-1*(B237/C$13))</f>
        <v>4.57331311377715</v>
      </c>
      <c r="D237" s="2" t="n">
        <f aca="false">SUM(D236)</f>
        <v>3</v>
      </c>
    </row>
    <row r="238" customFormat="false" ht="12.75" hidden="false" customHeight="false" outlineLevel="0" collapsed="false">
      <c r="B238" s="1" t="n">
        <v>224</v>
      </c>
      <c r="C238" s="8" t="n">
        <f aca="false">C$9*EXP(-1*(B238/C$13))</f>
        <v>4.57148415434791</v>
      </c>
      <c r="D238" s="2" t="n">
        <f aca="false">SUM(D237)</f>
        <v>3</v>
      </c>
    </row>
    <row r="239" customFormat="false" ht="12.75" hidden="false" customHeight="false" outlineLevel="0" collapsed="false">
      <c r="B239" s="1" t="n">
        <v>225</v>
      </c>
      <c r="C239" s="8" t="n">
        <f aca="false">C$9*EXP(-1*(B239/C$13))</f>
        <v>4.56965592635614</v>
      </c>
      <c r="D239" s="2" t="n">
        <f aca="false">SUM(D238)</f>
        <v>3</v>
      </c>
    </row>
    <row r="240" customFormat="false" ht="12.75" hidden="false" customHeight="false" outlineLevel="0" collapsed="false">
      <c r="B240" s="1" t="n">
        <v>226</v>
      </c>
      <c r="C240" s="8" t="n">
        <f aca="false">C$9*EXP(-1*(B240/C$13))</f>
        <v>4.56782842950933</v>
      </c>
      <c r="D240" s="2" t="n">
        <f aca="false">SUM(D239)</f>
        <v>3</v>
      </c>
    </row>
    <row r="241" customFormat="false" ht="12.75" hidden="false" customHeight="false" outlineLevel="0" collapsed="false">
      <c r="B241" s="1" t="n">
        <v>227</v>
      </c>
      <c r="C241" s="8" t="n">
        <f aca="false">C$9*EXP(-1*(B241/C$13))</f>
        <v>4.56600166351509</v>
      </c>
      <c r="D241" s="2" t="n">
        <f aca="false">SUM(D240)</f>
        <v>3</v>
      </c>
    </row>
    <row r="242" customFormat="false" ht="12.75" hidden="false" customHeight="false" outlineLevel="0" collapsed="false">
      <c r="B242" s="1" t="n">
        <v>228</v>
      </c>
      <c r="C242" s="8" t="n">
        <f aca="false">C$9*EXP(-1*(B242/C$13))</f>
        <v>4.56417562808111</v>
      </c>
      <c r="D242" s="2" t="n">
        <f aca="false">SUM(D241)</f>
        <v>3</v>
      </c>
    </row>
    <row r="243" customFormat="false" ht="12.75" hidden="false" customHeight="false" outlineLevel="0" collapsed="false">
      <c r="B243" s="1" t="n">
        <v>229</v>
      </c>
      <c r="C243" s="8" t="n">
        <f aca="false">C$9*EXP(-1*(B243/C$13))</f>
        <v>4.56235032291525</v>
      </c>
      <c r="D243" s="2" t="n">
        <f aca="false">SUM(D242)</f>
        <v>3</v>
      </c>
    </row>
    <row r="244" customFormat="false" ht="12.75" hidden="false" customHeight="false" outlineLevel="0" collapsed="false">
      <c r="B244" s="1" t="n">
        <v>230</v>
      </c>
      <c r="C244" s="8" t="n">
        <f aca="false">C$9*EXP(-1*(B244/C$13))</f>
        <v>4.56052574772545</v>
      </c>
      <c r="D244" s="2" t="n">
        <f aca="false">SUM(D243)</f>
        <v>3</v>
      </c>
    </row>
    <row r="245" customFormat="false" ht="12.75" hidden="false" customHeight="false" outlineLevel="0" collapsed="false">
      <c r="B245" s="1" t="n">
        <v>231</v>
      </c>
      <c r="C245" s="8" t="n">
        <f aca="false">C$9*EXP(-1*(B245/C$13))</f>
        <v>4.55870190221978</v>
      </c>
      <c r="D245" s="2" t="n">
        <f aca="false">SUM(D244)</f>
        <v>3</v>
      </c>
    </row>
    <row r="246" customFormat="false" ht="12.75" hidden="false" customHeight="false" outlineLevel="0" collapsed="false">
      <c r="B246" s="1" t="n">
        <v>232</v>
      </c>
      <c r="C246" s="8" t="n">
        <f aca="false">C$9*EXP(-1*(B246/C$13))</f>
        <v>4.55687878610642</v>
      </c>
      <c r="D246" s="2" t="n">
        <f aca="false">SUM(D245)</f>
        <v>3</v>
      </c>
    </row>
    <row r="247" customFormat="false" ht="12.75" hidden="false" customHeight="false" outlineLevel="0" collapsed="false">
      <c r="B247" s="1" t="n">
        <v>233</v>
      </c>
      <c r="C247" s="8" t="n">
        <f aca="false">C$9*EXP(-1*(B247/C$13))</f>
        <v>4.55505639909368</v>
      </c>
      <c r="D247" s="2" t="n">
        <f aca="false">SUM(D246)</f>
        <v>3</v>
      </c>
    </row>
    <row r="248" customFormat="false" ht="12.75" hidden="false" customHeight="false" outlineLevel="0" collapsed="false">
      <c r="B248" s="1" t="n">
        <v>234</v>
      </c>
      <c r="C248" s="8" t="n">
        <f aca="false">C$9*EXP(-1*(B248/C$13))</f>
        <v>4.55323474088997</v>
      </c>
      <c r="D248" s="2" t="n">
        <f aca="false">SUM(D247)</f>
        <v>3</v>
      </c>
    </row>
    <row r="249" customFormat="false" ht="12.75" hidden="false" customHeight="false" outlineLevel="0" collapsed="false">
      <c r="B249" s="1" t="n">
        <v>235</v>
      </c>
      <c r="C249" s="8" t="n">
        <f aca="false">C$9*EXP(-1*(B249/C$13))</f>
        <v>4.55141381120384</v>
      </c>
      <c r="D249" s="2" t="n">
        <f aca="false">SUM(D248)</f>
        <v>3</v>
      </c>
    </row>
    <row r="250" customFormat="false" ht="12.75" hidden="false" customHeight="false" outlineLevel="0" collapsed="false">
      <c r="B250" s="1" t="n">
        <v>236</v>
      </c>
      <c r="C250" s="8" t="n">
        <f aca="false">C$9*EXP(-1*(B250/C$13))</f>
        <v>4.54959360974392</v>
      </c>
      <c r="D250" s="2" t="n">
        <f aca="false">SUM(D249)</f>
        <v>3</v>
      </c>
    </row>
    <row r="251" customFormat="false" ht="12.75" hidden="false" customHeight="false" outlineLevel="0" collapsed="false">
      <c r="B251" s="1" t="n">
        <v>237</v>
      </c>
      <c r="C251" s="8" t="n">
        <f aca="false">C$9*EXP(-1*(B251/C$13))</f>
        <v>4.54777413621898</v>
      </c>
      <c r="D251" s="2" t="n">
        <f aca="false">SUM(D250)</f>
        <v>3</v>
      </c>
    </row>
    <row r="252" customFormat="false" ht="12.75" hidden="false" customHeight="false" outlineLevel="0" collapsed="false">
      <c r="B252" s="1" t="n">
        <v>238</v>
      </c>
      <c r="C252" s="8" t="n">
        <f aca="false">C$9*EXP(-1*(B252/C$13))</f>
        <v>4.54595539033792</v>
      </c>
      <c r="D252" s="2" t="n">
        <f aca="false">SUM(D251)</f>
        <v>3</v>
      </c>
    </row>
    <row r="253" customFormat="false" ht="12.75" hidden="false" customHeight="false" outlineLevel="0" collapsed="false">
      <c r="B253" s="1" t="n">
        <v>239</v>
      </c>
      <c r="C253" s="8" t="n">
        <f aca="false">C$9*EXP(-1*(B253/C$13))</f>
        <v>4.54413737180973</v>
      </c>
      <c r="D253" s="2" t="n">
        <f aca="false">SUM(D252)</f>
        <v>3</v>
      </c>
    </row>
    <row r="254" customFormat="false" ht="12.75" hidden="false" customHeight="false" outlineLevel="0" collapsed="false">
      <c r="B254" s="1" t="n">
        <v>240</v>
      </c>
      <c r="C254" s="8" t="n">
        <f aca="false">C$9*EXP(-1*(B254/C$13))</f>
        <v>4.54232008034353</v>
      </c>
      <c r="D254" s="2" t="n">
        <f aca="false">SUM(D253)</f>
        <v>3</v>
      </c>
    </row>
    <row r="255" customFormat="false" ht="12.75" hidden="false" customHeight="false" outlineLevel="0" collapsed="false">
      <c r="B255" s="1" t="n">
        <v>241</v>
      </c>
      <c r="C255" s="8" t="n">
        <f aca="false">C$9*EXP(-1*(B255/C$13))</f>
        <v>4.54050351564855</v>
      </c>
      <c r="D255" s="2" t="n">
        <f aca="false">SUM(D254)</f>
        <v>3</v>
      </c>
    </row>
    <row r="256" customFormat="false" ht="12.75" hidden="false" customHeight="false" outlineLevel="0" collapsed="false">
      <c r="B256" s="1" t="n">
        <v>242</v>
      </c>
      <c r="C256" s="8" t="n">
        <f aca="false">C$9*EXP(-1*(B256/C$13))</f>
        <v>4.53868767743415</v>
      </c>
      <c r="D256" s="2" t="n">
        <f aca="false">SUM(D255)</f>
        <v>3</v>
      </c>
    </row>
    <row r="257" customFormat="false" ht="12.75" hidden="false" customHeight="false" outlineLevel="0" collapsed="false">
      <c r="B257" s="1" t="n">
        <v>243</v>
      </c>
      <c r="C257" s="8" t="n">
        <f aca="false">C$9*EXP(-1*(B257/C$13))</f>
        <v>4.53687256540978</v>
      </c>
      <c r="D257" s="2" t="n">
        <f aca="false">SUM(D256)</f>
        <v>3</v>
      </c>
    </row>
    <row r="258" customFormat="false" ht="12.75" hidden="false" customHeight="false" outlineLevel="0" collapsed="false">
      <c r="B258" s="1" t="n">
        <v>244</v>
      </c>
      <c r="C258" s="8" t="n">
        <f aca="false">C$9*EXP(-1*(B258/C$13))</f>
        <v>4.53505817928503</v>
      </c>
      <c r="D258" s="2" t="n">
        <f aca="false">SUM(D257)</f>
        <v>3</v>
      </c>
    </row>
    <row r="259" customFormat="false" ht="12.75" hidden="false" customHeight="false" outlineLevel="0" collapsed="false">
      <c r="B259" s="1" t="n">
        <v>245</v>
      </c>
      <c r="C259" s="8" t="n">
        <f aca="false">C$9*EXP(-1*(B259/C$13))</f>
        <v>4.53324451876961</v>
      </c>
      <c r="D259" s="2" t="n">
        <f aca="false">SUM(D258)</f>
        <v>3</v>
      </c>
    </row>
    <row r="260" customFormat="false" ht="12.75" hidden="false" customHeight="false" outlineLevel="0" collapsed="false">
      <c r="B260" s="1" t="n">
        <v>246</v>
      </c>
      <c r="C260" s="8" t="n">
        <f aca="false">C$9*EXP(-1*(B260/C$13))</f>
        <v>4.53143158357331</v>
      </c>
      <c r="D260" s="2" t="n">
        <f aca="false">SUM(D259)</f>
        <v>3</v>
      </c>
    </row>
    <row r="261" customFormat="false" ht="12.75" hidden="false" customHeight="false" outlineLevel="0" collapsed="false">
      <c r="B261" s="1" t="n">
        <v>247</v>
      </c>
      <c r="C261" s="8" t="n">
        <f aca="false">C$9*EXP(-1*(B261/C$13))</f>
        <v>4.52961937340608</v>
      </c>
      <c r="D261" s="2" t="n">
        <f aca="false">SUM(D260)</f>
        <v>3</v>
      </c>
    </row>
    <row r="262" customFormat="false" ht="12.75" hidden="false" customHeight="false" outlineLevel="0" collapsed="false">
      <c r="B262" s="1" t="n">
        <v>248</v>
      </c>
      <c r="C262" s="8" t="n">
        <f aca="false">C$9*EXP(-1*(B262/C$13))</f>
        <v>4.52780788797795</v>
      </c>
      <c r="D262" s="2" t="n">
        <f aca="false">SUM(D261)</f>
        <v>3</v>
      </c>
    </row>
    <row r="263" customFormat="false" ht="12.75" hidden="false" customHeight="false" outlineLevel="0" collapsed="false">
      <c r="B263" s="1" t="n">
        <v>249</v>
      </c>
      <c r="C263" s="8" t="n">
        <f aca="false">C$9*EXP(-1*(B263/C$13))</f>
        <v>4.5259971269991</v>
      </c>
      <c r="D263" s="2" t="n">
        <f aca="false">SUM(D262)</f>
        <v>3</v>
      </c>
    </row>
    <row r="264" customFormat="false" ht="12.75" hidden="false" customHeight="false" outlineLevel="0" collapsed="false">
      <c r="B264" s="1" t="n">
        <v>250</v>
      </c>
      <c r="C264" s="8" t="n">
        <f aca="false">C$9*EXP(-1*(B264/C$13))</f>
        <v>4.5241870901798</v>
      </c>
      <c r="D264" s="2" t="n">
        <f aca="false">SUM(D263)</f>
        <v>3</v>
      </c>
    </row>
    <row r="265" customFormat="false" ht="12.75" hidden="false" customHeight="false" outlineLevel="0" collapsed="false">
      <c r="B265" s="1" t="n">
        <v>251</v>
      </c>
      <c r="C265" s="8" t="n">
        <f aca="false">C$9*EXP(-1*(B265/C$13))</f>
        <v>4.52237777723044</v>
      </c>
      <c r="D265" s="2" t="n">
        <f aca="false">SUM(D264)</f>
        <v>3</v>
      </c>
    </row>
    <row r="266" customFormat="false" ht="12.75" hidden="false" customHeight="false" outlineLevel="0" collapsed="false">
      <c r="B266" s="1" t="n">
        <v>252</v>
      </c>
      <c r="C266" s="8" t="n">
        <f aca="false">C$9*EXP(-1*(B266/C$13))</f>
        <v>4.52056918786154</v>
      </c>
      <c r="D266" s="2" t="n">
        <f aca="false">SUM(D265)</f>
        <v>3</v>
      </c>
    </row>
    <row r="267" customFormat="false" ht="12.75" hidden="false" customHeight="false" outlineLevel="0" collapsed="false">
      <c r="B267" s="1" t="n">
        <v>253</v>
      </c>
      <c r="C267" s="8" t="n">
        <f aca="false">C$9*EXP(-1*(B267/C$13))</f>
        <v>4.51876132178371</v>
      </c>
      <c r="D267" s="2" t="n">
        <f aca="false">SUM(D266)</f>
        <v>3</v>
      </c>
    </row>
    <row r="268" customFormat="false" ht="12.75" hidden="false" customHeight="false" outlineLevel="0" collapsed="false">
      <c r="B268" s="1" t="n">
        <v>254</v>
      </c>
      <c r="C268" s="8" t="n">
        <f aca="false">C$9*EXP(-1*(B268/C$13))</f>
        <v>4.51695417870771</v>
      </c>
      <c r="D268" s="2" t="n">
        <f aca="false">SUM(D267)</f>
        <v>3</v>
      </c>
    </row>
    <row r="269" customFormat="false" ht="12.75" hidden="false" customHeight="false" outlineLevel="0" collapsed="false">
      <c r="B269" s="1" t="n">
        <v>255</v>
      </c>
      <c r="C269" s="8" t="n">
        <f aca="false">C$9*EXP(-1*(B269/C$13))</f>
        <v>4.51514775834438</v>
      </c>
      <c r="D269" s="2" t="n">
        <f aca="false">SUM(D268)</f>
        <v>3</v>
      </c>
    </row>
    <row r="270" customFormat="false" ht="12.75" hidden="false" customHeight="false" outlineLevel="0" collapsed="false">
      <c r="B270" s="1" t="n">
        <v>256</v>
      </c>
      <c r="C270" s="8" t="n">
        <f aca="false">C$9*EXP(-1*(B270/C$13))</f>
        <v>4.51334206040471</v>
      </c>
      <c r="D270" s="2" t="n">
        <f aca="false">SUM(D269)</f>
        <v>3</v>
      </c>
    </row>
    <row r="271" customFormat="false" ht="12.75" hidden="false" customHeight="false" outlineLevel="0" collapsed="false">
      <c r="B271" s="1" t="n">
        <v>257</v>
      </c>
      <c r="C271" s="8" t="n">
        <f aca="false">C$9*EXP(-1*(B271/C$13))</f>
        <v>4.51153708459978</v>
      </c>
      <c r="D271" s="2" t="n">
        <f aca="false">SUM(D270)</f>
        <v>3</v>
      </c>
    </row>
    <row r="272" customFormat="false" ht="12.75" hidden="false" customHeight="false" outlineLevel="0" collapsed="false">
      <c r="B272" s="1" t="n">
        <v>258</v>
      </c>
      <c r="C272" s="8" t="n">
        <f aca="false">C$9*EXP(-1*(B272/C$13))</f>
        <v>4.50973283064078</v>
      </c>
      <c r="D272" s="2" t="n">
        <f aca="false">SUM(D271)</f>
        <v>3</v>
      </c>
    </row>
    <row r="273" customFormat="false" ht="12.75" hidden="false" customHeight="false" outlineLevel="0" collapsed="false">
      <c r="B273" s="1" t="n">
        <v>259</v>
      </c>
      <c r="C273" s="8" t="n">
        <f aca="false">C$9*EXP(-1*(B273/C$13))</f>
        <v>4.50792929823906</v>
      </c>
      <c r="D273" s="2" t="n">
        <f aca="false">SUM(D272)</f>
        <v>3</v>
      </c>
    </row>
    <row r="274" customFormat="false" ht="12.75" hidden="false" customHeight="false" outlineLevel="0" collapsed="false">
      <c r="B274" s="1" t="n">
        <v>260</v>
      </c>
      <c r="C274" s="8" t="n">
        <f aca="false">C$9*EXP(-1*(B274/C$13))</f>
        <v>4.50612648710602</v>
      </c>
      <c r="D274" s="2" t="n">
        <f aca="false">SUM(D273)</f>
        <v>3</v>
      </c>
    </row>
    <row r="275" customFormat="false" ht="12.75" hidden="false" customHeight="false" outlineLevel="0" collapsed="false">
      <c r="B275" s="1" t="n">
        <v>261</v>
      </c>
      <c r="C275" s="8" t="n">
        <f aca="false">C$9*EXP(-1*(B275/C$13))</f>
        <v>4.50432439695324</v>
      </c>
      <c r="D275" s="2" t="n">
        <f aca="false">SUM(D274)</f>
        <v>3</v>
      </c>
    </row>
    <row r="276" customFormat="false" ht="12.75" hidden="false" customHeight="false" outlineLevel="0" collapsed="false">
      <c r="B276" s="1" t="n">
        <v>262</v>
      </c>
      <c r="C276" s="8" t="n">
        <f aca="false">C$9*EXP(-1*(B276/C$13))</f>
        <v>4.50252302749237</v>
      </c>
      <c r="D276" s="2" t="n">
        <f aca="false">SUM(D275)</f>
        <v>3</v>
      </c>
    </row>
    <row r="277" customFormat="false" ht="12.75" hidden="false" customHeight="false" outlineLevel="0" collapsed="false">
      <c r="B277" s="1" t="n">
        <v>263</v>
      </c>
      <c r="C277" s="8" t="n">
        <f aca="false">C$9*EXP(-1*(B277/C$13))</f>
        <v>4.50072237843519</v>
      </c>
      <c r="D277" s="2" t="n">
        <f aca="false">SUM(D276)</f>
        <v>3</v>
      </c>
    </row>
    <row r="278" customFormat="false" ht="12.75" hidden="false" customHeight="false" outlineLevel="0" collapsed="false">
      <c r="B278" s="1" t="n">
        <v>264</v>
      </c>
      <c r="C278" s="8" t="n">
        <f aca="false">C$9*EXP(-1*(B278/C$13))</f>
        <v>4.49892244949361</v>
      </c>
      <c r="D278" s="2" t="n">
        <f aca="false">SUM(D277)</f>
        <v>3</v>
      </c>
    </row>
    <row r="279" customFormat="false" ht="12.75" hidden="false" customHeight="false" outlineLevel="0" collapsed="false">
      <c r="B279" s="1" t="n">
        <v>265</v>
      </c>
      <c r="C279" s="8" t="n">
        <f aca="false">C$9*EXP(-1*(B279/C$13))</f>
        <v>4.49712324037962</v>
      </c>
      <c r="D279" s="2" t="n">
        <f aca="false">SUM(D278)</f>
        <v>3</v>
      </c>
    </row>
    <row r="280" customFormat="false" ht="12.75" hidden="false" customHeight="false" outlineLevel="0" collapsed="false">
      <c r="B280" s="1" t="n">
        <v>266</v>
      </c>
      <c r="C280" s="8" t="n">
        <f aca="false">C$9*EXP(-1*(B280/C$13))</f>
        <v>4.49532475080536</v>
      </c>
      <c r="D280" s="2" t="n">
        <f aca="false">SUM(D279)</f>
        <v>3</v>
      </c>
    </row>
    <row r="281" customFormat="false" ht="12.75" hidden="false" customHeight="false" outlineLevel="0" collapsed="false">
      <c r="B281" s="1" t="n">
        <v>267</v>
      </c>
      <c r="C281" s="8" t="n">
        <f aca="false">C$9*EXP(-1*(B281/C$13))</f>
        <v>4.49352698048308</v>
      </c>
      <c r="D281" s="2" t="n">
        <f aca="false">SUM(D280)</f>
        <v>3</v>
      </c>
    </row>
    <row r="282" customFormat="false" ht="12.75" hidden="false" customHeight="false" outlineLevel="0" collapsed="false">
      <c r="B282" s="1" t="n">
        <v>268</v>
      </c>
      <c r="C282" s="8" t="n">
        <f aca="false">C$9*EXP(-1*(B282/C$13))</f>
        <v>4.49172992912512</v>
      </c>
      <c r="D282" s="2" t="n">
        <f aca="false">SUM(D281)</f>
        <v>3</v>
      </c>
    </row>
    <row r="283" customFormat="false" ht="12.75" hidden="false" customHeight="false" outlineLevel="0" collapsed="false">
      <c r="B283" s="1" t="n">
        <v>269</v>
      </c>
      <c r="C283" s="8" t="n">
        <f aca="false">C$9*EXP(-1*(B283/C$13))</f>
        <v>4.48993359644395</v>
      </c>
      <c r="D283" s="2" t="n">
        <f aca="false">SUM(D282)</f>
        <v>3</v>
      </c>
    </row>
    <row r="284" customFormat="false" ht="12.75" hidden="false" customHeight="false" outlineLevel="0" collapsed="false">
      <c r="B284" s="1" t="n">
        <v>270</v>
      </c>
      <c r="C284" s="8" t="n">
        <f aca="false">C$9*EXP(-1*(B284/C$13))</f>
        <v>4.48813798215218</v>
      </c>
      <c r="D284" s="2" t="n">
        <f aca="false">SUM(D283)</f>
        <v>3</v>
      </c>
    </row>
    <row r="285" customFormat="false" ht="12.75" hidden="false" customHeight="false" outlineLevel="0" collapsed="false">
      <c r="B285" s="1" t="n">
        <v>271</v>
      </c>
      <c r="C285" s="8" t="n">
        <f aca="false">C$9*EXP(-1*(B285/C$13))</f>
        <v>4.48634308596248</v>
      </c>
      <c r="D285" s="2" t="n">
        <f aca="false">SUM(D284)</f>
        <v>3</v>
      </c>
    </row>
    <row r="286" customFormat="false" ht="12.75" hidden="false" customHeight="false" outlineLevel="0" collapsed="false">
      <c r="B286" s="1" t="n">
        <v>272</v>
      </c>
      <c r="C286" s="8" t="n">
        <f aca="false">C$9*EXP(-1*(B286/C$13))</f>
        <v>4.4845489075877</v>
      </c>
      <c r="D286" s="2" t="n">
        <f aca="false">SUM(D285)</f>
        <v>3</v>
      </c>
    </row>
    <row r="287" customFormat="false" ht="12.75" hidden="false" customHeight="false" outlineLevel="0" collapsed="false">
      <c r="B287" s="1" t="n">
        <v>273</v>
      </c>
      <c r="C287" s="8" t="n">
        <f aca="false">C$9*EXP(-1*(B287/C$13))</f>
        <v>4.48275544674074</v>
      </c>
      <c r="D287" s="2" t="n">
        <f aca="false">SUM(D286)</f>
        <v>3</v>
      </c>
    </row>
    <row r="288" customFormat="false" ht="12.75" hidden="false" customHeight="false" outlineLevel="0" collapsed="false">
      <c r="B288" s="1" t="n">
        <v>274</v>
      </c>
      <c r="C288" s="8" t="n">
        <f aca="false">C$9*EXP(-1*(B288/C$13))</f>
        <v>4.48096270313467</v>
      </c>
      <c r="D288" s="2" t="n">
        <f aca="false">SUM(D287)</f>
        <v>3</v>
      </c>
    </row>
    <row r="289" customFormat="false" ht="12.75" hidden="false" customHeight="false" outlineLevel="0" collapsed="false">
      <c r="B289" s="1" t="n">
        <v>275</v>
      </c>
      <c r="C289" s="8" t="n">
        <f aca="false">C$9*EXP(-1*(B289/C$13))</f>
        <v>4.47917067648264</v>
      </c>
      <c r="D289" s="2" t="n">
        <f aca="false">SUM(D288)</f>
        <v>3</v>
      </c>
    </row>
    <row r="290" customFormat="false" ht="12.75" hidden="false" customHeight="false" outlineLevel="0" collapsed="false">
      <c r="B290" s="1" t="n">
        <v>276</v>
      </c>
      <c r="C290" s="8" t="n">
        <f aca="false">C$9*EXP(-1*(B290/C$13))</f>
        <v>4.47737936649793</v>
      </c>
      <c r="D290" s="2" t="n">
        <f aca="false">SUM(D289)</f>
        <v>3</v>
      </c>
    </row>
    <row r="291" customFormat="false" ht="12.75" hidden="false" customHeight="false" outlineLevel="0" collapsed="false">
      <c r="B291" s="1" t="n">
        <v>277</v>
      </c>
      <c r="C291" s="8" t="n">
        <f aca="false">C$9*EXP(-1*(B291/C$13))</f>
        <v>4.47558877289393</v>
      </c>
      <c r="D291" s="2" t="n">
        <f aca="false">SUM(D290)</f>
        <v>3</v>
      </c>
    </row>
    <row r="292" customFormat="false" ht="12.75" hidden="false" customHeight="false" outlineLevel="0" collapsed="false">
      <c r="B292" s="1" t="n">
        <v>278</v>
      </c>
      <c r="C292" s="8" t="n">
        <f aca="false">C$9*EXP(-1*(B292/C$13))</f>
        <v>4.47379889538414</v>
      </c>
      <c r="D292" s="2" t="n">
        <f aca="false">SUM(D291)</f>
        <v>3</v>
      </c>
    </row>
    <row r="293" customFormat="false" ht="12.75" hidden="false" customHeight="false" outlineLevel="0" collapsed="false">
      <c r="B293" s="1" t="n">
        <v>279</v>
      </c>
      <c r="C293" s="8" t="n">
        <f aca="false">C$9*EXP(-1*(B293/C$13))</f>
        <v>4.47200973368218</v>
      </c>
      <c r="D293" s="2" t="n">
        <f aca="false">SUM(D292)</f>
        <v>3</v>
      </c>
    </row>
    <row r="294" customFormat="false" ht="12.75" hidden="false" customHeight="false" outlineLevel="0" collapsed="false">
      <c r="B294" s="1" t="n">
        <v>280</v>
      </c>
      <c r="C294" s="8" t="n">
        <f aca="false">C$9*EXP(-1*(B294/C$13))</f>
        <v>4.47022128750179</v>
      </c>
      <c r="D294" s="2" t="n">
        <f aca="false">SUM(D293)</f>
        <v>3</v>
      </c>
    </row>
    <row r="295" customFormat="false" ht="12.75" hidden="false" customHeight="false" outlineLevel="0" collapsed="false">
      <c r="B295" s="1" t="n">
        <v>281</v>
      </c>
      <c r="C295" s="8" t="n">
        <f aca="false">C$9*EXP(-1*(B295/C$13))</f>
        <v>4.46843355655681</v>
      </c>
      <c r="D295" s="2" t="n">
        <f aca="false">SUM(D294)</f>
        <v>3</v>
      </c>
    </row>
    <row r="296" customFormat="false" ht="12.75" hidden="false" customHeight="false" outlineLevel="0" collapsed="false">
      <c r="B296" s="1" t="n">
        <v>282</v>
      </c>
      <c r="C296" s="8" t="n">
        <f aca="false">C$9*EXP(-1*(B296/C$13))</f>
        <v>4.46664654056121</v>
      </c>
      <c r="D296" s="2" t="n">
        <f aca="false">SUM(D295)</f>
        <v>3</v>
      </c>
    </row>
    <row r="297" customFormat="false" ht="12.75" hidden="false" customHeight="false" outlineLevel="0" collapsed="false">
      <c r="B297" s="1" t="n">
        <v>283</v>
      </c>
      <c r="C297" s="8" t="n">
        <f aca="false">C$9*EXP(-1*(B297/C$13))</f>
        <v>4.46486023922907</v>
      </c>
      <c r="D297" s="2" t="n">
        <f aca="false">SUM(D296)</f>
        <v>3</v>
      </c>
    </row>
    <row r="298" customFormat="false" ht="12.75" hidden="false" customHeight="false" outlineLevel="0" collapsed="false">
      <c r="B298" s="1" t="n">
        <v>284</v>
      </c>
      <c r="C298" s="8" t="n">
        <f aca="false">C$9*EXP(-1*(B298/C$13))</f>
        <v>4.46307465227458</v>
      </c>
      <c r="D298" s="2" t="n">
        <f aca="false">SUM(D297)</f>
        <v>3</v>
      </c>
    </row>
    <row r="299" customFormat="false" ht="12.75" hidden="false" customHeight="false" outlineLevel="0" collapsed="false">
      <c r="B299" s="1" t="n">
        <v>285</v>
      </c>
      <c r="C299" s="8" t="n">
        <f aca="false">C$9*EXP(-1*(B299/C$13))</f>
        <v>4.46128977941204</v>
      </c>
      <c r="D299" s="2" t="n">
        <f aca="false">SUM(D298)</f>
        <v>3</v>
      </c>
    </row>
    <row r="300" customFormat="false" ht="12.75" hidden="false" customHeight="false" outlineLevel="0" collapsed="false">
      <c r="B300" s="1" t="n">
        <v>286</v>
      </c>
      <c r="C300" s="8" t="n">
        <f aca="false">C$9*EXP(-1*(B300/C$13))</f>
        <v>4.45950562035588</v>
      </c>
      <c r="D300" s="2" t="n">
        <f aca="false">SUM(D299)</f>
        <v>3</v>
      </c>
    </row>
    <row r="301" customFormat="false" ht="12.75" hidden="false" customHeight="false" outlineLevel="0" collapsed="false">
      <c r="B301" s="1" t="n">
        <v>287</v>
      </c>
      <c r="C301" s="8" t="n">
        <f aca="false">C$9*EXP(-1*(B301/C$13))</f>
        <v>4.45772217482062</v>
      </c>
      <c r="D301" s="2" t="n">
        <f aca="false">SUM(D300)</f>
        <v>3</v>
      </c>
    </row>
    <row r="302" customFormat="false" ht="12.75" hidden="false" customHeight="false" outlineLevel="0" collapsed="false">
      <c r="B302" s="1" t="n">
        <v>288</v>
      </c>
      <c r="C302" s="8" t="n">
        <f aca="false">C$9*EXP(-1*(B302/C$13))</f>
        <v>4.45593944252092</v>
      </c>
      <c r="D302" s="2" t="n">
        <f aca="false">SUM(D301)</f>
        <v>3</v>
      </c>
    </row>
    <row r="303" customFormat="false" ht="12.75" hidden="false" customHeight="false" outlineLevel="0" collapsed="false">
      <c r="B303" s="1" t="n">
        <v>289</v>
      </c>
      <c r="C303" s="8" t="n">
        <f aca="false">C$9*EXP(-1*(B303/C$13))</f>
        <v>4.45415742317154</v>
      </c>
      <c r="D303" s="2" t="n">
        <f aca="false">SUM(D302)</f>
        <v>3</v>
      </c>
    </row>
    <row r="304" customFormat="false" ht="12.75" hidden="false" customHeight="false" outlineLevel="0" collapsed="false">
      <c r="B304" s="1" t="n">
        <v>290</v>
      </c>
      <c r="C304" s="8" t="n">
        <f aca="false">C$9*EXP(-1*(B304/C$13))</f>
        <v>4.45237611648736</v>
      </c>
      <c r="D304" s="2" t="n">
        <f aca="false">SUM(D303)</f>
        <v>3</v>
      </c>
    </row>
    <row r="305" customFormat="false" ht="12.75" hidden="false" customHeight="false" outlineLevel="0" collapsed="false">
      <c r="B305" s="1" t="n">
        <v>291</v>
      </c>
      <c r="C305" s="8" t="n">
        <f aca="false">C$9*EXP(-1*(B305/C$13))</f>
        <v>4.45059552218337</v>
      </c>
      <c r="D305" s="2" t="n">
        <f aca="false">SUM(D304)</f>
        <v>3</v>
      </c>
    </row>
    <row r="306" customFormat="false" ht="12.75" hidden="false" customHeight="false" outlineLevel="0" collapsed="false">
      <c r="B306" s="1" t="n">
        <v>292</v>
      </c>
      <c r="C306" s="8" t="n">
        <f aca="false">C$9*EXP(-1*(B306/C$13))</f>
        <v>4.44881563997467</v>
      </c>
      <c r="D306" s="2" t="n">
        <f aca="false">SUM(D305)</f>
        <v>3</v>
      </c>
    </row>
    <row r="307" customFormat="false" ht="12.75" hidden="false" customHeight="false" outlineLevel="0" collapsed="false">
      <c r="B307" s="1" t="n">
        <v>293</v>
      </c>
      <c r="C307" s="8" t="n">
        <f aca="false">C$9*EXP(-1*(B307/C$13))</f>
        <v>4.44703646957648</v>
      </c>
      <c r="D307" s="2" t="n">
        <f aca="false">SUM(D306)</f>
        <v>3</v>
      </c>
    </row>
    <row r="308" customFormat="false" ht="12.75" hidden="false" customHeight="false" outlineLevel="0" collapsed="false">
      <c r="B308" s="1" t="n">
        <v>294</v>
      </c>
      <c r="C308" s="8" t="n">
        <f aca="false">C$9*EXP(-1*(B308/C$13))</f>
        <v>4.44525801070414</v>
      </c>
      <c r="D308" s="2" t="n">
        <f aca="false">SUM(D307)</f>
        <v>3</v>
      </c>
    </row>
    <row r="309" customFormat="false" ht="12.75" hidden="false" customHeight="false" outlineLevel="0" collapsed="false">
      <c r="B309" s="1" t="n">
        <v>295</v>
      </c>
      <c r="C309" s="8" t="n">
        <f aca="false">C$9*EXP(-1*(B309/C$13))</f>
        <v>4.44348026307309</v>
      </c>
      <c r="D309" s="2" t="n">
        <f aca="false">SUM(D308)</f>
        <v>3</v>
      </c>
    </row>
    <row r="310" customFormat="false" ht="12.75" hidden="false" customHeight="false" outlineLevel="0" collapsed="false">
      <c r="B310" s="1" t="n">
        <v>296</v>
      </c>
      <c r="C310" s="8" t="n">
        <f aca="false">C$9*EXP(-1*(B310/C$13))</f>
        <v>4.44170322639889</v>
      </c>
      <c r="D310" s="2" t="n">
        <f aca="false">SUM(D309)</f>
        <v>3</v>
      </c>
    </row>
    <row r="311" customFormat="false" ht="12.75" hidden="false" customHeight="false" outlineLevel="0" collapsed="false">
      <c r="B311" s="1" t="n">
        <v>297</v>
      </c>
      <c r="C311" s="8" t="n">
        <f aca="false">C$9*EXP(-1*(B311/C$13))</f>
        <v>4.43992690039721</v>
      </c>
      <c r="D311" s="2" t="n">
        <f aca="false">SUM(D310)</f>
        <v>3</v>
      </c>
    </row>
    <row r="312" customFormat="false" ht="12.75" hidden="false" customHeight="false" outlineLevel="0" collapsed="false">
      <c r="B312" s="1" t="n">
        <v>298</v>
      </c>
      <c r="C312" s="8" t="n">
        <f aca="false">C$9*EXP(-1*(B312/C$13))</f>
        <v>4.43815128478385</v>
      </c>
      <c r="D312" s="2" t="n">
        <f aca="false">SUM(D311)</f>
        <v>3</v>
      </c>
    </row>
    <row r="313" customFormat="false" ht="12.75" hidden="false" customHeight="false" outlineLevel="0" collapsed="false">
      <c r="B313" s="1" t="n">
        <v>299</v>
      </c>
      <c r="C313" s="8" t="n">
        <f aca="false">C$9*EXP(-1*(B313/C$13))</f>
        <v>4.4363763792747</v>
      </c>
      <c r="D313" s="2" t="n">
        <f aca="false">SUM(D312)</f>
        <v>3</v>
      </c>
    </row>
    <row r="314" customFormat="false" ht="12.75" hidden="false" customHeight="false" outlineLevel="0" collapsed="false">
      <c r="B314" s="1" t="n">
        <v>300</v>
      </c>
      <c r="C314" s="8" t="n">
        <f aca="false">C$9*EXP(-1*(B314/C$13))</f>
        <v>4.43460218358579</v>
      </c>
      <c r="D314" s="2" t="n">
        <f aca="false">SUM(D313)</f>
        <v>3</v>
      </c>
    </row>
    <row r="315" customFormat="false" ht="12.75" hidden="false" customHeight="false" outlineLevel="0" collapsed="false">
      <c r="B315" s="1" t="n">
        <v>301</v>
      </c>
      <c r="C315" s="8" t="n">
        <f aca="false">C$9*EXP(-1*(B315/C$13))</f>
        <v>4.43282869743323</v>
      </c>
      <c r="D315" s="2" t="n">
        <f aca="false">SUM(D314)</f>
        <v>3</v>
      </c>
    </row>
    <row r="316" customFormat="false" ht="12.75" hidden="false" customHeight="false" outlineLevel="0" collapsed="false">
      <c r="B316" s="1" t="n">
        <v>302</v>
      </c>
      <c r="C316" s="8" t="n">
        <f aca="false">C$9*EXP(-1*(B316/C$13))</f>
        <v>4.43105592053327</v>
      </c>
      <c r="D316" s="2" t="n">
        <f aca="false">SUM(D315)</f>
        <v>3</v>
      </c>
    </row>
    <row r="317" customFormat="false" ht="12.75" hidden="false" customHeight="false" outlineLevel="0" collapsed="false">
      <c r="B317" s="1" t="n">
        <v>303</v>
      </c>
      <c r="C317" s="8" t="n">
        <f aca="false">C$9*EXP(-1*(B317/C$13))</f>
        <v>4.42928385260227</v>
      </c>
      <c r="D317" s="2" t="n">
        <f aca="false">SUM(D316)</f>
        <v>3</v>
      </c>
    </row>
    <row r="318" customFormat="false" ht="12.75" hidden="false" customHeight="false" outlineLevel="0" collapsed="false">
      <c r="B318" s="1" t="n">
        <v>304</v>
      </c>
      <c r="C318" s="8" t="n">
        <f aca="false">C$9*EXP(-1*(B318/C$13))</f>
        <v>4.4275124933567</v>
      </c>
      <c r="D318" s="2" t="n">
        <f aca="false">SUM(D317)</f>
        <v>3</v>
      </c>
    </row>
    <row r="319" customFormat="false" ht="12.75" hidden="false" customHeight="false" outlineLevel="0" collapsed="false">
      <c r="B319" s="1" t="n">
        <v>305</v>
      </c>
      <c r="C319" s="8" t="n">
        <f aca="false">C$9*EXP(-1*(B319/C$13))</f>
        <v>4.42574184251314</v>
      </c>
      <c r="D319" s="2" t="n">
        <f aca="false">SUM(D318)</f>
        <v>3</v>
      </c>
    </row>
    <row r="320" customFormat="false" ht="12.75" hidden="false" customHeight="false" outlineLevel="0" collapsed="false">
      <c r="B320" s="1" t="n">
        <v>306</v>
      </c>
      <c r="C320" s="8" t="n">
        <f aca="false">C$9*EXP(-1*(B320/C$13))</f>
        <v>4.42397189978827</v>
      </c>
      <c r="D320" s="2" t="n">
        <f aca="false">SUM(D319)</f>
        <v>3</v>
      </c>
    </row>
    <row r="321" customFormat="false" ht="12.75" hidden="false" customHeight="false" outlineLevel="0" collapsed="false">
      <c r="B321" s="1" t="n">
        <v>307</v>
      </c>
      <c r="C321" s="8" t="n">
        <f aca="false">C$9*EXP(-1*(B321/C$13))</f>
        <v>4.42220266489893</v>
      </c>
      <c r="D321" s="2" t="n">
        <f aca="false">SUM(D320)</f>
        <v>3</v>
      </c>
    </row>
    <row r="322" customFormat="false" ht="12.75" hidden="false" customHeight="false" outlineLevel="0" collapsed="false">
      <c r="B322" s="1" t="n">
        <v>308</v>
      </c>
      <c r="C322" s="8" t="n">
        <f aca="false">C$9*EXP(-1*(B322/C$13))</f>
        <v>4.42043413756202</v>
      </c>
      <c r="D322" s="2" t="n">
        <f aca="false">SUM(D321)</f>
        <v>3</v>
      </c>
    </row>
    <row r="323" customFormat="false" ht="12.75" hidden="false" customHeight="false" outlineLevel="0" collapsed="false">
      <c r="B323" s="1" t="n">
        <v>309</v>
      </c>
      <c r="C323" s="8" t="n">
        <f aca="false">C$9*EXP(-1*(B323/C$13))</f>
        <v>4.41866631749458</v>
      </c>
      <c r="D323" s="2" t="n">
        <f aca="false">SUM(D322)</f>
        <v>3</v>
      </c>
    </row>
    <row r="324" customFormat="false" ht="12.75" hidden="false" customHeight="false" outlineLevel="0" collapsed="false">
      <c r="B324" s="1" t="n">
        <v>310</v>
      </c>
      <c r="C324" s="8" t="n">
        <f aca="false">C$9*EXP(-1*(B324/C$13))</f>
        <v>4.41689920441375</v>
      </c>
      <c r="D324" s="2" t="n">
        <f aca="false">SUM(D323)</f>
        <v>3</v>
      </c>
    </row>
    <row r="325" customFormat="false" ht="12.75" hidden="false" customHeight="false" outlineLevel="0" collapsed="false">
      <c r="B325" s="1" t="n">
        <v>311</v>
      </c>
      <c r="C325" s="8" t="n">
        <f aca="false">C$9*EXP(-1*(B325/C$13))</f>
        <v>4.41513279803682</v>
      </c>
      <c r="D325" s="2" t="n">
        <f aca="false">SUM(D324)</f>
        <v>3</v>
      </c>
    </row>
    <row r="326" customFormat="false" ht="12.75" hidden="false" customHeight="false" outlineLevel="0" collapsed="false">
      <c r="B326" s="1" t="n">
        <v>312</v>
      </c>
      <c r="C326" s="8" t="n">
        <f aca="false">C$9*EXP(-1*(B326/C$13))</f>
        <v>4.41336709808114</v>
      </c>
      <c r="D326" s="2" t="n">
        <f aca="false">SUM(D325)</f>
        <v>3</v>
      </c>
    </row>
    <row r="327" customFormat="false" ht="12.75" hidden="false" customHeight="false" outlineLevel="0" collapsed="false">
      <c r="B327" s="1" t="n">
        <v>313</v>
      </c>
      <c r="C327" s="8" t="n">
        <f aca="false">C$9*EXP(-1*(B327/C$13))</f>
        <v>4.4116021042642</v>
      </c>
      <c r="D327" s="2" t="n">
        <f aca="false">SUM(D326)</f>
        <v>3</v>
      </c>
    </row>
    <row r="328" customFormat="false" ht="12.75" hidden="false" customHeight="false" outlineLevel="0" collapsed="false">
      <c r="B328" s="1" t="n">
        <v>314</v>
      </c>
      <c r="C328" s="8" t="n">
        <f aca="false">C$9*EXP(-1*(B328/C$13))</f>
        <v>4.40983781630361</v>
      </c>
      <c r="D328" s="2" t="n">
        <f aca="false">SUM(D327)</f>
        <v>3</v>
      </c>
    </row>
    <row r="329" customFormat="false" ht="12.75" hidden="false" customHeight="false" outlineLevel="0" collapsed="false">
      <c r="B329" s="1" t="n">
        <v>315</v>
      </c>
      <c r="C329" s="8" t="n">
        <f aca="false">C$9*EXP(-1*(B329/C$13))</f>
        <v>4.40807423391708</v>
      </c>
      <c r="D329" s="2" t="n">
        <f aca="false">SUM(D328)</f>
        <v>3</v>
      </c>
    </row>
    <row r="330" customFormat="false" ht="12.75" hidden="false" customHeight="false" outlineLevel="0" collapsed="false">
      <c r="B330" s="1" t="n">
        <v>316</v>
      </c>
      <c r="C330" s="8" t="n">
        <f aca="false">C$9*EXP(-1*(B330/C$13))</f>
        <v>4.40631135682244</v>
      </c>
      <c r="D330" s="2" t="n">
        <f aca="false">SUM(D329)</f>
        <v>3</v>
      </c>
    </row>
    <row r="331" customFormat="false" ht="12.75" hidden="false" customHeight="false" outlineLevel="0" collapsed="false">
      <c r="B331" s="1" t="n">
        <v>317</v>
      </c>
      <c r="C331" s="8" t="n">
        <f aca="false">C$9*EXP(-1*(B331/C$13))</f>
        <v>4.40454918473762</v>
      </c>
      <c r="D331" s="2" t="n">
        <f aca="false">SUM(D330)</f>
        <v>3</v>
      </c>
    </row>
    <row r="332" customFormat="false" ht="12.75" hidden="false" customHeight="false" outlineLevel="0" collapsed="false">
      <c r="B332" s="1" t="n">
        <v>318</v>
      </c>
      <c r="C332" s="8" t="n">
        <f aca="false">C$9*EXP(-1*(B332/C$13))</f>
        <v>4.40278771738068</v>
      </c>
      <c r="D332" s="2" t="n">
        <f aca="false">SUM(D331)</f>
        <v>3</v>
      </c>
    </row>
    <row r="333" customFormat="false" ht="12.75" hidden="false" customHeight="false" outlineLevel="0" collapsed="false">
      <c r="B333" s="1" t="n">
        <v>319</v>
      </c>
      <c r="C333" s="8" t="n">
        <f aca="false">C$9*EXP(-1*(B333/C$13))</f>
        <v>4.40102695446979</v>
      </c>
      <c r="D333" s="2" t="n">
        <f aca="false">SUM(D332)</f>
        <v>3</v>
      </c>
    </row>
    <row r="334" customFormat="false" ht="12.75" hidden="false" customHeight="false" outlineLevel="0" collapsed="false">
      <c r="B334" s="1" t="n">
        <v>320</v>
      </c>
      <c r="C334" s="8" t="n">
        <f aca="false">C$9*EXP(-1*(B334/C$13))</f>
        <v>4.39926689572322</v>
      </c>
      <c r="D334" s="2" t="n">
        <f aca="false">SUM(D333)</f>
        <v>3</v>
      </c>
    </row>
    <row r="335" customFormat="false" ht="12.75" hidden="false" customHeight="false" outlineLevel="0" collapsed="false">
      <c r="B335" s="1" t="n">
        <v>321</v>
      </c>
      <c r="C335" s="8" t="n">
        <f aca="false">C$9*EXP(-1*(B335/C$13))</f>
        <v>4.39750754085936</v>
      </c>
      <c r="D335" s="2" t="n">
        <f aca="false">SUM(D334)</f>
        <v>3</v>
      </c>
    </row>
    <row r="336" customFormat="false" ht="12.75" hidden="false" customHeight="false" outlineLevel="0" collapsed="false">
      <c r="B336" s="1" t="n">
        <v>322</v>
      </c>
      <c r="C336" s="8" t="n">
        <f aca="false">C$9*EXP(-1*(B336/C$13))</f>
        <v>4.39574888959672</v>
      </c>
      <c r="D336" s="2" t="n">
        <f aca="false">SUM(D335)</f>
        <v>3</v>
      </c>
    </row>
    <row r="337" customFormat="false" ht="12.75" hidden="false" customHeight="false" outlineLevel="0" collapsed="false">
      <c r="B337" s="1" t="n">
        <v>323</v>
      </c>
      <c r="C337" s="8" t="n">
        <f aca="false">C$9*EXP(-1*(B337/C$13))</f>
        <v>4.39399094165391</v>
      </c>
      <c r="D337" s="2" t="n">
        <f aca="false">SUM(D336)</f>
        <v>3</v>
      </c>
    </row>
    <row r="338" customFormat="false" ht="12.75" hidden="false" customHeight="false" outlineLevel="0" collapsed="false">
      <c r="B338" s="1" t="n">
        <v>324</v>
      </c>
      <c r="C338" s="8" t="n">
        <f aca="false">C$9*EXP(-1*(B338/C$13))</f>
        <v>4.39223369674966</v>
      </c>
      <c r="D338" s="2" t="n">
        <f aca="false">SUM(D337)</f>
        <v>3</v>
      </c>
    </row>
    <row r="339" customFormat="false" ht="12.75" hidden="false" customHeight="false" outlineLevel="0" collapsed="false">
      <c r="B339" s="1" t="n">
        <v>325</v>
      </c>
      <c r="C339" s="8" t="n">
        <f aca="false">C$9*EXP(-1*(B339/C$13))</f>
        <v>4.39047715460281</v>
      </c>
      <c r="D339" s="2" t="n">
        <f aca="false">SUM(D338)</f>
        <v>3</v>
      </c>
    </row>
    <row r="340" customFormat="false" ht="12.75" hidden="false" customHeight="false" outlineLevel="0" collapsed="false">
      <c r="B340" s="1" t="n">
        <v>326</v>
      </c>
      <c r="C340" s="8" t="n">
        <f aca="false">C$9*EXP(-1*(B340/C$13))</f>
        <v>4.38872131493231</v>
      </c>
      <c r="D340" s="2" t="n">
        <f aca="false">SUM(D339)</f>
        <v>3</v>
      </c>
    </row>
    <row r="341" customFormat="false" ht="12.75" hidden="false" customHeight="false" outlineLevel="0" collapsed="false">
      <c r="B341" s="1" t="n">
        <v>327</v>
      </c>
      <c r="C341" s="8" t="n">
        <f aca="false">C$9*EXP(-1*(B341/C$13))</f>
        <v>4.38696617745724</v>
      </c>
      <c r="D341" s="2" t="n">
        <f aca="false">SUM(D340)</f>
        <v>3</v>
      </c>
    </row>
    <row r="342" customFormat="false" ht="12.75" hidden="false" customHeight="false" outlineLevel="0" collapsed="false">
      <c r="B342" s="1" t="n">
        <v>328</v>
      </c>
      <c r="C342" s="8" t="n">
        <f aca="false">C$9*EXP(-1*(B342/C$13))</f>
        <v>4.38521174189676</v>
      </c>
      <c r="D342" s="2" t="n">
        <f aca="false">SUM(D341)</f>
        <v>3</v>
      </c>
    </row>
    <row r="343" customFormat="false" ht="12.75" hidden="false" customHeight="false" outlineLevel="0" collapsed="false">
      <c r="B343" s="1" t="n">
        <v>329</v>
      </c>
      <c r="C343" s="8" t="n">
        <f aca="false">C$9*EXP(-1*(B343/C$13))</f>
        <v>4.38345800797017</v>
      </c>
      <c r="D343" s="2" t="n">
        <f aca="false">SUM(D342)</f>
        <v>3</v>
      </c>
    </row>
    <row r="344" customFormat="false" ht="12.75" hidden="false" customHeight="false" outlineLevel="0" collapsed="false">
      <c r="B344" s="1" t="n">
        <v>330</v>
      </c>
      <c r="C344" s="8" t="n">
        <f aca="false">C$9*EXP(-1*(B344/C$13))</f>
        <v>4.38170497539687</v>
      </c>
      <c r="D344" s="2" t="n">
        <f aca="false">SUM(D343)</f>
        <v>3</v>
      </c>
    </row>
    <row r="345" customFormat="false" ht="12.75" hidden="false" customHeight="false" outlineLevel="0" collapsed="false">
      <c r="B345" s="1" t="n">
        <v>331</v>
      </c>
      <c r="C345" s="8" t="n">
        <f aca="false">C$9*EXP(-1*(B345/C$13))</f>
        <v>4.37995264389637</v>
      </c>
      <c r="D345" s="2" t="n">
        <f aca="false">SUM(D344)</f>
        <v>3</v>
      </c>
    </row>
    <row r="346" customFormat="false" ht="12.75" hidden="false" customHeight="false" outlineLevel="0" collapsed="false">
      <c r="B346" s="1" t="n">
        <v>332</v>
      </c>
      <c r="C346" s="8" t="n">
        <f aca="false">C$9*EXP(-1*(B346/C$13))</f>
        <v>4.37820101318831</v>
      </c>
      <c r="D346" s="2" t="n">
        <f aca="false">SUM(D345)</f>
        <v>3</v>
      </c>
    </row>
    <row r="347" customFormat="false" ht="12.75" hidden="false" customHeight="false" outlineLevel="0" collapsed="false">
      <c r="B347" s="1" t="n">
        <v>333</v>
      </c>
      <c r="C347" s="8" t="n">
        <f aca="false">C$9*EXP(-1*(B347/C$13))</f>
        <v>4.37645008299242</v>
      </c>
      <c r="D347" s="2" t="n">
        <f aca="false">SUM(D346)</f>
        <v>3</v>
      </c>
    </row>
    <row r="348" customFormat="false" ht="12.75" hidden="false" customHeight="false" outlineLevel="0" collapsed="false">
      <c r="B348" s="1" t="n">
        <v>334</v>
      </c>
      <c r="C348" s="8" t="n">
        <f aca="false">C$9*EXP(-1*(B348/C$13))</f>
        <v>4.37469985302855</v>
      </c>
      <c r="D348" s="2" t="n">
        <f aca="false">SUM(D347)</f>
        <v>3</v>
      </c>
    </row>
    <row r="349" customFormat="false" ht="12.75" hidden="false" customHeight="false" outlineLevel="0" collapsed="false">
      <c r="B349" s="1" t="n">
        <v>335</v>
      </c>
      <c r="C349" s="8" t="n">
        <f aca="false">C$9*EXP(-1*(B349/C$13))</f>
        <v>4.37295032301667</v>
      </c>
      <c r="D349" s="2" t="n">
        <f aca="false">SUM(D348)</f>
        <v>3</v>
      </c>
    </row>
    <row r="350" customFormat="false" ht="12.75" hidden="false" customHeight="false" outlineLevel="0" collapsed="false">
      <c r="B350" s="1" t="n">
        <v>336</v>
      </c>
      <c r="C350" s="8" t="n">
        <f aca="false">C$9*EXP(-1*(B350/C$13))</f>
        <v>4.37120149267685</v>
      </c>
      <c r="D350" s="2" t="n">
        <f aca="false">SUM(D349)</f>
        <v>3</v>
      </c>
    </row>
    <row r="351" customFormat="false" ht="12.75" hidden="false" customHeight="false" outlineLevel="0" collapsed="false">
      <c r="B351" s="1" t="n">
        <v>337</v>
      </c>
      <c r="C351" s="8" t="n">
        <f aca="false">C$9*EXP(-1*(B351/C$13))</f>
        <v>4.36945336172928</v>
      </c>
      <c r="D351" s="2" t="n">
        <f aca="false">SUM(D350)</f>
        <v>3</v>
      </c>
    </row>
    <row r="352" customFormat="false" ht="12.75" hidden="false" customHeight="false" outlineLevel="0" collapsed="false">
      <c r="B352" s="1" t="n">
        <v>338</v>
      </c>
      <c r="C352" s="8" t="n">
        <f aca="false">C$9*EXP(-1*(B352/C$13))</f>
        <v>4.36770592989425</v>
      </c>
      <c r="D352" s="2" t="n">
        <f aca="false">SUM(D351)</f>
        <v>3</v>
      </c>
    </row>
    <row r="353" customFormat="false" ht="12.75" hidden="false" customHeight="false" outlineLevel="0" collapsed="false">
      <c r="B353" s="1" t="n">
        <v>339</v>
      </c>
      <c r="C353" s="8" t="n">
        <f aca="false">C$9*EXP(-1*(B353/C$13))</f>
        <v>4.36595919689218</v>
      </c>
      <c r="D353" s="2" t="n">
        <f aca="false">SUM(D352)</f>
        <v>3</v>
      </c>
    </row>
    <row r="354" customFormat="false" ht="12.75" hidden="false" customHeight="false" outlineLevel="0" collapsed="false">
      <c r="B354" s="1" t="n">
        <v>340</v>
      </c>
      <c r="C354" s="8" t="n">
        <f aca="false">C$9*EXP(-1*(B354/C$13))</f>
        <v>4.3642131624436</v>
      </c>
      <c r="D354" s="2" t="n">
        <f aca="false">SUM(D353)</f>
        <v>3</v>
      </c>
    </row>
    <row r="355" customFormat="false" ht="12.75" hidden="false" customHeight="false" outlineLevel="0" collapsed="false">
      <c r="B355" s="1" t="n">
        <v>341</v>
      </c>
      <c r="C355" s="8" t="n">
        <f aca="false">C$9*EXP(-1*(B355/C$13))</f>
        <v>4.36246782626913</v>
      </c>
      <c r="D355" s="2" t="n">
        <f aca="false">SUM(D354)</f>
        <v>3</v>
      </c>
    </row>
    <row r="356" customFormat="false" ht="12.75" hidden="false" customHeight="false" outlineLevel="0" collapsed="false">
      <c r="B356" s="1" t="n">
        <v>342</v>
      </c>
      <c r="C356" s="8" t="n">
        <f aca="false">C$9*EXP(-1*(B356/C$13))</f>
        <v>4.36072318808952</v>
      </c>
      <c r="D356" s="2" t="n">
        <f aca="false">SUM(D355)</f>
        <v>3</v>
      </c>
    </row>
    <row r="357" customFormat="false" ht="12.75" hidden="false" customHeight="false" outlineLevel="0" collapsed="false">
      <c r="B357" s="1" t="n">
        <v>343</v>
      </c>
      <c r="C357" s="8" t="n">
        <f aca="false">C$9*EXP(-1*(B357/C$13))</f>
        <v>4.35897924762563</v>
      </c>
      <c r="D357" s="2" t="n">
        <f aca="false">SUM(D356)</f>
        <v>3</v>
      </c>
    </row>
    <row r="358" customFormat="false" ht="12.75" hidden="false" customHeight="false" outlineLevel="0" collapsed="false">
      <c r="B358" s="1" t="n">
        <v>344</v>
      </c>
      <c r="C358" s="8" t="n">
        <f aca="false">C$9*EXP(-1*(B358/C$13))</f>
        <v>4.35723600459842</v>
      </c>
      <c r="D358" s="2" t="n">
        <f aca="false">SUM(D357)</f>
        <v>3</v>
      </c>
    </row>
    <row r="359" customFormat="false" ht="12.75" hidden="false" customHeight="false" outlineLevel="0" collapsed="false">
      <c r="B359" s="1" t="n">
        <v>345</v>
      </c>
      <c r="C359" s="8" t="n">
        <f aca="false">C$9*EXP(-1*(B359/C$13))</f>
        <v>4.35549345872899</v>
      </c>
      <c r="D359" s="2" t="n">
        <f aca="false">SUM(D358)</f>
        <v>3</v>
      </c>
    </row>
    <row r="360" customFormat="false" ht="12.75" hidden="false" customHeight="false" outlineLevel="0" collapsed="false">
      <c r="B360" s="1" t="n">
        <v>346</v>
      </c>
      <c r="C360" s="8" t="n">
        <f aca="false">C$9*EXP(-1*(B360/C$13))</f>
        <v>4.35375160973852</v>
      </c>
      <c r="D360" s="2" t="n">
        <f aca="false">SUM(D359)</f>
        <v>3</v>
      </c>
    </row>
    <row r="361" customFormat="false" ht="12.75" hidden="false" customHeight="false" outlineLevel="0" collapsed="false">
      <c r="B361" s="1" t="n">
        <v>347</v>
      </c>
      <c r="C361" s="8" t="n">
        <f aca="false">C$9*EXP(-1*(B361/C$13))</f>
        <v>4.35201045734832</v>
      </c>
      <c r="D361" s="2" t="n">
        <f aca="false">SUM(D360)</f>
        <v>3</v>
      </c>
    </row>
    <row r="362" customFormat="false" ht="12.75" hidden="false" customHeight="false" outlineLevel="0" collapsed="false">
      <c r="B362" s="1" t="n">
        <v>348</v>
      </c>
      <c r="C362" s="8" t="n">
        <f aca="false">C$9*EXP(-1*(B362/C$13))</f>
        <v>4.3502700012798</v>
      </c>
      <c r="D362" s="2" t="n">
        <f aca="false">SUM(D361)</f>
        <v>3</v>
      </c>
    </row>
    <row r="363" customFormat="false" ht="12.75" hidden="false" customHeight="false" outlineLevel="0" collapsed="false">
      <c r="B363" s="1" t="n">
        <v>349</v>
      </c>
      <c r="C363" s="8" t="n">
        <f aca="false">C$9*EXP(-1*(B363/C$13))</f>
        <v>4.34853024125449</v>
      </c>
      <c r="D363" s="2" t="n">
        <f aca="false">SUM(D362)</f>
        <v>3</v>
      </c>
    </row>
    <row r="364" customFormat="false" ht="12.75" hidden="false" customHeight="false" outlineLevel="0" collapsed="false">
      <c r="B364" s="1" t="n">
        <v>350</v>
      </c>
      <c r="C364" s="8" t="n">
        <f aca="false">C$9*EXP(-1*(B364/C$13))</f>
        <v>4.34679117699403</v>
      </c>
      <c r="D364" s="2" t="n">
        <f aca="false">SUM(D363)</f>
        <v>3</v>
      </c>
    </row>
    <row r="365" customFormat="false" ht="12.75" hidden="false" customHeight="false" outlineLevel="0" collapsed="false">
      <c r="B365" s="1" t="n">
        <v>351</v>
      </c>
      <c r="C365" s="8" t="n">
        <f aca="false">C$9*EXP(-1*(B365/C$13))</f>
        <v>4.34505280822016</v>
      </c>
      <c r="D365" s="2" t="n">
        <f aca="false">SUM(D364)</f>
        <v>3</v>
      </c>
    </row>
    <row r="366" customFormat="false" ht="12.75" hidden="false" customHeight="false" outlineLevel="0" collapsed="false">
      <c r="B366" s="1" t="n">
        <v>352</v>
      </c>
      <c r="C366" s="8" t="n">
        <f aca="false">C$9*EXP(-1*(B366/C$13))</f>
        <v>4.34331513465476</v>
      </c>
      <c r="D366" s="2" t="n">
        <f aca="false">SUM(D365)</f>
        <v>3</v>
      </c>
    </row>
    <row r="367" customFormat="false" ht="12.75" hidden="false" customHeight="false" outlineLevel="0" collapsed="false">
      <c r="B367" s="1" t="n">
        <v>353</v>
      </c>
      <c r="C367" s="8" t="n">
        <f aca="false">C$9*EXP(-1*(B367/C$13))</f>
        <v>4.34157815601978</v>
      </c>
      <c r="D367" s="2" t="n">
        <f aca="false">SUM(D366)</f>
        <v>3</v>
      </c>
    </row>
    <row r="368" customFormat="false" ht="12.75" hidden="false" customHeight="false" outlineLevel="0" collapsed="false">
      <c r="B368" s="1" t="n">
        <v>354</v>
      </c>
      <c r="C368" s="8" t="n">
        <f aca="false">C$9*EXP(-1*(B368/C$13))</f>
        <v>4.33984187203732</v>
      </c>
      <c r="D368" s="2" t="n">
        <f aca="false">SUM(D367)</f>
        <v>3</v>
      </c>
    </row>
    <row r="369" customFormat="false" ht="12.75" hidden="false" customHeight="false" outlineLevel="0" collapsed="false">
      <c r="B369" s="1" t="n">
        <v>355</v>
      </c>
      <c r="C369" s="8" t="n">
        <f aca="false">C$9*EXP(-1*(B369/C$13))</f>
        <v>4.33810628242957</v>
      </c>
      <c r="D369" s="2" t="n">
        <f aca="false">SUM(D368)</f>
        <v>3</v>
      </c>
    </row>
    <row r="370" customFormat="false" ht="12.75" hidden="false" customHeight="false" outlineLevel="0" collapsed="false">
      <c r="B370" s="1" t="n">
        <v>356</v>
      </c>
      <c r="C370" s="8" t="n">
        <f aca="false">C$9*EXP(-1*(B370/C$13))</f>
        <v>4.33637138691883</v>
      </c>
      <c r="D370" s="2" t="n">
        <f aca="false">SUM(D369)</f>
        <v>3</v>
      </c>
    </row>
    <row r="371" customFormat="false" ht="12.75" hidden="false" customHeight="false" outlineLevel="0" collapsed="false">
      <c r="B371" s="1" t="n">
        <v>357</v>
      </c>
      <c r="C371" s="8" t="n">
        <f aca="false">C$9*EXP(-1*(B371/C$13))</f>
        <v>4.33463718522753</v>
      </c>
      <c r="D371" s="2" t="n">
        <f aca="false">SUM(D370)</f>
        <v>3</v>
      </c>
    </row>
    <row r="372" customFormat="false" ht="12.75" hidden="false" customHeight="false" outlineLevel="0" collapsed="false">
      <c r="B372" s="1" t="n">
        <v>358</v>
      </c>
      <c r="C372" s="8" t="n">
        <f aca="false">C$9*EXP(-1*(B372/C$13))</f>
        <v>4.33290367707818</v>
      </c>
      <c r="D372" s="2" t="n">
        <f aca="false">SUM(D371)</f>
        <v>3</v>
      </c>
    </row>
    <row r="373" customFormat="false" ht="12.75" hidden="false" customHeight="false" outlineLevel="0" collapsed="false">
      <c r="B373" s="1" t="n">
        <v>359</v>
      </c>
      <c r="C373" s="8" t="n">
        <f aca="false">C$9*EXP(-1*(B373/C$13))</f>
        <v>4.33117086219343</v>
      </c>
      <c r="D373" s="2" t="n">
        <f aca="false">SUM(D372)</f>
        <v>3</v>
      </c>
    </row>
    <row r="374" customFormat="false" ht="12.75" hidden="false" customHeight="false" outlineLevel="0" collapsed="false">
      <c r="B374" s="1" t="n">
        <v>360</v>
      </c>
      <c r="C374" s="8" t="n">
        <f aca="false">C$9*EXP(-1*(B374/C$13))</f>
        <v>4.32943874029603</v>
      </c>
      <c r="D374" s="2" t="n">
        <f aca="false">SUM(D373)</f>
        <v>3</v>
      </c>
    </row>
    <row r="375" customFormat="false" ht="12.75" hidden="false" customHeight="false" outlineLevel="0" collapsed="false">
      <c r="B375" s="1" t="n">
        <v>361</v>
      </c>
      <c r="C375" s="8" t="n">
        <f aca="false">C$9*EXP(-1*(B375/C$13))</f>
        <v>4.32770731110883</v>
      </c>
      <c r="D375" s="2" t="n">
        <f aca="false">SUM(D374)</f>
        <v>3</v>
      </c>
    </row>
    <row r="376" customFormat="false" ht="12.75" hidden="false" customHeight="false" outlineLevel="0" collapsed="false">
      <c r="B376" s="1" t="n">
        <v>362</v>
      </c>
      <c r="C376" s="8" t="n">
        <f aca="false">C$9*EXP(-1*(B376/C$13))</f>
        <v>4.32597657435481</v>
      </c>
      <c r="D376" s="2" t="n">
        <f aca="false">SUM(D375)</f>
        <v>3</v>
      </c>
    </row>
    <row r="377" customFormat="false" ht="12.75" hidden="false" customHeight="false" outlineLevel="0" collapsed="false">
      <c r="B377" s="1" t="n">
        <v>363</v>
      </c>
      <c r="C377" s="8" t="n">
        <f aca="false">C$9*EXP(-1*(B377/C$13))</f>
        <v>4.32424652975706</v>
      </c>
      <c r="D377" s="2" t="n">
        <f aca="false">SUM(D376)</f>
        <v>3</v>
      </c>
    </row>
    <row r="378" customFormat="false" ht="12.75" hidden="false" customHeight="false" outlineLevel="0" collapsed="false">
      <c r="B378" s="1" t="n">
        <v>364</v>
      </c>
      <c r="C378" s="8" t="n">
        <f aca="false">C$9*EXP(-1*(B378/C$13))</f>
        <v>4.32251717703876</v>
      </c>
      <c r="D378" s="2" t="n">
        <f aca="false">SUM(D377)</f>
        <v>3</v>
      </c>
    </row>
    <row r="379" customFormat="false" ht="12.75" hidden="false" customHeight="false" outlineLevel="0" collapsed="false">
      <c r="B379" s="1" t="n">
        <v>365</v>
      </c>
      <c r="C379" s="8" t="n">
        <f aca="false">C$9*EXP(-1*(B379/C$13))</f>
        <v>4.32078851592321</v>
      </c>
      <c r="D379" s="2" t="n">
        <f aca="false">SUM(D378)</f>
        <v>3</v>
      </c>
    </row>
    <row r="380" customFormat="false" ht="12.75" hidden="false" customHeight="false" outlineLevel="0" collapsed="false">
      <c r="B380" s="1" t="n">
        <v>366</v>
      </c>
      <c r="C380" s="8" t="n">
        <f aca="false">C$9*EXP(-1*(B380/C$13))</f>
        <v>4.31906054613384</v>
      </c>
      <c r="D380" s="2" t="n">
        <f aca="false">SUM(D379)</f>
        <v>3</v>
      </c>
    </row>
    <row r="381" customFormat="false" ht="12.75" hidden="false" customHeight="false" outlineLevel="0" collapsed="false">
      <c r="B381" s="1" t="n">
        <v>367</v>
      </c>
      <c r="C381" s="8" t="n">
        <f aca="false">C$9*EXP(-1*(B381/C$13))</f>
        <v>4.31733326739417</v>
      </c>
      <c r="D381" s="2" t="n">
        <f aca="false">SUM(D380)</f>
        <v>3</v>
      </c>
    </row>
    <row r="382" customFormat="false" ht="12.75" hidden="false" customHeight="false" outlineLevel="0" collapsed="false">
      <c r="B382" s="1" t="n">
        <v>368</v>
      </c>
      <c r="C382" s="8" t="n">
        <f aca="false">C$9*EXP(-1*(B382/C$13))</f>
        <v>4.31560667942782</v>
      </c>
      <c r="D382" s="2" t="n">
        <f aca="false">SUM(D381)</f>
        <v>3</v>
      </c>
    </row>
    <row r="383" customFormat="false" ht="12.75" hidden="false" customHeight="false" outlineLevel="0" collapsed="false">
      <c r="B383" s="1" t="n">
        <v>369</v>
      </c>
      <c r="C383" s="8" t="n">
        <f aca="false">C$9*EXP(-1*(B383/C$13))</f>
        <v>4.31388078195856</v>
      </c>
      <c r="D383" s="2" t="n">
        <f aca="false">SUM(D382)</f>
        <v>3</v>
      </c>
    </row>
    <row r="384" customFormat="false" ht="12.75" hidden="false" customHeight="false" outlineLevel="0" collapsed="false">
      <c r="B384" s="1" t="n">
        <v>370</v>
      </c>
      <c r="C384" s="8" t="n">
        <f aca="false">C$9*EXP(-1*(B384/C$13))</f>
        <v>4.31215557471023</v>
      </c>
      <c r="D384" s="2" t="n">
        <f aca="false">SUM(D383)</f>
        <v>3</v>
      </c>
    </row>
    <row r="385" customFormat="false" ht="12.75" hidden="false" customHeight="false" outlineLevel="0" collapsed="false">
      <c r="B385" s="1" t="n">
        <v>371</v>
      </c>
      <c r="C385" s="8" t="n">
        <f aca="false">C$9*EXP(-1*(B385/C$13))</f>
        <v>4.3104310574068</v>
      </c>
      <c r="D385" s="2" t="n">
        <f aca="false">SUM(D384)</f>
        <v>3</v>
      </c>
    </row>
    <row r="386" customFormat="false" ht="12.75" hidden="false" customHeight="false" outlineLevel="0" collapsed="false">
      <c r="B386" s="1" t="n">
        <v>372</v>
      </c>
      <c r="C386" s="8" t="n">
        <f aca="false">C$9*EXP(-1*(B386/C$13))</f>
        <v>4.30870722977235</v>
      </c>
      <c r="D386" s="2" t="n">
        <f aca="false">SUM(D385)</f>
        <v>3</v>
      </c>
    </row>
    <row r="387" customFormat="false" ht="12.75" hidden="false" customHeight="false" outlineLevel="0" collapsed="false">
      <c r="B387" s="1" t="n">
        <v>373</v>
      </c>
      <c r="C387" s="8" t="n">
        <f aca="false">C$9*EXP(-1*(B387/C$13))</f>
        <v>4.30698409153106</v>
      </c>
      <c r="D387" s="2" t="n">
        <f aca="false">SUM(D386)</f>
        <v>3</v>
      </c>
    </row>
    <row r="388" customFormat="false" ht="12.75" hidden="false" customHeight="false" outlineLevel="0" collapsed="false">
      <c r="B388" s="1" t="n">
        <v>374</v>
      </c>
      <c r="C388" s="8" t="n">
        <f aca="false">C$9*EXP(-1*(B388/C$13))</f>
        <v>4.30526164240724</v>
      </c>
      <c r="D388" s="2" t="n">
        <f aca="false">SUM(D387)</f>
        <v>3</v>
      </c>
    </row>
    <row r="389" customFormat="false" ht="12.75" hidden="false" customHeight="false" outlineLevel="0" collapsed="false">
      <c r="B389" s="1" t="n">
        <v>375</v>
      </c>
      <c r="C389" s="8" t="n">
        <f aca="false">C$9*EXP(-1*(B389/C$13))</f>
        <v>4.30353988212529</v>
      </c>
      <c r="D389" s="2" t="n">
        <f aca="false">SUM(D388)</f>
        <v>3</v>
      </c>
    </row>
    <row r="390" customFormat="false" ht="12.75" hidden="false" customHeight="false" outlineLevel="0" collapsed="false">
      <c r="B390" s="1" t="n">
        <v>376</v>
      </c>
      <c r="C390" s="8" t="n">
        <f aca="false">C$9*EXP(-1*(B390/C$13))</f>
        <v>4.30181881040973</v>
      </c>
      <c r="D390" s="2" t="n">
        <f aca="false">SUM(D389)</f>
        <v>3</v>
      </c>
    </row>
    <row r="391" customFormat="false" ht="12.75" hidden="false" customHeight="false" outlineLevel="0" collapsed="false">
      <c r="B391" s="1" t="n">
        <v>377</v>
      </c>
      <c r="C391" s="8" t="n">
        <f aca="false">C$9*EXP(-1*(B391/C$13))</f>
        <v>4.30009842698519</v>
      </c>
      <c r="D391" s="2" t="n">
        <f aca="false">SUM(D390)</f>
        <v>3</v>
      </c>
    </row>
    <row r="392" customFormat="false" ht="12.75" hidden="false" customHeight="false" outlineLevel="0" collapsed="false">
      <c r="B392" s="1" t="n">
        <v>378</v>
      </c>
      <c r="C392" s="8" t="n">
        <f aca="false">C$9*EXP(-1*(B392/C$13))</f>
        <v>4.29837873157641</v>
      </c>
      <c r="D392" s="2" t="n">
        <f aca="false">SUM(D391)</f>
        <v>3</v>
      </c>
    </row>
    <row r="393" customFormat="false" ht="12.75" hidden="false" customHeight="false" outlineLevel="0" collapsed="false">
      <c r="B393" s="1" t="n">
        <v>379</v>
      </c>
      <c r="C393" s="8" t="n">
        <f aca="false">C$9*EXP(-1*(B393/C$13))</f>
        <v>4.29665972390823</v>
      </c>
      <c r="D393" s="2" t="n">
        <f aca="false">SUM(D392)</f>
        <v>3</v>
      </c>
    </row>
    <row r="394" customFormat="false" ht="12.75" hidden="false" customHeight="false" outlineLevel="0" collapsed="false">
      <c r="B394" s="1" t="n">
        <v>380</v>
      </c>
      <c r="C394" s="8" t="n">
        <f aca="false">C$9*EXP(-1*(B394/C$13))</f>
        <v>4.29494140370562</v>
      </c>
      <c r="D394" s="2" t="n">
        <f aca="false">SUM(D393)</f>
        <v>3</v>
      </c>
    </row>
    <row r="395" customFormat="false" ht="12.75" hidden="false" customHeight="false" outlineLevel="0" collapsed="false">
      <c r="B395" s="1" t="n">
        <v>381</v>
      </c>
      <c r="C395" s="8" t="n">
        <f aca="false">C$9*EXP(-1*(B395/C$13))</f>
        <v>4.29322377069364</v>
      </c>
      <c r="D395" s="2" t="n">
        <f aca="false">SUM(D394)</f>
        <v>3</v>
      </c>
    </row>
    <row r="396" customFormat="false" ht="12.75" hidden="false" customHeight="false" outlineLevel="0" collapsed="false">
      <c r="B396" s="1" t="n">
        <v>382</v>
      </c>
      <c r="C396" s="8" t="n">
        <f aca="false">C$9*EXP(-1*(B396/C$13))</f>
        <v>4.29150682459747</v>
      </c>
      <c r="D396" s="2" t="n">
        <f aca="false">SUM(D395)</f>
        <v>3</v>
      </c>
    </row>
    <row r="397" customFormat="false" ht="12.75" hidden="false" customHeight="false" outlineLevel="0" collapsed="false">
      <c r="B397" s="1" t="n">
        <v>383</v>
      </c>
      <c r="C397" s="8" t="n">
        <f aca="false">C$9*EXP(-1*(B397/C$13))</f>
        <v>4.28979056514241</v>
      </c>
      <c r="D397" s="2" t="n">
        <f aca="false">SUM(D396)</f>
        <v>3</v>
      </c>
    </row>
    <row r="398" customFormat="false" ht="12.75" hidden="false" customHeight="false" outlineLevel="0" collapsed="false">
      <c r="B398" s="1" t="n">
        <v>384</v>
      </c>
      <c r="C398" s="8" t="n">
        <f aca="false">C$9*EXP(-1*(B398/C$13))</f>
        <v>4.28807499205384</v>
      </c>
      <c r="D398" s="2" t="n">
        <f aca="false">SUM(D397)</f>
        <v>3</v>
      </c>
    </row>
    <row r="399" customFormat="false" ht="12.75" hidden="false" customHeight="false" outlineLevel="0" collapsed="false">
      <c r="B399" s="1" t="n">
        <v>385</v>
      </c>
      <c r="C399" s="8" t="n">
        <f aca="false">C$9*EXP(-1*(B399/C$13))</f>
        <v>4.28636010505729</v>
      </c>
      <c r="D399" s="2" t="n">
        <f aca="false">SUM(D398)</f>
        <v>3</v>
      </c>
    </row>
    <row r="400" customFormat="false" ht="12.75" hidden="false" customHeight="false" outlineLevel="0" collapsed="false">
      <c r="B400" s="1" t="n">
        <v>386</v>
      </c>
      <c r="C400" s="8" t="n">
        <f aca="false">C$9*EXP(-1*(B400/C$13))</f>
        <v>4.28464590387836</v>
      </c>
      <c r="D400" s="2" t="n">
        <f aca="false">SUM(D399)</f>
        <v>3</v>
      </c>
    </row>
    <row r="401" customFormat="false" ht="12.75" hidden="false" customHeight="false" outlineLevel="0" collapsed="false">
      <c r="B401" s="1" t="n">
        <v>387</v>
      </c>
      <c r="C401" s="8" t="n">
        <f aca="false">C$9*EXP(-1*(B401/C$13))</f>
        <v>4.28293238824278</v>
      </c>
      <c r="D401" s="2" t="n">
        <f aca="false">SUM(D400)</f>
        <v>3</v>
      </c>
    </row>
    <row r="402" customFormat="false" ht="12.75" hidden="false" customHeight="false" outlineLevel="0" collapsed="false">
      <c r="B402" s="1" t="n">
        <v>388</v>
      </c>
      <c r="C402" s="8" t="n">
        <f aca="false">C$9*EXP(-1*(B402/C$13))</f>
        <v>4.28121955787639</v>
      </c>
      <c r="D402" s="2" t="n">
        <f aca="false">SUM(D401)</f>
        <v>3</v>
      </c>
    </row>
    <row r="403" customFormat="false" ht="12.75" hidden="false" customHeight="false" outlineLevel="0" collapsed="false">
      <c r="B403" s="1" t="n">
        <v>389</v>
      </c>
      <c r="C403" s="8" t="n">
        <f aca="false">C$9*EXP(-1*(B403/C$13))</f>
        <v>4.27950741250515</v>
      </c>
      <c r="D403" s="2" t="n">
        <f aca="false">SUM(D402)</f>
        <v>3</v>
      </c>
    </row>
    <row r="404" customFormat="false" ht="12.75" hidden="false" customHeight="false" outlineLevel="0" collapsed="false">
      <c r="B404" s="1" t="n">
        <v>390</v>
      </c>
      <c r="C404" s="8" t="n">
        <f aca="false">C$9*EXP(-1*(B404/C$13))</f>
        <v>4.27779595185509</v>
      </c>
      <c r="D404" s="2" t="n">
        <f aca="false">SUM(D403)</f>
        <v>3</v>
      </c>
    </row>
    <row r="405" customFormat="false" ht="12.75" hidden="false" customHeight="false" outlineLevel="0" collapsed="false">
      <c r="B405" s="1" t="n">
        <v>391</v>
      </c>
      <c r="C405" s="8" t="n">
        <f aca="false">C$9*EXP(-1*(B405/C$13))</f>
        <v>4.2760851756524</v>
      </c>
      <c r="D405" s="2" t="n">
        <f aca="false">SUM(D404)</f>
        <v>3</v>
      </c>
    </row>
    <row r="406" customFormat="false" ht="12.75" hidden="false" customHeight="false" outlineLevel="0" collapsed="false">
      <c r="B406" s="1" t="n">
        <v>392</v>
      </c>
      <c r="C406" s="8" t="n">
        <f aca="false">C$9*EXP(-1*(B406/C$13))</f>
        <v>4.27437508362335</v>
      </c>
      <c r="D406" s="2" t="n">
        <f aca="false">SUM(D405)</f>
        <v>3</v>
      </c>
    </row>
    <row r="407" customFormat="false" ht="12.75" hidden="false" customHeight="false" outlineLevel="0" collapsed="false">
      <c r="B407" s="1" t="n">
        <v>393</v>
      </c>
      <c r="C407" s="8" t="n">
        <f aca="false">C$9*EXP(-1*(B407/C$13))</f>
        <v>4.27266567549432</v>
      </c>
      <c r="D407" s="2" t="n">
        <f aca="false">SUM(D406)</f>
        <v>3</v>
      </c>
    </row>
    <row r="408" customFormat="false" ht="12.75" hidden="false" customHeight="false" outlineLevel="0" collapsed="false">
      <c r="B408" s="1" t="n">
        <v>394</v>
      </c>
      <c r="C408" s="8" t="n">
        <f aca="false">C$9*EXP(-1*(B408/C$13))</f>
        <v>4.2709569509918</v>
      </c>
      <c r="D408" s="2" t="n">
        <f aca="false">SUM(D407)</f>
        <v>3</v>
      </c>
    </row>
    <row r="409" customFormat="false" ht="12.75" hidden="false" customHeight="false" outlineLevel="0" collapsed="false">
      <c r="B409" s="1" t="n">
        <v>395</v>
      </c>
      <c r="C409" s="8" t="n">
        <f aca="false">C$9*EXP(-1*(B409/C$13))</f>
        <v>4.26924890984241</v>
      </c>
      <c r="D409" s="2" t="n">
        <f aca="false">SUM(D408)</f>
        <v>3</v>
      </c>
    </row>
    <row r="410" customFormat="false" ht="12.75" hidden="false" customHeight="false" outlineLevel="0" collapsed="false">
      <c r="B410" s="1" t="n">
        <v>396</v>
      </c>
      <c r="C410" s="8" t="n">
        <f aca="false">C$9*EXP(-1*(B410/C$13))</f>
        <v>4.26754155177285</v>
      </c>
      <c r="D410" s="2" t="n">
        <f aca="false">SUM(D409)</f>
        <v>3</v>
      </c>
    </row>
    <row r="411" customFormat="false" ht="12.75" hidden="false" customHeight="false" outlineLevel="0" collapsed="false">
      <c r="B411" s="1" t="n">
        <v>397</v>
      </c>
      <c r="C411" s="8" t="n">
        <f aca="false">C$9*EXP(-1*(B411/C$13))</f>
        <v>4.26583487650995</v>
      </c>
      <c r="D411" s="2" t="n">
        <f aca="false">SUM(D410)</f>
        <v>3</v>
      </c>
    </row>
    <row r="412" customFormat="false" ht="12.75" hidden="false" customHeight="false" outlineLevel="0" collapsed="false">
      <c r="B412" s="1" t="n">
        <v>398</v>
      </c>
      <c r="C412" s="8" t="n">
        <f aca="false">C$9*EXP(-1*(B412/C$13))</f>
        <v>4.26412888378064</v>
      </c>
      <c r="D412" s="2" t="n">
        <f aca="false">SUM(D411)</f>
        <v>3</v>
      </c>
    </row>
    <row r="413" customFormat="false" ht="12.75" hidden="false" customHeight="false" outlineLevel="0" collapsed="false">
      <c r="B413" s="1" t="n">
        <v>399</v>
      </c>
      <c r="C413" s="8" t="n">
        <f aca="false">C$9*EXP(-1*(B413/C$13))</f>
        <v>4.26242357331196</v>
      </c>
      <c r="D413" s="2" t="n">
        <f aca="false">SUM(D412)</f>
        <v>3</v>
      </c>
    </row>
    <row r="414" customFormat="false" ht="12.75" hidden="false" customHeight="false" outlineLevel="0" collapsed="false">
      <c r="B414" s="1" t="n">
        <v>400</v>
      </c>
      <c r="C414" s="8" t="n">
        <f aca="false">C$9*EXP(-1*(B414/C$13))</f>
        <v>4.26071894483106</v>
      </c>
      <c r="D414" s="2" t="n">
        <f aca="false">SUM(D413)</f>
        <v>3</v>
      </c>
    </row>
    <row r="415" customFormat="false" ht="12.75" hidden="false" customHeight="false" outlineLevel="0" collapsed="false">
      <c r="B415" s="1" t="n">
        <v>401</v>
      </c>
      <c r="C415" s="8" t="n">
        <f aca="false">C$9*EXP(-1*(B415/C$13))</f>
        <v>4.2590149980652</v>
      </c>
      <c r="D415" s="2" t="n">
        <f aca="false">SUM(D414)</f>
        <v>3</v>
      </c>
    </row>
    <row r="416" customFormat="false" ht="12.75" hidden="false" customHeight="false" outlineLevel="0" collapsed="false">
      <c r="B416" s="1" t="n">
        <v>402</v>
      </c>
      <c r="C416" s="8" t="n">
        <f aca="false">C$9*EXP(-1*(B416/C$13))</f>
        <v>4.25731173274175</v>
      </c>
      <c r="D416" s="2" t="n">
        <f aca="false">SUM(D415)</f>
        <v>3</v>
      </c>
    </row>
    <row r="417" customFormat="false" ht="12.75" hidden="false" customHeight="false" outlineLevel="0" collapsed="false">
      <c r="B417" s="1" t="n">
        <v>403</v>
      </c>
      <c r="C417" s="8" t="n">
        <f aca="false">C$9*EXP(-1*(B417/C$13))</f>
        <v>4.25560914858818</v>
      </c>
      <c r="D417" s="2" t="n">
        <f aca="false">SUM(D416)</f>
        <v>3</v>
      </c>
    </row>
    <row r="418" customFormat="false" ht="12.75" hidden="false" customHeight="false" outlineLevel="0" collapsed="false">
      <c r="B418" s="1" t="n">
        <v>404</v>
      </c>
      <c r="C418" s="8" t="n">
        <f aca="false">C$9*EXP(-1*(B418/C$13))</f>
        <v>4.25390724533209</v>
      </c>
      <c r="D418" s="2" t="n">
        <f aca="false">SUM(D417)</f>
        <v>3</v>
      </c>
    </row>
    <row r="419" customFormat="false" ht="12.75" hidden="false" customHeight="false" outlineLevel="0" collapsed="false">
      <c r="B419" s="1" t="n">
        <v>405</v>
      </c>
      <c r="C419" s="8" t="n">
        <f aca="false">C$9*EXP(-1*(B419/C$13))</f>
        <v>4.25220602270117</v>
      </c>
      <c r="D419" s="2" t="n">
        <f aca="false">SUM(D418)</f>
        <v>3</v>
      </c>
    </row>
    <row r="420" customFormat="false" ht="12.75" hidden="false" customHeight="false" outlineLevel="0" collapsed="false">
      <c r="B420" s="1" t="n">
        <v>406</v>
      </c>
      <c r="C420" s="8" t="n">
        <f aca="false">C$9*EXP(-1*(B420/C$13))</f>
        <v>4.25050548042321</v>
      </c>
      <c r="D420" s="2" t="n">
        <f aca="false">SUM(D419)</f>
        <v>3</v>
      </c>
    </row>
    <row r="421" customFormat="false" ht="12.75" hidden="false" customHeight="false" outlineLevel="0" collapsed="false">
      <c r="B421" s="1" t="n">
        <v>407</v>
      </c>
      <c r="C421" s="8" t="n">
        <f aca="false">C$9*EXP(-1*(B421/C$13))</f>
        <v>4.24880561822615</v>
      </c>
      <c r="D421" s="2" t="n">
        <f aca="false">SUM(D420)</f>
        <v>3</v>
      </c>
    </row>
    <row r="422" customFormat="false" ht="12.75" hidden="false" customHeight="false" outlineLevel="0" collapsed="false">
      <c r="B422" s="1" t="n">
        <v>408</v>
      </c>
      <c r="C422" s="8" t="n">
        <f aca="false">C$9*EXP(-1*(B422/C$13))</f>
        <v>4.24710643583799</v>
      </c>
      <c r="D422" s="2" t="n">
        <f aca="false">SUM(D421)</f>
        <v>3</v>
      </c>
    </row>
    <row r="423" customFormat="false" ht="12.75" hidden="false" customHeight="false" outlineLevel="0" collapsed="false">
      <c r="B423" s="1" t="n">
        <v>409</v>
      </c>
      <c r="C423" s="8" t="n">
        <f aca="false">C$9*EXP(-1*(B423/C$13))</f>
        <v>4.24540793298687</v>
      </c>
      <c r="D423" s="2" t="n">
        <f aca="false">SUM(D422)</f>
        <v>3</v>
      </c>
    </row>
    <row r="424" customFormat="false" ht="12.75" hidden="false" customHeight="false" outlineLevel="0" collapsed="false">
      <c r="B424" s="1" t="n">
        <v>410</v>
      </c>
      <c r="C424" s="8" t="n">
        <f aca="false">C$9*EXP(-1*(B424/C$13))</f>
        <v>4.24371010940103</v>
      </c>
      <c r="D424" s="2" t="n">
        <f aca="false">SUM(D423)</f>
        <v>3</v>
      </c>
    </row>
    <row r="425" customFormat="false" ht="12.75" hidden="false" customHeight="false" outlineLevel="0" collapsed="false">
      <c r="B425" s="1" t="n">
        <v>411</v>
      </c>
      <c r="C425" s="8" t="n">
        <f aca="false">C$9*EXP(-1*(B425/C$13))</f>
        <v>4.24201296480882</v>
      </c>
      <c r="D425" s="2" t="n">
        <f aca="false">SUM(D424)</f>
        <v>3</v>
      </c>
    </row>
    <row r="426" customFormat="false" ht="12.75" hidden="false" customHeight="false" outlineLevel="0" collapsed="false">
      <c r="B426" s="1" t="n">
        <v>412</v>
      </c>
      <c r="C426" s="8" t="n">
        <f aca="false">C$9*EXP(-1*(B426/C$13))</f>
        <v>4.24031649893869</v>
      </c>
      <c r="D426" s="2" t="n">
        <f aca="false">SUM(D425)</f>
        <v>3</v>
      </c>
    </row>
    <row r="427" customFormat="false" ht="12.75" hidden="false" customHeight="false" outlineLevel="0" collapsed="false">
      <c r="B427" s="1" t="n">
        <v>413</v>
      </c>
      <c r="C427" s="8" t="n">
        <f aca="false">C$9*EXP(-1*(B427/C$13))</f>
        <v>4.23862071151921</v>
      </c>
      <c r="D427" s="2" t="n">
        <f aca="false">SUM(D426)</f>
        <v>3</v>
      </c>
    </row>
    <row r="428" customFormat="false" ht="12.75" hidden="false" customHeight="false" outlineLevel="0" collapsed="false">
      <c r="B428" s="1" t="n">
        <v>414</v>
      </c>
      <c r="C428" s="8" t="n">
        <f aca="false">C$9*EXP(-1*(B428/C$13))</f>
        <v>4.23692560227905</v>
      </c>
      <c r="D428" s="2" t="n">
        <f aca="false">SUM(D427)</f>
        <v>3</v>
      </c>
    </row>
    <row r="429" customFormat="false" ht="12.75" hidden="false" customHeight="false" outlineLevel="0" collapsed="false">
      <c r="B429" s="1" t="n">
        <v>415</v>
      </c>
      <c r="C429" s="8" t="n">
        <f aca="false">C$9*EXP(-1*(B429/C$13))</f>
        <v>4.235231170947</v>
      </c>
      <c r="D429" s="2" t="n">
        <f aca="false">SUM(D428)</f>
        <v>3</v>
      </c>
    </row>
    <row r="430" customFormat="false" ht="12.75" hidden="false" customHeight="false" outlineLevel="0" collapsed="false">
      <c r="B430" s="1" t="n">
        <v>416</v>
      </c>
      <c r="C430" s="8" t="n">
        <f aca="false">C$9*EXP(-1*(B430/C$13))</f>
        <v>4.23353741725194</v>
      </c>
      <c r="D430" s="2" t="n">
        <f aca="false">SUM(D429)</f>
        <v>3</v>
      </c>
    </row>
    <row r="431" customFormat="false" ht="12.75" hidden="false" customHeight="false" outlineLevel="0" collapsed="false">
      <c r="B431" s="1" t="n">
        <v>417</v>
      </c>
      <c r="C431" s="8" t="n">
        <f aca="false">C$9*EXP(-1*(B431/C$13))</f>
        <v>4.23184434092288</v>
      </c>
      <c r="D431" s="2" t="n">
        <f aca="false">SUM(D430)</f>
        <v>3</v>
      </c>
    </row>
    <row r="432" customFormat="false" ht="12.75" hidden="false" customHeight="false" outlineLevel="0" collapsed="false">
      <c r="B432" s="1" t="n">
        <v>418</v>
      </c>
      <c r="C432" s="8" t="n">
        <f aca="false">C$9*EXP(-1*(B432/C$13))</f>
        <v>4.23015194168892</v>
      </c>
      <c r="D432" s="2" t="n">
        <f aca="false">SUM(D431)</f>
        <v>3</v>
      </c>
    </row>
    <row r="433" customFormat="false" ht="12.75" hidden="false" customHeight="false" outlineLevel="0" collapsed="false">
      <c r="B433" s="1" t="n">
        <v>419</v>
      </c>
      <c r="C433" s="8" t="n">
        <f aca="false">C$9*EXP(-1*(B433/C$13))</f>
        <v>4.22846021927929</v>
      </c>
      <c r="D433" s="2" t="n">
        <f aca="false">SUM(D432)</f>
        <v>3</v>
      </c>
    </row>
    <row r="434" customFormat="false" ht="12.75" hidden="false" customHeight="false" outlineLevel="0" collapsed="false">
      <c r="B434" s="1" t="n">
        <v>420</v>
      </c>
      <c r="C434" s="8" t="n">
        <f aca="false">C$9*EXP(-1*(B434/C$13))</f>
        <v>4.22676917342329</v>
      </c>
      <c r="D434" s="2" t="n">
        <f aca="false">SUM(D433)</f>
        <v>3</v>
      </c>
    </row>
    <row r="435" customFormat="false" ht="12.75" hidden="false" customHeight="false" outlineLevel="0" collapsed="false">
      <c r="B435" s="1" t="n">
        <v>421</v>
      </c>
      <c r="C435" s="8" t="n">
        <f aca="false">C$9*EXP(-1*(B435/C$13))</f>
        <v>4.22507880385038</v>
      </c>
      <c r="D435" s="2" t="n">
        <f aca="false">SUM(D434)</f>
        <v>3</v>
      </c>
    </row>
    <row r="436" customFormat="false" ht="12.75" hidden="false" customHeight="false" outlineLevel="0" collapsed="false">
      <c r="B436" s="1" t="n">
        <v>422</v>
      </c>
      <c r="C436" s="8" t="n">
        <f aca="false">C$9*EXP(-1*(B436/C$13))</f>
        <v>4.22338911029008</v>
      </c>
      <c r="D436" s="2" t="n">
        <f aca="false">SUM(D435)</f>
        <v>3</v>
      </c>
    </row>
    <row r="437" customFormat="false" ht="12.75" hidden="false" customHeight="false" outlineLevel="0" collapsed="false">
      <c r="B437" s="1" t="n">
        <v>423</v>
      </c>
      <c r="C437" s="8" t="n">
        <f aca="false">C$9*EXP(-1*(B437/C$13))</f>
        <v>4.22170009247205</v>
      </c>
      <c r="D437" s="2" t="n">
        <f aca="false">SUM(D436)</f>
        <v>3</v>
      </c>
    </row>
    <row r="438" customFormat="false" ht="12.75" hidden="false" customHeight="false" outlineLevel="0" collapsed="false">
      <c r="B438" s="1" t="n">
        <v>424</v>
      </c>
      <c r="C438" s="8" t="n">
        <f aca="false">C$9*EXP(-1*(B438/C$13))</f>
        <v>4.22001175012604</v>
      </c>
      <c r="D438" s="2" t="n">
        <f aca="false">SUM(D437)</f>
        <v>3</v>
      </c>
    </row>
    <row r="439" customFormat="false" ht="12.75" hidden="false" customHeight="false" outlineLevel="0" collapsed="false">
      <c r="B439" s="1" t="n">
        <v>425</v>
      </c>
      <c r="C439" s="8" t="n">
        <f aca="false">C$9*EXP(-1*(B439/C$13))</f>
        <v>4.21832408298192</v>
      </c>
      <c r="D439" s="2" t="n">
        <f aca="false">SUM(D438)</f>
        <v>3</v>
      </c>
    </row>
    <row r="440" customFormat="false" ht="12.75" hidden="false" customHeight="false" outlineLevel="0" collapsed="false">
      <c r="B440" s="1" t="n">
        <v>426</v>
      </c>
      <c r="C440" s="8" t="n">
        <f aca="false">C$9*EXP(-1*(B440/C$13))</f>
        <v>4.21663709076966</v>
      </c>
      <c r="D440" s="2" t="n">
        <f aca="false">SUM(D439)</f>
        <v>3</v>
      </c>
    </row>
    <row r="441" customFormat="false" ht="12.75" hidden="false" customHeight="false" outlineLevel="0" collapsed="false">
      <c r="B441" s="1" t="n">
        <v>427</v>
      </c>
      <c r="C441" s="8" t="n">
        <f aca="false">C$9*EXP(-1*(B441/C$13))</f>
        <v>4.21495077321935</v>
      </c>
      <c r="D441" s="2" t="n">
        <f aca="false">SUM(D440)</f>
        <v>3</v>
      </c>
    </row>
    <row r="442" customFormat="false" ht="12.75" hidden="false" customHeight="false" outlineLevel="0" collapsed="false">
      <c r="B442" s="1" t="n">
        <v>428</v>
      </c>
      <c r="C442" s="8" t="n">
        <f aca="false">C$9*EXP(-1*(B442/C$13))</f>
        <v>4.21326513006117</v>
      </c>
      <c r="D442" s="2" t="n">
        <f aca="false">SUM(D441)</f>
        <v>3</v>
      </c>
    </row>
    <row r="443" customFormat="false" ht="12.75" hidden="false" customHeight="false" outlineLevel="0" collapsed="false">
      <c r="B443" s="1" t="n">
        <v>429</v>
      </c>
      <c r="C443" s="8" t="n">
        <f aca="false">C$9*EXP(-1*(B443/C$13))</f>
        <v>4.21158016102542</v>
      </c>
      <c r="D443" s="2" t="n">
        <f aca="false">SUM(D442)</f>
        <v>3</v>
      </c>
    </row>
    <row r="444" customFormat="false" ht="12.75" hidden="false" customHeight="false" outlineLevel="0" collapsed="false">
      <c r="B444" s="1" t="n">
        <v>430</v>
      </c>
      <c r="C444" s="8" t="n">
        <f aca="false">C$9*EXP(-1*(B444/C$13))</f>
        <v>4.2098958658425</v>
      </c>
      <c r="D444" s="2" t="n">
        <f aca="false">SUM(D443)</f>
        <v>3</v>
      </c>
    </row>
    <row r="445" customFormat="false" ht="12.75" hidden="false" customHeight="false" outlineLevel="0" collapsed="false">
      <c r="B445" s="1" t="n">
        <v>431</v>
      </c>
      <c r="C445" s="8" t="n">
        <f aca="false">C$9*EXP(-1*(B445/C$13))</f>
        <v>4.20821224424293</v>
      </c>
      <c r="D445" s="2" t="n">
        <f aca="false">SUM(D444)</f>
        <v>3</v>
      </c>
    </row>
    <row r="446" customFormat="false" ht="12.75" hidden="false" customHeight="false" outlineLevel="0" collapsed="false">
      <c r="B446" s="1" t="n">
        <v>432</v>
      </c>
      <c r="C446" s="8" t="n">
        <f aca="false">C$9*EXP(-1*(B446/C$13))</f>
        <v>4.20652929595733</v>
      </c>
      <c r="D446" s="2" t="n">
        <f aca="false">SUM(D445)</f>
        <v>3</v>
      </c>
    </row>
    <row r="447" customFormat="false" ht="12.75" hidden="false" customHeight="false" outlineLevel="0" collapsed="false">
      <c r="B447" s="1" t="n">
        <v>433</v>
      </c>
      <c r="C447" s="8" t="n">
        <f aca="false">C$9*EXP(-1*(B447/C$13))</f>
        <v>4.20484702071643</v>
      </c>
      <c r="D447" s="2" t="n">
        <f aca="false">SUM(D446)</f>
        <v>3</v>
      </c>
    </row>
    <row r="448" customFormat="false" ht="12.75" hidden="false" customHeight="false" outlineLevel="0" collapsed="false">
      <c r="B448" s="1" t="n">
        <v>434</v>
      </c>
      <c r="C448" s="8" t="n">
        <f aca="false">C$9*EXP(-1*(B448/C$13))</f>
        <v>4.20316541825105</v>
      </c>
      <c r="D448" s="2" t="n">
        <f aca="false">SUM(D447)</f>
        <v>3</v>
      </c>
    </row>
    <row r="449" customFormat="false" ht="12.75" hidden="false" customHeight="false" outlineLevel="0" collapsed="false">
      <c r="B449" s="1" t="n">
        <v>435</v>
      </c>
      <c r="C449" s="8" t="n">
        <f aca="false">C$9*EXP(-1*(B449/C$13))</f>
        <v>4.20148448829216</v>
      </c>
      <c r="D449" s="2" t="n">
        <f aca="false">SUM(D448)</f>
        <v>3</v>
      </c>
    </row>
    <row r="450" customFormat="false" ht="12.75" hidden="false" customHeight="false" outlineLevel="0" collapsed="false">
      <c r="B450" s="1" t="n">
        <v>436</v>
      </c>
      <c r="C450" s="8" t="n">
        <f aca="false">C$9*EXP(-1*(B450/C$13))</f>
        <v>4.19980423057079</v>
      </c>
      <c r="D450" s="2" t="n">
        <f aca="false">SUM(D449)</f>
        <v>3</v>
      </c>
    </row>
    <row r="451" customFormat="false" ht="12.75" hidden="false" customHeight="false" outlineLevel="0" collapsed="false">
      <c r="B451" s="1" t="n">
        <v>437</v>
      </c>
      <c r="C451" s="8" t="n">
        <f aca="false">C$9*EXP(-1*(B451/C$13))</f>
        <v>4.19812464481811</v>
      </c>
      <c r="D451" s="2" t="n">
        <f aca="false">SUM(D450)</f>
        <v>3</v>
      </c>
    </row>
    <row r="452" customFormat="false" ht="12.75" hidden="false" customHeight="false" outlineLevel="0" collapsed="false">
      <c r="B452" s="1" t="n">
        <v>438</v>
      </c>
      <c r="C452" s="8" t="n">
        <f aca="false">C$9*EXP(-1*(B452/C$13))</f>
        <v>4.19644573076537</v>
      </c>
      <c r="D452" s="2" t="n">
        <f aca="false">SUM(D451)</f>
        <v>3</v>
      </c>
    </row>
    <row r="453" customFormat="false" ht="12.75" hidden="false" customHeight="false" outlineLevel="0" collapsed="false">
      <c r="B453" s="1" t="n">
        <v>439</v>
      </c>
      <c r="C453" s="8" t="n">
        <f aca="false">C$9*EXP(-1*(B453/C$13))</f>
        <v>4.19476748814397</v>
      </c>
      <c r="D453" s="2" t="n">
        <f aca="false">SUM(D452)</f>
        <v>3</v>
      </c>
    </row>
    <row r="454" customFormat="false" ht="12.75" hidden="false" customHeight="false" outlineLevel="0" collapsed="false">
      <c r="B454" s="1" t="n">
        <v>440</v>
      </c>
      <c r="C454" s="8" t="n">
        <f aca="false">C$9*EXP(-1*(B454/C$13))</f>
        <v>4.19308991668537</v>
      </c>
      <c r="D454" s="2" t="n">
        <f aca="false">SUM(D453)</f>
        <v>3</v>
      </c>
    </row>
    <row r="455" customFormat="false" ht="12.75" hidden="false" customHeight="false" outlineLevel="0" collapsed="false">
      <c r="B455" s="1" t="n">
        <v>441</v>
      </c>
      <c r="C455" s="8" t="n">
        <f aca="false">C$9*EXP(-1*(B455/C$13))</f>
        <v>4.19141301612117</v>
      </c>
      <c r="D455" s="2" t="n">
        <f aca="false">SUM(D454)</f>
        <v>3</v>
      </c>
    </row>
    <row r="456" customFormat="false" ht="12.75" hidden="false" customHeight="false" outlineLevel="0" collapsed="false">
      <c r="B456" s="1" t="n">
        <v>442</v>
      </c>
      <c r="C456" s="8" t="n">
        <f aca="false">C$9*EXP(-1*(B456/C$13))</f>
        <v>4.18973678618306</v>
      </c>
      <c r="D456" s="2" t="n">
        <f aca="false">SUM(D455)</f>
        <v>3</v>
      </c>
    </row>
    <row r="457" customFormat="false" ht="12.75" hidden="false" customHeight="false" outlineLevel="0" collapsed="false">
      <c r="B457" s="1" t="n">
        <v>443</v>
      </c>
      <c r="C457" s="8" t="n">
        <f aca="false">C$9*EXP(-1*(B457/C$13))</f>
        <v>4.18806122660284</v>
      </c>
      <c r="D457" s="2" t="n">
        <f aca="false">SUM(D456)</f>
        <v>3</v>
      </c>
    </row>
    <row r="458" customFormat="false" ht="12.75" hidden="false" customHeight="false" outlineLevel="0" collapsed="false">
      <c r="B458" s="1" t="n">
        <v>444</v>
      </c>
      <c r="C458" s="8" t="n">
        <f aca="false">C$9*EXP(-1*(B458/C$13))</f>
        <v>4.18638633711243</v>
      </c>
      <c r="D458" s="2" t="n">
        <f aca="false">SUM(D457)</f>
        <v>3</v>
      </c>
    </row>
    <row r="459" customFormat="false" ht="12.75" hidden="false" customHeight="false" outlineLevel="0" collapsed="false">
      <c r="B459" s="1" t="n">
        <v>445</v>
      </c>
      <c r="C459" s="8" t="n">
        <f aca="false">C$9*EXP(-1*(B459/C$13))</f>
        <v>4.18471211744384</v>
      </c>
      <c r="D459" s="2" t="n">
        <f aca="false">SUM(D458)</f>
        <v>3</v>
      </c>
    </row>
    <row r="460" customFormat="false" ht="12.75" hidden="false" customHeight="false" outlineLevel="0" collapsed="false">
      <c r="B460" s="1" t="n">
        <v>446</v>
      </c>
      <c r="C460" s="8" t="n">
        <f aca="false">C$9*EXP(-1*(B460/C$13))</f>
        <v>4.1830385673292</v>
      </c>
      <c r="D460" s="2" t="n">
        <f aca="false">SUM(D459)</f>
        <v>3</v>
      </c>
    </row>
    <row r="461" customFormat="false" ht="12.75" hidden="false" customHeight="false" outlineLevel="0" collapsed="false">
      <c r="B461" s="1" t="n">
        <v>447</v>
      </c>
      <c r="C461" s="8" t="n">
        <f aca="false">C$9*EXP(-1*(B461/C$13))</f>
        <v>4.18136568650074</v>
      </c>
      <c r="D461" s="2" t="n">
        <f aca="false">SUM(D460)</f>
        <v>3</v>
      </c>
    </row>
    <row r="462" customFormat="false" ht="12.75" hidden="false" customHeight="false" outlineLevel="0" collapsed="false">
      <c r="B462" s="1" t="n">
        <v>448</v>
      </c>
      <c r="C462" s="8" t="n">
        <f aca="false">C$9*EXP(-1*(B462/C$13))</f>
        <v>4.1796934746908</v>
      </c>
      <c r="D462" s="2" t="n">
        <f aca="false">SUM(D461)</f>
        <v>3</v>
      </c>
    </row>
    <row r="463" customFormat="false" ht="12.75" hidden="false" customHeight="false" outlineLevel="0" collapsed="false">
      <c r="B463" s="1" t="n">
        <v>449</v>
      </c>
      <c r="C463" s="8" t="n">
        <f aca="false">C$9*EXP(-1*(B463/C$13))</f>
        <v>4.17802193163182</v>
      </c>
      <c r="D463" s="2" t="n">
        <f aca="false">SUM(D462)</f>
        <v>3</v>
      </c>
    </row>
    <row r="464" customFormat="false" ht="12.75" hidden="false" customHeight="false" outlineLevel="0" collapsed="false">
      <c r="B464" s="1" t="n">
        <v>450</v>
      </c>
      <c r="C464" s="8" t="n">
        <f aca="false">C$9*EXP(-1*(B464/C$13))</f>
        <v>4.17635105705636</v>
      </c>
      <c r="D464" s="2" t="n">
        <f aca="false">SUM(D463)</f>
        <v>3</v>
      </c>
    </row>
    <row r="465" customFormat="false" ht="12.75" hidden="false" customHeight="false" outlineLevel="0" collapsed="false">
      <c r="B465" s="1" t="n">
        <v>451</v>
      </c>
      <c r="C465" s="8" t="n">
        <f aca="false">C$9*EXP(-1*(B465/C$13))</f>
        <v>4.17468085069708</v>
      </c>
      <c r="D465" s="2" t="n">
        <f aca="false">SUM(D464)</f>
        <v>3</v>
      </c>
    </row>
    <row r="466" customFormat="false" ht="12.75" hidden="false" customHeight="false" outlineLevel="0" collapsed="false">
      <c r="B466" s="1" t="n">
        <v>452</v>
      </c>
      <c r="C466" s="8" t="n">
        <f aca="false">C$9*EXP(-1*(B466/C$13))</f>
        <v>4.17301131228674</v>
      </c>
      <c r="D466" s="2" t="n">
        <f aca="false">SUM(D465)</f>
        <v>3</v>
      </c>
    </row>
    <row r="467" customFormat="false" ht="12.75" hidden="false" customHeight="false" outlineLevel="0" collapsed="false">
      <c r="B467" s="1" t="n">
        <v>453</v>
      </c>
      <c r="C467" s="8" t="n">
        <f aca="false">C$9*EXP(-1*(B467/C$13))</f>
        <v>4.17134244155823</v>
      </c>
      <c r="D467" s="2" t="n">
        <f aca="false">SUM(D466)</f>
        <v>3</v>
      </c>
    </row>
    <row r="468" customFormat="false" ht="12.75" hidden="false" customHeight="false" outlineLevel="0" collapsed="false">
      <c r="B468" s="1" t="n">
        <v>454</v>
      </c>
      <c r="C468" s="8" t="n">
        <f aca="false">C$9*EXP(-1*(B468/C$13))</f>
        <v>4.16967423824451</v>
      </c>
      <c r="D468" s="2" t="n">
        <f aca="false">SUM(D467)</f>
        <v>3</v>
      </c>
    </row>
    <row r="469" customFormat="false" ht="12.75" hidden="false" customHeight="false" outlineLevel="0" collapsed="false">
      <c r="B469" s="1" t="n">
        <v>455</v>
      </c>
      <c r="C469" s="8" t="n">
        <f aca="false">C$9*EXP(-1*(B469/C$13))</f>
        <v>4.16800670207868</v>
      </c>
      <c r="D469" s="2" t="n">
        <f aca="false">SUM(D468)</f>
        <v>3</v>
      </c>
    </row>
    <row r="470" customFormat="false" ht="12.75" hidden="false" customHeight="false" outlineLevel="0" collapsed="false">
      <c r="B470" s="1" t="n">
        <v>456</v>
      </c>
      <c r="C470" s="8" t="n">
        <f aca="false">C$9*EXP(-1*(B470/C$13))</f>
        <v>4.16633983279393</v>
      </c>
      <c r="D470" s="2" t="n">
        <f aca="false">SUM(D469)</f>
        <v>3</v>
      </c>
    </row>
    <row r="471" customFormat="false" ht="12.75" hidden="false" customHeight="false" outlineLevel="0" collapsed="false">
      <c r="B471" s="1" t="n">
        <v>457</v>
      </c>
      <c r="C471" s="8" t="n">
        <f aca="false">C$9*EXP(-1*(B471/C$13))</f>
        <v>4.16467363012356</v>
      </c>
      <c r="D471" s="2" t="n">
        <f aca="false">SUM(D470)</f>
        <v>3</v>
      </c>
    </row>
    <row r="472" customFormat="false" ht="12.75" hidden="false" customHeight="false" outlineLevel="0" collapsed="false">
      <c r="B472" s="1" t="n">
        <v>458</v>
      </c>
      <c r="C472" s="8" t="n">
        <f aca="false">C$9*EXP(-1*(B472/C$13))</f>
        <v>4.16300809380098</v>
      </c>
      <c r="D472" s="2" t="n">
        <f aca="false">SUM(D471)</f>
        <v>3</v>
      </c>
    </row>
    <row r="473" customFormat="false" ht="12.75" hidden="false" customHeight="false" outlineLevel="0" collapsed="false">
      <c r="B473" s="1" t="n">
        <v>459</v>
      </c>
      <c r="C473" s="8" t="n">
        <f aca="false">C$9*EXP(-1*(B473/C$13))</f>
        <v>4.16134322355971</v>
      </c>
      <c r="D473" s="2" t="n">
        <f aca="false">SUM(D472)</f>
        <v>3</v>
      </c>
    </row>
    <row r="474" customFormat="false" ht="12.75" hidden="false" customHeight="false" outlineLevel="0" collapsed="false">
      <c r="B474" s="1" t="n">
        <v>460</v>
      </c>
      <c r="C474" s="8" t="n">
        <f aca="false">C$9*EXP(-1*(B474/C$13))</f>
        <v>4.15967901913336</v>
      </c>
      <c r="D474" s="2" t="n">
        <f aca="false">SUM(D473)</f>
        <v>3</v>
      </c>
    </row>
    <row r="475" customFormat="false" ht="12.75" hidden="false" customHeight="false" outlineLevel="0" collapsed="false">
      <c r="B475" s="1" t="n">
        <v>461</v>
      </c>
      <c r="C475" s="8" t="n">
        <f aca="false">C$9*EXP(-1*(B475/C$13))</f>
        <v>4.15801548025566</v>
      </c>
      <c r="D475" s="2" t="n">
        <f aca="false">SUM(D474)</f>
        <v>3</v>
      </c>
    </row>
    <row r="476" customFormat="false" ht="12.75" hidden="false" customHeight="false" outlineLevel="0" collapsed="false">
      <c r="B476" s="1" t="n">
        <v>462</v>
      </c>
      <c r="C476" s="8" t="n">
        <f aca="false">C$9*EXP(-1*(B476/C$13))</f>
        <v>4.15635260666045</v>
      </c>
      <c r="D476" s="2" t="n">
        <f aca="false">SUM(D475)</f>
        <v>3</v>
      </c>
    </row>
    <row r="477" customFormat="false" ht="12.75" hidden="false" customHeight="false" outlineLevel="0" collapsed="false">
      <c r="B477" s="1" t="n">
        <v>463</v>
      </c>
      <c r="C477" s="8" t="n">
        <f aca="false">C$9*EXP(-1*(B477/C$13))</f>
        <v>4.15469039808166</v>
      </c>
      <c r="D477" s="2" t="n">
        <f aca="false">SUM(D476)</f>
        <v>3</v>
      </c>
    </row>
    <row r="478" customFormat="false" ht="12.75" hidden="false" customHeight="false" outlineLevel="0" collapsed="false">
      <c r="B478" s="1" t="n">
        <v>464</v>
      </c>
      <c r="C478" s="8" t="n">
        <f aca="false">C$9*EXP(-1*(B478/C$13))</f>
        <v>4.15302885425335</v>
      </c>
      <c r="D478" s="2" t="n">
        <f aca="false">SUM(D477)</f>
        <v>3</v>
      </c>
    </row>
    <row r="479" customFormat="false" ht="12.75" hidden="false" customHeight="false" outlineLevel="0" collapsed="false">
      <c r="B479" s="1" t="n">
        <v>465</v>
      </c>
      <c r="C479" s="8" t="n">
        <f aca="false">C$9*EXP(-1*(B479/C$13))</f>
        <v>4.15136797490966</v>
      </c>
      <c r="D479" s="2" t="n">
        <f aca="false">SUM(D478)</f>
        <v>3</v>
      </c>
    </row>
    <row r="480" customFormat="false" ht="12.75" hidden="false" customHeight="false" outlineLevel="0" collapsed="false">
      <c r="B480" s="1" t="n">
        <v>466</v>
      </c>
      <c r="C480" s="8" t="n">
        <f aca="false">C$9*EXP(-1*(B480/C$13))</f>
        <v>4.14970775978486</v>
      </c>
      <c r="D480" s="2" t="n">
        <f aca="false">SUM(D479)</f>
        <v>3</v>
      </c>
    </row>
    <row r="481" customFormat="false" ht="12.75" hidden="false" customHeight="false" outlineLevel="0" collapsed="false">
      <c r="B481" s="1" t="n">
        <v>467</v>
      </c>
      <c r="C481" s="8" t="n">
        <f aca="false">C$9*EXP(-1*(B481/C$13))</f>
        <v>4.14804820861331</v>
      </c>
      <c r="D481" s="2" t="n">
        <f aca="false">SUM(D480)</f>
        <v>3</v>
      </c>
    </row>
    <row r="482" customFormat="false" ht="12.75" hidden="false" customHeight="false" outlineLevel="0" collapsed="false">
      <c r="B482" s="1" t="n">
        <v>468</v>
      </c>
      <c r="C482" s="8" t="n">
        <f aca="false">C$9*EXP(-1*(B482/C$13))</f>
        <v>4.14638932112948</v>
      </c>
      <c r="D482" s="2" t="n">
        <f aca="false">SUM(D481)</f>
        <v>3</v>
      </c>
    </row>
    <row r="483" customFormat="false" ht="12.75" hidden="false" customHeight="false" outlineLevel="0" collapsed="false">
      <c r="B483" s="1" t="n">
        <v>469</v>
      </c>
      <c r="C483" s="8" t="n">
        <f aca="false">C$9*EXP(-1*(B483/C$13))</f>
        <v>4.14473109706795</v>
      </c>
      <c r="D483" s="2" t="n">
        <f aca="false">SUM(D482)</f>
        <v>3</v>
      </c>
    </row>
    <row r="484" customFormat="false" ht="12.75" hidden="false" customHeight="false" outlineLevel="0" collapsed="false">
      <c r="B484" s="1" t="n">
        <v>470</v>
      </c>
      <c r="C484" s="8" t="n">
        <f aca="false">C$9*EXP(-1*(B484/C$13))</f>
        <v>4.1430735361634</v>
      </c>
      <c r="D484" s="2" t="n">
        <f aca="false">SUM(D483)</f>
        <v>3</v>
      </c>
    </row>
    <row r="485" customFormat="false" ht="12.75" hidden="false" customHeight="false" outlineLevel="0" collapsed="false">
      <c r="B485" s="1" t="n">
        <v>471</v>
      </c>
      <c r="C485" s="8" t="n">
        <f aca="false">C$9*EXP(-1*(B485/C$13))</f>
        <v>4.14141663815063</v>
      </c>
      <c r="D485" s="2" t="n">
        <f aca="false">SUM(D484)</f>
        <v>3</v>
      </c>
    </row>
    <row r="486" customFormat="false" ht="12.75" hidden="false" customHeight="false" outlineLevel="0" collapsed="false">
      <c r="B486" s="1" t="n">
        <v>472</v>
      </c>
      <c r="C486" s="8" t="n">
        <f aca="false">C$9*EXP(-1*(B486/C$13))</f>
        <v>4.13976040276453</v>
      </c>
      <c r="D486" s="2" t="n">
        <f aca="false">SUM(D485)</f>
        <v>3</v>
      </c>
    </row>
    <row r="487" customFormat="false" ht="12.75" hidden="false" customHeight="false" outlineLevel="0" collapsed="false">
      <c r="B487" s="1" t="n">
        <v>473</v>
      </c>
      <c r="C487" s="8" t="n">
        <f aca="false">C$9*EXP(-1*(B487/C$13))</f>
        <v>4.13810482974011</v>
      </c>
      <c r="D487" s="2" t="n">
        <f aca="false">SUM(D486)</f>
        <v>3</v>
      </c>
    </row>
    <row r="488" customFormat="false" ht="12.75" hidden="false" customHeight="false" outlineLevel="0" collapsed="false">
      <c r="B488" s="1" t="n">
        <v>474</v>
      </c>
      <c r="C488" s="8" t="n">
        <f aca="false">C$9*EXP(-1*(B488/C$13))</f>
        <v>4.13644991881246</v>
      </c>
      <c r="D488" s="2" t="n">
        <f aca="false">SUM(D487)</f>
        <v>3</v>
      </c>
    </row>
    <row r="489" customFormat="false" ht="12.75" hidden="false" customHeight="false" outlineLevel="0" collapsed="false">
      <c r="B489" s="1" t="n">
        <v>475</v>
      </c>
      <c r="C489" s="8" t="n">
        <f aca="false">C$9*EXP(-1*(B489/C$13))</f>
        <v>4.13479566971681</v>
      </c>
      <c r="D489" s="2" t="n">
        <f aca="false">SUM(D488)</f>
        <v>3</v>
      </c>
    </row>
    <row r="490" customFormat="false" ht="12.75" hidden="false" customHeight="false" outlineLevel="0" collapsed="false">
      <c r="B490" s="1" t="n">
        <v>476</v>
      </c>
      <c r="C490" s="8" t="n">
        <f aca="false">C$9*EXP(-1*(B490/C$13))</f>
        <v>4.13314208218848</v>
      </c>
      <c r="D490" s="2" t="n">
        <f aca="false">SUM(D489)</f>
        <v>3</v>
      </c>
    </row>
    <row r="491" customFormat="false" ht="12.75" hidden="false" customHeight="false" outlineLevel="0" collapsed="false">
      <c r="B491" s="1" t="n">
        <v>477</v>
      </c>
      <c r="C491" s="8" t="n">
        <f aca="false">C$9*EXP(-1*(B491/C$13))</f>
        <v>4.13148915596289</v>
      </c>
      <c r="D491" s="2" t="n">
        <f aca="false">SUM(D490)</f>
        <v>3</v>
      </c>
    </row>
    <row r="492" customFormat="false" ht="12.75" hidden="false" customHeight="false" outlineLevel="0" collapsed="false">
      <c r="B492" s="1" t="n">
        <v>478</v>
      </c>
      <c r="C492" s="8" t="n">
        <f aca="false">C$9*EXP(-1*(B492/C$13))</f>
        <v>4.12983689077557</v>
      </c>
      <c r="D492" s="2" t="n">
        <f aca="false">SUM(D491)</f>
        <v>3</v>
      </c>
    </row>
    <row r="493" customFormat="false" ht="12.75" hidden="false" customHeight="false" outlineLevel="0" collapsed="false">
      <c r="B493" s="1" t="n">
        <v>479</v>
      </c>
      <c r="C493" s="8" t="n">
        <f aca="false">C$9*EXP(-1*(B493/C$13))</f>
        <v>4.12818528636216</v>
      </c>
      <c r="D493" s="2" t="n">
        <f aca="false">SUM(D492)</f>
        <v>3</v>
      </c>
    </row>
    <row r="494" customFormat="false" ht="12.75" hidden="false" customHeight="false" outlineLevel="0" collapsed="false">
      <c r="B494" s="1" t="n">
        <v>480</v>
      </c>
      <c r="C494" s="8" t="n">
        <f aca="false">C$9*EXP(-1*(B494/C$13))</f>
        <v>4.12653434245841</v>
      </c>
      <c r="D494" s="2" t="n">
        <f aca="false">SUM(D493)</f>
        <v>3</v>
      </c>
    </row>
    <row r="495" customFormat="false" ht="12.75" hidden="false" customHeight="false" outlineLevel="0" collapsed="false">
      <c r="B495" s="1" t="n">
        <v>481</v>
      </c>
      <c r="C495" s="8" t="n">
        <f aca="false">C$9*EXP(-1*(B495/C$13))</f>
        <v>4.12488405880016</v>
      </c>
      <c r="D495" s="2" t="n">
        <f aca="false">SUM(D494)</f>
        <v>3</v>
      </c>
    </row>
    <row r="496" customFormat="false" ht="12.75" hidden="false" customHeight="false" outlineLevel="0" collapsed="false">
      <c r="B496" s="1" t="n">
        <v>482</v>
      </c>
      <c r="C496" s="8" t="n">
        <f aca="false">C$9*EXP(-1*(B496/C$13))</f>
        <v>4.12323443512337</v>
      </c>
      <c r="D496" s="2" t="n">
        <f aca="false">SUM(D495)</f>
        <v>3</v>
      </c>
    </row>
    <row r="497" customFormat="false" ht="12.75" hidden="false" customHeight="false" outlineLevel="0" collapsed="false">
      <c r="B497" s="1" t="n">
        <v>483</v>
      </c>
      <c r="C497" s="8" t="n">
        <f aca="false">C$9*EXP(-1*(B497/C$13))</f>
        <v>4.1215854711641</v>
      </c>
      <c r="D497" s="2" t="n">
        <f aca="false">SUM(D496)</f>
        <v>3</v>
      </c>
    </row>
    <row r="498" customFormat="false" ht="12.75" hidden="false" customHeight="false" outlineLevel="0" collapsed="false">
      <c r="B498" s="1" t="n">
        <v>484</v>
      </c>
      <c r="C498" s="8" t="n">
        <f aca="false">C$9*EXP(-1*(B498/C$13))</f>
        <v>4.11993716665852</v>
      </c>
      <c r="D498" s="2" t="n">
        <f aca="false">SUM(D497)</f>
        <v>3</v>
      </c>
    </row>
    <row r="499" customFormat="false" ht="12.75" hidden="false" customHeight="false" outlineLevel="0" collapsed="false">
      <c r="B499" s="1" t="n">
        <v>485</v>
      </c>
      <c r="C499" s="8" t="n">
        <f aca="false">C$9*EXP(-1*(B499/C$13))</f>
        <v>4.11828952134288</v>
      </c>
      <c r="D499" s="2" t="n">
        <f aca="false">SUM(D498)</f>
        <v>3</v>
      </c>
    </row>
    <row r="500" customFormat="false" ht="12.75" hidden="false" customHeight="false" outlineLevel="0" collapsed="false">
      <c r="B500" s="1" t="n">
        <v>486</v>
      </c>
      <c r="C500" s="8" t="n">
        <f aca="false">C$9*EXP(-1*(B500/C$13))</f>
        <v>4.11664253495358</v>
      </c>
      <c r="D500" s="2" t="n">
        <f aca="false">SUM(D499)</f>
        <v>3</v>
      </c>
    </row>
    <row r="501" customFormat="false" ht="12.75" hidden="false" customHeight="false" outlineLevel="0" collapsed="false">
      <c r="B501" s="1" t="n">
        <v>487</v>
      </c>
      <c r="C501" s="8" t="n">
        <f aca="false">C$9*EXP(-1*(B501/C$13))</f>
        <v>4.1149962072271</v>
      </c>
      <c r="D501" s="2" t="n">
        <f aca="false">SUM(D500)</f>
        <v>3</v>
      </c>
    </row>
    <row r="502" customFormat="false" ht="12.75" hidden="false" customHeight="false" outlineLevel="0" collapsed="false">
      <c r="B502" s="1" t="n">
        <v>488</v>
      </c>
      <c r="C502" s="8" t="n">
        <f aca="false">C$9*EXP(-1*(B502/C$13))</f>
        <v>4.11335053790002</v>
      </c>
      <c r="D502" s="2" t="n">
        <f aca="false">SUM(D501)</f>
        <v>3</v>
      </c>
    </row>
    <row r="503" customFormat="false" ht="12.75" hidden="false" customHeight="false" outlineLevel="0" collapsed="false">
      <c r="B503" s="1" t="n">
        <v>489</v>
      </c>
      <c r="C503" s="8" t="n">
        <f aca="false">C$9*EXP(-1*(B503/C$13))</f>
        <v>4.11170552670903</v>
      </c>
      <c r="D503" s="2" t="n">
        <f aca="false">SUM(D502)</f>
        <v>3</v>
      </c>
    </row>
    <row r="504" customFormat="false" ht="12.75" hidden="false" customHeight="false" outlineLevel="0" collapsed="false">
      <c r="B504" s="1" t="n">
        <v>490</v>
      </c>
      <c r="C504" s="8" t="n">
        <f aca="false">C$9*EXP(-1*(B504/C$13))</f>
        <v>4.11006117339093</v>
      </c>
      <c r="D504" s="2" t="n">
        <f aca="false">SUM(D503)</f>
        <v>3</v>
      </c>
    </row>
    <row r="505" customFormat="false" ht="12.75" hidden="false" customHeight="false" outlineLevel="0" collapsed="false">
      <c r="B505" s="1" t="n">
        <v>491</v>
      </c>
      <c r="C505" s="8" t="n">
        <f aca="false">C$9*EXP(-1*(B505/C$13))</f>
        <v>4.10841747768263</v>
      </c>
      <c r="D505" s="2" t="n">
        <f aca="false">SUM(D504)</f>
        <v>3</v>
      </c>
    </row>
    <row r="506" customFormat="false" ht="12.75" hidden="false" customHeight="false" outlineLevel="0" collapsed="false">
      <c r="B506" s="1" t="n">
        <v>492</v>
      </c>
      <c r="C506" s="8" t="n">
        <f aca="false">C$9*EXP(-1*(B506/C$13))</f>
        <v>4.10677443932114</v>
      </c>
      <c r="D506" s="2" t="n">
        <f aca="false">SUM(D505)</f>
        <v>3</v>
      </c>
    </row>
    <row r="507" customFormat="false" ht="12.75" hidden="false" customHeight="false" outlineLevel="0" collapsed="false">
      <c r="B507" s="1" t="n">
        <v>493</v>
      </c>
      <c r="C507" s="8" t="n">
        <f aca="false">C$9*EXP(-1*(B507/C$13))</f>
        <v>4.10513205804357</v>
      </c>
      <c r="D507" s="2" t="n">
        <f aca="false">SUM(D506)</f>
        <v>3</v>
      </c>
    </row>
    <row r="508" customFormat="false" ht="12.75" hidden="false" customHeight="false" outlineLevel="0" collapsed="false">
      <c r="B508" s="1" t="n">
        <v>494</v>
      </c>
      <c r="C508" s="8" t="n">
        <f aca="false">C$9*EXP(-1*(B508/C$13))</f>
        <v>4.10349033358713</v>
      </c>
      <c r="D508" s="2" t="n">
        <f aca="false">SUM(D507)</f>
        <v>3</v>
      </c>
    </row>
    <row r="509" customFormat="false" ht="12.75" hidden="false" customHeight="false" outlineLevel="0" collapsed="false">
      <c r="B509" s="1" t="n">
        <v>495</v>
      </c>
      <c r="C509" s="8" t="n">
        <f aca="false">C$9*EXP(-1*(B509/C$13))</f>
        <v>4.10184926568916</v>
      </c>
      <c r="D509" s="2" t="n">
        <f aca="false">SUM(D508)</f>
        <v>3</v>
      </c>
    </row>
    <row r="510" customFormat="false" ht="12.75" hidden="false" customHeight="false" outlineLevel="0" collapsed="false">
      <c r="B510" s="1" t="n">
        <v>496</v>
      </c>
      <c r="C510" s="8" t="n">
        <f aca="false">C$9*EXP(-1*(B510/C$13))</f>
        <v>4.10020885408707</v>
      </c>
      <c r="D510" s="2" t="n">
        <f aca="false">SUM(D509)</f>
        <v>3</v>
      </c>
    </row>
    <row r="511" customFormat="false" ht="12.75" hidden="false" customHeight="false" outlineLevel="0" collapsed="false">
      <c r="B511" s="1" t="n">
        <v>497</v>
      </c>
      <c r="C511" s="8" t="n">
        <f aca="false">C$9*EXP(-1*(B511/C$13))</f>
        <v>4.09856909851841</v>
      </c>
      <c r="D511" s="2" t="n">
        <f aca="false">SUM(D510)</f>
        <v>3</v>
      </c>
    </row>
    <row r="512" customFormat="false" ht="12.75" hidden="false" customHeight="false" outlineLevel="0" collapsed="false">
      <c r="B512" s="1" t="n">
        <v>498</v>
      </c>
      <c r="C512" s="8" t="n">
        <f aca="false">C$9*EXP(-1*(B512/C$13))</f>
        <v>4.09692999872082</v>
      </c>
      <c r="D512" s="2" t="n">
        <f aca="false">SUM(D511)</f>
        <v>3</v>
      </c>
    </row>
    <row r="513" customFormat="false" ht="12.75" hidden="false" customHeight="false" outlineLevel="0" collapsed="false">
      <c r="B513" s="1" t="n">
        <v>499</v>
      </c>
      <c r="C513" s="8" t="n">
        <f aca="false">C$9*EXP(-1*(B513/C$13))</f>
        <v>4.09529155443204</v>
      </c>
      <c r="D513" s="2" t="n">
        <f aca="false">SUM(D512)</f>
        <v>3</v>
      </c>
    </row>
    <row r="514" customFormat="false" ht="12.75" hidden="false" customHeight="false" outlineLevel="0" collapsed="false">
      <c r="B514" s="1" t="n">
        <v>500</v>
      </c>
      <c r="C514" s="8" t="n">
        <f aca="false">C$9*EXP(-1*(B514/C$13))</f>
        <v>4.09365376538991</v>
      </c>
      <c r="D514" s="2" t="n">
        <f aca="false">SUM(D513)</f>
        <v>3</v>
      </c>
    </row>
    <row r="515" customFormat="false" ht="12.75" hidden="false" customHeight="false" outlineLevel="0" collapsed="false">
      <c r="B515" s="1" t="n">
        <v>501</v>
      </c>
      <c r="C515" s="8" t="n">
        <f aca="false">C$9*EXP(-1*(B515/C$13))</f>
        <v>4.09201663133239</v>
      </c>
      <c r="D515" s="2" t="n">
        <f aca="false">SUM(D514)</f>
        <v>3</v>
      </c>
    </row>
    <row r="516" customFormat="false" ht="12.75" hidden="false" customHeight="false" outlineLevel="0" collapsed="false">
      <c r="B516" s="1" t="n">
        <v>502</v>
      </c>
      <c r="C516" s="8" t="n">
        <f aca="false">C$9*EXP(-1*(B516/C$13))</f>
        <v>4.09038015199755</v>
      </c>
      <c r="D516" s="2" t="n">
        <f aca="false">SUM(D515)</f>
        <v>3</v>
      </c>
    </row>
    <row r="517" customFormat="false" ht="12.75" hidden="false" customHeight="false" outlineLevel="0" collapsed="false">
      <c r="B517" s="1" t="n">
        <v>503</v>
      </c>
      <c r="C517" s="8" t="n">
        <f aca="false">C$9*EXP(-1*(B517/C$13))</f>
        <v>4.08874432712353</v>
      </c>
      <c r="D517" s="2" t="n">
        <f aca="false">SUM(D516)</f>
        <v>3</v>
      </c>
    </row>
    <row r="518" customFormat="false" ht="12.75" hidden="false" customHeight="false" outlineLevel="0" collapsed="false">
      <c r="B518" s="1" t="n">
        <v>504</v>
      </c>
      <c r="C518" s="8" t="n">
        <f aca="false">C$9*EXP(-1*(B518/C$13))</f>
        <v>4.08710915644862</v>
      </c>
      <c r="D518" s="2" t="n">
        <f aca="false">SUM(D517)</f>
        <v>3</v>
      </c>
    </row>
    <row r="519" customFormat="false" ht="12.75" hidden="false" customHeight="false" outlineLevel="0" collapsed="false">
      <c r="B519" s="1" t="n">
        <v>505</v>
      </c>
      <c r="C519" s="8" t="n">
        <f aca="false">C$9*EXP(-1*(B519/C$13))</f>
        <v>4.08547463971118</v>
      </c>
      <c r="D519" s="2" t="n">
        <f aca="false">SUM(D518)</f>
        <v>3</v>
      </c>
    </row>
    <row r="520" customFormat="false" ht="12.75" hidden="false" customHeight="false" outlineLevel="0" collapsed="false">
      <c r="B520" s="1" t="n">
        <v>506</v>
      </c>
      <c r="C520" s="8" t="n">
        <f aca="false">C$9*EXP(-1*(B520/C$13))</f>
        <v>4.0838407766497</v>
      </c>
      <c r="D520" s="2" t="n">
        <f aca="false">SUM(D519)</f>
        <v>3</v>
      </c>
    </row>
    <row r="521" customFormat="false" ht="12.75" hidden="false" customHeight="false" outlineLevel="0" collapsed="false">
      <c r="B521" s="1" t="n">
        <v>507</v>
      </c>
      <c r="C521" s="8" t="n">
        <f aca="false">C$9*EXP(-1*(B521/C$13))</f>
        <v>4.08220756700274</v>
      </c>
      <c r="D521" s="2" t="n">
        <f aca="false">SUM(D520)</f>
        <v>3</v>
      </c>
    </row>
    <row r="522" customFormat="false" ht="12.75" hidden="false" customHeight="false" outlineLevel="0" collapsed="false">
      <c r="B522" s="1" t="n">
        <v>508</v>
      </c>
      <c r="C522" s="8" t="n">
        <f aca="false">C$9*EXP(-1*(B522/C$13))</f>
        <v>4.08057501050901</v>
      </c>
      <c r="D522" s="2" t="n">
        <f aca="false">SUM(D521)</f>
        <v>3</v>
      </c>
    </row>
    <row r="523" customFormat="false" ht="12.75" hidden="false" customHeight="false" outlineLevel="0" collapsed="false">
      <c r="B523" s="1" t="n">
        <v>509</v>
      </c>
      <c r="C523" s="8" t="n">
        <f aca="false">C$9*EXP(-1*(B523/C$13))</f>
        <v>4.07894310690728</v>
      </c>
      <c r="D523" s="2" t="n">
        <f aca="false">SUM(D522)</f>
        <v>3</v>
      </c>
    </row>
    <row r="524" customFormat="false" ht="12.75" hidden="false" customHeight="false" outlineLevel="0" collapsed="false">
      <c r="B524" s="1" t="n">
        <v>510</v>
      </c>
      <c r="C524" s="8" t="n">
        <f aca="false">C$9*EXP(-1*(B524/C$13))</f>
        <v>4.07731185593646</v>
      </c>
      <c r="D524" s="2" t="n">
        <f aca="false">SUM(D523)</f>
        <v>3</v>
      </c>
    </row>
    <row r="525" customFormat="false" ht="12.75" hidden="false" customHeight="false" outlineLevel="0" collapsed="false">
      <c r="B525" s="1" t="n">
        <v>511</v>
      </c>
      <c r="C525" s="8" t="n">
        <f aca="false">C$9*EXP(-1*(B525/C$13))</f>
        <v>4.07568125733555</v>
      </c>
      <c r="D525" s="2" t="n">
        <f aca="false">SUM(D524)</f>
        <v>3</v>
      </c>
    </row>
    <row r="526" customFormat="false" ht="12.75" hidden="false" customHeight="false" outlineLevel="0" collapsed="false">
      <c r="B526" s="1" t="n">
        <v>512</v>
      </c>
      <c r="C526" s="8" t="n">
        <f aca="false">C$9*EXP(-1*(B526/C$13))</f>
        <v>4.07405131084365</v>
      </c>
      <c r="D526" s="2" t="n">
        <f aca="false">SUM(D525)</f>
        <v>3</v>
      </c>
    </row>
    <row r="527" customFormat="false" ht="12.75" hidden="false" customHeight="false" outlineLevel="0" collapsed="false">
      <c r="B527" s="1" t="n">
        <v>513</v>
      </c>
      <c r="C527" s="8" t="n">
        <f aca="false">C$9*EXP(-1*(B527/C$13))</f>
        <v>4.07242201619996</v>
      </c>
      <c r="D527" s="2" t="n">
        <f aca="false">SUM(D526)</f>
        <v>3</v>
      </c>
    </row>
    <row r="528" customFormat="false" ht="12.75" hidden="false" customHeight="false" outlineLevel="0" collapsed="false">
      <c r="B528" s="1" t="n">
        <v>514</v>
      </c>
      <c r="C528" s="8" t="n">
        <f aca="false">C$9*EXP(-1*(B528/C$13))</f>
        <v>4.07079337314381</v>
      </c>
      <c r="D528" s="2" t="n">
        <f aca="false">SUM(D527)</f>
        <v>3</v>
      </c>
    </row>
    <row r="529" customFormat="false" ht="12.75" hidden="false" customHeight="false" outlineLevel="0" collapsed="false">
      <c r="B529" s="1" t="n">
        <v>515</v>
      </c>
      <c r="C529" s="8" t="n">
        <f aca="false">C$9*EXP(-1*(B529/C$13))</f>
        <v>4.0691653814146</v>
      </c>
      <c r="D529" s="2" t="n">
        <f aca="false">SUM(D528)</f>
        <v>3</v>
      </c>
    </row>
    <row r="530" customFormat="false" ht="12.75" hidden="false" customHeight="false" outlineLevel="0" collapsed="false">
      <c r="B530" s="1" t="n">
        <v>516</v>
      </c>
      <c r="C530" s="8" t="n">
        <f aca="false">C$9*EXP(-1*(B530/C$13))</f>
        <v>4.06753804075187</v>
      </c>
      <c r="D530" s="2" t="n">
        <f aca="false">SUM(D529)</f>
        <v>3</v>
      </c>
    </row>
    <row r="531" customFormat="false" ht="12.75" hidden="false" customHeight="false" outlineLevel="0" collapsed="false">
      <c r="B531" s="1" t="n">
        <v>517</v>
      </c>
      <c r="C531" s="8" t="n">
        <f aca="false">C$9*EXP(-1*(B531/C$13))</f>
        <v>4.06591135089523</v>
      </c>
      <c r="D531" s="2" t="n">
        <f aca="false">SUM(D530)</f>
        <v>3</v>
      </c>
    </row>
    <row r="532" customFormat="false" ht="12.75" hidden="false" customHeight="false" outlineLevel="0" collapsed="false">
      <c r="B532" s="1" t="n">
        <v>518</v>
      </c>
      <c r="C532" s="8" t="n">
        <f aca="false">C$9*EXP(-1*(B532/C$13))</f>
        <v>4.06428531158441</v>
      </c>
      <c r="D532" s="2" t="n">
        <f aca="false">SUM(D531)</f>
        <v>3</v>
      </c>
    </row>
    <row r="533" customFormat="false" ht="12.75" hidden="false" customHeight="false" outlineLevel="0" collapsed="false">
      <c r="B533" s="1" t="n">
        <v>519</v>
      </c>
      <c r="C533" s="8" t="n">
        <f aca="false">C$9*EXP(-1*(B533/C$13))</f>
        <v>4.06265992255926</v>
      </c>
      <c r="D533" s="2" t="n">
        <f aca="false">SUM(D532)</f>
        <v>3</v>
      </c>
    </row>
    <row r="534" customFormat="false" ht="12.75" hidden="false" customHeight="false" outlineLevel="0" collapsed="false">
      <c r="B534" s="1" t="n">
        <v>520</v>
      </c>
      <c r="C534" s="8" t="n">
        <f aca="false">C$9*EXP(-1*(B534/C$13))</f>
        <v>4.0610351835597</v>
      </c>
      <c r="D534" s="2" t="n">
        <f aca="false">SUM(D533)</f>
        <v>3</v>
      </c>
    </row>
    <row r="535" customFormat="false" ht="12.75" hidden="false" customHeight="false" outlineLevel="0" collapsed="false">
      <c r="B535" s="1" t="n">
        <v>521</v>
      </c>
      <c r="C535" s="8" t="n">
        <f aca="false">C$9*EXP(-1*(B535/C$13))</f>
        <v>4.05941109432577</v>
      </c>
      <c r="D535" s="2" t="n">
        <f aca="false">SUM(D534)</f>
        <v>3</v>
      </c>
    </row>
    <row r="536" customFormat="false" ht="12.75" hidden="false" customHeight="false" outlineLevel="0" collapsed="false">
      <c r="B536" s="1" t="n">
        <v>522</v>
      </c>
      <c r="C536" s="8" t="n">
        <f aca="false">C$9*EXP(-1*(B536/C$13))</f>
        <v>4.05778765459763</v>
      </c>
      <c r="D536" s="2" t="n">
        <f aca="false">SUM(D535)</f>
        <v>3</v>
      </c>
    </row>
    <row r="537" customFormat="false" ht="12.75" hidden="false" customHeight="false" outlineLevel="0" collapsed="false">
      <c r="B537" s="1" t="n">
        <v>523</v>
      </c>
      <c r="C537" s="8" t="n">
        <f aca="false">C$9*EXP(-1*(B537/C$13))</f>
        <v>4.05616486411553</v>
      </c>
      <c r="D537" s="2" t="n">
        <f aca="false">SUM(D536)</f>
        <v>3</v>
      </c>
    </row>
    <row r="538" customFormat="false" ht="12.75" hidden="false" customHeight="false" outlineLevel="0" collapsed="false">
      <c r="B538" s="1" t="n">
        <v>524</v>
      </c>
      <c r="C538" s="8" t="n">
        <f aca="false">C$9*EXP(-1*(B538/C$13))</f>
        <v>4.05454272261981</v>
      </c>
      <c r="D538" s="2" t="n">
        <f aca="false">SUM(D537)</f>
        <v>3</v>
      </c>
    </row>
    <row r="539" customFormat="false" ht="12.75" hidden="false" customHeight="false" outlineLevel="0" collapsed="false">
      <c r="B539" s="1" t="n">
        <v>525</v>
      </c>
      <c r="C539" s="8" t="n">
        <f aca="false">C$9*EXP(-1*(B539/C$13))</f>
        <v>4.05292122985094</v>
      </c>
      <c r="D539" s="2" t="n">
        <f aca="false">SUM(D538)</f>
        <v>3</v>
      </c>
    </row>
    <row r="540" customFormat="false" ht="12.75" hidden="false" customHeight="false" outlineLevel="0" collapsed="false">
      <c r="B540" s="1" t="n">
        <v>526</v>
      </c>
      <c r="C540" s="8" t="n">
        <f aca="false">C$9*EXP(-1*(B540/C$13))</f>
        <v>4.05130038554947</v>
      </c>
      <c r="D540" s="2" t="n">
        <f aca="false">SUM(D539)</f>
        <v>3</v>
      </c>
    </row>
    <row r="541" customFormat="false" ht="12.75" hidden="false" customHeight="false" outlineLevel="0" collapsed="false">
      <c r="B541" s="1" t="n">
        <v>527</v>
      </c>
      <c r="C541" s="8" t="n">
        <f aca="false">C$9*EXP(-1*(B541/C$13))</f>
        <v>4.04968018945607</v>
      </c>
      <c r="D541" s="2" t="n">
        <f aca="false">SUM(D540)</f>
        <v>3</v>
      </c>
    </row>
    <row r="542" customFormat="false" ht="12.75" hidden="false" customHeight="false" outlineLevel="0" collapsed="false">
      <c r="B542" s="1" t="n">
        <v>528</v>
      </c>
      <c r="C542" s="8" t="n">
        <f aca="false">C$9*EXP(-1*(B542/C$13))</f>
        <v>4.04806064131151</v>
      </c>
      <c r="D542" s="2" t="n">
        <f aca="false">SUM(D541)</f>
        <v>3</v>
      </c>
    </row>
    <row r="543" customFormat="false" ht="12.75" hidden="false" customHeight="false" outlineLevel="0" collapsed="false">
      <c r="B543" s="1" t="n">
        <v>529</v>
      </c>
      <c r="C543" s="8" t="n">
        <f aca="false">C$9*EXP(-1*(B543/C$13))</f>
        <v>4.04644174085666</v>
      </c>
      <c r="D543" s="2" t="n">
        <f aca="false">SUM(D542)</f>
        <v>3</v>
      </c>
    </row>
    <row r="544" customFormat="false" ht="12.75" hidden="false" customHeight="false" outlineLevel="0" collapsed="false">
      <c r="B544" s="1" t="n">
        <v>530</v>
      </c>
      <c r="C544" s="8" t="n">
        <f aca="false">C$9*EXP(-1*(B544/C$13))</f>
        <v>4.0448234878325</v>
      </c>
      <c r="D544" s="2" t="n">
        <f aca="false">SUM(D543)</f>
        <v>3</v>
      </c>
    </row>
    <row r="545" customFormat="false" ht="12.75" hidden="false" customHeight="false" outlineLevel="0" collapsed="false">
      <c r="B545" s="1" t="n">
        <v>531</v>
      </c>
      <c r="C545" s="8" t="n">
        <f aca="false">C$9*EXP(-1*(B545/C$13))</f>
        <v>4.0432058819801</v>
      </c>
      <c r="D545" s="2" t="n">
        <f aca="false">SUM(D544)</f>
        <v>3</v>
      </c>
    </row>
    <row r="546" customFormat="false" ht="12.75" hidden="false" customHeight="false" outlineLevel="0" collapsed="false">
      <c r="B546" s="1" t="n">
        <v>532</v>
      </c>
      <c r="C546" s="8" t="n">
        <f aca="false">C$9*EXP(-1*(B546/C$13))</f>
        <v>4.04158892304066</v>
      </c>
      <c r="D546" s="2" t="n">
        <f aca="false">SUM(D545)</f>
        <v>3</v>
      </c>
    </row>
    <row r="547" customFormat="false" ht="12.75" hidden="false" customHeight="false" outlineLevel="0" collapsed="false">
      <c r="B547" s="1" t="n">
        <v>533</v>
      </c>
      <c r="C547" s="8" t="n">
        <f aca="false">C$9*EXP(-1*(B547/C$13))</f>
        <v>4.03997261075545</v>
      </c>
      <c r="D547" s="2" t="n">
        <f aca="false">SUM(D546)</f>
        <v>3</v>
      </c>
    </row>
    <row r="548" customFormat="false" ht="12.75" hidden="false" customHeight="false" outlineLevel="0" collapsed="false">
      <c r="B548" s="1" t="n">
        <v>534</v>
      </c>
      <c r="C548" s="8" t="n">
        <f aca="false">C$9*EXP(-1*(B548/C$13))</f>
        <v>4.03835694486587</v>
      </c>
      <c r="D548" s="2" t="n">
        <f aca="false">SUM(D547)</f>
        <v>3</v>
      </c>
    </row>
    <row r="549" customFormat="false" ht="12.75" hidden="false" customHeight="false" outlineLevel="0" collapsed="false">
      <c r="B549" s="1" t="n">
        <v>535</v>
      </c>
      <c r="C549" s="8" t="n">
        <f aca="false">C$9*EXP(-1*(B549/C$13))</f>
        <v>4.03674192511341</v>
      </c>
      <c r="D549" s="2" t="n">
        <f aca="false">SUM(D548)</f>
        <v>3</v>
      </c>
    </row>
    <row r="550" customFormat="false" ht="12.75" hidden="false" customHeight="false" outlineLevel="0" collapsed="false">
      <c r="B550" s="1" t="n">
        <v>536</v>
      </c>
      <c r="C550" s="8" t="n">
        <f aca="false">C$9*EXP(-1*(B550/C$13))</f>
        <v>4.03512755123966</v>
      </c>
      <c r="D550" s="2" t="n">
        <f aca="false">SUM(D549)</f>
        <v>3</v>
      </c>
    </row>
    <row r="551" customFormat="false" ht="12.75" hidden="false" customHeight="false" outlineLevel="0" collapsed="false">
      <c r="B551" s="1" t="n">
        <v>537</v>
      </c>
      <c r="C551" s="8" t="n">
        <f aca="false">C$9*EXP(-1*(B551/C$13))</f>
        <v>4.03351382298633</v>
      </c>
      <c r="D551" s="2" t="n">
        <f aca="false">SUM(D550)</f>
        <v>3</v>
      </c>
    </row>
    <row r="552" customFormat="false" ht="12.75" hidden="false" customHeight="false" outlineLevel="0" collapsed="false">
      <c r="B552" s="1" t="n">
        <v>538</v>
      </c>
      <c r="C552" s="8" t="n">
        <f aca="false">C$9*EXP(-1*(B552/C$13))</f>
        <v>4.03190074009522</v>
      </c>
      <c r="D552" s="2" t="n">
        <f aca="false">SUM(D551)</f>
        <v>3</v>
      </c>
    </row>
    <row r="553" customFormat="false" ht="12.75" hidden="false" customHeight="false" outlineLevel="0" collapsed="false">
      <c r="B553" s="1" t="n">
        <v>539</v>
      </c>
      <c r="C553" s="8" t="n">
        <f aca="false">C$9*EXP(-1*(B553/C$13))</f>
        <v>4.03028830230824</v>
      </c>
      <c r="D553" s="2" t="n">
        <f aca="false">SUM(D552)</f>
        <v>3</v>
      </c>
    </row>
    <row r="554" customFormat="false" ht="12.75" hidden="false" customHeight="false" outlineLevel="0" collapsed="false">
      <c r="B554" s="1" t="n">
        <v>540</v>
      </c>
      <c r="C554" s="8" t="n">
        <f aca="false">C$9*EXP(-1*(B554/C$13))</f>
        <v>4.0286765093674</v>
      </c>
      <c r="D554" s="2" t="n">
        <f aca="false">SUM(D553)</f>
        <v>3</v>
      </c>
    </row>
    <row r="555" customFormat="false" ht="12.75" hidden="false" customHeight="false" outlineLevel="0" collapsed="false">
      <c r="B555" s="1" t="n">
        <v>541</v>
      </c>
      <c r="C555" s="8" t="n">
        <f aca="false">C$9*EXP(-1*(B555/C$13))</f>
        <v>4.0270653610148</v>
      </c>
      <c r="D555" s="2" t="n">
        <f aca="false">SUM(D554)</f>
        <v>3</v>
      </c>
    </row>
    <row r="556" customFormat="false" ht="12.75" hidden="false" customHeight="false" outlineLevel="0" collapsed="false">
      <c r="B556" s="1" t="n">
        <v>542</v>
      </c>
      <c r="C556" s="8" t="n">
        <f aca="false">C$9*EXP(-1*(B556/C$13))</f>
        <v>4.02545485699268</v>
      </c>
      <c r="D556" s="2" t="n">
        <f aca="false">SUM(D555)</f>
        <v>3</v>
      </c>
    </row>
    <row r="557" customFormat="false" ht="12.75" hidden="false" customHeight="false" outlineLevel="0" collapsed="false">
      <c r="B557" s="1" t="n">
        <v>543</v>
      </c>
      <c r="C557" s="8" t="n">
        <f aca="false">C$9*EXP(-1*(B557/C$13))</f>
        <v>4.02384499704333</v>
      </c>
      <c r="D557" s="2" t="n">
        <f aca="false">SUM(D556)</f>
        <v>3</v>
      </c>
    </row>
    <row r="558" customFormat="false" ht="12.75" hidden="false" customHeight="false" outlineLevel="0" collapsed="false">
      <c r="B558" s="1" t="n">
        <v>544</v>
      </c>
      <c r="C558" s="8" t="n">
        <f aca="false">C$9*EXP(-1*(B558/C$13))</f>
        <v>4.0222357809092</v>
      </c>
      <c r="D558" s="2" t="n">
        <f aca="false">SUM(D557)</f>
        <v>3</v>
      </c>
    </row>
    <row r="559" customFormat="false" ht="12.75" hidden="false" customHeight="false" outlineLevel="0" collapsed="false">
      <c r="B559" s="1" t="n">
        <v>545</v>
      </c>
      <c r="C559" s="8" t="n">
        <f aca="false">C$9*EXP(-1*(B559/C$13))</f>
        <v>4.0206272083328</v>
      </c>
      <c r="D559" s="2" t="n">
        <f aca="false">SUM(D558)</f>
        <v>3</v>
      </c>
    </row>
    <row r="560" customFormat="false" ht="12.75" hidden="false" customHeight="false" outlineLevel="0" collapsed="false">
      <c r="B560" s="1" t="n">
        <v>546</v>
      </c>
      <c r="C560" s="8" t="n">
        <f aca="false">C$9*EXP(-1*(B560/C$13))</f>
        <v>4.01901927905676</v>
      </c>
      <c r="D560" s="2" t="n">
        <f aca="false">SUM(D559)</f>
        <v>3</v>
      </c>
    </row>
    <row r="561" customFormat="false" ht="12.75" hidden="false" customHeight="false" outlineLevel="0" collapsed="false">
      <c r="B561" s="1" t="n">
        <v>547</v>
      </c>
      <c r="C561" s="8" t="n">
        <f aca="false">C$9*EXP(-1*(B561/C$13))</f>
        <v>4.01741199282381</v>
      </c>
      <c r="D561" s="2" t="n">
        <f aca="false">SUM(D560)</f>
        <v>3</v>
      </c>
    </row>
    <row r="562" customFormat="false" ht="12.75" hidden="false" customHeight="false" outlineLevel="0" collapsed="false">
      <c r="B562" s="1" t="n">
        <v>548</v>
      </c>
      <c r="C562" s="8" t="n">
        <f aca="false">C$9*EXP(-1*(B562/C$13))</f>
        <v>4.0158053493768</v>
      </c>
      <c r="D562" s="2" t="n">
        <f aca="false">SUM(D561)</f>
        <v>3</v>
      </c>
    </row>
    <row r="563" customFormat="false" ht="12.75" hidden="false" customHeight="false" outlineLevel="0" collapsed="false">
      <c r="B563" s="1" t="n">
        <v>549</v>
      </c>
      <c r="C563" s="8" t="n">
        <f aca="false">C$9*EXP(-1*(B563/C$13))</f>
        <v>4.01419934845864</v>
      </c>
      <c r="D563" s="2" t="n">
        <f aca="false">SUM(D562)</f>
        <v>3</v>
      </c>
    </row>
    <row r="564" customFormat="false" ht="12.75" hidden="false" customHeight="false" outlineLevel="0" collapsed="false">
      <c r="B564" s="1" t="n">
        <v>550</v>
      </c>
      <c r="C564" s="8" t="n">
        <f aca="false">C$9*EXP(-1*(B564/C$13))</f>
        <v>4.01259398981239</v>
      </c>
      <c r="D564" s="2" t="n">
        <f aca="false">SUM(D563)</f>
        <v>3</v>
      </c>
    </row>
    <row r="565" customFormat="false" ht="12.75" hidden="false" customHeight="false" outlineLevel="0" collapsed="false">
      <c r="B565" s="1" t="n">
        <v>551</v>
      </c>
      <c r="C565" s="8" t="n">
        <f aca="false">C$9*EXP(-1*(B565/C$13))</f>
        <v>4.01098927318119</v>
      </c>
      <c r="D565" s="2" t="n">
        <f aca="false">SUM(D564)</f>
        <v>3</v>
      </c>
    </row>
    <row r="566" customFormat="false" ht="12.75" hidden="false" customHeight="false" outlineLevel="0" collapsed="false">
      <c r="B566" s="1" t="n">
        <v>552</v>
      </c>
      <c r="C566" s="8" t="n">
        <f aca="false">C$9*EXP(-1*(B566/C$13))</f>
        <v>4.00938519830828</v>
      </c>
      <c r="D566" s="2" t="n">
        <f aca="false">SUM(D565)</f>
        <v>3</v>
      </c>
    </row>
    <row r="567" customFormat="false" ht="12.75" hidden="false" customHeight="false" outlineLevel="0" collapsed="false">
      <c r="B567" s="1" t="n">
        <v>553</v>
      </c>
      <c r="C567" s="8" t="n">
        <f aca="false">C$9*EXP(-1*(B567/C$13))</f>
        <v>4.00778176493701</v>
      </c>
      <c r="D567" s="2" t="n">
        <f aca="false">SUM(D566)</f>
        <v>3</v>
      </c>
    </row>
    <row r="568" customFormat="false" ht="12.75" hidden="false" customHeight="false" outlineLevel="0" collapsed="false">
      <c r="B568" s="1" t="n">
        <v>554</v>
      </c>
      <c r="C568" s="8" t="n">
        <f aca="false">C$9*EXP(-1*(B568/C$13))</f>
        <v>4.00617897281083</v>
      </c>
      <c r="D568" s="2" t="n">
        <f aca="false">SUM(D567)</f>
        <v>3</v>
      </c>
    </row>
    <row r="569" customFormat="false" ht="12.75" hidden="false" customHeight="false" outlineLevel="0" collapsed="false">
      <c r="B569" s="1" t="n">
        <v>555</v>
      </c>
      <c r="C569" s="8" t="n">
        <f aca="false">C$9*EXP(-1*(B569/C$13))</f>
        <v>4.0045768216733</v>
      </c>
      <c r="D569" s="2" t="n">
        <f aca="false">SUM(D568)</f>
        <v>3</v>
      </c>
    </row>
    <row r="570" customFormat="false" ht="12.75" hidden="false" customHeight="false" outlineLevel="0" collapsed="false">
      <c r="B570" s="1" t="n">
        <v>556</v>
      </c>
      <c r="C570" s="8" t="n">
        <f aca="false">C$9*EXP(-1*(B570/C$13))</f>
        <v>4.00297531126806</v>
      </c>
      <c r="D570" s="2" t="n">
        <f aca="false">SUM(D569)</f>
        <v>3</v>
      </c>
    </row>
    <row r="571" customFormat="false" ht="12.75" hidden="false" customHeight="false" outlineLevel="0" collapsed="false">
      <c r="B571" s="1" t="n">
        <v>557</v>
      </c>
      <c r="C571" s="8" t="n">
        <f aca="false">C$9*EXP(-1*(B571/C$13))</f>
        <v>4.00137444133889</v>
      </c>
      <c r="D571" s="2" t="n">
        <f aca="false">SUM(D570)</f>
        <v>3</v>
      </c>
    </row>
    <row r="572" customFormat="false" ht="12.75" hidden="false" customHeight="false" outlineLevel="0" collapsed="false">
      <c r="B572" s="1" t="n">
        <v>558</v>
      </c>
      <c r="C572" s="8" t="n">
        <f aca="false">C$9*EXP(-1*(B572/C$13))</f>
        <v>3.99977421162963</v>
      </c>
      <c r="D572" s="2" t="n">
        <f aca="false">SUM(D571)</f>
        <v>3</v>
      </c>
    </row>
    <row r="573" customFormat="false" ht="12.75" hidden="false" customHeight="false" outlineLevel="0" collapsed="false">
      <c r="B573" s="1" t="n">
        <v>559</v>
      </c>
      <c r="C573" s="8" t="n">
        <f aca="false">C$9*EXP(-1*(B573/C$13))</f>
        <v>3.99817462188425</v>
      </c>
      <c r="D573" s="2" t="n">
        <f aca="false">SUM(D572)</f>
        <v>3</v>
      </c>
    </row>
    <row r="574" customFormat="false" ht="12.75" hidden="false" customHeight="false" outlineLevel="0" collapsed="false">
      <c r="B574" s="1" t="n">
        <v>560</v>
      </c>
      <c r="C574" s="8" t="n">
        <f aca="false">C$9*EXP(-1*(B574/C$13))</f>
        <v>3.99657567184683</v>
      </c>
      <c r="D574" s="2" t="n">
        <f aca="false">SUM(D573)</f>
        <v>3</v>
      </c>
    </row>
    <row r="575" customFormat="false" ht="12.75" hidden="false" customHeight="false" outlineLevel="0" collapsed="false">
      <c r="B575" s="1" t="n">
        <v>561</v>
      </c>
      <c r="C575" s="8" t="n">
        <f aca="false">C$9*EXP(-1*(B575/C$13))</f>
        <v>3.99497736126151</v>
      </c>
      <c r="D575" s="2" t="n">
        <f aca="false">SUM(D574)</f>
        <v>3</v>
      </c>
    </row>
    <row r="576" customFormat="false" ht="12.75" hidden="false" customHeight="false" outlineLevel="0" collapsed="false">
      <c r="B576" s="1" t="n">
        <v>562</v>
      </c>
      <c r="C576" s="8" t="n">
        <f aca="false">C$9*EXP(-1*(B576/C$13))</f>
        <v>3.99337968987259</v>
      </c>
      <c r="D576" s="2" t="n">
        <f aca="false">SUM(D575)</f>
        <v>3</v>
      </c>
    </row>
    <row r="577" customFormat="false" ht="12.75" hidden="false" customHeight="false" outlineLevel="0" collapsed="false">
      <c r="B577" s="1" t="n">
        <v>563</v>
      </c>
      <c r="C577" s="8" t="n">
        <f aca="false">C$9*EXP(-1*(B577/C$13))</f>
        <v>3.99178265742443</v>
      </c>
      <c r="D577" s="2" t="n">
        <f aca="false">SUM(D576)</f>
        <v>3</v>
      </c>
    </row>
    <row r="578" customFormat="false" ht="12.75" hidden="false" customHeight="false" outlineLevel="0" collapsed="false">
      <c r="B578" s="1" t="n">
        <v>564</v>
      </c>
      <c r="C578" s="8" t="n">
        <f aca="false">C$9*EXP(-1*(B578/C$13))</f>
        <v>3.99018626366149</v>
      </c>
      <c r="D578" s="2" t="n">
        <f aca="false">SUM(D577)</f>
        <v>3</v>
      </c>
    </row>
    <row r="579" customFormat="false" ht="12.75" hidden="false" customHeight="false" outlineLevel="0" collapsed="false">
      <c r="B579" s="1" t="n">
        <v>565</v>
      </c>
      <c r="C579" s="8" t="n">
        <f aca="false">C$9*EXP(-1*(B579/C$13))</f>
        <v>3.98859050832837</v>
      </c>
      <c r="D579" s="2" t="n">
        <f aca="false">SUM(D578)</f>
        <v>3</v>
      </c>
    </row>
    <row r="580" customFormat="false" ht="12.75" hidden="false" customHeight="false" outlineLevel="0" collapsed="false">
      <c r="B580" s="1" t="n">
        <v>566</v>
      </c>
      <c r="C580" s="8" t="n">
        <f aca="false">C$9*EXP(-1*(B580/C$13))</f>
        <v>3.98699539116974</v>
      </c>
      <c r="D580" s="2" t="n">
        <f aca="false">SUM(D579)</f>
        <v>3</v>
      </c>
    </row>
    <row r="581" customFormat="false" ht="12.75" hidden="false" customHeight="false" outlineLevel="0" collapsed="false">
      <c r="B581" s="1" t="n">
        <v>567</v>
      </c>
      <c r="C581" s="8" t="n">
        <f aca="false">C$9*EXP(-1*(B581/C$13))</f>
        <v>3.98540091193038</v>
      </c>
      <c r="D581" s="2" t="n">
        <f aca="false">SUM(D580)</f>
        <v>3</v>
      </c>
    </row>
    <row r="582" customFormat="false" ht="12.75" hidden="false" customHeight="false" outlineLevel="0" collapsed="false">
      <c r="B582" s="1" t="n">
        <v>568</v>
      </c>
      <c r="C582" s="8" t="n">
        <f aca="false">C$9*EXP(-1*(B582/C$13))</f>
        <v>3.98380707035517</v>
      </c>
      <c r="D582" s="2" t="n">
        <f aca="false">SUM(D581)</f>
        <v>3</v>
      </c>
    </row>
    <row r="583" customFormat="false" ht="12.75" hidden="false" customHeight="false" outlineLevel="0" collapsed="false">
      <c r="B583" s="1" t="n">
        <v>569</v>
      </c>
      <c r="C583" s="8" t="n">
        <f aca="false">C$9*EXP(-1*(B583/C$13))</f>
        <v>3.98221386618911</v>
      </c>
      <c r="D583" s="2" t="n">
        <f aca="false">SUM(D582)</f>
        <v>3</v>
      </c>
    </row>
    <row r="584" customFormat="false" ht="12.75" hidden="false" customHeight="false" outlineLevel="0" collapsed="false">
      <c r="B584" s="1" t="n">
        <v>570</v>
      </c>
      <c r="C584" s="8" t="n">
        <f aca="false">C$9*EXP(-1*(B584/C$13))</f>
        <v>3.98062129917727</v>
      </c>
      <c r="D584" s="2" t="n">
        <f aca="false">SUM(D583)</f>
        <v>3</v>
      </c>
    </row>
    <row r="585" customFormat="false" ht="12.75" hidden="false" customHeight="false" outlineLevel="0" collapsed="false">
      <c r="B585" s="1" t="n">
        <v>571</v>
      </c>
      <c r="C585" s="8" t="n">
        <f aca="false">C$9*EXP(-1*(B585/C$13))</f>
        <v>3.97902936906485</v>
      </c>
      <c r="D585" s="2" t="n">
        <f aca="false">SUM(D584)</f>
        <v>3</v>
      </c>
    </row>
    <row r="586" customFormat="false" ht="12.75" hidden="false" customHeight="false" outlineLevel="0" collapsed="false">
      <c r="B586" s="1" t="n">
        <v>572</v>
      </c>
      <c r="C586" s="8" t="n">
        <f aca="false">C$9*EXP(-1*(B586/C$13))</f>
        <v>3.97743807559713</v>
      </c>
      <c r="D586" s="2" t="n">
        <f aca="false">SUM(D585)</f>
        <v>3</v>
      </c>
    </row>
    <row r="587" customFormat="false" ht="12.75" hidden="false" customHeight="false" outlineLevel="0" collapsed="false">
      <c r="B587" s="1" t="n">
        <v>573</v>
      </c>
      <c r="C587" s="8" t="n">
        <f aca="false">C$9*EXP(-1*(B587/C$13))</f>
        <v>3.97584741851952</v>
      </c>
      <c r="D587" s="2" t="n">
        <f aca="false">SUM(D586)</f>
        <v>3</v>
      </c>
    </row>
    <row r="588" customFormat="false" ht="12.75" hidden="false" customHeight="false" outlineLevel="0" collapsed="false">
      <c r="B588" s="1" t="n">
        <v>574</v>
      </c>
      <c r="C588" s="8" t="n">
        <f aca="false">C$9*EXP(-1*(B588/C$13))</f>
        <v>3.9742573975775</v>
      </c>
      <c r="D588" s="2" t="n">
        <f aca="false">SUM(D587)</f>
        <v>3</v>
      </c>
    </row>
    <row r="589" customFormat="false" ht="12.75" hidden="false" customHeight="false" outlineLevel="0" collapsed="false">
      <c r="B589" s="1" t="n">
        <v>575</v>
      </c>
      <c r="C589" s="8" t="n">
        <f aca="false">C$9*EXP(-1*(B589/C$13))</f>
        <v>3.97266801251667</v>
      </c>
      <c r="D589" s="2" t="n">
        <f aca="false">SUM(D588)</f>
        <v>3</v>
      </c>
    </row>
    <row r="590" customFormat="false" ht="12.75" hidden="false" customHeight="false" outlineLevel="0" collapsed="false">
      <c r="B590" s="1" t="n">
        <v>576</v>
      </c>
      <c r="C590" s="8" t="n">
        <f aca="false">C$9*EXP(-1*(B590/C$13))</f>
        <v>3.97107926308273</v>
      </c>
      <c r="D590" s="2" t="n">
        <f aca="false">SUM(D589)</f>
        <v>3</v>
      </c>
    </row>
    <row r="591" customFormat="false" ht="12.75" hidden="false" customHeight="false" outlineLevel="0" collapsed="false">
      <c r="B591" s="1" t="n">
        <v>577</v>
      </c>
      <c r="C591" s="8" t="n">
        <f aca="false">C$9*EXP(-1*(B591/C$13))</f>
        <v>3.96949114902149</v>
      </c>
      <c r="D591" s="2" t="n">
        <f aca="false">SUM(D590)</f>
        <v>3</v>
      </c>
    </row>
    <row r="592" customFormat="false" ht="12.75" hidden="false" customHeight="false" outlineLevel="0" collapsed="false">
      <c r="B592" s="1" t="n">
        <v>578</v>
      </c>
      <c r="C592" s="8" t="n">
        <f aca="false">C$9*EXP(-1*(B592/C$13))</f>
        <v>3.96790367007883</v>
      </c>
      <c r="D592" s="2" t="n">
        <f aca="false">SUM(D591)</f>
        <v>3</v>
      </c>
    </row>
    <row r="593" customFormat="false" ht="12.75" hidden="false" customHeight="false" outlineLevel="0" collapsed="false">
      <c r="B593" s="1" t="n">
        <v>579</v>
      </c>
      <c r="C593" s="8" t="n">
        <f aca="false">C$9*EXP(-1*(B593/C$13))</f>
        <v>3.96631682600078</v>
      </c>
      <c r="D593" s="2" t="n">
        <f aca="false">SUM(D592)</f>
        <v>3</v>
      </c>
    </row>
    <row r="594" customFormat="false" ht="12.75" hidden="false" customHeight="false" outlineLevel="0" collapsed="false">
      <c r="B594" s="1" t="n">
        <v>580</v>
      </c>
      <c r="C594" s="8" t="n">
        <f aca="false">C$9*EXP(-1*(B594/C$13))</f>
        <v>3.96473061653342</v>
      </c>
      <c r="D594" s="2" t="n">
        <f aca="false">SUM(D593)</f>
        <v>3</v>
      </c>
    </row>
    <row r="595" customFormat="false" ht="12.75" hidden="false" customHeight="false" outlineLevel="0" collapsed="false">
      <c r="B595" s="1" t="n">
        <v>581</v>
      </c>
      <c r="C595" s="8" t="n">
        <f aca="false">C$9*EXP(-1*(B595/C$13))</f>
        <v>3.96314504142297</v>
      </c>
      <c r="D595" s="2" t="n">
        <f aca="false">SUM(D594)</f>
        <v>3</v>
      </c>
    </row>
    <row r="596" customFormat="false" ht="12.75" hidden="false" customHeight="false" outlineLevel="0" collapsed="false">
      <c r="B596" s="1" t="n">
        <v>582</v>
      </c>
      <c r="C596" s="8" t="n">
        <f aca="false">C$9*EXP(-1*(B596/C$13))</f>
        <v>3.96156010041573</v>
      </c>
      <c r="D596" s="2" t="n">
        <f aca="false">SUM(D595)</f>
        <v>3</v>
      </c>
    </row>
    <row r="597" customFormat="false" ht="12.75" hidden="false" customHeight="false" outlineLevel="0" collapsed="false">
      <c r="B597" s="1" t="n">
        <v>583</v>
      </c>
      <c r="C597" s="8" t="n">
        <f aca="false">C$9*EXP(-1*(B597/C$13))</f>
        <v>3.95997579325812</v>
      </c>
      <c r="D597" s="2" t="n">
        <f aca="false">SUM(D596)</f>
        <v>3</v>
      </c>
    </row>
    <row r="598" customFormat="false" ht="12.75" hidden="false" customHeight="false" outlineLevel="0" collapsed="false">
      <c r="B598" s="1" t="n">
        <v>584</v>
      </c>
      <c r="C598" s="8" t="n">
        <f aca="false">C$9*EXP(-1*(B598/C$13))</f>
        <v>3.95839211969665</v>
      </c>
      <c r="D598" s="2" t="n">
        <f aca="false">SUM(D597)</f>
        <v>3</v>
      </c>
    </row>
    <row r="599" customFormat="false" ht="12.75" hidden="false" customHeight="false" outlineLevel="0" collapsed="false">
      <c r="B599" s="1" t="n">
        <v>585</v>
      </c>
      <c r="C599" s="8" t="n">
        <f aca="false">C$9*EXP(-1*(B599/C$13))</f>
        <v>3.95680907947792</v>
      </c>
      <c r="D599" s="2" t="n">
        <f aca="false">SUM(D598)</f>
        <v>3</v>
      </c>
    </row>
    <row r="600" customFormat="false" ht="12.75" hidden="false" customHeight="false" outlineLevel="0" collapsed="false">
      <c r="B600" s="1" t="n">
        <v>586</v>
      </c>
      <c r="C600" s="8" t="n">
        <f aca="false">C$9*EXP(-1*(B600/C$13))</f>
        <v>3.95522667234865</v>
      </c>
      <c r="D600" s="2" t="n">
        <f aca="false">SUM(D599)</f>
        <v>3</v>
      </c>
    </row>
    <row r="601" customFormat="false" ht="12.75" hidden="false" customHeight="false" outlineLevel="0" collapsed="false">
      <c r="B601" s="1" t="n">
        <v>587</v>
      </c>
      <c r="C601" s="8" t="n">
        <f aca="false">C$9*EXP(-1*(B601/C$13))</f>
        <v>3.95364489805566</v>
      </c>
      <c r="D601" s="2" t="n">
        <f aca="false">SUM(D600)</f>
        <v>3</v>
      </c>
    </row>
    <row r="602" customFormat="false" ht="12.75" hidden="false" customHeight="false" outlineLevel="0" collapsed="false">
      <c r="B602" s="1" t="n">
        <v>588</v>
      </c>
      <c r="C602" s="8" t="n">
        <f aca="false">C$9*EXP(-1*(B602/C$13))</f>
        <v>3.95206375634586</v>
      </c>
      <c r="D602" s="2" t="n">
        <f aca="false">SUM(D601)</f>
        <v>3</v>
      </c>
    </row>
    <row r="603" customFormat="false" ht="12.75" hidden="false" customHeight="false" outlineLevel="0" collapsed="false">
      <c r="B603" s="1" t="n">
        <v>589</v>
      </c>
      <c r="C603" s="8" t="n">
        <f aca="false">C$9*EXP(-1*(B603/C$13))</f>
        <v>3.95048324696627</v>
      </c>
      <c r="D603" s="2" t="n">
        <f aca="false">SUM(D602)</f>
        <v>3</v>
      </c>
    </row>
    <row r="604" customFormat="false" ht="12.75" hidden="false" customHeight="false" outlineLevel="0" collapsed="false">
      <c r="B604" s="1" t="n">
        <v>590</v>
      </c>
      <c r="C604" s="8" t="n">
        <f aca="false">C$9*EXP(-1*(B604/C$13))</f>
        <v>3.94890336966401</v>
      </c>
      <c r="D604" s="2" t="n">
        <f aca="false">SUM(D603)</f>
        <v>3</v>
      </c>
    </row>
    <row r="605" customFormat="false" ht="12.75" hidden="false" customHeight="false" outlineLevel="0" collapsed="false">
      <c r="B605" s="1" t="n">
        <v>591</v>
      </c>
      <c r="C605" s="8" t="n">
        <f aca="false">C$9*EXP(-1*(B605/C$13))</f>
        <v>3.9473241241863</v>
      </c>
      <c r="D605" s="2" t="n">
        <f aca="false">SUM(D604)</f>
        <v>3</v>
      </c>
    </row>
    <row r="606" customFormat="false" ht="12.75" hidden="false" customHeight="false" outlineLevel="0" collapsed="false">
      <c r="B606" s="1" t="n">
        <v>592</v>
      </c>
      <c r="C606" s="8" t="n">
        <f aca="false">C$9*EXP(-1*(B606/C$13))</f>
        <v>3.94574551028046</v>
      </c>
      <c r="D606" s="2" t="n">
        <f aca="false">SUM(D605)</f>
        <v>3</v>
      </c>
    </row>
    <row r="607" customFormat="false" ht="12.75" hidden="false" customHeight="false" outlineLevel="0" collapsed="false">
      <c r="B607" s="1" t="n">
        <v>593</v>
      </c>
      <c r="C607" s="8" t="n">
        <f aca="false">C$9*EXP(-1*(B607/C$13))</f>
        <v>3.9441675276939</v>
      </c>
      <c r="D607" s="2" t="n">
        <f aca="false">SUM(D606)</f>
        <v>3</v>
      </c>
    </row>
    <row r="608" customFormat="false" ht="12.75" hidden="false" customHeight="false" outlineLevel="0" collapsed="false">
      <c r="B608" s="1" t="n">
        <v>594</v>
      </c>
      <c r="C608" s="8" t="n">
        <f aca="false">C$9*EXP(-1*(B608/C$13))</f>
        <v>3.94259017617416</v>
      </c>
      <c r="D608" s="2" t="n">
        <f aca="false">SUM(D607)</f>
        <v>3</v>
      </c>
    </row>
    <row r="609" customFormat="false" ht="12.75" hidden="false" customHeight="false" outlineLevel="0" collapsed="false">
      <c r="B609" s="1" t="n">
        <v>595</v>
      </c>
      <c r="C609" s="8" t="n">
        <f aca="false">C$9*EXP(-1*(B609/C$13))</f>
        <v>3.94101345546885</v>
      </c>
      <c r="D609" s="2" t="n">
        <f aca="false">SUM(D608)</f>
        <v>3</v>
      </c>
    </row>
    <row r="610" customFormat="false" ht="12.75" hidden="false" customHeight="false" outlineLevel="0" collapsed="false">
      <c r="B610" s="1" t="n">
        <v>596</v>
      </c>
      <c r="C610" s="8" t="n">
        <f aca="false">C$9*EXP(-1*(B610/C$13))</f>
        <v>3.93943736532571</v>
      </c>
      <c r="D610" s="2" t="n">
        <f aca="false">SUM(D609)</f>
        <v>3</v>
      </c>
    </row>
    <row r="611" customFormat="false" ht="12.75" hidden="false" customHeight="false" outlineLevel="0" collapsed="false">
      <c r="B611" s="1" t="n">
        <v>597</v>
      </c>
      <c r="C611" s="8" t="n">
        <f aca="false">C$9*EXP(-1*(B611/C$13))</f>
        <v>3.93786190549255</v>
      </c>
      <c r="D611" s="2" t="n">
        <f aca="false">SUM(D610)</f>
        <v>3</v>
      </c>
    </row>
    <row r="612" customFormat="false" ht="12.75" hidden="false" customHeight="false" outlineLevel="0" collapsed="false">
      <c r="B612" s="1" t="n">
        <v>598</v>
      </c>
      <c r="C612" s="8" t="n">
        <f aca="false">C$9*EXP(-1*(B612/C$13))</f>
        <v>3.93628707571731</v>
      </c>
      <c r="D612" s="2" t="n">
        <f aca="false">SUM(D611)</f>
        <v>3</v>
      </c>
    </row>
    <row r="613" customFormat="false" ht="12.75" hidden="false" customHeight="false" outlineLevel="0" collapsed="false">
      <c r="B613" s="1" t="n">
        <v>599</v>
      </c>
      <c r="C613" s="8" t="n">
        <f aca="false">C$9*EXP(-1*(B613/C$13))</f>
        <v>3.934712875748</v>
      </c>
      <c r="D613" s="2" t="n">
        <f aca="false">SUM(D612)</f>
        <v>3</v>
      </c>
    </row>
    <row r="614" customFormat="false" ht="12.75" hidden="false" customHeight="false" outlineLevel="0" collapsed="false">
      <c r="B614" s="1" t="n">
        <v>600</v>
      </c>
      <c r="C614" s="8" t="n">
        <f aca="false">C$9*EXP(-1*(B614/C$13))</f>
        <v>3.93313930533277</v>
      </c>
      <c r="D614" s="2" t="n">
        <f aca="false">SUM(D613)</f>
        <v>3</v>
      </c>
    </row>
    <row r="615" customFormat="false" ht="12.75" hidden="false" customHeight="false" outlineLevel="0" collapsed="false">
      <c r="B615" s="1" t="n">
        <v>601</v>
      </c>
      <c r="C615" s="8" t="n">
        <f aca="false">C$9*EXP(-1*(B615/C$13))</f>
        <v>3.93156636421983</v>
      </c>
      <c r="D615" s="2" t="n">
        <f aca="false">SUM(D614)</f>
        <v>3</v>
      </c>
    </row>
    <row r="616" customFormat="false" ht="12.75" hidden="false" customHeight="false" outlineLevel="0" collapsed="false">
      <c r="B616" s="1" t="n">
        <v>602</v>
      </c>
      <c r="C616" s="8" t="n">
        <f aca="false">C$9*EXP(-1*(B616/C$13))</f>
        <v>3.92999405215752</v>
      </c>
      <c r="D616" s="2" t="n">
        <f aca="false">SUM(D615)</f>
        <v>3</v>
      </c>
    </row>
    <row r="617" customFormat="false" ht="12.75" hidden="false" customHeight="false" outlineLevel="0" collapsed="false">
      <c r="B617" s="1" t="n">
        <v>603</v>
      </c>
      <c r="C617" s="8" t="n">
        <f aca="false">C$9*EXP(-1*(B617/C$13))</f>
        <v>3.92842236889426</v>
      </c>
      <c r="D617" s="2" t="n">
        <f aca="false">SUM(D616)</f>
        <v>3</v>
      </c>
    </row>
    <row r="618" customFormat="false" ht="12.75" hidden="false" customHeight="false" outlineLevel="0" collapsed="false">
      <c r="B618" s="1" t="n">
        <v>604</v>
      </c>
      <c r="C618" s="8" t="n">
        <f aca="false">C$9*EXP(-1*(B618/C$13))</f>
        <v>3.9268513141786</v>
      </c>
      <c r="D618" s="2" t="n">
        <f aca="false">SUM(D617)</f>
        <v>3</v>
      </c>
    </row>
    <row r="619" customFormat="false" ht="12.75" hidden="false" customHeight="false" outlineLevel="0" collapsed="false">
      <c r="B619" s="1" t="n">
        <v>605</v>
      </c>
      <c r="C619" s="8" t="n">
        <f aca="false">C$9*EXP(-1*(B619/C$13))</f>
        <v>3.92528088775915</v>
      </c>
      <c r="D619" s="2" t="n">
        <f aca="false">SUM(D618)</f>
        <v>3</v>
      </c>
    </row>
    <row r="620" customFormat="false" ht="12.75" hidden="false" customHeight="false" outlineLevel="0" collapsed="false">
      <c r="B620" s="1" t="n">
        <v>606</v>
      </c>
      <c r="C620" s="8" t="n">
        <f aca="false">C$9*EXP(-1*(B620/C$13))</f>
        <v>3.92371108938465</v>
      </c>
      <c r="D620" s="2" t="n">
        <f aca="false">SUM(D619)</f>
        <v>3</v>
      </c>
    </row>
    <row r="621" customFormat="false" ht="12.75" hidden="false" customHeight="false" outlineLevel="0" collapsed="false">
      <c r="B621" s="1" t="n">
        <v>607</v>
      </c>
      <c r="C621" s="8" t="n">
        <f aca="false">C$9*EXP(-1*(B621/C$13))</f>
        <v>3.92214191880393</v>
      </c>
      <c r="D621" s="2" t="n">
        <f aca="false">SUM(D620)</f>
        <v>3</v>
      </c>
    </row>
    <row r="622" customFormat="false" ht="12.75" hidden="false" customHeight="false" outlineLevel="0" collapsed="false">
      <c r="B622" s="1" t="n">
        <v>608</v>
      </c>
      <c r="C622" s="8" t="n">
        <f aca="false">C$9*EXP(-1*(B622/C$13))</f>
        <v>3.92057337576593</v>
      </c>
      <c r="D622" s="2" t="n">
        <f aca="false">SUM(D621)</f>
        <v>3</v>
      </c>
    </row>
    <row r="623" customFormat="false" ht="12.75" hidden="false" customHeight="false" outlineLevel="0" collapsed="false">
      <c r="B623" s="1" t="n">
        <v>609</v>
      </c>
      <c r="C623" s="8" t="n">
        <f aca="false">C$9*EXP(-1*(B623/C$13))</f>
        <v>3.91900546001968</v>
      </c>
      <c r="D623" s="2" t="n">
        <f aca="false">SUM(D622)</f>
        <v>3</v>
      </c>
    </row>
    <row r="624" customFormat="false" ht="12.75" hidden="false" customHeight="false" outlineLevel="0" collapsed="false">
      <c r="B624" s="1" t="n">
        <v>610</v>
      </c>
      <c r="C624" s="8" t="n">
        <f aca="false">C$9*EXP(-1*(B624/C$13))</f>
        <v>3.91743817131431</v>
      </c>
      <c r="D624" s="2" t="n">
        <f aca="false">SUM(D623)</f>
        <v>3</v>
      </c>
    </row>
    <row r="625" customFormat="false" ht="12.75" hidden="false" customHeight="false" outlineLevel="0" collapsed="false">
      <c r="B625" s="1" t="n">
        <v>611</v>
      </c>
      <c r="C625" s="8" t="n">
        <f aca="false">C$9*EXP(-1*(B625/C$13))</f>
        <v>3.91587150939906</v>
      </c>
      <c r="D625" s="2" t="n">
        <f aca="false">SUM(D624)</f>
        <v>3</v>
      </c>
    </row>
    <row r="626" customFormat="false" ht="12.75" hidden="false" customHeight="false" outlineLevel="0" collapsed="false">
      <c r="B626" s="1" t="n">
        <v>612</v>
      </c>
      <c r="C626" s="8" t="n">
        <f aca="false">C$9*EXP(-1*(B626/C$13))</f>
        <v>3.91430547402325</v>
      </c>
      <c r="D626" s="2" t="n">
        <f aca="false">SUM(D625)</f>
        <v>3</v>
      </c>
    </row>
    <row r="627" customFormat="false" ht="12.75" hidden="false" customHeight="false" outlineLevel="0" collapsed="false">
      <c r="B627" s="1" t="n">
        <v>613</v>
      </c>
      <c r="C627" s="8" t="n">
        <f aca="false">C$9*EXP(-1*(B627/C$13))</f>
        <v>3.91274006493634</v>
      </c>
      <c r="D627" s="2" t="n">
        <f aca="false">SUM(D626)</f>
        <v>3</v>
      </c>
    </row>
    <row r="628" customFormat="false" ht="12.75" hidden="false" customHeight="false" outlineLevel="0" collapsed="false">
      <c r="B628" s="1" t="n">
        <v>614</v>
      </c>
      <c r="C628" s="8" t="n">
        <f aca="false">C$9*EXP(-1*(B628/C$13))</f>
        <v>3.91117528188783</v>
      </c>
      <c r="D628" s="2" t="n">
        <f aca="false">SUM(D627)</f>
        <v>3</v>
      </c>
    </row>
    <row r="629" customFormat="false" ht="12.75" hidden="false" customHeight="false" outlineLevel="0" collapsed="false">
      <c r="B629" s="1" t="n">
        <v>615</v>
      </c>
      <c r="C629" s="8" t="n">
        <f aca="false">C$9*EXP(-1*(B629/C$13))</f>
        <v>3.90961112462739</v>
      </c>
      <c r="D629" s="2" t="n">
        <f aca="false">SUM(D628)</f>
        <v>3</v>
      </c>
    </row>
    <row r="630" customFormat="false" ht="12.75" hidden="false" customHeight="false" outlineLevel="0" collapsed="false">
      <c r="B630" s="1" t="n">
        <v>616</v>
      </c>
      <c r="C630" s="8" t="n">
        <f aca="false">C$9*EXP(-1*(B630/C$13))</f>
        <v>3.90804759290473</v>
      </c>
      <c r="D630" s="2" t="n">
        <f aca="false">SUM(D629)</f>
        <v>3</v>
      </c>
    </row>
    <row r="631" customFormat="false" ht="12.75" hidden="false" customHeight="false" outlineLevel="0" collapsed="false">
      <c r="B631" s="1" t="n">
        <v>617</v>
      </c>
      <c r="C631" s="8" t="n">
        <f aca="false">C$9*EXP(-1*(B631/C$13))</f>
        <v>3.90648468646969</v>
      </c>
      <c r="D631" s="2" t="n">
        <f aca="false">SUM(D630)</f>
        <v>3</v>
      </c>
    </row>
    <row r="632" customFormat="false" ht="12.75" hidden="false" customHeight="false" outlineLevel="0" collapsed="false">
      <c r="B632" s="1" t="n">
        <v>618</v>
      </c>
      <c r="C632" s="8" t="n">
        <f aca="false">C$9*EXP(-1*(B632/C$13))</f>
        <v>3.90492240507221</v>
      </c>
      <c r="D632" s="2" t="n">
        <f aca="false">SUM(D631)</f>
        <v>3</v>
      </c>
    </row>
    <row r="633" customFormat="false" ht="12.75" hidden="false" customHeight="false" outlineLevel="0" collapsed="false">
      <c r="B633" s="1" t="n">
        <v>619</v>
      </c>
      <c r="C633" s="8" t="n">
        <f aca="false">C$9*EXP(-1*(B633/C$13))</f>
        <v>3.90336074846233</v>
      </c>
      <c r="D633" s="2" t="n">
        <f aca="false">SUM(D632)</f>
        <v>3</v>
      </c>
    </row>
    <row r="634" customFormat="false" ht="12.75" hidden="false" customHeight="false" outlineLevel="0" collapsed="false">
      <c r="B634" s="1" t="n">
        <v>620</v>
      </c>
      <c r="C634" s="8" t="n">
        <f aca="false">C$9*EXP(-1*(B634/C$13))</f>
        <v>3.90179971639017</v>
      </c>
      <c r="D634" s="2" t="n">
        <f aca="false">SUM(D633)</f>
        <v>3</v>
      </c>
    </row>
    <row r="635" customFormat="false" ht="12.75" hidden="false" customHeight="false" outlineLevel="0" collapsed="false">
      <c r="B635" s="1" t="n">
        <v>621</v>
      </c>
      <c r="C635" s="8" t="n">
        <f aca="false">C$9*EXP(-1*(B635/C$13))</f>
        <v>3.90023930860598</v>
      </c>
      <c r="D635" s="2" t="n">
        <f aca="false">SUM(D634)</f>
        <v>3</v>
      </c>
    </row>
    <row r="636" customFormat="false" ht="12.75" hidden="false" customHeight="false" outlineLevel="0" collapsed="false">
      <c r="B636" s="1" t="n">
        <v>622</v>
      </c>
      <c r="C636" s="8" t="n">
        <f aca="false">C$9*EXP(-1*(B636/C$13))</f>
        <v>3.89867952486008</v>
      </c>
      <c r="D636" s="2" t="n">
        <f aca="false">SUM(D635)</f>
        <v>3</v>
      </c>
    </row>
    <row r="637" customFormat="false" ht="12.75" hidden="false" customHeight="false" outlineLevel="0" collapsed="false">
      <c r="B637" s="1" t="n">
        <v>623</v>
      </c>
      <c r="C637" s="8" t="n">
        <f aca="false">C$9*EXP(-1*(B637/C$13))</f>
        <v>3.89712036490292</v>
      </c>
      <c r="D637" s="2" t="n">
        <f aca="false">SUM(D636)</f>
        <v>3</v>
      </c>
    </row>
    <row r="638" customFormat="false" ht="12.75" hidden="false" customHeight="false" outlineLevel="0" collapsed="false">
      <c r="B638" s="1" t="n">
        <v>624</v>
      </c>
      <c r="C638" s="8" t="n">
        <f aca="false">C$9*EXP(-1*(B638/C$13))</f>
        <v>3.89556182848502</v>
      </c>
      <c r="D638" s="2" t="n">
        <f aca="false">SUM(D637)</f>
        <v>3</v>
      </c>
    </row>
    <row r="639" customFormat="false" ht="12.75" hidden="false" customHeight="false" outlineLevel="0" collapsed="false">
      <c r="B639" s="1" t="n">
        <v>625</v>
      </c>
      <c r="C639" s="8" t="n">
        <f aca="false">C$9*EXP(-1*(B639/C$13))</f>
        <v>3.89400391535702</v>
      </c>
      <c r="D639" s="2" t="n">
        <f aca="false">SUM(D638)</f>
        <v>3</v>
      </c>
    </row>
    <row r="640" customFormat="false" ht="12.75" hidden="false" customHeight="false" outlineLevel="0" collapsed="false">
      <c r="B640" s="1" t="n">
        <v>626</v>
      </c>
      <c r="C640" s="8" t="n">
        <f aca="false">C$9*EXP(-1*(B640/C$13))</f>
        <v>3.89244662526966</v>
      </c>
      <c r="D640" s="2" t="n">
        <f aca="false">SUM(D639)</f>
        <v>3</v>
      </c>
    </row>
    <row r="641" customFormat="false" ht="12.75" hidden="false" customHeight="false" outlineLevel="0" collapsed="false">
      <c r="B641" s="1" t="n">
        <v>627</v>
      </c>
      <c r="C641" s="8" t="n">
        <f aca="false">C$9*EXP(-1*(B641/C$13))</f>
        <v>3.89088995797377</v>
      </c>
      <c r="D641" s="2" t="n">
        <f aca="false">SUM(D640)</f>
        <v>3</v>
      </c>
    </row>
    <row r="642" customFormat="false" ht="12.75" hidden="false" customHeight="false" outlineLevel="0" collapsed="false">
      <c r="B642" s="1" t="n">
        <v>628</v>
      </c>
      <c r="C642" s="8" t="n">
        <f aca="false">C$9*EXP(-1*(B642/C$13))</f>
        <v>3.88933391322028</v>
      </c>
      <c r="D642" s="2" t="n">
        <f aca="false">SUM(D641)</f>
        <v>3</v>
      </c>
    </row>
    <row r="643" customFormat="false" ht="12.75" hidden="false" customHeight="false" outlineLevel="0" collapsed="false">
      <c r="B643" s="1" t="n">
        <v>629</v>
      </c>
      <c r="C643" s="8" t="n">
        <f aca="false">C$9*EXP(-1*(B643/C$13))</f>
        <v>3.88777849076022</v>
      </c>
      <c r="D643" s="2" t="n">
        <f aca="false">SUM(D642)</f>
        <v>3</v>
      </c>
    </row>
    <row r="644" customFormat="false" ht="12.75" hidden="false" customHeight="false" outlineLevel="0" collapsed="false">
      <c r="B644" s="1" t="n">
        <v>630</v>
      </c>
      <c r="C644" s="8" t="n">
        <f aca="false">C$9*EXP(-1*(B644/C$13))</f>
        <v>3.88622369034473</v>
      </c>
      <c r="D644" s="2" t="n">
        <f aca="false">SUM(D643)</f>
        <v>3</v>
      </c>
    </row>
    <row r="645" customFormat="false" ht="12.75" hidden="false" customHeight="false" outlineLevel="0" collapsed="false">
      <c r="B645" s="1" t="n">
        <v>631</v>
      </c>
      <c r="C645" s="8" t="n">
        <f aca="false">C$9*EXP(-1*(B645/C$13))</f>
        <v>3.88466951172504</v>
      </c>
      <c r="D645" s="2" t="n">
        <f aca="false">SUM(D644)</f>
        <v>3</v>
      </c>
    </row>
    <row r="646" customFormat="false" ht="12.75" hidden="false" customHeight="false" outlineLevel="0" collapsed="false">
      <c r="B646" s="1" t="n">
        <v>632</v>
      </c>
      <c r="C646" s="8" t="n">
        <f aca="false">C$9*EXP(-1*(B646/C$13))</f>
        <v>3.88311595465248</v>
      </c>
      <c r="D646" s="2" t="n">
        <f aca="false">SUM(D645)</f>
        <v>3</v>
      </c>
    </row>
    <row r="647" customFormat="false" ht="12.75" hidden="false" customHeight="false" outlineLevel="0" collapsed="false">
      <c r="B647" s="1" t="n">
        <v>633</v>
      </c>
      <c r="C647" s="8" t="n">
        <f aca="false">C$9*EXP(-1*(B647/C$13))</f>
        <v>3.88156301887848</v>
      </c>
      <c r="D647" s="2" t="n">
        <f aca="false">SUM(D646)</f>
        <v>3</v>
      </c>
    </row>
    <row r="648" customFormat="false" ht="12.75" hidden="false" customHeight="false" outlineLevel="0" collapsed="false">
      <c r="B648" s="1" t="n">
        <v>634</v>
      </c>
      <c r="C648" s="8" t="n">
        <f aca="false">C$9*EXP(-1*(B648/C$13))</f>
        <v>3.88001070415457</v>
      </c>
      <c r="D648" s="2" t="n">
        <f aca="false">SUM(D647)</f>
        <v>3</v>
      </c>
    </row>
    <row r="649" customFormat="false" ht="12.75" hidden="false" customHeight="false" outlineLevel="0" collapsed="false">
      <c r="B649" s="1" t="n">
        <v>635</v>
      </c>
      <c r="C649" s="8" t="n">
        <f aca="false">C$9*EXP(-1*(B649/C$13))</f>
        <v>3.87845901023238</v>
      </c>
      <c r="D649" s="2" t="n">
        <f aca="false">SUM(D648)</f>
        <v>3</v>
      </c>
    </row>
    <row r="650" customFormat="false" ht="12.75" hidden="false" customHeight="false" outlineLevel="0" collapsed="false">
      <c r="B650" s="1" t="n">
        <v>636</v>
      </c>
      <c r="C650" s="8" t="n">
        <f aca="false">C$9*EXP(-1*(B650/C$13))</f>
        <v>3.87690793686364</v>
      </c>
      <c r="D650" s="2" t="n">
        <f aca="false">SUM(D649)</f>
        <v>3</v>
      </c>
    </row>
    <row r="651" customFormat="false" ht="12.75" hidden="false" customHeight="false" outlineLevel="0" collapsed="false">
      <c r="B651" s="1" t="n">
        <v>637</v>
      </c>
      <c r="C651" s="8" t="n">
        <f aca="false">C$9*EXP(-1*(B651/C$13))</f>
        <v>3.87535748380018</v>
      </c>
      <c r="D651" s="2" t="n">
        <f aca="false">SUM(D650)</f>
        <v>3</v>
      </c>
    </row>
    <row r="652" customFormat="false" ht="12.75" hidden="false" customHeight="false" outlineLevel="0" collapsed="false">
      <c r="B652" s="1" t="n">
        <v>638</v>
      </c>
      <c r="C652" s="8" t="n">
        <f aca="false">C$9*EXP(-1*(B652/C$13))</f>
        <v>3.87380765079393</v>
      </c>
      <c r="D652" s="2" t="n">
        <f aca="false">SUM(D651)</f>
        <v>3</v>
      </c>
    </row>
    <row r="653" customFormat="false" ht="12.75" hidden="false" customHeight="false" outlineLevel="0" collapsed="false">
      <c r="B653" s="1" t="n">
        <v>639</v>
      </c>
      <c r="C653" s="8" t="n">
        <f aca="false">C$9*EXP(-1*(B653/C$13))</f>
        <v>3.87225843759691</v>
      </c>
      <c r="D653" s="2" t="n">
        <f aca="false">SUM(D652)</f>
        <v>3</v>
      </c>
    </row>
    <row r="654" customFormat="false" ht="12.75" hidden="false" customHeight="false" outlineLevel="0" collapsed="false">
      <c r="B654" s="1" t="n">
        <v>640</v>
      </c>
      <c r="C654" s="8" t="n">
        <f aca="false">C$9*EXP(-1*(B654/C$13))</f>
        <v>3.87070984396124</v>
      </c>
      <c r="D654" s="2" t="n">
        <f aca="false">SUM(D653)</f>
        <v>3</v>
      </c>
    </row>
    <row r="655" customFormat="false" ht="12.75" hidden="false" customHeight="false" outlineLevel="0" collapsed="false">
      <c r="B655" s="1" t="n">
        <v>641</v>
      </c>
      <c r="C655" s="8" t="n">
        <f aca="false">C$9*EXP(-1*(B655/C$13))</f>
        <v>3.86916186963916</v>
      </c>
      <c r="D655" s="2" t="n">
        <f aca="false">SUM(D654)</f>
        <v>3</v>
      </c>
    </row>
    <row r="656" customFormat="false" ht="12.75" hidden="false" customHeight="false" outlineLevel="0" collapsed="false">
      <c r="B656" s="1" t="n">
        <v>642</v>
      </c>
      <c r="C656" s="8" t="n">
        <f aca="false">C$9*EXP(-1*(B656/C$13))</f>
        <v>3.86761451438299</v>
      </c>
      <c r="D656" s="2" t="n">
        <f aca="false">SUM(D655)</f>
        <v>3</v>
      </c>
    </row>
    <row r="657" customFormat="false" ht="12.75" hidden="false" customHeight="false" outlineLevel="0" collapsed="false">
      <c r="B657" s="1" t="n">
        <v>643</v>
      </c>
      <c r="C657" s="8" t="n">
        <f aca="false">C$9*EXP(-1*(B657/C$13))</f>
        <v>3.86606777794515</v>
      </c>
      <c r="D657" s="2" t="n">
        <f aca="false">SUM(D656)</f>
        <v>3</v>
      </c>
    </row>
    <row r="658" customFormat="false" ht="12.75" hidden="false" customHeight="false" outlineLevel="0" collapsed="false">
      <c r="B658" s="1" t="n">
        <v>644</v>
      </c>
      <c r="C658" s="8" t="n">
        <f aca="false">C$9*EXP(-1*(B658/C$13))</f>
        <v>3.86452166007816</v>
      </c>
      <c r="D658" s="2" t="n">
        <f aca="false">SUM(D657)</f>
        <v>3</v>
      </c>
    </row>
    <row r="659" customFormat="false" ht="12.75" hidden="false" customHeight="false" outlineLevel="0" collapsed="false">
      <c r="B659" s="1" t="n">
        <v>645</v>
      </c>
      <c r="C659" s="8" t="n">
        <f aca="false">C$9*EXP(-1*(B659/C$13))</f>
        <v>3.86297616053464</v>
      </c>
      <c r="D659" s="2" t="n">
        <f aca="false">SUM(D658)</f>
        <v>3</v>
      </c>
    </row>
    <row r="660" customFormat="false" ht="12.75" hidden="false" customHeight="false" outlineLevel="0" collapsed="false">
      <c r="B660" s="1" t="n">
        <v>646</v>
      </c>
      <c r="C660" s="8" t="n">
        <f aca="false">C$9*EXP(-1*(B660/C$13))</f>
        <v>3.86143127906732</v>
      </c>
      <c r="D660" s="2" t="n">
        <f aca="false">SUM(D659)</f>
        <v>3</v>
      </c>
    </row>
    <row r="661" customFormat="false" ht="12.75" hidden="false" customHeight="false" outlineLevel="0" collapsed="false">
      <c r="B661" s="1" t="n">
        <v>647</v>
      </c>
      <c r="C661" s="8" t="n">
        <f aca="false">C$9*EXP(-1*(B661/C$13))</f>
        <v>3.85988701542901</v>
      </c>
      <c r="D661" s="2" t="n">
        <f aca="false">SUM(D660)</f>
        <v>3</v>
      </c>
    </row>
    <row r="662" customFormat="false" ht="12.75" hidden="false" customHeight="false" outlineLevel="0" collapsed="false">
      <c r="B662" s="1" t="n">
        <v>648</v>
      </c>
      <c r="C662" s="8" t="n">
        <f aca="false">C$9*EXP(-1*(B662/C$13))</f>
        <v>3.85834336937263</v>
      </c>
      <c r="D662" s="2" t="n">
        <f aca="false">SUM(D661)</f>
        <v>3</v>
      </c>
    </row>
    <row r="663" customFormat="false" ht="12.75" hidden="false" customHeight="false" outlineLevel="0" collapsed="false">
      <c r="B663" s="1" t="n">
        <v>649</v>
      </c>
      <c r="C663" s="8" t="n">
        <f aca="false">C$9*EXP(-1*(B663/C$13))</f>
        <v>3.8568003406512</v>
      </c>
      <c r="D663" s="2" t="n">
        <f aca="false">SUM(D662)</f>
        <v>3</v>
      </c>
    </row>
    <row r="664" customFormat="false" ht="12.75" hidden="false" customHeight="false" outlineLevel="0" collapsed="false">
      <c r="B664" s="1" t="n">
        <v>650</v>
      </c>
      <c r="C664" s="8" t="n">
        <f aca="false">C$9*EXP(-1*(B664/C$13))</f>
        <v>3.85525792901783</v>
      </c>
      <c r="D664" s="2" t="n">
        <f aca="false">SUM(D663)</f>
        <v>3</v>
      </c>
    </row>
    <row r="665" customFormat="false" ht="12.75" hidden="false" customHeight="false" outlineLevel="0" collapsed="false">
      <c r="B665" s="1" t="n">
        <v>651</v>
      </c>
      <c r="C665" s="8" t="n">
        <f aca="false">C$9*EXP(-1*(B665/C$13))</f>
        <v>3.85371613422574</v>
      </c>
      <c r="D665" s="2" t="n">
        <f aca="false">SUM(D664)</f>
        <v>3</v>
      </c>
    </row>
    <row r="666" customFormat="false" ht="12.75" hidden="false" customHeight="false" outlineLevel="0" collapsed="false">
      <c r="B666" s="1" t="n">
        <v>652</v>
      </c>
      <c r="C666" s="8" t="n">
        <f aca="false">C$9*EXP(-1*(B666/C$13))</f>
        <v>3.85217495602824</v>
      </c>
      <c r="D666" s="2" t="n">
        <f aca="false">SUM(D665)</f>
        <v>3</v>
      </c>
    </row>
    <row r="667" customFormat="false" ht="12.75" hidden="false" customHeight="false" outlineLevel="0" collapsed="false">
      <c r="B667" s="1" t="n">
        <v>653</v>
      </c>
      <c r="C667" s="8" t="n">
        <f aca="false">C$9*EXP(-1*(B667/C$13))</f>
        <v>3.85063439417874</v>
      </c>
      <c r="D667" s="2" t="n">
        <f aca="false">SUM(D666)</f>
        <v>3</v>
      </c>
    </row>
    <row r="668" customFormat="false" ht="12.75" hidden="false" customHeight="false" outlineLevel="0" collapsed="false">
      <c r="B668" s="1" t="n">
        <v>654</v>
      </c>
      <c r="C668" s="8" t="n">
        <f aca="false">C$9*EXP(-1*(B668/C$13))</f>
        <v>3.84909444843075</v>
      </c>
      <c r="D668" s="2" t="n">
        <f aca="false">SUM(D667)</f>
        <v>3</v>
      </c>
    </row>
    <row r="669" customFormat="false" ht="12.75" hidden="false" customHeight="false" outlineLevel="0" collapsed="false">
      <c r="B669" s="1" t="n">
        <v>655</v>
      </c>
      <c r="C669" s="8" t="n">
        <f aca="false">C$9*EXP(-1*(B669/C$13))</f>
        <v>3.84755511853788</v>
      </c>
      <c r="D669" s="2" t="n">
        <f aca="false">SUM(D668)</f>
        <v>3</v>
      </c>
    </row>
    <row r="670" customFormat="false" ht="12.75" hidden="false" customHeight="false" outlineLevel="0" collapsed="false">
      <c r="B670" s="1" t="n">
        <v>656</v>
      </c>
      <c r="C670" s="8" t="n">
        <f aca="false">C$9*EXP(-1*(B670/C$13))</f>
        <v>3.84601640425384</v>
      </c>
      <c r="D670" s="2" t="n">
        <f aca="false">SUM(D669)</f>
        <v>3</v>
      </c>
    </row>
    <row r="671" customFormat="false" ht="12.75" hidden="false" customHeight="false" outlineLevel="0" collapsed="false">
      <c r="B671" s="1" t="n">
        <v>657</v>
      </c>
      <c r="C671" s="8" t="n">
        <f aca="false">C$9*EXP(-1*(B671/C$13))</f>
        <v>3.84447830533243</v>
      </c>
      <c r="D671" s="2" t="n">
        <f aca="false">SUM(D670)</f>
        <v>3</v>
      </c>
    </row>
    <row r="672" customFormat="false" ht="12.75" hidden="false" customHeight="false" outlineLevel="0" collapsed="false">
      <c r="B672" s="1" t="n">
        <v>658</v>
      </c>
      <c r="C672" s="8" t="n">
        <f aca="false">C$9*EXP(-1*(B672/C$13))</f>
        <v>3.84294082152756</v>
      </c>
      <c r="D672" s="2" t="n">
        <f aca="false">SUM(D671)</f>
        <v>3</v>
      </c>
    </row>
    <row r="673" customFormat="false" ht="12.75" hidden="false" customHeight="false" outlineLevel="0" collapsed="false">
      <c r="B673" s="1" t="n">
        <v>659</v>
      </c>
      <c r="C673" s="8" t="n">
        <f aca="false">C$9*EXP(-1*(B673/C$13))</f>
        <v>3.84140395259322</v>
      </c>
      <c r="D673" s="2" t="n">
        <f aca="false">SUM(D672)</f>
        <v>3</v>
      </c>
    </row>
    <row r="674" customFormat="false" ht="12.75" hidden="false" customHeight="false" outlineLevel="0" collapsed="false">
      <c r="B674" s="1" t="n">
        <v>660</v>
      </c>
      <c r="C674" s="8" t="n">
        <f aca="false">C$9*EXP(-1*(B674/C$13))</f>
        <v>3.83986769828353</v>
      </c>
      <c r="D674" s="2" t="n">
        <f aca="false">SUM(D673)</f>
        <v>3</v>
      </c>
    </row>
    <row r="675" customFormat="false" ht="12.75" hidden="false" customHeight="false" outlineLevel="0" collapsed="false">
      <c r="B675" s="1" t="n">
        <v>661</v>
      </c>
      <c r="C675" s="8" t="n">
        <f aca="false">C$9*EXP(-1*(B675/C$13))</f>
        <v>3.83833205835268</v>
      </c>
      <c r="D675" s="2" t="n">
        <f aca="false">SUM(D674)</f>
        <v>3</v>
      </c>
    </row>
    <row r="676" customFormat="false" ht="12.75" hidden="false" customHeight="false" outlineLevel="0" collapsed="false">
      <c r="B676" s="1" t="n">
        <v>662</v>
      </c>
      <c r="C676" s="8" t="n">
        <f aca="false">C$9*EXP(-1*(B676/C$13))</f>
        <v>3.83679703255496</v>
      </c>
      <c r="D676" s="2" t="n">
        <f aca="false">SUM(D675)</f>
        <v>3</v>
      </c>
    </row>
    <row r="677" customFormat="false" ht="12.75" hidden="false" customHeight="false" outlineLevel="0" collapsed="false">
      <c r="B677" s="1" t="n">
        <v>663</v>
      </c>
      <c r="C677" s="8" t="n">
        <f aca="false">C$9*EXP(-1*(B677/C$13))</f>
        <v>3.83526262064478</v>
      </c>
      <c r="D677" s="2" t="n">
        <f aca="false">SUM(D676)</f>
        <v>3</v>
      </c>
    </row>
    <row r="678" customFormat="false" ht="12.75" hidden="false" customHeight="false" outlineLevel="0" collapsed="false">
      <c r="B678" s="1" t="n">
        <v>664</v>
      </c>
      <c r="C678" s="8" t="n">
        <f aca="false">C$9*EXP(-1*(B678/C$13))</f>
        <v>3.83372882237663</v>
      </c>
      <c r="D678" s="2" t="n">
        <f aca="false">SUM(D677)</f>
        <v>3</v>
      </c>
    </row>
    <row r="679" customFormat="false" ht="12.75" hidden="false" customHeight="false" outlineLevel="0" collapsed="false">
      <c r="B679" s="1" t="n">
        <v>665</v>
      </c>
      <c r="C679" s="8" t="n">
        <f aca="false">C$9*EXP(-1*(B679/C$13))</f>
        <v>3.8321956375051</v>
      </c>
      <c r="D679" s="2" t="n">
        <f aca="false">SUM(D678)</f>
        <v>3</v>
      </c>
    </row>
    <row r="680" customFormat="false" ht="12.75" hidden="false" customHeight="false" outlineLevel="0" collapsed="false">
      <c r="B680" s="1" t="n">
        <v>666</v>
      </c>
      <c r="C680" s="8" t="n">
        <f aca="false">C$9*EXP(-1*(B680/C$13))</f>
        <v>3.83066306578487</v>
      </c>
      <c r="D680" s="2" t="n">
        <f aca="false">SUM(D679)</f>
        <v>3</v>
      </c>
    </row>
    <row r="681" customFormat="false" ht="12.75" hidden="false" customHeight="false" outlineLevel="0" collapsed="false">
      <c r="B681" s="1" t="n">
        <v>667</v>
      </c>
      <c r="C681" s="8" t="n">
        <f aca="false">C$9*EXP(-1*(B681/C$13))</f>
        <v>3.82913110697075</v>
      </c>
      <c r="D681" s="2" t="n">
        <f aca="false">SUM(D680)</f>
        <v>3</v>
      </c>
    </row>
    <row r="682" customFormat="false" ht="12.75" hidden="false" customHeight="false" outlineLevel="0" collapsed="false">
      <c r="B682" s="1" t="n">
        <v>668</v>
      </c>
      <c r="C682" s="8" t="n">
        <f aca="false">C$9*EXP(-1*(B682/C$13))</f>
        <v>3.82759976081761</v>
      </c>
      <c r="D682" s="2" t="n">
        <f aca="false">SUM(D681)</f>
        <v>3</v>
      </c>
    </row>
    <row r="683" customFormat="false" ht="12.75" hidden="false" customHeight="false" outlineLevel="0" collapsed="false">
      <c r="B683" s="1" t="n">
        <v>669</v>
      </c>
      <c r="C683" s="8" t="n">
        <f aca="false">C$9*EXP(-1*(B683/C$13))</f>
        <v>3.82606902708044</v>
      </c>
      <c r="D683" s="2" t="n">
        <f aca="false">SUM(D682)</f>
        <v>3</v>
      </c>
    </row>
    <row r="684" customFormat="false" ht="12.75" hidden="false" customHeight="false" outlineLevel="0" collapsed="false">
      <c r="B684" s="1" t="n">
        <v>670</v>
      </c>
      <c r="C684" s="8" t="n">
        <f aca="false">C$9*EXP(-1*(B684/C$13))</f>
        <v>3.82453890551432</v>
      </c>
      <c r="D684" s="2" t="n">
        <f aca="false">SUM(D683)</f>
        <v>3</v>
      </c>
    </row>
    <row r="685" customFormat="false" ht="12.75" hidden="false" customHeight="false" outlineLevel="0" collapsed="false">
      <c r="B685" s="1" t="n">
        <v>671</v>
      </c>
      <c r="C685" s="8" t="n">
        <f aca="false">C$9*EXP(-1*(B685/C$13))</f>
        <v>3.82300939587444</v>
      </c>
      <c r="D685" s="2" t="n">
        <f aca="false">SUM(D684)</f>
        <v>3</v>
      </c>
    </row>
    <row r="686" customFormat="false" ht="12.75" hidden="false" customHeight="false" outlineLevel="0" collapsed="false">
      <c r="B686" s="1" t="n">
        <v>672</v>
      </c>
      <c r="C686" s="8" t="n">
        <f aca="false">C$9*EXP(-1*(B686/C$13))</f>
        <v>3.82148049791606</v>
      </c>
      <c r="D686" s="2" t="n">
        <f aca="false">SUM(D685)</f>
        <v>3</v>
      </c>
    </row>
    <row r="687" customFormat="false" ht="12.75" hidden="false" customHeight="false" outlineLevel="0" collapsed="false">
      <c r="B687" s="1" t="n">
        <v>673</v>
      </c>
      <c r="C687" s="8" t="n">
        <f aca="false">C$9*EXP(-1*(B687/C$13))</f>
        <v>3.81995221139458</v>
      </c>
      <c r="D687" s="2" t="n">
        <f aca="false">SUM(D686)</f>
        <v>3</v>
      </c>
    </row>
    <row r="688" customFormat="false" ht="12.75" hidden="false" customHeight="false" outlineLevel="0" collapsed="false">
      <c r="B688" s="1" t="n">
        <v>674</v>
      </c>
      <c r="C688" s="8" t="n">
        <f aca="false">C$9*EXP(-1*(B688/C$13))</f>
        <v>3.81842453606546</v>
      </c>
      <c r="D688" s="2" t="n">
        <f aca="false">SUM(D687)</f>
        <v>3</v>
      </c>
    </row>
    <row r="689" customFormat="false" ht="12.75" hidden="false" customHeight="false" outlineLevel="0" collapsed="false">
      <c r="B689" s="1" t="n">
        <v>675</v>
      </c>
      <c r="C689" s="8" t="n">
        <f aca="false">C$9*EXP(-1*(B689/C$13))</f>
        <v>3.81689747168427</v>
      </c>
      <c r="D689" s="2" t="n">
        <f aca="false">SUM(D688)</f>
        <v>3</v>
      </c>
    </row>
    <row r="690" customFormat="false" ht="12.75" hidden="false" customHeight="false" outlineLevel="0" collapsed="false">
      <c r="B690" s="1" t="n">
        <v>676</v>
      </c>
      <c r="C690" s="8" t="n">
        <f aca="false">C$9*EXP(-1*(B690/C$13))</f>
        <v>3.81537101800668</v>
      </c>
      <c r="D690" s="2" t="n">
        <f aca="false">SUM(D689)</f>
        <v>3</v>
      </c>
    </row>
    <row r="691" customFormat="false" ht="12.75" hidden="false" customHeight="false" outlineLevel="0" collapsed="false">
      <c r="B691" s="1" t="n">
        <v>677</v>
      </c>
      <c r="C691" s="8" t="n">
        <f aca="false">C$9*EXP(-1*(B691/C$13))</f>
        <v>3.81384517478847</v>
      </c>
      <c r="D691" s="2" t="n">
        <f aca="false">SUM(D690)</f>
        <v>3</v>
      </c>
    </row>
    <row r="692" customFormat="false" ht="12.75" hidden="false" customHeight="false" outlineLevel="0" collapsed="false">
      <c r="B692" s="1" t="n">
        <v>678</v>
      </c>
      <c r="C692" s="8" t="n">
        <f aca="false">C$9*EXP(-1*(B692/C$13))</f>
        <v>3.81231994178549</v>
      </c>
      <c r="D692" s="2" t="n">
        <f aca="false">SUM(D691)</f>
        <v>3</v>
      </c>
    </row>
    <row r="693" customFormat="false" ht="12.75" hidden="false" customHeight="false" outlineLevel="0" collapsed="false">
      <c r="B693" s="1" t="n">
        <v>679</v>
      </c>
      <c r="C693" s="8" t="n">
        <f aca="false">C$9*EXP(-1*(B693/C$13))</f>
        <v>3.81079531875371</v>
      </c>
      <c r="D693" s="2" t="n">
        <f aca="false">SUM(D692)</f>
        <v>3</v>
      </c>
    </row>
    <row r="694" customFormat="false" ht="12.75" hidden="false" customHeight="false" outlineLevel="0" collapsed="false">
      <c r="B694" s="1" t="n">
        <v>680</v>
      </c>
      <c r="C694" s="8" t="n">
        <f aca="false">C$9*EXP(-1*(B694/C$13))</f>
        <v>3.80927130544919</v>
      </c>
      <c r="D694" s="2" t="n">
        <f aca="false">SUM(D693)</f>
        <v>3</v>
      </c>
    </row>
    <row r="695" customFormat="false" ht="12.75" hidden="false" customHeight="false" outlineLevel="0" collapsed="false">
      <c r="B695" s="1" t="n">
        <v>681</v>
      </c>
      <c r="C695" s="8" t="n">
        <f aca="false">C$9*EXP(-1*(B695/C$13))</f>
        <v>3.80774790162808</v>
      </c>
      <c r="D695" s="2" t="n">
        <f aca="false">SUM(D694)</f>
        <v>3</v>
      </c>
    </row>
    <row r="696" customFormat="false" ht="12.75" hidden="false" customHeight="false" outlineLevel="0" collapsed="false">
      <c r="B696" s="1" t="n">
        <v>682</v>
      </c>
      <c r="C696" s="8" t="n">
        <f aca="false">C$9*EXP(-1*(B696/C$13))</f>
        <v>3.80622510704665</v>
      </c>
      <c r="D696" s="2" t="n">
        <f aca="false">SUM(D695)</f>
        <v>3</v>
      </c>
    </row>
    <row r="697" customFormat="false" ht="12.75" hidden="false" customHeight="false" outlineLevel="0" collapsed="false">
      <c r="B697" s="1" t="n">
        <v>683</v>
      </c>
      <c r="C697" s="8" t="n">
        <f aca="false">C$9*EXP(-1*(B697/C$13))</f>
        <v>3.80470292146125</v>
      </c>
      <c r="D697" s="2" t="n">
        <f aca="false">SUM(D696)</f>
        <v>3</v>
      </c>
    </row>
    <row r="698" customFormat="false" ht="12.75" hidden="false" customHeight="false" outlineLevel="0" collapsed="false">
      <c r="B698" s="1" t="n">
        <v>684</v>
      </c>
      <c r="C698" s="8" t="n">
        <f aca="false">C$9*EXP(-1*(B698/C$13))</f>
        <v>3.80318134462832</v>
      </c>
      <c r="D698" s="2" t="n">
        <f aca="false">SUM(D697)</f>
        <v>3</v>
      </c>
    </row>
    <row r="699" customFormat="false" ht="12.75" hidden="false" customHeight="false" outlineLevel="0" collapsed="false">
      <c r="B699" s="1" t="n">
        <v>685</v>
      </c>
      <c r="C699" s="8" t="n">
        <f aca="false">C$9*EXP(-1*(B699/C$13))</f>
        <v>3.80166037630441</v>
      </c>
      <c r="D699" s="2" t="n">
        <f aca="false">SUM(D698)</f>
        <v>3</v>
      </c>
    </row>
    <row r="700" customFormat="false" ht="12.75" hidden="false" customHeight="false" outlineLevel="0" collapsed="false">
      <c r="B700" s="1" t="n">
        <v>686</v>
      </c>
      <c r="C700" s="8" t="n">
        <f aca="false">C$9*EXP(-1*(B700/C$13))</f>
        <v>3.80014001624617</v>
      </c>
      <c r="D700" s="2" t="n">
        <f aca="false">SUM(D699)</f>
        <v>3</v>
      </c>
    </row>
    <row r="701" customFormat="false" ht="12.75" hidden="false" customHeight="false" outlineLevel="0" collapsed="false">
      <c r="B701" s="1" t="n">
        <v>687</v>
      </c>
      <c r="C701" s="8" t="n">
        <f aca="false">C$9*EXP(-1*(B701/C$13))</f>
        <v>3.79862026421034</v>
      </c>
      <c r="D701" s="2" t="n">
        <f aca="false">SUM(D700)</f>
        <v>3</v>
      </c>
    </row>
    <row r="702" customFormat="false" ht="12.75" hidden="false" customHeight="false" outlineLevel="0" collapsed="false">
      <c r="B702" s="1" t="n">
        <v>688</v>
      </c>
      <c r="C702" s="8" t="n">
        <f aca="false">C$9*EXP(-1*(B702/C$13))</f>
        <v>3.79710111995377</v>
      </c>
      <c r="D702" s="2" t="n">
        <f aca="false">SUM(D701)</f>
        <v>3</v>
      </c>
    </row>
    <row r="703" customFormat="false" ht="12.75" hidden="false" customHeight="false" outlineLevel="0" collapsed="false">
      <c r="B703" s="1" t="n">
        <v>689</v>
      </c>
      <c r="C703" s="8" t="n">
        <f aca="false">C$9*EXP(-1*(B703/C$13))</f>
        <v>3.79558258323338</v>
      </c>
      <c r="D703" s="2" t="n">
        <f aca="false">SUM(D702)</f>
        <v>3</v>
      </c>
    </row>
    <row r="704" customFormat="false" ht="12.75" hidden="false" customHeight="false" outlineLevel="0" collapsed="false">
      <c r="B704" s="1" t="n">
        <v>690</v>
      </c>
      <c r="C704" s="8" t="n">
        <f aca="false">C$9*EXP(-1*(B704/C$13))</f>
        <v>3.79406465380621</v>
      </c>
      <c r="D704" s="2" t="n">
        <f aca="false">SUM(D703)</f>
        <v>3</v>
      </c>
    </row>
    <row r="705" customFormat="false" ht="12.75" hidden="false" customHeight="false" outlineLevel="0" collapsed="false">
      <c r="B705" s="1" t="n">
        <v>691</v>
      </c>
      <c r="C705" s="8" t="n">
        <f aca="false">C$9*EXP(-1*(B705/C$13))</f>
        <v>3.79254733142939</v>
      </c>
      <c r="D705" s="2" t="n">
        <f aca="false">SUM(D704)</f>
        <v>3</v>
      </c>
    </row>
    <row r="706" customFormat="false" ht="12.75" hidden="false" customHeight="false" outlineLevel="0" collapsed="false">
      <c r="B706" s="1" t="n">
        <v>692</v>
      </c>
      <c r="C706" s="8" t="n">
        <f aca="false">C$9*EXP(-1*(B706/C$13))</f>
        <v>3.79103061586016</v>
      </c>
      <c r="D706" s="2" t="n">
        <f aca="false">SUM(D705)</f>
        <v>3</v>
      </c>
    </row>
    <row r="707" customFormat="false" ht="12.75" hidden="false" customHeight="false" outlineLevel="0" collapsed="false">
      <c r="B707" s="1" t="n">
        <v>693</v>
      </c>
      <c r="C707" s="8" t="n">
        <f aca="false">C$9*EXP(-1*(B707/C$13))</f>
        <v>3.78951450685583</v>
      </c>
      <c r="D707" s="2" t="n">
        <f aca="false">SUM(D706)</f>
        <v>3</v>
      </c>
    </row>
    <row r="708" customFormat="false" ht="12.75" hidden="false" customHeight="false" outlineLevel="0" collapsed="false">
      <c r="B708" s="1" t="n">
        <v>694</v>
      </c>
      <c r="C708" s="8" t="n">
        <f aca="false">C$9*EXP(-1*(B708/C$13))</f>
        <v>3.78799900417383</v>
      </c>
      <c r="D708" s="2" t="n">
        <f aca="false">SUM(D707)</f>
        <v>3</v>
      </c>
    </row>
    <row r="709" customFormat="false" ht="12.75" hidden="false" customHeight="false" outlineLevel="0" collapsed="false">
      <c r="B709" s="1" t="n">
        <v>695</v>
      </c>
      <c r="C709" s="8" t="n">
        <f aca="false">C$9*EXP(-1*(B709/C$13))</f>
        <v>3.78648410757168</v>
      </c>
      <c r="D709" s="2" t="n">
        <f aca="false">SUM(D708)</f>
        <v>3</v>
      </c>
    </row>
    <row r="710" customFormat="false" ht="12.75" hidden="false" customHeight="false" outlineLevel="0" collapsed="false">
      <c r="B710" s="1" t="n">
        <v>696</v>
      </c>
      <c r="C710" s="8" t="n">
        <f aca="false">C$9*EXP(-1*(B710/C$13))</f>
        <v>3.78496981680699</v>
      </c>
      <c r="D710" s="2" t="n">
        <f aca="false">SUM(D709)</f>
        <v>3</v>
      </c>
    </row>
    <row r="711" customFormat="false" ht="12.75" hidden="false" customHeight="false" outlineLevel="0" collapsed="false">
      <c r="B711" s="1" t="n">
        <v>697</v>
      </c>
      <c r="C711" s="8" t="n">
        <f aca="false">C$9*EXP(-1*(B711/C$13))</f>
        <v>3.78345613163749</v>
      </c>
      <c r="D711" s="2" t="n">
        <f aca="false">SUM(D710)</f>
        <v>3</v>
      </c>
    </row>
    <row r="712" customFormat="false" ht="12.75" hidden="false" customHeight="false" outlineLevel="0" collapsed="false">
      <c r="B712" s="1" t="n">
        <v>698</v>
      </c>
      <c r="C712" s="8" t="n">
        <f aca="false">C$9*EXP(-1*(B712/C$13))</f>
        <v>3.78194305182097</v>
      </c>
      <c r="D712" s="2" t="n">
        <f aca="false">SUM(D711)</f>
        <v>3</v>
      </c>
    </row>
    <row r="713" customFormat="false" ht="12.75" hidden="false" customHeight="false" outlineLevel="0" collapsed="false">
      <c r="B713" s="1" t="n">
        <v>699</v>
      </c>
      <c r="C713" s="8" t="n">
        <f aca="false">C$9*EXP(-1*(B713/C$13))</f>
        <v>3.78043057711535</v>
      </c>
      <c r="D713" s="2" t="n">
        <f aca="false">SUM(D712)</f>
        <v>3</v>
      </c>
    </row>
    <row r="714" customFormat="false" ht="12.75" hidden="false" customHeight="false" outlineLevel="0" collapsed="false">
      <c r="B714" s="1" t="n">
        <v>700</v>
      </c>
      <c r="C714" s="8" t="n">
        <f aca="false">C$9*EXP(-1*(B714/C$13))</f>
        <v>3.77891870727863</v>
      </c>
      <c r="D714" s="2" t="n">
        <f aca="false">SUM(D713)</f>
        <v>3</v>
      </c>
    </row>
    <row r="715" customFormat="false" ht="12.75" hidden="false" customHeight="false" outlineLevel="0" collapsed="false">
      <c r="B715" s="1" t="n">
        <v>701</v>
      </c>
      <c r="C715" s="8" t="n">
        <f aca="false">C$9*EXP(-1*(B715/C$13))</f>
        <v>3.77740744206891</v>
      </c>
      <c r="D715" s="2" t="n">
        <f aca="false">SUM(D714)</f>
        <v>3</v>
      </c>
    </row>
    <row r="716" customFormat="false" ht="12.75" hidden="false" customHeight="false" outlineLevel="0" collapsed="false">
      <c r="B716" s="1" t="n">
        <v>702</v>
      </c>
      <c r="C716" s="8" t="n">
        <f aca="false">C$9*EXP(-1*(B716/C$13))</f>
        <v>3.77589678124439</v>
      </c>
      <c r="D716" s="2" t="n">
        <f aca="false">SUM(D715)</f>
        <v>3</v>
      </c>
    </row>
    <row r="717" customFormat="false" ht="12.75" hidden="false" customHeight="false" outlineLevel="0" collapsed="false">
      <c r="B717" s="1" t="n">
        <v>703</v>
      </c>
      <c r="C717" s="8" t="n">
        <f aca="false">C$9*EXP(-1*(B717/C$13))</f>
        <v>3.77438672456336</v>
      </c>
      <c r="D717" s="2" t="n">
        <f aca="false">SUM(D716)</f>
        <v>3</v>
      </c>
    </row>
    <row r="718" customFormat="false" ht="12.75" hidden="false" customHeight="false" outlineLevel="0" collapsed="false">
      <c r="B718" s="1" t="n">
        <v>704</v>
      </c>
      <c r="C718" s="8" t="n">
        <f aca="false">C$9*EXP(-1*(B718/C$13))</f>
        <v>3.77287727178422</v>
      </c>
      <c r="D718" s="2" t="n">
        <f aca="false">SUM(D717)</f>
        <v>3</v>
      </c>
    </row>
    <row r="719" customFormat="false" ht="12.75" hidden="false" customHeight="false" outlineLevel="0" collapsed="false">
      <c r="B719" s="1" t="n">
        <v>705</v>
      </c>
      <c r="C719" s="8" t="n">
        <f aca="false">C$9*EXP(-1*(B719/C$13))</f>
        <v>3.77136842266544</v>
      </c>
      <c r="D719" s="2" t="n">
        <f aca="false">SUM(D718)</f>
        <v>3</v>
      </c>
    </row>
    <row r="720" customFormat="false" ht="12.75" hidden="false" customHeight="false" outlineLevel="0" collapsed="false">
      <c r="B720" s="1" t="n">
        <v>706</v>
      </c>
      <c r="C720" s="8" t="n">
        <f aca="false">C$9*EXP(-1*(B720/C$13))</f>
        <v>3.76986017696563</v>
      </c>
      <c r="D720" s="2" t="n">
        <f aca="false">SUM(D719)</f>
        <v>3</v>
      </c>
    </row>
    <row r="721" customFormat="false" ht="12.75" hidden="false" customHeight="false" outlineLevel="0" collapsed="false">
      <c r="B721" s="1" t="n">
        <v>707</v>
      </c>
      <c r="C721" s="8" t="n">
        <f aca="false">C$9*EXP(-1*(B721/C$13))</f>
        <v>3.76835253444345</v>
      </c>
      <c r="D721" s="2" t="n">
        <f aca="false">SUM(D720)</f>
        <v>3</v>
      </c>
    </row>
    <row r="722" customFormat="false" ht="12.75" hidden="false" customHeight="false" outlineLevel="0" collapsed="false">
      <c r="B722" s="1" t="n">
        <v>708</v>
      </c>
      <c r="C722" s="8" t="n">
        <f aca="false">C$9*EXP(-1*(B722/C$13))</f>
        <v>3.76684549485768</v>
      </c>
      <c r="D722" s="2" t="n">
        <f aca="false">SUM(D721)</f>
        <v>3</v>
      </c>
    </row>
    <row r="723" customFormat="false" ht="12.75" hidden="false" customHeight="false" outlineLevel="0" collapsed="false">
      <c r="B723" s="1" t="n">
        <v>709</v>
      </c>
      <c r="C723" s="8" t="n">
        <f aca="false">C$9*EXP(-1*(B723/C$13))</f>
        <v>3.7653390579672</v>
      </c>
      <c r="D723" s="2" t="n">
        <f aca="false">SUM(D722)</f>
        <v>3</v>
      </c>
    </row>
    <row r="724" customFormat="false" ht="12.75" hidden="false" customHeight="false" outlineLevel="0" collapsed="false">
      <c r="B724" s="1" t="n">
        <v>710</v>
      </c>
      <c r="C724" s="8" t="n">
        <f aca="false">C$9*EXP(-1*(B724/C$13))</f>
        <v>3.76383322353098</v>
      </c>
      <c r="D724" s="2" t="n">
        <f aca="false">SUM(D723)</f>
        <v>3</v>
      </c>
    </row>
    <row r="725" customFormat="false" ht="12.75" hidden="false" customHeight="false" outlineLevel="0" collapsed="false">
      <c r="B725" s="1" t="n">
        <v>711</v>
      </c>
      <c r="C725" s="8" t="n">
        <f aca="false">C$9*EXP(-1*(B725/C$13))</f>
        <v>3.76232799130808</v>
      </c>
      <c r="D725" s="2" t="n">
        <f aca="false">SUM(D724)</f>
        <v>3</v>
      </c>
    </row>
    <row r="726" customFormat="false" ht="12.75" hidden="false" customHeight="false" outlineLevel="0" collapsed="false">
      <c r="B726" s="1" t="n">
        <v>712</v>
      </c>
      <c r="C726" s="8" t="n">
        <f aca="false">C$9*EXP(-1*(B726/C$13))</f>
        <v>3.76082336105767</v>
      </c>
      <c r="D726" s="2" t="n">
        <f aca="false">SUM(D725)</f>
        <v>3</v>
      </c>
    </row>
    <row r="727" customFormat="false" ht="12.75" hidden="false" customHeight="false" outlineLevel="0" collapsed="false">
      <c r="B727" s="1" t="n">
        <v>713</v>
      </c>
      <c r="C727" s="8" t="n">
        <f aca="false">C$9*EXP(-1*(B727/C$13))</f>
        <v>3.75931933253901</v>
      </c>
      <c r="D727" s="2" t="n">
        <f aca="false">SUM(D726)</f>
        <v>3</v>
      </c>
    </row>
    <row r="728" customFormat="false" ht="12.75" hidden="false" customHeight="false" outlineLevel="0" collapsed="false">
      <c r="B728" s="1" t="n">
        <v>714</v>
      </c>
      <c r="C728" s="8" t="n">
        <f aca="false">C$9*EXP(-1*(B728/C$13))</f>
        <v>3.75781590551144</v>
      </c>
      <c r="D728" s="2" t="n">
        <f aca="false">SUM(D727)</f>
        <v>3</v>
      </c>
    </row>
    <row r="729" customFormat="false" ht="12.75" hidden="false" customHeight="false" outlineLevel="0" collapsed="false">
      <c r="B729" s="1" t="n">
        <v>715</v>
      </c>
      <c r="C729" s="8" t="n">
        <f aca="false">C$9*EXP(-1*(B729/C$13))</f>
        <v>3.75631307973443</v>
      </c>
      <c r="D729" s="2" t="n">
        <f aca="false">SUM(D728)</f>
        <v>3</v>
      </c>
    </row>
    <row r="730" customFormat="false" ht="12.75" hidden="false" customHeight="false" outlineLevel="0" collapsed="false">
      <c r="B730" s="1" t="n">
        <v>716</v>
      </c>
      <c r="C730" s="8" t="n">
        <f aca="false">C$9*EXP(-1*(B730/C$13))</f>
        <v>3.75481085496752</v>
      </c>
      <c r="D730" s="2" t="n">
        <f aca="false">SUM(D729)</f>
        <v>3</v>
      </c>
    </row>
    <row r="731" customFormat="false" ht="12.75" hidden="false" customHeight="false" outlineLevel="0" collapsed="false">
      <c r="B731" s="1" t="n">
        <v>717</v>
      </c>
      <c r="C731" s="8" t="n">
        <f aca="false">C$9*EXP(-1*(B731/C$13))</f>
        <v>3.75330923097035</v>
      </c>
      <c r="D731" s="2" t="n">
        <f aca="false">SUM(D730)</f>
        <v>3</v>
      </c>
    </row>
    <row r="732" customFormat="false" ht="12.75" hidden="false" customHeight="false" outlineLevel="0" collapsed="false">
      <c r="B732" s="1" t="n">
        <v>718</v>
      </c>
      <c r="C732" s="8" t="n">
        <f aca="false">C$9*EXP(-1*(B732/C$13))</f>
        <v>3.75180820750267</v>
      </c>
      <c r="D732" s="2" t="n">
        <f aca="false">SUM(D731)</f>
        <v>3</v>
      </c>
    </row>
    <row r="733" customFormat="false" ht="12.75" hidden="false" customHeight="false" outlineLevel="0" collapsed="false">
      <c r="B733" s="1" t="n">
        <v>719</v>
      </c>
      <c r="C733" s="8" t="n">
        <f aca="false">C$9*EXP(-1*(B733/C$13))</f>
        <v>3.75030778432431</v>
      </c>
      <c r="D733" s="2" t="n">
        <f aca="false">SUM(D732)</f>
        <v>3</v>
      </c>
    </row>
    <row r="734" customFormat="false" ht="12.75" hidden="false" customHeight="false" outlineLevel="0" collapsed="false">
      <c r="B734" s="1" t="n">
        <v>720</v>
      </c>
      <c r="C734" s="8" t="n">
        <f aca="false">C$9*EXP(-1*(B734/C$13))</f>
        <v>3.74880796119521</v>
      </c>
      <c r="D734" s="2" t="n">
        <f aca="false">SUM(D733)</f>
        <v>3</v>
      </c>
    </row>
    <row r="735" customFormat="false" ht="12.75" hidden="false" customHeight="false" outlineLevel="0" collapsed="false">
      <c r="B735" s="1" t="n">
        <v>721</v>
      </c>
      <c r="C735" s="8" t="n">
        <f aca="false">C$9*EXP(-1*(B735/C$13))</f>
        <v>3.74730873787538</v>
      </c>
      <c r="D735" s="2" t="n">
        <f aca="false">SUM(D734)</f>
        <v>3</v>
      </c>
    </row>
    <row r="736" customFormat="false" ht="12.75" hidden="false" customHeight="false" outlineLevel="0" collapsed="false">
      <c r="B736" s="1" t="n">
        <v>722</v>
      </c>
      <c r="C736" s="8" t="n">
        <f aca="false">C$9*EXP(-1*(B736/C$13))</f>
        <v>3.74581011412496</v>
      </c>
      <c r="D736" s="2" t="n">
        <f aca="false">SUM(D735)</f>
        <v>3</v>
      </c>
    </row>
    <row r="737" customFormat="false" ht="12.75" hidden="false" customHeight="false" outlineLevel="0" collapsed="false">
      <c r="B737" s="1" t="n">
        <v>723</v>
      </c>
      <c r="C737" s="8" t="n">
        <f aca="false">C$9*EXP(-1*(B737/C$13))</f>
        <v>3.74431208970417</v>
      </c>
      <c r="D737" s="2" t="n">
        <f aca="false">SUM(D736)</f>
        <v>3</v>
      </c>
    </row>
    <row r="738" customFormat="false" ht="12.75" hidden="false" customHeight="false" outlineLevel="0" collapsed="false">
      <c r="B738" s="1" t="n">
        <v>724</v>
      </c>
      <c r="C738" s="8" t="n">
        <f aca="false">C$9*EXP(-1*(B738/C$13))</f>
        <v>3.74281466437332</v>
      </c>
      <c r="D738" s="2" t="n">
        <f aca="false">SUM(D737)</f>
        <v>3</v>
      </c>
    </row>
    <row r="739" customFormat="false" ht="12.75" hidden="false" customHeight="false" outlineLevel="0" collapsed="false">
      <c r="B739" s="1" t="n">
        <v>725</v>
      </c>
      <c r="C739" s="8" t="n">
        <f aca="false">C$9*EXP(-1*(B739/C$13))</f>
        <v>3.74131783789283</v>
      </c>
      <c r="D739" s="2" t="n">
        <f aca="false">SUM(D738)</f>
        <v>3</v>
      </c>
    </row>
    <row r="740" customFormat="false" ht="12.75" hidden="false" customHeight="false" outlineLevel="0" collapsed="false">
      <c r="B740" s="1" t="n">
        <v>726</v>
      </c>
      <c r="C740" s="8" t="n">
        <f aca="false">C$9*EXP(-1*(B740/C$13))</f>
        <v>3.73982161002319</v>
      </c>
      <c r="D740" s="2" t="n">
        <f aca="false">SUM(D739)</f>
        <v>3</v>
      </c>
    </row>
    <row r="741" customFormat="false" ht="12.75" hidden="false" customHeight="false" outlineLevel="0" collapsed="false">
      <c r="B741" s="1" t="n">
        <v>727</v>
      </c>
      <c r="C741" s="8" t="n">
        <f aca="false">C$9*EXP(-1*(B741/C$13))</f>
        <v>3.73832598052502</v>
      </c>
      <c r="D741" s="2" t="n">
        <f aca="false">SUM(D740)</f>
        <v>3</v>
      </c>
    </row>
    <row r="742" customFormat="false" ht="12.75" hidden="false" customHeight="false" outlineLevel="0" collapsed="false">
      <c r="B742" s="1" t="n">
        <v>728</v>
      </c>
      <c r="C742" s="8" t="n">
        <f aca="false">C$9*EXP(-1*(B742/C$13))</f>
        <v>3.73683094915902</v>
      </c>
      <c r="D742" s="2" t="n">
        <f aca="false">SUM(D741)</f>
        <v>3</v>
      </c>
    </row>
    <row r="743" customFormat="false" ht="12.75" hidden="false" customHeight="false" outlineLevel="0" collapsed="false">
      <c r="B743" s="1" t="n">
        <v>729</v>
      </c>
      <c r="C743" s="8" t="n">
        <f aca="false">C$9*EXP(-1*(B743/C$13))</f>
        <v>3.73533651568598</v>
      </c>
      <c r="D743" s="2" t="n">
        <f aca="false">SUM(D742)</f>
        <v>3</v>
      </c>
    </row>
    <row r="744" customFormat="false" ht="12.75" hidden="false" customHeight="false" outlineLevel="0" collapsed="false">
      <c r="B744" s="1" t="n">
        <v>730</v>
      </c>
      <c r="C744" s="8" t="n">
        <f aca="false">C$9*EXP(-1*(B744/C$13))</f>
        <v>3.73384267986679</v>
      </c>
      <c r="D744" s="2" t="n">
        <f aca="false">SUM(D743)</f>
        <v>3</v>
      </c>
    </row>
    <row r="745" customFormat="false" ht="12.75" hidden="false" customHeight="false" outlineLevel="0" collapsed="false">
      <c r="B745" s="1" t="n">
        <v>731</v>
      </c>
      <c r="C745" s="8" t="n">
        <f aca="false">C$9*EXP(-1*(B745/C$13))</f>
        <v>3.73234944146243</v>
      </c>
      <c r="D745" s="2" t="n">
        <f aca="false">SUM(D744)</f>
        <v>3</v>
      </c>
    </row>
    <row r="746" customFormat="false" ht="12.75" hidden="false" customHeight="false" outlineLevel="0" collapsed="false">
      <c r="B746" s="1" t="n">
        <v>732</v>
      </c>
      <c r="C746" s="8" t="n">
        <f aca="false">C$9*EXP(-1*(B746/C$13))</f>
        <v>3.73085680023399</v>
      </c>
      <c r="D746" s="2" t="n">
        <f aca="false">SUM(D745)</f>
        <v>3</v>
      </c>
    </row>
    <row r="747" customFormat="false" ht="12.75" hidden="false" customHeight="false" outlineLevel="0" collapsed="false">
      <c r="B747" s="1" t="n">
        <v>733</v>
      </c>
      <c r="C747" s="8" t="n">
        <f aca="false">C$9*EXP(-1*(B747/C$13))</f>
        <v>3.72936475594265</v>
      </c>
      <c r="D747" s="2" t="n">
        <f aca="false">SUM(D746)</f>
        <v>3</v>
      </c>
    </row>
    <row r="748" customFormat="false" ht="12.75" hidden="false" customHeight="false" outlineLevel="0" collapsed="false">
      <c r="B748" s="1" t="n">
        <v>734</v>
      </c>
      <c r="C748" s="8" t="n">
        <f aca="false">C$9*EXP(-1*(B748/C$13))</f>
        <v>3.72787330834968</v>
      </c>
      <c r="D748" s="2" t="n">
        <f aca="false">SUM(D747)</f>
        <v>3</v>
      </c>
    </row>
    <row r="749" customFormat="false" ht="12.75" hidden="false" customHeight="false" outlineLevel="0" collapsed="false">
      <c r="B749" s="1" t="n">
        <v>735</v>
      </c>
      <c r="C749" s="8" t="n">
        <f aca="false">C$9*EXP(-1*(B749/C$13))</f>
        <v>3.72638245721644</v>
      </c>
      <c r="D749" s="2" t="n">
        <f aca="false">SUM(D748)</f>
        <v>3</v>
      </c>
    </row>
    <row r="750" customFormat="false" ht="12.75" hidden="false" customHeight="false" outlineLevel="0" collapsed="false">
      <c r="B750" s="1" t="n">
        <v>736</v>
      </c>
      <c r="C750" s="8" t="n">
        <f aca="false">C$9*EXP(-1*(B750/C$13))</f>
        <v>3.72489220230441</v>
      </c>
      <c r="D750" s="2" t="n">
        <f aca="false">SUM(D749)</f>
        <v>3</v>
      </c>
    </row>
    <row r="751" customFormat="false" ht="12.75" hidden="false" customHeight="false" outlineLevel="0" collapsed="false">
      <c r="B751" s="1" t="n">
        <v>737</v>
      </c>
      <c r="C751" s="8" t="n">
        <f aca="false">C$9*EXP(-1*(B751/C$13))</f>
        <v>3.72340254337514</v>
      </c>
      <c r="D751" s="2" t="n">
        <f aca="false">SUM(D750)</f>
        <v>3</v>
      </c>
    </row>
    <row r="752" customFormat="false" ht="12.75" hidden="false" customHeight="false" outlineLevel="0" collapsed="false">
      <c r="B752" s="1" t="n">
        <v>738</v>
      </c>
      <c r="C752" s="8" t="n">
        <f aca="false">C$9*EXP(-1*(B752/C$13))</f>
        <v>3.72191348019028</v>
      </c>
      <c r="D752" s="2" t="n">
        <f aca="false">SUM(D751)</f>
        <v>3</v>
      </c>
    </row>
    <row r="753" customFormat="false" ht="12.75" hidden="false" customHeight="false" outlineLevel="0" collapsed="false">
      <c r="B753" s="1" t="n">
        <v>739</v>
      </c>
      <c r="C753" s="8" t="n">
        <f aca="false">C$9*EXP(-1*(B753/C$13))</f>
        <v>3.72042501251158</v>
      </c>
      <c r="D753" s="2" t="n">
        <f aca="false">SUM(D752)</f>
        <v>3</v>
      </c>
    </row>
    <row r="754" customFormat="false" ht="12.75" hidden="false" customHeight="false" outlineLevel="0" collapsed="false">
      <c r="B754" s="1" t="n">
        <v>740</v>
      </c>
      <c r="C754" s="8" t="n">
        <f aca="false">C$9*EXP(-1*(B754/C$13))</f>
        <v>3.7189371401009</v>
      </c>
      <c r="D754" s="2" t="n">
        <f aca="false">SUM(D753)</f>
        <v>3</v>
      </c>
    </row>
    <row r="755" customFormat="false" ht="12.75" hidden="false" customHeight="false" outlineLevel="0" collapsed="false">
      <c r="B755" s="1" t="n">
        <v>741</v>
      </c>
      <c r="C755" s="8" t="n">
        <f aca="false">C$9*EXP(-1*(B755/C$13))</f>
        <v>3.71744986272016</v>
      </c>
      <c r="D755" s="2" t="n">
        <f aca="false">SUM(D754)</f>
        <v>3</v>
      </c>
    </row>
    <row r="756" customFormat="false" ht="12.75" hidden="false" customHeight="false" outlineLevel="0" collapsed="false">
      <c r="B756" s="1" t="n">
        <v>742</v>
      </c>
      <c r="C756" s="8" t="n">
        <f aca="false">C$9*EXP(-1*(B756/C$13))</f>
        <v>3.71596318013142</v>
      </c>
      <c r="D756" s="2" t="n">
        <f aca="false">SUM(D755)</f>
        <v>3</v>
      </c>
    </row>
    <row r="757" customFormat="false" ht="12.75" hidden="false" customHeight="false" outlineLevel="0" collapsed="false">
      <c r="B757" s="1" t="n">
        <v>743</v>
      </c>
      <c r="C757" s="8" t="n">
        <f aca="false">C$9*EXP(-1*(B757/C$13))</f>
        <v>3.71447709209679</v>
      </c>
      <c r="D757" s="2" t="n">
        <f aca="false">SUM(D756)</f>
        <v>3</v>
      </c>
    </row>
    <row r="758" customFormat="false" ht="12.75" hidden="false" customHeight="false" outlineLevel="0" collapsed="false">
      <c r="B758" s="1" t="n">
        <v>744</v>
      </c>
      <c r="C758" s="8" t="n">
        <f aca="false">C$9*EXP(-1*(B758/C$13))</f>
        <v>3.7129915983785</v>
      </c>
      <c r="D758" s="2" t="n">
        <f aca="false">SUM(D757)</f>
        <v>3</v>
      </c>
    </row>
    <row r="759" customFormat="false" ht="12.75" hidden="false" customHeight="false" outlineLevel="0" collapsed="false">
      <c r="B759" s="1" t="n">
        <v>745</v>
      </c>
      <c r="C759" s="8" t="n">
        <f aca="false">C$9*EXP(-1*(B759/C$13))</f>
        <v>3.71150669873887</v>
      </c>
      <c r="D759" s="2" t="n">
        <f aca="false">SUM(D758)</f>
        <v>3</v>
      </c>
    </row>
    <row r="760" customFormat="false" ht="12.75" hidden="false" customHeight="false" outlineLevel="0" collapsed="false">
      <c r="B760" s="1" t="n">
        <v>746</v>
      </c>
      <c r="C760" s="8" t="n">
        <f aca="false">C$9*EXP(-1*(B760/C$13))</f>
        <v>3.71002239294033</v>
      </c>
      <c r="D760" s="2" t="n">
        <f aca="false">SUM(D759)</f>
        <v>3</v>
      </c>
    </row>
    <row r="761" customFormat="false" ht="12.75" hidden="false" customHeight="false" outlineLevel="0" collapsed="false">
      <c r="B761" s="1" t="n">
        <v>747</v>
      </c>
      <c r="C761" s="8" t="n">
        <f aca="false">C$9*EXP(-1*(B761/C$13))</f>
        <v>3.70853868074537</v>
      </c>
      <c r="D761" s="2" t="n">
        <f aca="false">SUM(D760)</f>
        <v>3</v>
      </c>
    </row>
    <row r="762" customFormat="false" ht="12.75" hidden="false" customHeight="false" outlineLevel="0" collapsed="false">
      <c r="B762" s="1" t="n">
        <v>748</v>
      </c>
      <c r="C762" s="8" t="n">
        <f aca="false">C$9*EXP(-1*(B762/C$13))</f>
        <v>3.70705556191662</v>
      </c>
      <c r="D762" s="2" t="n">
        <f aca="false">SUM(D761)</f>
        <v>3</v>
      </c>
    </row>
    <row r="763" customFormat="false" ht="12.75" hidden="false" customHeight="false" outlineLevel="0" collapsed="false">
      <c r="B763" s="1" t="n">
        <v>749</v>
      </c>
      <c r="C763" s="8" t="n">
        <f aca="false">C$9*EXP(-1*(B763/C$13))</f>
        <v>3.70557303621676</v>
      </c>
      <c r="D763" s="2" t="n">
        <f aca="false">SUM(D762)</f>
        <v>3</v>
      </c>
    </row>
    <row r="764" customFormat="false" ht="12.75" hidden="false" customHeight="false" outlineLevel="0" collapsed="false">
      <c r="B764" s="1" t="n">
        <v>750</v>
      </c>
      <c r="C764" s="8" t="n">
        <f aca="false">C$9*EXP(-1*(B764/C$13))</f>
        <v>3.70409110340859</v>
      </c>
      <c r="D764" s="2" t="n">
        <f aca="false">SUM(D763)</f>
        <v>3</v>
      </c>
    </row>
    <row r="765" customFormat="false" ht="12.75" hidden="false" customHeight="false" outlineLevel="0" collapsed="false">
      <c r="B765" s="1" t="n">
        <v>751</v>
      </c>
      <c r="C765" s="8" t="n">
        <f aca="false">C$9*EXP(-1*(B765/C$13))</f>
        <v>3.70260976325501</v>
      </c>
      <c r="D765" s="2" t="n">
        <f aca="false">SUM(D764)</f>
        <v>3</v>
      </c>
    </row>
    <row r="766" customFormat="false" ht="12.75" hidden="false" customHeight="false" outlineLevel="0" collapsed="false">
      <c r="B766" s="1" t="n">
        <v>752</v>
      </c>
      <c r="C766" s="8" t="n">
        <f aca="false">C$9*EXP(-1*(B766/C$13))</f>
        <v>3.701129015519</v>
      </c>
      <c r="D766" s="2" t="n">
        <f aca="false">SUM(D765)</f>
        <v>3</v>
      </c>
    </row>
    <row r="767" customFormat="false" ht="12.75" hidden="false" customHeight="false" outlineLevel="0" collapsed="false">
      <c r="B767" s="1" t="n">
        <v>753</v>
      </c>
      <c r="C767" s="8" t="n">
        <f aca="false">C$9*EXP(-1*(B767/C$13))</f>
        <v>3.69964885996364</v>
      </c>
      <c r="D767" s="2" t="n">
        <f aca="false">SUM(D766)</f>
        <v>3</v>
      </c>
    </row>
    <row r="768" customFormat="false" ht="12.75" hidden="false" customHeight="false" outlineLevel="0" collapsed="false">
      <c r="B768" s="1" t="n">
        <v>754</v>
      </c>
      <c r="C768" s="8" t="n">
        <f aca="false">C$9*EXP(-1*(B768/C$13))</f>
        <v>3.6981692963521</v>
      </c>
      <c r="D768" s="2" t="n">
        <f aca="false">SUM(D767)</f>
        <v>3</v>
      </c>
    </row>
    <row r="769" customFormat="false" ht="12.75" hidden="false" customHeight="false" outlineLevel="0" collapsed="false">
      <c r="B769" s="1" t="n">
        <v>755</v>
      </c>
      <c r="C769" s="8" t="n">
        <f aca="false">C$9*EXP(-1*(B769/C$13))</f>
        <v>3.69669032444766</v>
      </c>
      <c r="D769" s="2" t="n">
        <f aca="false">SUM(D768)</f>
        <v>3</v>
      </c>
    </row>
    <row r="770" customFormat="false" ht="12.75" hidden="false" customHeight="false" outlineLevel="0" collapsed="false">
      <c r="B770" s="1" t="n">
        <v>756</v>
      </c>
      <c r="C770" s="8" t="n">
        <f aca="false">C$9*EXP(-1*(B770/C$13))</f>
        <v>3.69521194401368</v>
      </c>
      <c r="D770" s="2" t="n">
        <f aca="false">SUM(D769)</f>
        <v>3</v>
      </c>
    </row>
    <row r="771" customFormat="false" ht="12.75" hidden="false" customHeight="false" outlineLevel="0" collapsed="false">
      <c r="B771" s="1" t="n">
        <v>757</v>
      </c>
      <c r="C771" s="8" t="n">
        <f aca="false">C$9*EXP(-1*(B771/C$13))</f>
        <v>3.69373415481362</v>
      </c>
      <c r="D771" s="2" t="n">
        <f aca="false">SUM(D770)</f>
        <v>3</v>
      </c>
    </row>
    <row r="772" customFormat="false" ht="12.75" hidden="false" customHeight="false" outlineLevel="0" collapsed="false">
      <c r="B772" s="1" t="n">
        <v>758</v>
      </c>
      <c r="C772" s="8" t="n">
        <f aca="false">C$9*EXP(-1*(B772/C$13))</f>
        <v>3.69225695661103</v>
      </c>
      <c r="D772" s="2" t="n">
        <f aca="false">SUM(D771)</f>
        <v>3</v>
      </c>
    </row>
    <row r="773" customFormat="false" ht="12.75" hidden="false" customHeight="false" outlineLevel="0" collapsed="false">
      <c r="B773" s="1" t="n">
        <v>759</v>
      </c>
      <c r="C773" s="8" t="n">
        <f aca="false">C$9*EXP(-1*(B773/C$13))</f>
        <v>3.69078034916956</v>
      </c>
      <c r="D773" s="2" t="n">
        <f aca="false">SUM(D772)</f>
        <v>3</v>
      </c>
    </row>
    <row r="774" customFormat="false" ht="12.75" hidden="false" customHeight="false" outlineLevel="0" collapsed="false">
      <c r="B774" s="1" t="n">
        <v>760</v>
      </c>
      <c r="C774" s="8" t="n">
        <f aca="false">C$9*EXP(-1*(B774/C$13))</f>
        <v>3.68930433225296</v>
      </c>
      <c r="D774" s="2" t="n">
        <f aca="false">SUM(D773)</f>
        <v>3</v>
      </c>
    </row>
    <row r="775" customFormat="false" ht="12.75" hidden="false" customHeight="false" outlineLevel="0" collapsed="false">
      <c r="B775" s="1" t="n">
        <v>761</v>
      </c>
      <c r="C775" s="8" t="n">
        <f aca="false">C$9*EXP(-1*(B775/C$13))</f>
        <v>3.68782890562505</v>
      </c>
      <c r="D775" s="2" t="n">
        <f aca="false">SUM(D774)</f>
        <v>3</v>
      </c>
    </row>
    <row r="776" customFormat="false" ht="12.75" hidden="false" customHeight="false" outlineLevel="0" collapsed="false">
      <c r="B776" s="1" t="n">
        <v>762</v>
      </c>
      <c r="C776" s="8" t="n">
        <f aca="false">C$9*EXP(-1*(B776/C$13))</f>
        <v>3.68635406904978</v>
      </c>
      <c r="D776" s="2" t="n">
        <f aca="false">SUM(D775)</f>
        <v>3</v>
      </c>
    </row>
    <row r="777" customFormat="false" ht="12.75" hidden="false" customHeight="false" outlineLevel="0" collapsed="false">
      <c r="B777" s="1" t="n">
        <v>763</v>
      </c>
      <c r="C777" s="8" t="n">
        <f aca="false">C$9*EXP(-1*(B777/C$13))</f>
        <v>3.68487982229117</v>
      </c>
      <c r="D777" s="2" t="n">
        <f aca="false">SUM(D776)</f>
        <v>3</v>
      </c>
    </row>
    <row r="778" customFormat="false" ht="12.75" hidden="false" customHeight="false" outlineLevel="0" collapsed="false">
      <c r="B778" s="1" t="n">
        <v>764</v>
      </c>
      <c r="C778" s="8" t="n">
        <f aca="false">C$9*EXP(-1*(B778/C$13))</f>
        <v>3.68340616511334</v>
      </c>
      <c r="D778" s="2" t="n">
        <f aca="false">SUM(D777)</f>
        <v>3</v>
      </c>
    </row>
    <row r="779" customFormat="false" ht="12.75" hidden="false" customHeight="false" outlineLevel="0" collapsed="false">
      <c r="B779" s="1" t="n">
        <v>765</v>
      </c>
      <c r="C779" s="8" t="n">
        <f aca="false">C$9*EXP(-1*(B779/C$13))</f>
        <v>3.6819330972805</v>
      </c>
      <c r="D779" s="2" t="n">
        <f aca="false">SUM(D778)</f>
        <v>3</v>
      </c>
    </row>
    <row r="780" customFormat="false" ht="12.75" hidden="false" customHeight="false" outlineLevel="0" collapsed="false">
      <c r="B780" s="1" t="n">
        <v>766</v>
      </c>
      <c r="C780" s="8" t="n">
        <f aca="false">C$9*EXP(-1*(B780/C$13))</f>
        <v>3.68046061855697</v>
      </c>
      <c r="D780" s="2" t="n">
        <f aca="false">SUM(D779)</f>
        <v>3</v>
      </c>
    </row>
    <row r="781" customFormat="false" ht="12.75" hidden="false" customHeight="false" outlineLevel="0" collapsed="false">
      <c r="B781" s="1" t="n">
        <v>767</v>
      </c>
      <c r="C781" s="8" t="n">
        <f aca="false">C$9*EXP(-1*(B781/C$13))</f>
        <v>3.67898872870714</v>
      </c>
      <c r="D781" s="2" t="n">
        <f aca="false">SUM(D780)</f>
        <v>3</v>
      </c>
    </row>
    <row r="782" customFormat="false" ht="12.75" hidden="false" customHeight="false" outlineLevel="0" collapsed="false">
      <c r="B782" s="1" t="n">
        <v>768</v>
      </c>
      <c r="C782" s="8" t="n">
        <f aca="false">C$9*EXP(-1*(B782/C$13))</f>
        <v>3.67751742749552</v>
      </c>
      <c r="D782" s="2" t="n">
        <f aca="false">SUM(D781)</f>
        <v>3</v>
      </c>
    </row>
    <row r="783" customFormat="false" ht="12.75" hidden="false" customHeight="false" outlineLevel="0" collapsed="false">
      <c r="B783" s="1" t="n">
        <v>769</v>
      </c>
      <c r="C783" s="8" t="n">
        <f aca="false">C$9*EXP(-1*(B783/C$13))</f>
        <v>3.67604671468669</v>
      </c>
      <c r="D783" s="2" t="n">
        <f aca="false">SUM(D782)</f>
        <v>3</v>
      </c>
    </row>
    <row r="784" customFormat="false" ht="12.75" hidden="false" customHeight="false" outlineLevel="0" collapsed="false">
      <c r="B784" s="1" t="n">
        <v>770</v>
      </c>
      <c r="C784" s="8" t="n">
        <f aca="false">C$9*EXP(-1*(B784/C$13))</f>
        <v>3.67457659004534</v>
      </c>
      <c r="D784" s="2" t="n">
        <f aca="false">SUM(D783)</f>
        <v>3</v>
      </c>
    </row>
    <row r="785" customFormat="false" ht="12.75" hidden="false" customHeight="false" outlineLevel="0" collapsed="false">
      <c r="B785" s="1" t="n">
        <v>771</v>
      </c>
      <c r="C785" s="8" t="n">
        <f aca="false">C$9*EXP(-1*(B785/C$13))</f>
        <v>3.67310705333626</v>
      </c>
      <c r="D785" s="2" t="n">
        <f aca="false">SUM(D784)</f>
        <v>3</v>
      </c>
    </row>
    <row r="786" customFormat="false" ht="12.75" hidden="false" customHeight="false" outlineLevel="0" collapsed="false">
      <c r="B786" s="1" t="n">
        <v>772</v>
      </c>
      <c r="C786" s="8" t="n">
        <f aca="false">C$9*EXP(-1*(B786/C$13))</f>
        <v>3.67163810432432</v>
      </c>
      <c r="D786" s="2" t="n">
        <f aca="false">SUM(D785)</f>
        <v>3</v>
      </c>
    </row>
    <row r="787" customFormat="false" ht="12.75" hidden="false" customHeight="false" outlineLevel="0" collapsed="false">
      <c r="B787" s="1" t="n">
        <v>773</v>
      </c>
      <c r="C787" s="8" t="n">
        <f aca="false">C$9*EXP(-1*(B787/C$13))</f>
        <v>3.67016974277447</v>
      </c>
      <c r="D787" s="2" t="n">
        <f aca="false">SUM(D786)</f>
        <v>3</v>
      </c>
    </row>
    <row r="788" customFormat="false" ht="12.75" hidden="false" customHeight="false" outlineLevel="0" collapsed="false">
      <c r="B788" s="1" t="n">
        <v>774</v>
      </c>
      <c r="C788" s="8" t="n">
        <f aca="false">C$9*EXP(-1*(B788/C$13))</f>
        <v>3.6687019684518</v>
      </c>
      <c r="D788" s="2" t="n">
        <f aca="false">SUM(D787)</f>
        <v>3</v>
      </c>
    </row>
    <row r="789" customFormat="false" ht="12.75" hidden="false" customHeight="false" outlineLevel="0" collapsed="false">
      <c r="B789" s="1" t="n">
        <v>775</v>
      </c>
      <c r="C789" s="8" t="n">
        <f aca="false">C$9*EXP(-1*(B789/C$13))</f>
        <v>3.66723478112145</v>
      </c>
      <c r="D789" s="2" t="n">
        <f aca="false">SUM(D788)</f>
        <v>3</v>
      </c>
    </row>
    <row r="790" customFormat="false" ht="12.75" hidden="false" customHeight="false" outlineLevel="0" collapsed="false">
      <c r="B790" s="1" t="n">
        <v>776</v>
      </c>
      <c r="C790" s="8" t="n">
        <f aca="false">C$9*EXP(-1*(B790/C$13))</f>
        <v>3.66576818054867</v>
      </c>
      <c r="D790" s="2" t="n">
        <f aca="false">SUM(D789)</f>
        <v>3</v>
      </c>
    </row>
    <row r="791" customFormat="false" ht="12.75" hidden="false" customHeight="false" outlineLevel="0" collapsed="false">
      <c r="B791" s="1" t="n">
        <v>777</v>
      </c>
      <c r="C791" s="8" t="n">
        <f aca="false">C$9*EXP(-1*(B791/C$13))</f>
        <v>3.6643021664988</v>
      </c>
      <c r="D791" s="2" t="n">
        <f aca="false">SUM(D790)</f>
        <v>3</v>
      </c>
    </row>
    <row r="792" customFormat="false" ht="12.75" hidden="false" customHeight="false" outlineLevel="0" collapsed="false">
      <c r="B792" s="1" t="n">
        <v>778</v>
      </c>
      <c r="C792" s="8" t="n">
        <f aca="false">C$9*EXP(-1*(B792/C$13))</f>
        <v>3.6628367387373</v>
      </c>
      <c r="D792" s="2" t="n">
        <f aca="false">SUM(D791)</f>
        <v>3</v>
      </c>
    </row>
    <row r="793" customFormat="false" ht="12.75" hidden="false" customHeight="false" outlineLevel="0" collapsed="false">
      <c r="B793" s="1" t="n">
        <v>779</v>
      </c>
      <c r="C793" s="8" t="n">
        <f aca="false">C$9*EXP(-1*(B793/C$13))</f>
        <v>3.66137189702967</v>
      </c>
      <c r="D793" s="2" t="n">
        <f aca="false">SUM(D792)</f>
        <v>3</v>
      </c>
    </row>
    <row r="794" customFormat="false" ht="12.75" hidden="false" customHeight="false" outlineLevel="0" collapsed="false">
      <c r="B794" s="1" t="n">
        <v>780</v>
      </c>
      <c r="C794" s="8" t="n">
        <f aca="false">C$9*EXP(-1*(B794/C$13))</f>
        <v>3.65990764114156</v>
      </c>
      <c r="D794" s="2" t="n">
        <f aca="false">SUM(D793)</f>
        <v>3</v>
      </c>
    </row>
    <row r="795" customFormat="false" ht="12.75" hidden="false" customHeight="false" outlineLevel="0" collapsed="false">
      <c r="B795" s="1" t="n">
        <v>781</v>
      </c>
      <c r="C795" s="8" t="n">
        <f aca="false">C$9*EXP(-1*(B795/C$13))</f>
        <v>3.65844397083868</v>
      </c>
      <c r="D795" s="2" t="n">
        <f aca="false">SUM(D794)</f>
        <v>3</v>
      </c>
    </row>
    <row r="796" customFormat="false" ht="12.75" hidden="false" customHeight="false" outlineLevel="0" collapsed="false">
      <c r="B796" s="1" t="n">
        <v>782</v>
      </c>
      <c r="C796" s="8" t="n">
        <f aca="false">C$9*EXP(-1*(B796/C$13))</f>
        <v>3.65698088588685</v>
      </c>
      <c r="D796" s="2" t="n">
        <f aca="false">SUM(D795)</f>
        <v>3</v>
      </c>
    </row>
    <row r="797" customFormat="false" ht="12.75" hidden="false" customHeight="false" outlineLevel="0" collapsed="false">
      <c r="B797" s="1" t="n">
        <v>783</v>
      </c>
      <c r="C797" s="8" t="n">
        <f aca="false">C$9*EXP(-1*(B797/C$13))</f>
        <v>3.65551838605196</v>
      </c>
      <c r="D797" s="2" t="n">
        <f aca="false">SUM(D796)</f>
        <v>3</v>
      </c>
    </row>
    <row r="798" customFormat="false" ht="12.75" hidden="false" customHeight="false" outlineLevel="0" collapsed="false">
      <c r="B798" s="1" t="n">
        <v>784</v>
      </c>
      <c r="C798" s="8" t="n">
        <f aca="false">C$9*EXP(-1*(B798/C$13))</f>
        <v>3.65405647110002</v>
      </c>
      <c r="D798" s="2" t="n">
        <f aca="false">SUM(D797)</f>
        <v>3</v>
      </c>
    </row>
    <row r="799" customFormat="false" ht="12.75" hidden="false" customHeight="false" outlineLevel="0" collapsed="false">
      <c r="B799" s="1" t="n">
        <v>785</v>
      </c>
      <c r="C799" s="8" t="n">
        <f aca="false">C$9*EXP(-1*(B799/C$13))</f>
        <v>3.65259514079713</v>
      </c>
      <c r="D799" s="2" t="n">
        <f aca="false">SUM(D798)</f>
        <v>3</v>
      </c>
    </row>
    <row r="800" customFormat="false" ht="12.75" hidden="false" customHeight="false" outlineLevel="0" collapsed="false">
      <c r="B800" s="1" t="n">
        <v>786</v>
      </c>
      <c r="C800" s="8" t="n">
        <f aca="false">C$9*EXP(-1*(B800/C$13))</f>
        <v>3.65113439490946</v>
      </c>
      <c r="D800" s="2" t="n">
        <f aca="false">SUM(D799)</f>
        <v>3</v>
      </c>
    </row>
    <row r="801" customFormat="false" ht="12.75" hidden="false" customHeight="false" outlineLevel="0" collapsed="false">
      <c r="B801" s="1" t="n">
        <v>787</v>
      </c>
      <c r="C801" s="8" t="n">
        <f aca="false">C$9*EXP(-1*(B801/C$13))</f>
        <v>3.64967423320331</v>
      </c>
      <c r="D801" s="2" t="n">
        <f aca="false">SUM(D800)</f>
        <v>3</v>
      </c>
    </row>
    <row r="802" customFormat="false" ht="12.75" hidden="false" customHeight="false" outlineLevel="0" collapsed="false">
      <c r="B802" s="1" t="n">
        <v>788</v>
      </c>
      <c r="C802" s="8" t="n">
        <f aca="false">C$9*EXP(-1*(B802/C$13))</f>
        <v>3.64821465544504</v>
      </c>
      <c r="D802" s="2" t="n">
        <f aca="false">SUM(D801)</f>
        <v>3</v>
      </c>
    </row>
    <row r="803" customFormat="false" ht="12.75" hidden="false" customHeight="false" outlineLevel="0" collapsed="false">
      <c r="B803" s="1" t="n">
        <v>789</v>
      </c>
      <c r="C803" s="8" t="n">
        <f aca="false">C$9*EXP(-1*(B803/C$13))</f>
        <v>3.64675566140112</v>
      </c>
      <c r="D803" s="2" t="n">
        <f aca="false">SUM(D802)</f>
        <v>3</v>
      </c>
    </row>
    <row r="804" customFormat="false" ht="12.75" hidden="false" customHeight="false" outlineLevel="0" collapsed="false">
      <c r="B804" s="1" t="n">
        <v>790</v>
      </c>
      <c r="C804" s="8" t="n">
        <f aca="false">C$9*EXP(-1*(B804/C$13))</f>
        <v>3.64529725083812</v>
      </c>
      <c r="D804" s="2" t="n">
        <f aca="false">SUM(D803)</f>
        <v>3</v>
      </c>
    </row>
    <row r="805" customFormat="false" ht="12.75" hidden="false" customHeight="false" outlineLevel="0" collapsed="false">
      <c r="B805" s="1" t="n">
        <v>791</v>
      </c>
      <c r="C805" s="8" t="n">
        <f aca="false">C$9*EXP(-1*(B805/C$13))</f>
        <v>3.64383942352268</v>
      </c>
      <c r="D805" s="2" t="n">
        <f aca="false">SUM(D804)</f>
        <v>3</v>
      </c>
    </row>
    <row r="806" customFormat="false" ht="12.75" hidden="false" customHeight="false" outlineLevel="0" collapsed="false">
      <c r="B806" s="1" t="n">
        <v>792</v>
      </c>
      <c r="C806" s="8" t="n">
        <f aca="false">C$9*EXP(-1*(B806/C$13))</f>
        <v>3.64238217922157</v>
      </c>
      <c r="D806" s="2" t="n">
        <f aca="false">SUM(D805)</f>
        <v>3</v>
      </c>
    </row>
    <row r="807" customFormat="false" ht="12.75" hidden="false" customHeight="false" outlineLevel="0" collapsed="false">
      <c r="B807" s="1" t="n">
        <v>793</v>
      </c>
      <c r="C807" s="8" t="n">
        <f aca="false">C$9*EXP(-1*(B807/C$13))</f>
        <v>3.6409255177016</v>
      </c>
      <c r="D807" s="2" t="n">
        <f aca="false">SUM(D806)</f>
        <v>3</v>
      </c>
    </row>
    <row r="808" customFormat="false" ht="12.75" hidden="false" customHeight="false" outlineLevel="0" collapsed="false">
      <c r="B808" s="1" t="n">
        <v>794</v>
      </c>
      <c r="C808" s="8" t="n">
        <f aca="false">C$9*EXP(-1*(B808/C$13))</f>
        <v>3.63946943872973</v>
      </c>
      <c r="D808" s="2" t="n">
        <f aca="false">SUM(D807)</f>
        <v>3</v>
      </c>
    </row>
    <row r="809" customFormat="false" ht="12.75" hidden="false" customHeight="false" outlineLevel="0" collapsed="false">
      <c r="B809" s="1" t="n">
        <v>795</v>
      </c>
      <c r="C809" s="8" t="n">
        <f aca="false">C$9*EXP(-1*(B809/C$13))</f>
        <v>3.63801394207298</v>
      </c>
      <c r="D809" s="2" t="n">
        <f aca="false">SUM(D808)</f>
        <v>3</v>
      </c>
    </row>
    <row r="810" customFormat="false" ht="12.75" hidden="false" customHeight="false" outlineLevel="0" collapsed="false">
      <c r="B810" s="1" t="n">
        <v>796</v>
      </c>
      <c r="C810" s="8" t="n">
        <f aca="false">C$9*EXP(-1*(B810/C$13))</f>
        <v>3.63655902749846</v>
      </c>
      <c r="D810" s="2" t="n">
        <f aca="false">SUM(D809)</f>
        <v>3</v>
      </c>
    </row>
    <row r="811" customFormat="false" ht="12.75" hidden="false" customHeight="false" outlineLevel="0" collapsed="false">
      <c r="B811" s="1" t="n">
        <v>797</v>
      </c>
      <c r="C811" s="8" t="n">
        <f aca="false">C$9*EXP(-1*(B811/C$13))</f>
        <v>3.6351046947734</v>
      </c>
      <c r="D811" s="2" t="n">
        <f aca="false">SUM(D810)</f>
        <v>3</v>
      </c>
    </row>
    <row r="812" customFormat="false" ht="12.75" hidden="false" customHeight="false" outlineLevel="0" collapsed="false">
      <c r="B812" s="1" t="n">
        <v>798</v>
      </c>
      <c r="C812" s="8" t="n">
        <f aca="false">C$9*EXP(-1*(B812/C$13))</f>
        <v>3.63365094366509</v>
      </c>
      <c r="D812" s="2" t="n">
        <f aca="false">SUM(D811)</f>
        <v>3</v>
      </c>
    </row>
    <row r="813" customFormat="false" ht="12.75" hidden="false" customHeight="false" outlineLevel="0" collapsed="false">
      <c r="B813" s="1" t="n">
        <v>799</v>
      </c>
      <c r="C813" s="8" t="n">
        <f aca="false">C$9*EXP(-1*(B813/C$13))</f>
        <v>3.63219777394095</v>
      </c>
      <c r="D813" s="2" t="n">
        <f aca="false">SUM(D812)</f>
        <v>3</v>
      </c>
    </row>
    <row r="814" customFormat="false" ht="12.75" hidden="false" customHeight="false" outlineLevel="0" collapsed="false">
      <c r="B814" s="1" t="n">
        <v>800</v>
      </c>
      <c r="C814" s="8" t="n">
        <f aca="false">C$9*EXP(-1*(B814/C$13))</f>
        <v>3.63074518536846</v>
      </c>
      <c r="D814" s="2" t="n">
        <f aca="false">SUM(D813)</f>
        <v>3</v>
      </c>
    </row>
    <row r="815" customFormat="false" ht="12.75" hidden="false" customHeight="false" outlineLevel="0" collapsed="false">
      <c r="B815" s="1" t="n">
        <v>801</v>
      </c>
      <c r="C815" s="8" t="n">
        <f aca="false">C$9*EXP(-1*(B815/C$13))</f>
        <v>3.6292931777152</v>
      </c>
      <c r="D815" s="2" t="n">
        <f aca="false">SUM(D814)</f>
        <v>3</v>
      </c>
    </row>
    <row r="816" customFormat="false" ht="12.75" hidden="false" customHeight="false" outlineLevel="0" collapsed="false">
      <c r="B816" s="1" t="n">
        <v>802</v>
      </c>
      <c r="C816" s="8" t="n">
        <f aca="false">C$9*EXP(-1*(B816/C$13))</f>
        <v>3.62784175074886</v>
      </c>
      <c r="D816" s="2" t="n">
        <f aca="false">SUM(D815)</f>
        <v>3</v>
      </c>
    </row>
    <row r="817" customFormat="false" ht="12.75" hidden="false" customHeight="false" outlineLevel="0" collapsed="false">
      <c r="B817" s="1" t="n">
        <v>803</v>
      </c>
      <c r="C817" s="8" t="n">
        <f aca="false">C$9*EXP(-1*(B817/C$13))</f>
        <v>3.62639090423721</v>
      </c>
      <c r="D817" s="2" t="n">
        <f aca="false">SUM(D816)</f>
        <v>3</v>
      </c>
    </row>
    <row r="818" customFormat="false" ht="12.75" hidden="false" customHeight="false" outlineLevel="0" collapsed="false">
      <c r="B818" s="1" t="n">
        <v>804</v>
      </c>
      <c r="C818" s="8" t="n">
        <f aca="false">C$9*EXP(-1*(B818/C$13))</f>
        <v>3.6249406379481</v>
      </c>
      <c r="D818" s="2" t="n">
        <f aca="false">SUM(D817)</f>
        <v>3</v>
      </c>
    </row>
    <row r="819" customFormat="false" ht="12.75" hidden="false" customHeight="false" outlineLevel="0" collapsed="false">
      <c r="B819" s="1" t="n">
        <v>805</v>
      </c>
      <c r="C819" s="8" t="n">
        <f aca="false">C$9*EXP(-1*(B819/C$13))</f>
        <v>3.62349095164951</v>
      </c>
      <c r="D819" s="2" t="n">
        <f aca="false">SUM(D818)</f>
        <v>3</v>
      </c>
    </row>
    <row r="820" customFormat="false" ht="12.75" hidden="false" customHeight="false" outlineLevel="0" collapsed="false">
      <c r="B820" s="1" t="n">
        <v>806</v>
      </c>
      <c r="C820" s="8" t="n">
        <f aca="false">C$9*EXP(-1*(B820/C$13))</f>
        <v>3.62204184510948</v>
      </c>
      <c r="D820" s="2" t="n">
        <f aca="false">SUM(D819)</f>
        <v>3</v>
      </c>
    </row>
    <row r="821" customFormat="false" ht="12.75" hidden="false" customHeight="false" outlineLevel="0" collapsed="false">
      <c r="B821" s="1" t="n">
        <v>807</v>
      </c>
      <c r="C821" s="8" t="n">
        <f aca="false">C$9*EXP(-1*(B821/C$13))</f>
        <v>3.62059331809616</v>
      </c>
      <c r="D821" s="2" t="n">
        <f aca="false">SUM(D820)</f>
        <v>3</v>
      </c>
    </row>
    <row r="822" customFormat="false" ht="12.75" hidden="false" customHeight="false" outlineLevel="0" collapsed="false">
      <c r="B822" s="1" t="n">
        <v>808</v>
      </c>
      <c r="C822" s="8" t="n">
        <f aca="false">C$9*EXP(-1*(B822/C$13))</f>
        <v>3.61914537037777</v>
      </c>
      <c r="D822" s="2" t="n">
        <f aca="false">SUM(D821)</f>
        <v>3</v>
      </c>
    </row>
    <row r="823" customFormat="false" ht="12.75" hidden="false" customHeight="false" outlineLevel="0" collapsed="false">
      <c r="B823" s="1" t="n">
        <v>809</v>
      </c>
      <c r="C823" s="8" t="n">
        <f aca="false">C$9*EXP(-1*(B823/C$13))</f>
        <v>3.61769800172265</v>
      </c>
      <c r="D823" s="2" t="n">
        <f aca="false">SUM(D822)</f>
        <v>3</v>
      </c>
    </row>
    <row r="824" customFormat="false" ht="12.75" hidden="false" customHeight="false" outlineLevel="0" collapsed="false">
      <c r="B824" s="1" t="n">
        <v>810</v>
      </c>
      <c r="C824" s="8" t="n">
        <f aca="false">C$9*EXP(-1*(B824/C$13))</f>
        <v>3.61625121189921</v>
      </c>
      <c r="D824" s="2" t="n">
        <f aca="false">SUM(D823)</f>
        <v>3</v>
      </c>
    </row>
    <row r="825" customFormat="false" ht="12.75" hidden="false" customHeight="false" outlineLevel="0" collapsed="false">
      <c r="B825" s="1" t="n">
        <v>811</v>
      </c>
      <c r="C825" s="8" t="n">
        <f aca="false">C$9*EXP(-1*(B825/C$13))</f>
        <v>3.61480500067598</v>
      </c>
      <c r="D825" s="2" t="n">
        <f aca="false">SUM(D824)</f>
        <v>3</v>
      </c>
    </row>
    <row r="826" customFormat="false" ht="12.75" hidden="false" customHeight="false" outlineLevel="0" collapsed="false">
      <c r="B826" s="1" t="n">
        <v>812</v>
      </c>
      <c r="C826" s="8" t="n">
        <f aca="false">C$9*EXP(-1*(B826/C$13))</f>
        <v>3.61335936782156</v>
      </c>
      <c r="D826" s="2" t="n">
        <f aca="false">SUM(D825)</f>
        <v>3</v>
      </c>
    </row>
    <row r="827" customFormat="false" ht="12.75" hidden="false" customHeight="false" outlineLevel="0" collapsed="false">
      <c r="B827" s="1" t="n">
        <v>813</v>
      </c>
      <c r="C827" s="8" t="n">
        <f aca="false">C$9*EXP(-1*(B827/C$13))</f>
        <v>3.61191431310464</v>
      </c>
      <c r="D827" s="2" t="n">
        <f aca="false">SUM(D826)</f>
        <v>3</v>
      </c>
    </row>
    <row r="828" customFormat="false" ht="12.75" hidden="false" customHeight="false" outlineLevel="0" collapsed="false">
      <c r="B828" s="1" t="n">
        <v>814</v>
      </c>
      <c r="C828" s="8" t="n">
        <f aca="false">C$9*EXP(-1*(B828/C$13))</f>
        <v>3.61046983629402</v>
      </c>
      <c r="D828" s="2" t="n">
        <f aca="false">SUM(D827)</f>
        <v>3</v>
      </c>
    </row>
    <row r="829" customFormat="false" ht="12.75" hidden="false" customHeight="false" outlineLevel="0" collapsed="false">
      <c r="B829" s="1" t="n">
        <v>815</v>
      </c>
      <c r="C829" s="8" t="n">
        <f aca="false">C$9*EXP(-1*(B829/C$13))</f>
        <v>3.60902593715858</v>
      </c>
      <c r="D829" s="2" t="n">
        <f aca="false">SUM(D828)</f>
        <v>3</v>
      </c>
    </row>
    <row r="830" customFormat="false" ht="12.75" hidden="false" customHeight="false" outlineLevel="0" collapsed="false">
      <c r="B830" s="1" t="n">
        <v>816</v>
      </c>
      <c r="C830" s="8" t="n">
        <f aca="false">C$9*EXP(-1*(B830/C$13))</f>
        <v>3.6075826154673</v>
      </c>
      <c r="D830" s="2" t="n">
        <f aca="false">SUM(D829)</f>
        <v>3</v>
      </c>
    </row>
    <row r="831" customFormat="false" ht="12.75" hidden="false" customHeight="false" outlineLevel="0" collapsed="false">
      <c r="B831" s="1" t="n">
        <v>817</v>
      </c>
      <c r="C831" s="8" t="n">
        <f aca="false">C$9*EXP(-1*(B831/C$13))</f>
        <v>3.60613987098924</v>
      </c>
      <c r="D831" s="2" t="n">
        <f aca="false">SUM(D830)</f>
        <v>3</v>
      </c>
    </row>
    <row r="832" customFormat="false" ht="12.75" hidden="false" customHeight="false" outlineLevel="0" collapsed="false">
      <c r="B832" s="1" t="n">
        <v>818</v>
      </c>
      <c r="C832" s="8" t="n">
        <f aca="false">C$9*EXP(-1*(B832/C$13))</f>
        <v>3.60469770349358</v>
      </c>
      <c r="D832" s="2" t="n">
        <f aca="false">SUM(D831)</f>
        <v>3</v>
      </c>
    </row>
    <row r="833" customFormat="false" ht="12.75" hidden="false" customHeight="false" outlineLevel="0" collapsed="false">
      <c r="B833" s="1" t="n">
        <v>819</v>
      </c>
      <c r="C833" s="8" t="n">
        <f aca="false">C$9*EXP(-1*(B833/C$13))</f>
        <v>3.60325611274955</v>
      </c>
      <c r="D833" s="2" t="n">
        <f aca="false">SUM(D832)</f>
        <v>3</v>
      </c>
    </row>
    <row r="834" customFormat="false" ht="12.75" hidden="false" customHeight="false" outlineLevel="0" collapsed="false">
      <c r="B834" s="1" t="n">
        <v>820</v>
      </c>
      <c r="C834" s="8" t="n">
        <f aca="false">C$9*EXP(-1*(B834/C$13))</f>
        <v>3.60181509852651</v>
      </c>
      <c r="D834" s="2" t="n">
        <f aca="false">SUM(D833)</f>
        <v>3</v>
      </c>
    </row>
    <row r="835" customFormat="false" ht="12.75" hidden="false" customHeight="false" outlineLevel="0" collapsed="false">
      <c r="B835" s="1" t="n">
        <v>821</v>
      </c>
      <c r="C835" s="8" t="n">
        <f aca="false">C$9*EXP(-1*(B835/C$13))</f>
        <v>3.60037466059389</v>
      </c>
      <c r="D835" s="2" t="n">
        <f aca="false">SUM(D834)</f>
        <v>3</v>
      </c>
    </row>
    <row r="836" customFormat="false" ht="12.75" hidden="false" customHeight="false" outlineLevel="0" collapsed="false">
      <c r="B836" s="1" t="n">
        <v>822</v>
      </c>
      <c r="C836" s="8" t="n">
        <f aca="false">C$9*EXP(-1*(B836/C$13))</f>
        <v>3.59893479872122</v>
      </c>
      <c r="D836" s="2" t="n">
        <f aca="false">SUM(D835)</f>
        <v>3</v>
      </c>
    </row>
    <row r="837" customFormat="false" ht="12.75" hidden="false" customHeight="false" outlineLevel="0" collapsed="false">
      <c r="B837" s="1" t="n">
        <v>823</v>
      </c>
      <c r="C837" s="8" t="n">
        <f aca="false">C$9*EXP(-1*(B837/C$13))</f>
        <v>3.59749551267813</v>
      </c>
      <c r="D837" s="2" t="n">
        <f aca="false">SUM(D836)</f>
        <v>3</v>
      </c>
    </row>
    <row r="838" customFormat="false" ht="12.75" hidden="false" customHeight="false" outlineLevel="0" collapsed="false">
      <c r="B838" s="1" t="n">
        <v>824</v>
      </c>
      <c r="C838" s="8" t="n">
        <f aca="false">C$9*EXP(-1*(B838/C$13))</f>
        <v>3.59605680223433</v>
      </c>
      <c r="D838" s="2" t="n">
        <f aca="false">SUM(D837)</f>
        <v>3</v>
      </c>
    </row>
    <row r="839" customFormat="false" ht="12.75" hidden="false" customHeight="false" outlineLevel="0" collapsed="false">
      <c r="B839" s="1" t="n">
        <v>825</v>
      </c>
      <c r="C839" s="8" t="n">
        <f aca="false">C$9*EXP(-1*(B839/C$13))</f>
        <v>3.59461866715963</v>
      </c>
      <c r="D839" s="2" t="n">
        <f aca="false">SUM(D838)</f>
        <v>3</v>
      </c>
    </row>
    <row r="840" customFormat="false" ht="12.75" hidden="false" customHeight="false" outlineLevel="0" collapsed="false">
      <c r="B840" s="1" t="n">
        <v>826</v>
      </c>
      <c r="C840" s="8" t="n">
        <f aca="false">C$9*EXP(-1*(B840/C$13))</f>
        <v>3.59318110722392</v>
      </c>
      <c r="D840" s="2" t="n">
        <f aca="false">SUM(D839)</f>
        <v>3</v>
      </c>
    </row>
    <row r="841" customFormat="false" ht="12.75" hidden="false" customHeight="false" outlineLevel="0" collapsed="false">
      <c r="B841" s="1" t="n">
        <v>827</v>
      </c>
      <c r="C841" s="8" t="n">
        <f aca="false">C$9*EXP(-1*(B841/C$13))</f>
        <v>3.5917441221972</v>
      </c>
      <c r="D841" s="2" t="n">
        <f aca="false">SUM(D840)</f>
        <v>3</v>
      </c>
    </row>
    <row r="842" customFormat="false" ht="12.75" hidden="false" customHeight="false" outlineLevel="0" collapsed="false">
      <c r="B842" s="1" t="n">
        <v>828</v>
      </c>
      <c r="C842" s="8" t="n">
        <f aca="false">C$9*EXP(-1*(B842/C$13))</f>
        <v>3.59030771184954</v>
      </c>
      <c r="D842" s="2" t="n">
        <f aca="false">SUM(D841)</f>
        <v>3</v>
      </c>
    </row>
    <row r="843" customFormat="false" ht="12.75" hidden="false" customHeight="false" outlineLevel="0" collapsed="false">
      <c r="B843" s="1" t="n">
        <v>829</v>
      </c>
      <c r="C843" s="8" t="n">
        <f aca="false">C$9*EXP(-1*(B843/C$13))</f>
        <v>3.58887187595112</v>
      </c>
      <c r="D843" s="2" t="n">
        <f aca="false">SUM(D842)</f>
        <v>3</v>
      </c>
    </row>
    <row r="844" customFormat="false" ht="12.75" hidden="false" customHeight="false" outlineLevel="0" collapsed="false">
      <c r="B844" s="1" t="n">
        <v>830</v>
      </c>
      <c r="C844" s="8" t="n">
        <f aca="false">C$9*EXP(-1*(B844/C$13))</f>
        <v>3.58743661427222</v>
      </c>
      <c r="D844" s="2" t="n">
        <f aca="false">SUM(D843)</f>
        <v>3</v>
      </c>
    </row>
    <row r="845" customFormat="false" ht="12.75" hidden="false" customHeight="false" outlineLevel="0" collapsed="false">
      <c r="B845" s="1" t="n">
        <v>831</v>
      </c>
      <c r="C845" s="8" t="n">
        <f aca="false">C$9*EXP(-1*(B845/C$13))</f>
        <v>3.58600192658317</v>
      </c>
      <c r="D845" s="2" t="n">
        <f aca="false">SUM(D844)</f>
        <v>3</v>
      </c>
    </row>
    <row r="846" customFormat="false" ht="12.75" hidden="false" customHeight="false" outlineLevel="0" collapsed="false">
      <c r="B846" s="1" t="n">
        <v>832</v>
      </c>
      <c r="C846" s="8" t="n">
        <f aca="false">C$9*EXP(-1*(B846/C$13))</f>
        <v>3.58456781265445</v>
      </c>
      <c r="D846" s="2" t="n">
        <f aca="false">SUM(D845)</f>
        <v>3</v>
      </c>
    </row>
    <row r="847" customFormat="false" ht="12.75" hidden="false" customHeight="false" outlineLevel="0" collapsed="false">
      <c r="B847" s="1" t="n">
        <v>833</v>
      </c>
      <c r="C847" s="8" t="n">
        <f aca="false">C$9*EXP(-1*(B847/C$13))</f>
        <v>3.58313427225658</v>
      </c>
      <c r="D847" s="2" t="n">
        <f aca="false">SUM(D846)</f>
        <v>3</v>
      </c>
    </row>
    <row r="848" customFormat="false" ht="12.75" hidden="false" customHeight="false" outlineLevel="0" collapsed="false">
      <c r="B848" s="1" t="n">
        <v>834</v>
      </c>
      <c r="C848" s="8" t="n">
        <f aca="false">C$9*EXP(-1*(B848/C$13))</f>
        <v>3.5817013051602</v>
      </c>
      <c r="D848" s="2" t="n">
        <f aca="false">SUM(D847)</f>
        <v>3</v>
      </c>
    </row>
    <row r="849" customFormat="false" ht="12.75" hidden="false" customHeight="false" outlineLevel="0" collapsed="false">
      <c r="B849" s="1" t="n">
        <v>835</v>
      </c>
      <c r="C849" s="8" t="n">
        <f aca="false">C$9*EXP(-1*(B849/C$13))</f>
        <v>3.58026891113604</v>
      </c>
      <c r="D849" s="2" t="n">
        <f aca="false">SUM(D848)</f>
        <v>3</v>
      </c>
    </row>
    <row r="850" customFormat="false" ht="12.75" hidden="false" customHeight="false" outlineLevel="0" collapsed="false">
      <c r="B850" s="1" t="n">
        <v>836</v>
      </c>
      <c r="C850" s="8" t="n">
        <f aca="false">C$9*EXP(-1*(B850/C$13))</f>
        <v>3.57883708995492</v>
      </c>
      <c r="D850" s="2" t="n">
        <f aca="false">SUM(D849)</f>
        <v>3</v>
      </c>
    </row>
    <row r="851" customFormat="false" ht="12.75" hidden="false" customHeight="false" outlineLevel="0" collapsed="false">
      <c r="B851" s="1" t="n">
        <v>837</v>
      </c>
      <c r="C851" s="8" t="n">
        <f aca="false">C$9*EXP(-1*(B851/C$13))</f>
        <v>3.57740584138773</v>
      </c>
      <c r="D851" s="2" t="n">
        <f aca="false">SUM(D850)</f>
        <v>3</v>
      </c>
    </row>
    <row r="852" customFormat="false" ht="12.75" hidden="false" customHeight="false" outlineLevel="0" collapsed="false">
      <c r="B852" s="1" t="n">
        <v>838</v>
      </c>
      <c r="C852" s="8" t="n">
        <f aca="false">C$9*EXP(-1*(B852/C$13))</f>
        <v>3.57597516520549</v>
      </c>
      <c r="D852" s="2" t="n">
        <f aca="false">SUM(D851)</f>
        <v>3</v>
      </c>
    </row>
    <row r="853" customFormat="false" ht="12.75" hidden="false" customHeight="false" outlineLevel="0" collapsed="false">
      <c r="B853" s="1" t="n">
        <v>839</v>
      </c>
      <c r="C853" s="8" t="n">
        <f aca="false">C$9*EXP(-1*(B853/C$13))</f>
        <v>3.57454506117928</v>
      </c>
      <c r="D853" s="2" t="n">
        <f aca="false">SUM(D852)</f>
        <v>3</v>
      </c>
    </row>
    <row r="854" customFormat="false" ht="12.75" hidden="false" customHeight="false" outlineLevel="0" collapsed="false">
      <c r="B854" s="1" t="n">
        <v>840</v>
      </c>
      <c r="C854" s="8" t="n">
        <f aca="false">C$9*EXP(-1*(B854/C$13))</f>
        <v>3.57311552908029</v>
      </c>
      <c r="D854" s="2" t="n">
        <f aca="false">SUM(D853)</f>
        <v>3</v>
      </c>
    </row>
    <row r="855" customFormat="false" ht="12.75" hidden="false" customHeight="false" outlineLevel="0" collapsed="false">
      <c r="B855" s="1" t="n">
        <v>841</v>
      </c>
      <c r="C855" s="8" t="n">
        <f aca="false">C$9*EXP(-1*(B855/C$13))</f>
        <v>3.57168656867979</v>
      </c>
      <c r="D855" s="2" t="n">
        <f aca="false">SUM(D854)</f>
        <v>3</v>
      </c>
    </row>
    <row r="856" customFormat="false" ht="12.75" hidden="false" customHeight="false" outlineLevel="0" collapsed="false">
      <c r="B856" s="1" t="n">
        <v>842</v>
      </c>
      <c r="C856" s="8" t="n">
        <f aca="false">C$9*EXP(-1*(B856/C$13))</f>
        <v>3.57025817974915</v>
      </c>
      <c r="D856" s="2" t="n">
        <f aca="false">SUM(D855)</f>
        <v>3</v>
      </c>
    </row>
    <row r="857" customFormat="false" ht="12.75" hidden="false" customHeight="false" outlineLevel="0" collapsed="false">
      <c r="B857" s="1" t="n">
        <v>843</v>
      </c>
      <c r="C857" s="8" t="n">
        <f aca="false">C$9*EXP(-1*(B857/C$13))</f>
        <v>3.56883036205982</v>
      </c>
      <c r="D857" s="2" t="n">
        <f aca="false">SUM(D856)</f>
        <v>3</v>
      </c>
    </row>
    <row r="858" customFormat="false" ht="12.75" hidden="false" customHeight="false" outlineLevel="0" collapsed="false">
      <c r="B858" s="1" t="n">
        <v>844</v>
      </c>
      <c r="C858" s="8" t="n">
        <f aca="false">C$9*EXP(-1*(B858/C$13))</f>
        <v>3.56740311538336</v>
      </c>
      <c r="D858" s="2" t="n">
        <f aca="false">SUM(D857)</f>
        <v>3</v>
      </c>
    </row>
    <row r="859" customFormat="false" ht="12.75" hidden="false" customHeight="false" outlineLevel="0" collapsed="false">
      <c r="B859" s="1" t="n">
        <v>845</v>
      </c>
      <c r="C859" s="8" t="n">
        <f aca="false">C$9*EXP(-1*(B859/C$13))</f>
        <v>3.56597643949141</v>
      </c>
      <c r="D859" s="2" t="n">
        <f aca="false">SUM(D858)</f>
        <v>3</v>
      </c>
    </row>
    <row r="860" customFormat="false" ht="12.75" hidden="false" customHeight="false" outlineLevel="0" collapsed="false">
      <c r="B860" s="1" t="n">
        <v>846</v>
      </c>
      <c r="C860" s="8" t="n">
        <f aca="false">C$9*EXP(-1*(B860/C$13))</f>
        <v>3.5645503341557</v>
      </c>
      <c r="D860" s="2" t="n">
        <f aca="false">SUM(D859)</f>
        <v>3</v>
      </c>
    </row>
    <row r="861" customFormat="false" ht="12.75" hidden="false" customHeight="false" outlineLevel="0" collapsed="false">
      <c r="B861" s="1" t="n">
        <v>847</v>
      </c>
      <c r="C861" s="8" t="n">
        <f aca="false">C$9*EXP(-1*(B861/C$13))</f>
        <v>3.56312479914804</v>
      </c>
      <c r="D861" s="2" t="n">
        <f aca="false">SUM(D860)</f>
        <v>3</v>
      </c>
    </row>
    <row r="862" customFormat="false" ht="12.75" hidden="false" customHeight="false" outlineLevel="0" collapsed="false">
      <c r="B862" s="1" t="n">
        <v>848</v>
      </c>
      <c r="C862" s="8" t="n">
        <f aca="false">C$9*EXP(-1*(B862/C$13))</f>
        <v>3.56169983424036</v>
      </c>
      <c r="D862" s="2" t="n">
        <f aca="false">SUM(D861)</f>
        <v>3</v>
      </c>
    </row>
    <row r="863" customFormat="false" ht="12.75" hidden="false" customHeight="false" outlineLevel="0" collapsed="false">
      <c r="B863" s="1" t="n">
        <v>849</v>
      </c>
      <c r="C863" s="8" t="n">
        <f aca="false">C$9*EXP(-1*(B863/C$13))</f>
        <v>3.56027543920467</v>
      </c>
      <c r="D863" s="2" t="n">
        <f aca="false">SUM(D862)</f>
        <v>3</v>
      </c>
    </row>
    <row r="864" customFormat="false" ht="12.75" hidden="false" customHeight="false" outlineLevel="0" collapsed="false">
      <c r="B864" s="1" t="n">
        <v>850</v>
      </c>
      <c r="C864" s="8" t="n">
        <f aca="false">C$9*EXP(-1*(B864/C$13))</f>
        <v>3.55885161381305</v>
      </c>
      <c r="D864" s="2" t="n">
        <f aca="false">SUM(D863)</f>
        <v>3</v>
      </c>
    </row>
    <row r="865" customFormat="false" ht="12.75" hidden="false" customHeight="false" outlineLevel="0" collapsed="false">
      <c r="B865" s="1" t="n">
        <v>851</v>
      </c>
      <c r="C865" s="8" t="n">
        <f aca="false">C$9*EXP(-1*(B865/C$13))</f>
        <v>3.5574283578377</v>
      </c>
      <c r="D865" s="2" t="n">
        <f aca="false">SUM(D864)</f>
        <v>3</v>
      </c>
    </row>
    <row r="866" customFormat="false" ht="12.75" hidden="false" customHeight="false" outlineLevel="0" collapsed="false">
      <c r="B866" s="1" t="n">
        <v>852</v>
      </c>
      <c r="C866" s="8" t="n">
        <f aca="false">C$9*EXP(-1*(B866/C$13))</f>
        <v>3.55600567105089</v>
      </c>
      <c r="D866" s="2" t="n">
        <f aca="false">SUM(D865)</f>
        <v>3</v>
      </c>
    </row>
    <row r="867" customFormat="false" ht="12.75" hidden="false" customHeight="false" outlineLevel="0" collapsed="false">
      <c r="B867" s="1" t="n">
        <v>853</v>
      </c>
      <c r="C867" s="8" t="n">
        <f aca="false">C$9*EXP(-1*(B867/C$13))</f>
        <v>3.55458355322499</v>
      </c>
      <c r="D867" s="2" t="n">
        <f aca="false">SUM(D866)</f>
        <v>3</v>
      </c>
    </row>
    <row r="868" customFormat="false" ht="12.75" hidden="false" customHeight="false" outlineLevel="0" collapsed="false">
      <c r="B868" s="1" t="n">
        <v>854</v>
      </c>
      <c r="C868" s="8" t="n">
        <f aca="false">C$9*EXP(-1*(B868/C$13))</f>
        <v>3.55316200413248</v>
      </c>
      <c r="D868" s="2" t="n">
        <f aca="false">SUM(D867)</f>
        <v>3</v>
      </c>
    </row>
    <row r="869" customFormat="false" ht="12.75" hidden="false" customHeight="false" outlineLevel="0" collapsed="false">
      <c r="B869" s="1" t="n">
        <v>855</v>
      </c>
      <c r="C869" s="8" t="n">
        <f aca="false">C$9*EXP(-1*(B869/C$13))</f>
        <v>3.55174102354589</v>
      </c>
      <c r="D869" s="2" t="n">
        <f aca="false">SUM(D868)</f>
        <v>3</v>
      </c>
    </row>
    <row r="870" customFormat="false" ht="12.75" hidden="false" customHeight="false" outlineLevel="0" collapsed="false">
      <c r="B870" s="1" t="n">
        <v>856</v>
      </c>
      <c r="C870" s="8" t="n">
        <f aca="false">C$9*EXP(-1*(B870/C$13))</f>
        <v>3.55032061123787</v>
      </c>
      <c r="D870" s="2" t="n">
        <f aca="false">SUM(D869)</f>
        <v>3</v>
      </c>
    </row>
    <row r="871" customFormat="false" ht="12.75" hidden="false" customHeight="false" outlineLevel="0" collapsed="false">
      <c r="B871" s="1" t="n">
        <v>857</v>
      </c>
      <c r="C871" s="8" t="n">
        <f aca="false">C$9*EXP(-1*(B871/C$13))</f>
        <v>3.54890076698116</v>
      </c>
      <c r="D871" s="2" t="n">
        <f aca="false">SUM(D870)</f>
        <v>3</v>
      </c>
    </row>
    <row r="872" customFormat="false" ht="12.75" hidden="false" customHeight="false" outlineLevel="0" collapsed="false">
      <c r="B872" s="1" t="n">
        <v>858</v>
      </c>
      <c r="C872" s="8" t="n">
        <f aca="false">C$9*EXP(-1*(B872/C$13))</f>
        <v>3.54748149054857</v>
      </c>
      <c r="D872" s="2" t="n">
        <f aca="false">SUM(D871)</f>
        <v>3</v>
      </c>
    </row>
    <row r="873" customFormat="false" ht="12.75" hidden="false" customHeight="false" outlineLevel="0" collapsed="false">
      <c r="B873" s="1" t="n">
        <v>859</v>
      </c>
      <c r="C873" s="8" t="n">
        <f aca="false">C$9*EXP(-1*(B873/C$13))</f>
        <v>3.54606278171304</v>
      </c>
      <c r="D873" s="2" t="n">
        <f aca="false">SUM(D872)</f>
        <v>3</v>
      </c>
    </row>
    <row r="874" customFormat="false" ht="12.75" hidden="false" customHeight="false" outlineLevel="0" collapsed="false">
      <c r="B874" s="1" t="n">
        <v>860</v>
      </c>
      <c r="C874" s="8" t="n">
        <f aca="false">C$9*EXP(-1*(B874/C$13))</f>
        <v>3.54464464024755</v>
      </c>
      <c r="D874" s="2" t="n">
        <f aca="false">SUM(D873)</f>
        <v>3</v>
      </c>
    </row>
    <row r="875" customFormat="false" ht="12.75" hidden="false" customHeight="false" outlineLevel="0" collapsed="false">
      <c r="B875" s="1" t="n">
        <v>861</v>
      </c>
      <c r="C875" s="8" t="n">
        <f aca="false">C$9*EXP(-1*(B875/C$13))</f>
        <v>3.54322706592522</v>
      </c>
      <c r="D875" s="2" t="n">
        <f aca="false">SUM(D874)</f>
        <v>3</v>
      </c>
    </row>
    <row r="876" customFormat="false" ht="12.75" hidden="false" customHeight="false" outlineLevel="0" collapsed="false">
      <c r="B876" s="1" t="n">
        <v>862</v>
      </c>
      <c r="C876" s="8" t="n">
        <f aca="false">C$9*EXP(-1*(B876/C$13))</f>
        <v>3.54181005851923</v>
      </c>
      <c r="D876" s="2" t="n">
        <f aca="false">SUM(D875)</f>
        <v>3</v>
      </c>
    </row>
    <row r="877" customFormat="false" ht="12.75" hidden="false" customHeight="false" outlineLevel="0" collapsed="false">
      <c r="B877" s="1" t="n">
        <v>863</v>
      </c>
      <c r="C877" s="8" t="n">
        <f aca="false">C$9*EXP(-1*(B877/C$13))</f>
        <v>3.54039361780285</v>
      </c>
      <c r="D877" s="2" t="n">
        <f aca="false">SUM(D876)</f>
        <v>3</v>
      </c>
    </row>
    <row r="878" customFormat="false" ht="12.75" hidden="false" customHeight="false" outlineLevel="0" collapsed="false">
      <c r="B878" s="1" t="n">
        <v>864</v>
      </c>
      <c r="C878" s="8" t="n">
        <f aca="false">C$9*EXP(-1*(B878/C$13))</f>
        <v>3.53897774354945</v>
      </c>
      <c r="D878" s="2" t="n">
        <f aca="false">SUM(D877)</f>
        <v>3</v>
      </c>
    </row>
    <row r="879" customFormat="false" ht="12.75" hidden="false" customHeight="false" outlineLevel="0" collapsed="false">
      <c r="B879" s="1" t="n">
        <v>865</v>
      </c>
      <c r="C879" s="8" t="n">
        <f aca="false">C$9*EXP(-1*(B879/C$13))</f>
        <v>3.53756243553251</v>
      </c>
      <c r="D879" s="2" t="n">
        <f aca="false">SUM(D878)</f>
        <v>3</v>
      </c>
    </row>
    <row r="880" customFormat="false" ht="12.75" hidden="false" customHeight="false" outlineLevel="0" collapsed="false">
      <c r="B880" s="1" t="n">
        <v>866</v>
      </c>
      <c r="C880" s="8" t="n">
        <f aca="false">C$9*EXP(-1*(B880/C$13))</f>
        <v>3.53614769352556</v>
      </c>
      <c r="D880" s="2" t="n">
        <f aca="false">SUM(D879)</f>
        <v>3</v>
      </c>
    </row>
    <row r="881" customFormat="false" ht="12.75" hidden="false" customHeight="false" outlineLevel="0" collapsed="false">
      <c r="B881" s="1" t="n">
        <v>867</v>
      </c>
      <c r="C881" s="8" t="n">
        <f aca="false">C$9*EXP(-1*(B881/C$13))</f>
        <v>3.53473351730225</v>
      </c>
      <c r="D881" s="2" t="n">
        <f aca="false">SUM(D880)</f>
        <v>3</v>
      </c>
    </row>
    <row r="882" customFormat="false" ht="12.75" hidden="false" customHeight="false" outlineLevel="0" collapsed="false">
      <c r="B882" s="1" t="n">
        <v>868</v>
      </c>
      <c r="C882" s="8" t="n">
        <f aca="false">C$9*EXP(-1*(B882/C$13))</f>
        <v>3.53331990663631</v>
      </c>
      <c r="D882" s="2" t="n">
        <f aca="false">SUM(D881)</f>
        <v>3</v>
      </c>
    </row>
    <row r="883" customFormat="false" ht="12.75" hidden="false" customHeight="false" outlineLevel="0" collapsed="false">
      <c r="B883" s="1" t="n">
        <v>869</v>
      </c>
      <c r="C883" s="8" t="n">
        <f aca="false">C$9*EXP(-1*(B883/C$13))</f>
        <v>3.53190686130156</v>
      </c>
      <c r="D883" s="2" t="n">
        <f aca="false">SUM(D882)</f>
        <v>3</v>
      </c>
    </row>
    <row r="884" customFormat="false" ht="12.75" hidden="false" customHeight="false" outlineLevel="0" collapsed="false">
      <c r="B884" s="1" t="n">
        <v>870</v>
      </c>
      <c r="C884" s="8" t="n">
        <f aca="false">C$9*EXP(-1*(B884/C$13))</f>
        <v>3.53049438107192</v>
      </c>
      <c r="D884" s="2" t="n">
        <f aca="false">SUM(D883)</f>
        <v>3</v>
      </c>
    </row>
    <row r="885" customFormat="false" ht="12.75" hidden="false" customHeight="false" outlineLevel="0" collapsed="false">
      <c r="B885" s="1" t="n">
        <v>871</v>
      </c>
      <c r="C885" s="8" t="n">
        <f aca="false">C$9*EXP(-1*(B885/C$13))</f>
        <v>3.52908246572139</v>
      </c>
      <c r="D885" s="2" t="n">
        <f aca="false">SUM(D884)</f>
        <v>3</v>
      </c>
    </row>
    <row r="886" customFormat="false" ht="12.75" hidden="false" customHeight="false" outlineLevel="0" collapsed="false">
      <c r="B886" s="1" t="n">
        <v>872</v>
      </c>
      <c r="C886" s="8" t="n">
        <f aca="false">C$9*EXP(-1*(B886/C$13))</f>
        <v>3.52767111502406</v>
      </c>
      <c r="D886" s="2" t="n">
        <f aca="false">SUM(D885)</f>
        <v>3</v>
      </c>
    </row>
    <row r="887" customFormat="false" ht="12.75" hidden="false" customHeight="false" outlineLevel="0" collapsed="false">
      <c r="B887" s="1" t="n">
        <v>873</v>
      </c>
      <c r="C887" s="8" t="n">
        <f aca="false">C$9*EXP(-1*(B887/C$13))</f>
        <v>3.52626032875411</v>
      </c>
      <c r="D887" s="2" t="n">
        <f aca="false">SUM(D886)</f>
        <v>3</v>
      </c>
    </row>
    <row r="888" customFormat="false" ht="12.75" hidden="false" customHeight="false" outlineLevel="0" collapsed="false">
      <c r="B888" s="1" t="n">
        <v>874</v>
      </c>
      <c r="C888" s="8" t="n">
        <f aca="false">C$9*EXP(-1*(B888/C$13))</f>
        <v>3.52485010668583</v>
      </c>
      <c r="D888" s="2" t="n">
        <f aca="false">SUM(D887)</f>
        <v>3</v>
      </c>
    </row>
    <row r="889" customFormat="false" ht="12.75" hidden="false" customHeight="false" outlineLevel="0" collapsed="false">
      <c r="B889" s="1" t="n">
        <v>875</v>
      </c>
      <c r="C889" s="8" t="n">
        <f aca="false">C$9*EXP(-1*(B889/C$13))</f>
        <v>3.52344044859357</v>
      </c>
      <c r="D889" s="2" t="n">
        <f aca="false">SUM(D888)</f>
        <v>3</v>
      </c>
    </row>
    <row r="890" customFormat="false" ht="12.75" hidden="false" customHeight="false" outlineLevel="0" collapsed="false">
      <c r="B890" s="1" t="n">
        <v>876</v>
      </c>
      <c r="C890" s="8" t="n">
        <f aca="false">C$9*EXP(-1*(B890/C$13))</f>
        <v>3.52203135425179</v>
      </c>
      <c r="D890" s="2" t="n">
        <f aca="false">SUM(D889)</f>
        <v>3</v>
      </c>
    </row>
    <row r="891" customFormat="false" ht="12.75" hidden="false" customHeight="false" outlineLevel="0" collapsed="false">
      <c r="B891" s="1" t="n">
        <v>877</v>
      </c>
      <c r="C891" s="8" t="n">
        <f aca="false">C$9*EXP(-1*(B891/C$13))</f>
        <v>3.52062282343503</v>
      </c>
      <c r="D891" s="2" t="n">
        <f aca="false">SUM(D890)</f>
        <v>3</v>
      </c>
    </row>
    <row r="892" customFormat="false" ht="12.75" hidden="false" customHeight="false" outlineLevel="0" collapsed="false">
      <c r="B892" s="1" t="n">
        <v>878</v>
      </c>
      <c r="C892" s="8" t="n">
        <f aca="false">C$9*EXP(-1*(B892/C$13))</f>
        <v>3.51921485591793</v>
      </c>
      <c r="D892" s="2" t="n">
        <f aca="false">SUM(D891)</f>
        <v>3</v>
      </c>
    </row>
    <row r="893" customFormat="false" ht="12.75" hidden="false" customHeight="false" outlineLevel="0" collapsed="false">
      <c r="B893" s="1" t="n">
        <v>879</v>
      </c>
      <c r="C893" s="8" t="n">
        <f aca="false">C$9*EXP(-1*(B893/C$13))</f>
        <v>3.51780745147522</v>
      </c>
      <c r="D893" s="2" t="n">
        <f aca="false">SUM(D892)</f>
        <v>3</v>
      </c>
    </row>
    <row r="894" customFormat="false" ht="12.75" hidden="false" customHeight="false" outlineLevel="0" collapsed="false">
      <c r="B894" s="1" t="n">
        <v>880</v>
      </c>
      <c r="C894" s="8" t="n">
        <f aca="false">C$9*EXP(-1*(B894/C$13))</f>
        <v>3.5164006098817</v>
      </c>
      <c r="D894" s="2" t="n">
        <f aca="false">SUM(D893)</f>
        <v>3</v>
      </c>
    </row>
    <row r="895" customFormat="false" ht="12.75" hidden="false" customHeight="false" outlineLevel="0" collapsed="false">
      <c r="B895" s="1" t="n">
        <v>881</v>
      </c>
      <c r="C895" s="8" t="n">
        <f aca="false">C$9*EXP(-1*(B895/C$13))</f>
        <v>3.5149943309123</v>
      </c>
      <c r="D895" s="2" t="n">
        <f aca="false">SUM(D894)</f>
        <v>3</v>
      </c>
    </row>
    <row r="896" customFormat="false" ht="12.75" hidden="false" customHeight="false" outlineLevel="0" collapsed="false">
      <c r="B896" s="1" t="n">
        <v>882</v>
      </c>
      <c r="C896" s="8" t="n">
        <f aca="false">C$9*EXP(-1*(B896/C$13))</f>
        <v>3.51358861434199</v>
      </c>
      <c r="D896" s="2" t="n">
        <f aca="false">SUM(D895)</f>
        <v>3</v>
      </c>
    </row>
    <row r="897" customFormat="false" ht="12.75" hidden="false" customHeight="false" outlineLevel="0" collapsed="false">
      <c r="B897" s="1" t="n">
        <v>883</v>
      </c>
      <c r="C897" s="8" t="n">
        <f aca="false">C$9*EXP(-1*(B897/C$13))</f>
        <v>3.51218345994587</v>
      </c>
      <c r="D897" s="2" t="n">
        <f aca="false">SUM(D896)</f>
        <v>3</v>
      </c>
    </row>
    <row r="898" customFormat="false" ht="12.75" hidden="false" customHeight="false" outlineLevel="0" collapsed="false">
      <c r="B898" s="1" t="n">
        <v>884</v>
      </c>
      <c r="C898" s="8" t="n">
        <f aca="false">C$9*EXP(-1*(B898/C$13))</f>
        <v>3.5107788674991</v>
      </c>
      <c r="D898" s="2" t="n">
        <f aca="false">SUM(D897)</f>
        <v>3</v>
      </c>
    </row>
    <row r="899" customFormat="false" ht="12.75" hidden="false" customHeight="false" outlineLevel="0" collapsed="false">
      <c r="B899" s="1" t="n">
        <v>885</v>
      </c>
      <c r="C899" s="8" t="n">
        <f aca="false">C$9*EXP(-1*(B899/C$13))</f>
        <v>3.50937483677697</v>
      </c>
      <c r="D899" s="2" t="n">
        <f aca="false">SUM(D898)</f>
        <v>3</v>
      </c>
    </row>
    <row r="900" customFormat="false" ht="12.75" hidden="false" customHeight="false" outlineLevel="0" collapsed="false">
      <c r="B900" s="1" t="n">
        <v>886</v>
      </c>
      <c r="C900" s="8" t="n">
        <f aca="false">C$9*EXP(-1*(B900/C$13))</f>
        <v>3.50797136755482</v>
      </c>
      <c r="D900" s="2" t="n">
        <f aca="false">SUM(D899)</f>
        <v>3</v>
      </c>
    </row>
    <row r="901" customFormat="false" ht="12.75" hidden="false" customHeight="false" outlineLevel="0" collapsed="false">
      <c r="B901" s="1" t="n">
        <v>887</v>
      </c>
      <c r="C901" s="8" t="n">
        <f aca="false">C$9*EXP(-1*(B901/C$13))</f>
        <v>3.50656845960809</v>
      </c>
      <c r="D901" s="2" t="n">
        <f aca="false">SUM(D900)</f>
        <v>3</v>
      </c>
    </row>
    <row r="902" customFormat="false" ht="12.75" hidden="false" customHeight="false" outlineLevel="0" collapsed="false">
      <c r="B902" s="1" t="n">
        <v>888</v>
      </c>
      <c r="C902" s="8" t="n">
        <f aca="false">C$9*EXP(-1*(B902/C$13))</f>
        <v>3.50516611271232</v>
      </c>
      <c r="D902" s="2" t="n">
        <f aca="false">SUM(D901)</f>
        <v>3</v>
      </c>
    </row>
    <row r="903" customFormat="false" ht="12.75" hidden="false" customHeight="false" outlineLevel="0" collapsed="false">
      <c r="B903" s="1" t="n">
        <v>889</v>
      </c>
      <c r="C903" s="8" t="n">
        <f aca="false">C$9*EXP(-1*(B903/C$13))</f>
        <v>3.50376432664314</v>
      </c>
      <c r="D903" s="2" t="n">
        <f aca="false">SUM(D902)</f>
        <v>3</v>
      </c>
    </row>
    <row r="904" customFormat="false" ht="12.75" hidden="false" customHeight="false" outlineLevel="0" collapsed="false">
      <c r="B904" s="1" t="n">
        <v>890</v>
      </c>
      <c r="C904" s="8" t="n">
        <f aca="false">C$9*EXP(-1*(B904/C$13))</f>
        <v>3.50236310117626</v>
      </c>
      <c r="D904" s="2" t="n">
        <f aca="false">SUM(D903)</f>
        <v>3</v>
      </c>
    </row>
    <row r="905" customFormat="false" ht="12.75" hidden="false" customHeight="false" outlineLevel="0" collapsed="false">
      <c r="B905" s="1" t="n">
        <v>891</v>
      </c>
      <c r="C905" s="8" t="n">
        <f aca="false">C$9*EXP(-1*(B905/C$13))</f>
        <v>3.50096243608748</v>
      </c>
      <c r="D905" s="2" t="n">
        <f aca="false">SUM(D904)</f>
        <v>3</v>
      </c>
    </row>
    <row r="906" customFormat="false" ht="12.75" hidden="false" customHeight="false" outlineLevel="0" collapsed="false">
      <c r="B906" s="1" t="n">
        <v>892</v>
      </c>
      <c r="C906" s="8" t="n">
        <f aca="false">C$9*EXP(-1*(B906/C$13))</f>
        <v>3.4995623311527</v>
      </c>
      <c r="D906" s="2" t="n">
        <f aca="false">SUM(D905)</f>
        <v>3</v>
      </c>
    </row>
    <row r="907" customFormat="false" ht="12.75" hidden="false" customHeight="false" outlineLevel="0" collapsed="false">
      <c r="B907" s="1" t="n">
        <v>893</v>
      </c>
      <c r="C907" s="8" t="n">
        <f aca="false">C$9*EXP(-1*(B907/C$13))</f>
        <v>3.49816278614791</v>
      </c>
      <c r="D907" s="2" t="n">
        <f aca="false">SUM(D906)</f>
        <v>3</v>
      </c>
    </row>
    <row r="908" customFormat="false" ht="12.75" hidden="false" customHeight="false" outlineLevel="0" collapsed="false">
      <c r="B908" s="1" t="n">
        <v>894</v>
      </c>
      <c r="C908" s="8" t="n">
        <f aca="false">C$9*EXP(-1*(B908/C$13))</f>
        <v>3.49676380084916</v>
      </c>
      <c r="D908" s="2" t="n">
        <f aca="false">SUM(D907)</f>
        <v>3</v>
      </c>
    </row>
    <row r="909" customFormat="false" ht="12.75" hidden="false" customHeight="false" outlineLevel="0" collapsed="false">
      <c r="B909" s="1" t="n">
        <v>895</v>
      </c>
      <c r="C909" s="8" t="n">
        <f aca="false">C$9*EXP(-1*(B909/C$13))</f>
        <v>3.49536537503263</v>
      </c>
      <c r="D909" s="2" t="n">
        <f aca="false">SUM(D908)</f>
        <v>3</v>
      </c>
    </row>
    <row r="910" customFormat="false" ht="12.75" hidden="false" customHeight="false" outlineLevel="0" collapsed="false">
      <c r="B910" s="1" t="n">
        <v>896</v>
      </c>
      <c r="C910" s="8" t="n">
        <f aca="false">C$9*EXP(-1*(B910/C$13))</f>
        <v>3.49396750847457</v>
      </c>
      <c r="D910" s="2" t="n">
        <f aca="false">SUM(D909)</f>
        <v>3</v>
      </c>
    </row>
    <row r="911" customFormat="false" ht="12.75" hidden="false" customHeight="false" outlineLevel="0" collapsed="false">
      <c r="B911" s="1" t="n">
        <v>897</v>
      </c>
      <c r="C911" s="8" t="n">
        <f aca="false">C$9*EXP(-1*(B911/C$13))</f>
        <v>3.49257020095131</v>
      </c>
      <c r="D911" s="2" t="n">
        <f aca="false">SUM(D910)</f>
        <v>3</v>
      </c>
    </row>
    <row r="912" customFormat="false" ht="12.75" hidden="false" customHeight="false" outlineLevel="0" collapsed="false">
      <c r="B912" s="1" t="n">
        <v>898</v>
      </c>
      <c r="C912" s="8" t="n">
        <f aca="false">C$9*EXP(-1*(B912/C$13))</f>
        <v>3.4911734522393</v>
      </c>
      <c r="D912" s="2" t="n">
        <f aca="false">SUM(D911)</f>
        <v>3</v>
      </c>
    </row>
    <row r="913" customFormat="false" ht="12.75" hidden="false" customHeight="false" outlineLevel="0" collapsed="false">
      <c r="B913" s="1" t="n">
        <v>899</v>
      </c>
      <c r="C913" s="8" t="n">
        <f aca="false">C$9*EXP(-1*(B913/C$13))</f>
        <v>3.48977726211504</v>
      </c>
      <c r="D913" s="2" t="n">
        <f aca="false">SUM(D912)</f>
        <v>3</v>
      </c>
    </row>
    <row r="914" customFormat="false" ht="12.75" hidden="false" customHeight="false" outlineLevel="0" collapsed="false">
      <c r="B914" s="1" t="n">
        <v>900</v>
      </c>
      <c r="C914" s="8" t="n">
        <f aca="false">C$9*EXP(-1*(B914/C$13))</f>
        <v>3.48838163035516</v>
      </c>
      <c r="D914" s="2" t="n">
        <f aca="false">SUM(D913)</f>
        <v>3</v>
      </c>
    </row>
    <row r="915" customFormat="false" ht="12.75" hidden="false" customHeight="false" outlineLevel="0" collapsed="false">
      <c r="B915" s="1" t="n">
        <v>901</v>
      </c>
      <c r="C915" s="8" t="n">
        <f aca="false">C$9*EXP(-1*(B915/C$13))</f>
        <v>3.48698655673634</v>
      </c>
      <c r="D915" s="2" t="n">
        <f aca="false">SUM(D914)</f>
        <v>3</v>
      </c>
    </row>
    <row r="916" customFormat="false" ht="12.75" hidden="false" customHeight="false" outlineLevel="0" collapsed="false">
      <c r="B916" s="1" t="n">
        <v>902</v>
      </c>
      <c r="C916" s="8" t="n">
        <f aca="false">C$9*EXP(-1*(B916/C$13))</f>
        <v>3.48559204103538</v>
      </c>
      <c r="D916" s="2" t="n">
        <f aca="false">SUM(D915)</f>
        <v>3</v>
      </c>
    </row>
    <row r="917" customFormat="false" ht="12.75" hidden="false" customHeight="false" outlineLevel="0" collapsed="false">
      <c r="B917" s="1" t="n">
        <v>903</v>
      </c>
      <c r="C917" s="8" t="n">
        <f aca="false">C$9*EXP(-1*(B917/C$13))</f>
        <v>3.48419808302915</v>
      </c>
      <c r="D917" s="2" t="n">
        <f aca="false">SUM(D916)</f>
        <v>3</v>
      </c>
    </row>
    <row r="918" customFormat="false" ht="12.75" hidden="false" customHeight="false" outlineLevel="0" collapsed="false">
      <c r="B918" s="1" t="n">
        <v>904</v>
      </c>
      <c r="C918" s="8" t="n">
        <f aca="false">C$9*EXP(-1*(B918/C$13))</f>
        <v>3.48280468249462</v>
      </c>
      <c r="D918" s="2" t="n">
        <f aca="false">SUM(D917)</f>
        <v>3</v>
      </c>
    </row>
    <row r="919" customFormat="false" ht="12.75" hidden="false" customHeight="false" outlineLevel="0" collapsed="false">
      <c r="B919" s="1" t="n">
        <v>905</v>
      </c>
      <c r="C919" s="8" t="n">
        <f aca="false">C$9*EXP(-1*(B919/C$13))</f>
        <v>3.48141183920886</v>
      </c>
      <c r="D919" s="2" t="n">
        <f aca="false">SUM(D918)</f>
        <v>3</v>
      </c>
    </row>
    <row r="920" customFormat="false" ht="12.75" hidden="false" customHeight="false" outlineLevel="0" collapsed="false">
      <c r="B920" s="1" t="n">
        <v>906</v>
      </c>
      <c r="C920" s="8" t="n">
        <f aca="false">C$9*EXP(-1*(B920/C$13))</f>
        <v>3.48001955294899</v>
      </c>
      <c r="D920" s="2" t="n">
        <f aca="false">SUM(D919)</f>
        <v>3</v>
      </c>
    </row>
    <row r="921" customFormat="false" ht="12.75" hidden="false" customHeight="false" outlineLevel="0" collapsed="false">
      <c r="B921" s="1" t="n">
        <v>907</v>
      </c>
      <c r="C921" s="8" t="n">
        <f aca="false">C$9*EXP(-1*(B921/C$13))</f>
        <v>3.47862782349226</v>
      </c>
      <c r="D921" s="2" t="n">
        <f aca="false">SUM(D920)</f>
        <v>3</v>
      </c>
    </row>
    <row r="922" customFormat="false" ht="12.75" hidden="false" customHeight="false" outlineLevel="0" collapsed="false">
      <c r="B922" s="1" t="n">
        <v>908</v>
      </c>
      <c r="C922" s="8" t="n">
        <f aca="false">C$9*EXP(-1*(B922/C$13))</f>
        <v>3.47723665061598</v>
      </c>
      <c r="D922" s="2" t="n">
        <f aca="false">SUM(D921)</f>
        <v>3</v>
      </c>
    </row>
    <row r="923" customFormat="false" ht="12.75" hidden="false" customHeight="false" outlineLevel="0" collapsed="false">
      <c r="B923" s="1" t="n">
        <v>909</v>
      </c>
      <c r="C923" s="8" t="n">
        <f aca="false">C$9*EXP(-1*(B923/C$13))</f>
        <v>3.47584603409758</v>
      </c>
      <c r="D923" s="2" t="n">
        <f aca="false">SUM(D922)</f>
        <v>3</v>
      </c>
    </row>
    <row r="924" customFormat="false" ht="12.75" hidden="false" customHeight="false" outlineLevel="0" collapsed="false">
      <c r="B924" s="1" t="n">
        <v>910</v>
      </c>
      <c r="C924" s="8" t="n">
        <f aca="false">C$9*EXP(-1*(B924/C$13))</f>
        <v>3.47445597371455</v>
      </c>
      <c r="D924" s="2" t="n">
        <f aca="false">SUM(D923)</f>
        <v>3</v>
      </c>
    </row>
    <row r="925" customFormat="false" ht="12.75" hidden="false" customHeight="false" outlineLevel="0" collapsed="false">
      <c r="B925" s="1" t="n">
        <v>911</v>
      </c>
      <c r="C925" s="8" t="n">
        <f aca="false">C$9*EXP(-1*(B925/C$13))</f>
        <v>3.47306646924449</v>
      </c>
      <c r="D925" s="2" t="n">
        <f aca="false">SUM(D924)</f>
        <v>3</v>
      </c>
    </row>
    <row r="926" customFormat="false" ht="12.75" hidden="false" customHeight="false" outlineLevel="0" collapsed="false">
      <c r="B926" s="1" t="n">
        <v>912</v>
      </c>
      <c r="C926" s="8" t="n">
        <f aca="false">C$9*EXP(-1*(B926/C$13))</f>
        <v>3.47167752046507</v>
      </c>
      <c r="D926" s="2" t="n">
        <f aca="false">SUM(D925)</f>
        <v>3</v>
      </c>
    </row>
    <row r="927" customFormat="false" ht="12.75" hidden="false" customHeight="false" outlineLevel="0" collapsed="false">
      <c r="B927" s="1" t="n">
        <v>913</v>
      </c>
      <c r="C927" s="8" t="n">
        <f aca="false">C$9*EXP(-1*(B927/C$13))</f>
        <v>3.47028912715405</v>
      </c>
      <c r="D927" s="2" t="n">
        <f aca="false">SUM(D926)</f>
        <v>3</v>
      </c>
    </row>
    <row r="928" customFormat="false" ht="12.75" hidden="false" customHeight="false" outlineLevel="0" collapsed="false">
      <c r="B928" s="1" t="n">
        <v>914</v>
      </c>
      <c r="C928" s="8" t="n">
        <f aca="false">C$9*EXP(-1*(B928/C$13))</f>
        <v>3.46890128908931</v>
      </c>
      <c r="D928" s="2" t="n">
        <f aca="false">SUM(D927)</f>
        <v>3</v>
      </c>
    </row>
    <row r="929" customFormat="false" ht="12.75" hidden="false" customHeight="false" outlineLevel="0" collapsed="false">
      <c r="B929" s="1" t="n">
        <v>915</v>
      </c>
      <c r="C929" s="8" t="n">
        <f aca="false">C$9*EXP(-1*(B929/C$13))</f>
        <v>3.46751400604878</v>
      </c>
      <c r="D929" s="2" t="n">
        <f aca="false">SUM(D928)</f>
        <v>3</v>
      </c>
    </row>
    <row r="930" customFormat="false" ht="12.75" hidden="false" customHeight="false" outlineLevel="0" collapsed="false">
      <c r="B930" s="1" t="n">
        <v>916</v>
      </c>
      <c r="C930" s="8" t="n">
        <f aca="false">C$9*EXP(-1*(B930/C$13))</f>
        <v>3.4661272778105</v>
      </c>
      <c r="D930" s="2" t="n">
        <f aca="false">SUM(D929)</f>
        <v>3</v>
      </c>
    </row>
    <row r="931" customFormat="false" ht="12.75" hidden="false" customHeight="false" outlineLevel="0" collapsed="false">
      <c r="B931" s="1" t="n">
        <v>917</v>
      </c>
      <c r="C931" s="8" t="n">
        <f aca="false">C$9*EXP(-1*(B931/C$13))</f>
        <v>3.46474110415259</v>
      </c>
      <c r="D931" s="2" t="n">
        <f aca="false">SUM(D930)</f>
        <v>3</v>
      </c>
    </row>
    <row r="932" customFormat="false" ht="12.75" hidden="false" customHeight="false" outlineLevel="0" collapsed="false">
      <c r="B932" s="1" t="n">
        <v>918</v>
      </c>
      <c r="C932" s="8" t="n">
        <f aca="false">C$9*EXP(-1*(B932/C$13))</f>
        <v>3.46335548485326</v>
      </c>
      <c r="D932" s="2" t="n">
        <f aca="false">SUM(D931)</f>
        <v>3</v>
      </c>
    </row>
    <row r="933" customFormat="false" ht="12.75" hidden="false" customHeight="false" outlineLevel="0" collapsed="false">
      <c r="B933" s="1" t="n">
        <v>919</v>
      </c>
      <c r="C933" s="8" t="n">
        <f aca="false">C$9*EXP(-1*(B933/C$13))</f>
        <v>3.46197041969082</v>
      </c>
      <c r="D933" s="2" t="n">
        <f aca="false">SUM(D932)</f>
        <v>3</v>
      </c>
    </row>
    <row r="934" customFormat="false" ht="12.75" hidden="false" customHeight="false" outlineLevel="0" collapsed="false">
      <c r="B934" s="1" t="n">
        <v>920</v>
      </c>
      <c r="C934" s="8" t="n">
        <f aca="false">C$9*EXP(-1*(B934/C$13))</f>
        <v>3.46058590844365</v>
      </c>
      <c r="D934" s="2" t="n">
        <f aca="false">SUM(D933)</f>
        <v>3</v>
      </c>
    </row>
    <row r="935" customFormat="false" ht="12.75" hidden="false" customHeight="false" outlineLevel="0" collapsed="false">
      <c r="B935" s="1" t="n">
        <v>921</v>
      </c>
      <c r="C935" s="8" t="n">
        <f aca="false">C$9*EXP(-1*(B935/C$13))</f>
        <v>3.45920195089024</v>
      </c>
      <c r="D935" s="2" t="n">
        <f aca="false">SUM(D934)</f>
        <v>3</v>
      </c>
    </row>
    <row r="936" customFormat="false" ht="12.75" hidden="false" customHeight="false" outlineLevel="0" collapsed="false">
      <c r="B936" s="1" t="n">
        <v>922</v>
      </c>
      <c r="C936" s="8" t="n">
        <f aca="false">C$9*EXP(-1*(B936/C$13))</f>
        <v>3.45781854680914</v>
      </c>
      <c r="D936" s="2" t="n">
        <f aca="false">SUM(D935)</f>
        <v>3</v>
      </c>
    </row>
    <row r="937" customFormat="false" ht="12.75" hidden="false" customHeight="false" outlineLevel="0" collapsed="false">
      <c r="B937" s="1" t="n">
        <v>923</v>
      </c>
      <c r="C937" s="8" t="n">
        <f aca="false">C$9*EXP(-1*(B937/C$13))</f>
        <v>3.45643569597902</v>
      </c>
      <c r="D937" s="2" t="n">
        <f aca="false">SUM(D936)</f>
        <v>3</v>
      </c>
    </row>
    <row r="938" customFormat="false" ht="12.75" hidden="false" customHeight="false" outlineLevel="0" collapsed="false">
      <c r="B938" s="1" t="n">
        <v>924</v>
      </c>
      <c r="C938" s="8" t="n">
        <f aca="false">C$9*EXP(-1*(B938/C$13))</f>
        <v>3.45505339817862</v>
      </c>
      <c r="D938" s="2" t="n">
        <f aca="false">SUM(D937)</f>
        <v>3</v>
      </c>
    </row>
    <row r="939" customFormat="false" ht="12.75" hidden="false" customHeight="false" outlineLevel="0" collapsed="false">
      <c r="B939" s="1" t="n">
        <v>925</v>
      </c>
      <c r="C939" s="8" t="n">
        <f aca="false">C$9*EXP(-1*(B939/C$13))</f>
        <v>3.45367165318677</v>
      </c>
      <c r="D939" s="2" t="n">
        <f aca="false">SUM(D938)</f>
        <v>3</v>
      </c>
    </row>
    <row r="940" customFormat="false" ht="12.75" hidden="false" customHeight="false" outlineLevel="0" collapsed="false">
      <c r="B940" s="1" t="n">
        <v>926</v>
      </c>
      <c r="C940" s="8" t="n">
        <f aca="false">C$9*EXP(-1*(B940/C$13))</f>
        <v>3.4522904607824</v>
      </c>
      <c r="D940" s="2" t="n">
        <f aca="false">SUM(D939)</f>
        <v>3</v>
      </c>
    </row>
    <row r="941" customFormat="false" ht="12.75" hidden="false" customHeight="false" outlineLevel="0" collapsed="false">
      <c r="B941" s="1" t="n">
        <v>927</v>
      </c>
      <c r="C941" s="8" t="n">
        <f aca="false">C$9*EXP(-1*(B941/C$13))</f>
        <v>3.4509098207445</v>
      </c>
      <c r="D941" s="2" t="n">
        <f aca="false">SUM(D940)</f>
        <v>3</v>
      </c>
    </row>
    <row r="942" customFormat="false" ht="12.75" hidden="false" customHeight="false" outlineLevel="0" collapsed="false">
      <c r="B942" s="1" t="n">
        <v>928</v>
      </c>
      <c r="C942" s="8" t="n">
        <f aca="false">C$9*EXP(-1*(B942/C$13))</f>
        <v>3.44952973285218</v>
      </c>
      <c r="D942" s="2" t="n">
        <f aca="false">SUM(D941)</f>
        <v>3</v>
      </c>
    </row>
    <row r="943" customFormat="false" ht="12.75" hidden="false" customHeight="false" outlineLevel="0" collapsed="false">
      <c r="B943" s="1" t="n">
        <v>929</v>
      </c>
      <c r="C943" s="8" t="n">
        <f aca="false">C$9*EXP(-1*(B943/C$13))</f>
        <v>3.44815019688463</v>
      </c>
      <c r="D943" s="2" t="n">
        <f aca="false">SUM(D942)</f>
        <v>3</v>
      </c>
    </row>
    <row r="944" customFormat="false" ht="12.75" hidden="false" customHeight="false" outlineLevel="0" collapsed="false">
      <c r="B944" s="1" t="n">
        <v>930</v>
      </c>
      <c r="C944" s="8" t="n">
        <f aca="false">C$9*EXP(-1*(B944/C$13))</f>
        <v>3.44677121262111</v>
      </c>
      <c r="D944" s="2" t="n">
        <f aca="false">SUM(D943)</f>
        <v>3</v>
      </c>
    </row>
    <row r="945" customFormat="false" ht="12.75" hidden="false" customHeight="false" outlineLevel="0" collapsed="false">
      <c r="B945" s="1" t="n">
        <v>931</v>
      </c>
      <c r="C945" s="8" t="n">
        <f aca="false">C$9*EXP(-1*(B945/C$13))</f>
        <v>3.445392779841</v>
      </c>
      <c r="D945" s="2" t="n">
        <f aca="false">SUM(D944)</f>
        <v>3</v>
      </c>
    </row>
    <row r="946" customFormat="false" ht="12.75" hidden="false" customHeight="false" outlineLevel="0" collapsed="false">
      <c r="B946" s="1" t="n">
        <v>932</v>
      </c>
      <c r="C946" s="8" t="n">
        <f aca="false">C$9*EXP(-1*(B946/C$13))</f>
        <v>3.44401489832374</v>
      </c>
      <c r="D946" s="2" t="n">
        <f aca="false">SUM(D945)</f>
        <v>3</v>
      </c>
    </row>
    <row r="947" customFormat="false" ht="12.75" hidden="false" customHeight="false" outlineLevel="0" collapsed="false">
      <c r="B947" s="1" t="n">
        <v>933</v>
      </c>
      <c r="C947" s="8" t="n">
        <f aca="false">C$9*EXP(-1*(B947/C$13))</f>
        <v>3.44263756784887</v>
      </c>
      <c r="D947" s="2" t="n">
        <f aca="false">SUM(D946)</f>
        <v>3</v>
      </c>
    </row>
    <row r="948" customFormat="false" ht="12.75" hidden="false" customHeight="false" outlineLevel="0" collapsed="false">
      <c r="B948" s="1" t="n">
        <v>934</v>
      </c>
      <c r="C948" s="8" t="n">
        <f aca="false">C$9*EXP(-1*(B948/C$13))</f>
        <v>3.44126078819602</v>
      </c>
      <c r="D948" s="2" t="n">
        <f aca="false">SUM(D947)</f>
        <v>3</v>
      </c>
    </row>
    <row r="949" customFormat="false" ht="12.75" hidden="false" customHeight="false" outlineLevel="0" collapsed="false">
      <c r="B949" s="1" t="n">
        <v>935</v>
      </c>
      <c r="C949" s="8" t="n">
        <f aca="false">C$9*EXP(-1*(B949/C$13))</f>
        <v>3.4398845591449</v>
      </c>
      <c r="D949" s="2" t="n">
        <f aca="false">SUM(D948)</f>
        <v>3</v>
      </c>
    </row>
    <row r="950" customFormat="false" ht="12.75" hidden="false" customHeight="false" outlineLevel="0" collapsed="false">
      <c r="B950" s="1" t="n">
        <v>936</v>
      </c>
      <c r="C950" s="8" t="n">
        <f aca="false">C$9*EXP(-1*(B950/C$13))</f>
        <v>3.43850888047532</v>
      </c>
      <c r="D950" s="2" t="n">
        <f aca="false">SUM(D949)</f>
        <v>3</v>
      </c>
    </row>
    <row r="951" customFormat="false" ht="12.75" hidden="false" customHeight="false" outlineLevel="0" collapsed="false">
      <c r="B951" s="1" t="n">
        <v>937</v>
      </c>
      <c r="C951" s="8" t="n">
        <f aca="false">C$9*EXP(-1*(B951/C$13))</f>
        <v>3.43713375196716</v>
      </c>
      <c r="D951" s="2" t="n">
        <f aca="false">SUM(D950)</f>
        <v>3</v>
      </c>
    </row>
    <row r="952" customFormat="false" ht="12.75" hidden="false" customHeight="false" outlineLevel="0" collapsed="false">
      <c r="B952" s="1" t="n">
        <v>938</v>
      </c>
      <c r="C952" s="8" t="n">
        <f aca="false">C$9*EXP(-1*(B952/C$13))</f>
        <v>3.43575917340042</v>
      </c>
      <c r="D952" s="2" t="n">
        <f aca="false">SUM(D951)</f>
        <v>3</v>
      </c>
    </row>
    <row r="953" customFormat="false" ht="12.75" hidden="false" customHeight="false" outlineLevel="0" collapsed="false">
      <c r="B953" s="1" t="n">
        <v>939</v>
      </c>
      <c r="C953" s="8" t="n">
        <f aca="false">C$9*EXP(-1*(B953/C$13))</f>
        <v>3.43438514455515</v>
      </c>
      <c r="D953" s="2" t="n">
        <f aca="false">SUM(D952)</f>
        <v>3</v>
      </c>
    </row>
    <row r="954" customFormat="false" ht="12.75" hidden="false" customHeight="false" outlineLevel="0" collapsed="false">
      <c r="B954" s="1" t="n">
        <v>940</v>
      </c>
      <c r="C954" s="8" t="n">
        <f aca="false">C$9*EXP(-1*(B954/C$13))</f>
        <v>3.43301166521151</v>
      </c>
      <c r="D954" s="2" t="n">
        <f aca="false">SUM(D953)</f>
        <v>3</v>
      </c>
    </row>
    <row r="955" customFormat="false" ht="12.75" hidden="false" customHeight="false" outlineLevel="0" collapsed="false">
      <c r="B955" s="1" t="n">
        <v>941</v>
      </c>
      <c r="C955" s="8" t="n">
        <f aca="false">C$9*EXP(-1*(B955/C$13))</f>
        <v>3.43163873514974</v>
      </c>
      <c r="D955" s="2" t="n">
        <f aca="false">SUM(D954)</f>
        <v>3</v>
      </c>
    </row>
    <row r="956" customFormat="false" ht="12.75" hidden="false" customHeight="false" outlineLevel="0" collapsed="false">
      <c r="B956" s="1" t="n">
        <v>942</v>
      </c>
      <c r="C956" s="8" t="n">
        <f aca="false">C$9*EXP(-1*(B956/C$13))</f>
        <v>3.43026635415018</v>
      </c>
      <c r="D956" s="2" t="n">
        <f aca="false">SUM(D955)</f>
        <v>3</v>
      </c>
    </row>
    <row r="957" customFormat="false" ht="12.75" hidden="false" customHeight="false" outlineLevel="0" collapsed="false">
      <c r="B957" s="1" t="n">
        <v>943</v>
      </c>
      <c r="C957" s="8" t="n">
        <f aca="false">C$9*EXP(-1*(B957/C$13))</f>
        <v>3.42889452199324</v>
      </c>
      <c r="D957" s="2" t="n">
        <f aca="false">SUM(D956)</f>
        <v>3</v>
      </c>
    </row>
    <row r="958" customFormat="false" ht="12.75" hidden="false" customHeight="false" outlineLevel="0" collapsed="false">
      <c r="B958" s="1" t="n">
        <v>944</v>
      </c>
      <c r="C958" s="8" t="n">
        <f aca="false">C$9*EXP(-1*(B958/C$13))</f>
        <v>3.42752323845943</v>
      </c>
      <c r="D958" s="2" t="n">
        <f aca="false">SUM(D957)</f>
        <v>3</v>
      </c>
    </row>
    <row r="959" customFormat="false" ht="12.75" hidden="false" customHeight="false" outlineLevel="0" collapsed="false">
      <c r="B959" s="1" t="n">
        <v>945</v>
      </c>
      <c r="C959" s="8" t="n">
        <f aca="false">C$9*EXP(-1*(B959/C$13))</f>
        <v>3.42615250332935</v>
      </c>
      <c r="D959" s="2" t="n">
        <f aca="false">SUM(D958)</f>
        <v>3</v>
      </c>
    </row>
    <row r="960" customFormat="false" ht="12.75" hidden="false" customHeight="false" outlineLevel="0" collapsed="false">
      <c r="B960" s="1" t="n">
        <v>946</v>
      </c>
      <c r="C960" s="8" t="n">
        <f aca="false">C$9*EXP(-1*(B960/C$13))</f>
        <v>3.42478231638368</v>
      </c>
      <c r="D960" s="2" t="n">
        <f aca="false">SUM(D959)</f>
        <v>3</v>
      </c>
    </row>
    <row r="961" customFormat="false" ht="12.75" hidden="false" customHeight="false" outlineLevel="0" collapsed="false">
      <c r="B961" s="1" t="n">
        <v>947</v>
      </c>
      <c r="C961" s="8" t="n">
        <f aca="false">C$9*EXP(-1*(B961/C$13))</f>
        <v>3.42341267740318</v>
      </c>
      <c r="D961" s="2" t="n">
        <f aca="false">SUM(D960)</f>
        <v>3</v>
      </c>
    </row>
    <row r="962" customFormat="false" ht="12.75" hidden="false" customHeight="false" outlineLevel="0" collapsed="false">
      <c r="B962" s="1" t="n">
        <v>948</v>
      </c>
      <c r="C962" s="8" t="n">
        <f aca="false">C$9*EXP(-1*(B962/C$13))</f>
        <v>3.42204358616872</v>
      </c>
      <c r="D962" s="2" t="n">
        <f aca="false">SUM(D961)</f>
        <v>3</v>
      </c>
    </row>
    <row r="963" customFormat="false" ht="12.75" hidden="false" customHeight="false" outlineLevel="0" collapsed="false">
      <c r="B963" s="1" t="n">
        <v>949</v>
      </c>
      <c r="C963" s="8" t="n">
        <f aca="false">C$9*EXP(-1*(B963/C$13))</f>
        <v>3.42067504246124</v>
      </c>
      <c r="D963" s="2" t="n">
        <f aca="false">SUM(D962)</f>
        <v>3</v>
      </c>
    </row>
    <row r="964" customFormat="false" ht="12.75" hidden="false" customHeight="false" outlineLevel="0" collapsed="false">
      <c r="B964" s="1" t="n">
        <v>950</v>
      </c>
      <c r="C964" s="8" t="n">
        <f aca="false">C$9*EXP(-1*(B964/C$13))</f>
        <v>3.41930704606178</v>
      </c>
      <c r="D964" s="2" t="n">
        <f aca="false">SUM(D963)</f>
        <v>3</v>
      </c>
    </row>
    <row r="965" customFormat="false" ht="12.75" hidden="false" customHeight="false" outlineLevel="0" collapsed="false">
      <c r="B965" s="1" t="n">
        <v>951</v>
      </c>
      <c r="C965" s="8" t="n">
        <f aca="false">C$9*EXP(-1*(B965/C$13))</f>
        <v>3.41793959675145</v>
      </c>
      <c r="D965" s="2" t="n">
        <f aca="false">SUM(D964)</f>
        <v>3</v>
      </c>
    </row>
    <row r="966" customFormat="false" ht="12.75" hidden="false" customHeight="false" outlineLevel="0" collapsed="false">
      <c r="B966" s="1" t="n">
        <v>952</v>
      </c>
      <c r="C966" s="8" t="n">
        <f aca="false">C$9*EXP(-1*(B966/C$13))</f>
        <v>3.41657269431146</v>
      </c>
      <c r="D966" s="2" t="n">
        <f aca="false">SUM(D965)</f>
        <v>3</v>
      </c>
    </row>
    <row r="967" customFormat="false" ht="12.75" hidden="false" customHeight="false" outlineLevel="0" collapsed="false">
      <c r="B967" s="1" t="n">
        <v>953</v>
      </c>
      <c r="C967" s="8" t="n">
        <f aca="false">C$9*EXP(-1*(B967/C$13))</f>
        <v>3.41520633852311</v>
      </c>
      <c r="D967" s="2" t="n">
        <f aca="false">SUM(D966)</f>
        <v>3</v>
      </c>
    </row>
    <row r="968" customFormat="false" ht="12.75" hidden="false" customHeight="false" outlineLevel="0" collapsed="false">
      <c r="B968" s="1" t="n">
        <v>954</v>
      </c>
      <c r="C968" s="8" t="n">
        <f aca="false">C$9*EXP(-1*(B968/C$13))</f>
        <v>3.41384052916779</v>
      </c>
      <c r="D968" s="2" t="n">
        <f aca="false">SUM(D967)</f>
        <v>3</v>
      </c>
    </row>
    <row r="969" customFormat="false" ht="12.75" hidden="false" customHeight="false" outlineLevel="0" collapsed="false">
      <c r="B969" s="1" t="n">
        <v>955</v>
      </c>
      <c r="C969" s="8" t="n">
        <f aca="false">C$9*EXP(-1*(B969/C$13))</f>
        <v>3.41247526602695</v>
      </c>
      <c r="D969" s="2" t="n">
        <f aca="false">SUM(D968)</f>
        <v>3</v>
      </c>
    </row>
    <row r="970" customFormat="false" ht="12.75" hidden="false" customHeight="false" outlineLevel="0" collapsed="false">
      <c r="B970" s="1" t="n">
        <v>956</v>
      </c>
      <c r="C970" s="8" t="n">
        <f aca="false">C$9*EXP(-1*(B970/C$13))</f>
        <v>3.41111054888216</v>
      </c>
      <c r="D970" s="2" t="n">
        <f aca="false">SUM(D969)</f>
        <v>3</v>
      </c>
    </row>
    <row r="971" customFormat="false" ht="12.75" hidden="false" customHeight="false" outlineLevel="0" collapsed="false">
      <c r="B971" s="1" t="n">
        <v>957</v>
      </c>
      <c r="C971" s="8" t="n">
        <f aca="false">C$9*EXP(-1*(B971/C$13))</f>
        <v>3.40974637751507</v>
      </c>
      <c r="D971" s="2" t="n">
        <f aca="false">SUM(D970)</f>
        <v>3</v>
      </c>
    </row>
    <row r="972" customFormat="false" ht="12.75" hidden="false" customHeight="false" outlineLevel="0" collapsed="false">
      <c r="B972" s="1" t="n">
        <v>958</v>
      </c>
      <c r="C972" s="8" t="n">
        <f aca="false">C$9*EXP(-1*(B972/C$13))</f>
        <v>3.40838275170741</v>
      </c>
      <c r="D972" s="2" t="n">
        <f aca="false">SUM(D971)</f>
        <v>3</v>
      </c>
    </row>
    <row r="973" customFormat="false" ht="12.75" hidden="false" customHeight="false" outlineLevel="0" collapsed="false">
      <c r="B973" s="1" t="n">
        <v>959</v>
      </c>
      <c r="C973" s="8" t="n">
        <f aca="false">C$9*EXP(-1*(B973/C$13))</f>
        <v>3.407019671241</v>
      </c>
      <c r="D973" s="2" t="n">
        <f aca="false">SUM(D972)</f>
        <v>3</v>
      </c>
    </row>
    <row r="974" customFormat="false" ht="12.75" hidden="false" customHeight="false" outlineLevel="0" collapsed="false">
      <c r="B974" s="1" t="n">
        <v>960</v>
      </c>
      <c r="C974" s="8" t="n">
        <f aca="false">C$9*EXP(-1*(B974/C$13))</f>
        <v>3.40565713589774</v>
      </c>
      <c r="D974" s="2" t="n">
        <f aca="false">SUM(D973)</f>
        <v>3</v>
      </c>
    </row>
    <row r="975" customFormat="false" ht="12.75" hidden="false" customHeight="false" outlineLevel="0" collapsed="false">
      <c r="B975" s="1" t="n">
        <v>961</v>
      </c>
      <c r="C975" s="8" t="n">
        <f aca="false">C$9*EXP(-1*(B975/C$13))</f>
        <v>3.40429514545962</v>
      </c>
      <c r="D975" s="2" t="n">
        <f aca="false">SUM(D974)</f>
        <v>3</v>
      </c>
    </row>
    <row r="976" customFormat="false" ht="12.75" hidden="false" customHeight="false" outlineLevel="0" collapsed="false">
      <c r="B976" s="1" t="n">
        <v>962</v>
      </c>
      <c r="C976" s="8" t="n">
        <f aca="false">C$9*EXP(-1*(B976/C$13))</f>
        <v>3.40293369970874</v>
      </c>
      <c r="D976" s="2" t="n">
        <f aca="false">SUM(D975)</f>
        <v>3</v>
      </c>
    </row>
    <row r="977" customFormat="false" ht="12.75" hidden="false" customHeight="false" outlineLevel="0" collapsed="false">
      <c r="B977" s="1" t="n">
        <v>963</v>
      </c>
      <c r="C977" s="8" t="n">
        <f aca="false">C$9*EXP(-1*(B977/C$13))</f>
        <v>3.40157279842726</v>
      </c>
      <c r="D977" s="2" t="n">
        <f aca="false">SUM(D976)</f>
        <v>3</v>
      </c>
    </row>
    <row r="978" customFormat="false" ht="12.75" hidden="false" customHeight="false" outlineLevel="0" collapsed="false">
      <c r="B978" s="1" t="n">
        <v>964</v>
      </c>
      <c r="C978" s="8" t="n">
        <f aca="false">C$9*EXP(-1*(B978/C$13))</f>
        <v>3.40021244139743</v>
      </c>
      <c r="D978" s="2" t="n">
        <f aca="false">SUM(D977)</f>
        <v>3</v>
      </c>
    </row>
    <row r="979" customFormat="false" ht="12.75" hidden="false" customHeight="false" outlineLevel="0" collapsed="false">
      <c r="B979" s="1" t="n">
        <v>965</v>
      </c>
      <c r="C979" s="8" t="n">
        <f aca="false">C$9*EXP(-1*(B979/C$13))</f>
        <v>3.39885262840161</v>
      </c>
      <c r="D979" s="2" t="n">
        <f aca="false">SUM(D978)</f>
        <v>3</v>
      </c>
    </row>
    <row r="980" customFormat="false" ht="12.75" hidden="false" customHeight="false" outlineLevel="0" collapsed="false">
      <c r="B980" s="1" t="n">
        <v>966</v>
      </c>
      <c r="C980" s="8" t="n">
        <f aca="false">C$9*EXP(-1*(B980/C$13))</f>
        <v>3.3974933592222</v>
      </c>
      <c r="D980" s="2" t="n">
        <f aca="false">SUM(D979)</f>
        <v>3</v>
      </c>
    </row>
    <row r="981" customFormat="false" ht="12.75" hidden="false" customHeight="false" outlineLevel="0" collapsed="false">
      <c r="B981" s="1" t="n">
        <v>967</v>
      </c>
      <c r="C981" s="8" t="n">
        <f aca="false">C$9*EXP(-1*(B981/C$13))</f>
        <v>3.39613463364175</v>
      </c>
      <c r="D981" s="2" t="n">
        <f aca="false">SUM(D980)</f>
        <v>3</v>
      </c>
    </row>
    <row r="982" customFormat="false" ht="12.75" hidden="false" customHeight="false" outlineLevel="0" collapsed="false">
      <c r="B982" s="1" t="n">
        <v>968</v>
      </c>
      <c r="C982" s="8" t="n">
        <f aca="false">C$9*EXP(-1*(B982/C$13))</f>
        <v>3.39477645144284</v>
      </c>
      <c r="D982" s="2" t="n">
        <f aca="false">SUM(D981)</f>
        <v>3</v>
      </c>
    </row>
    <row r="983" customFormat="false" ht="12.75" hidden="false" customHeight="false" outlineLevel="0" collapsed="false">
      <c r="B983" s="1" t="n">
        <v>969</v>
      </c>
      <c r="C983" s="8" t="n">
        <f aca="false">C$9*EXP(-1*(B983/C$13))</f>
        <v>3.39341881240817</v>
      </c>
      <c r="D983" s="2" t="n">
        <f aca="false">SUM(D982)</f>
        <v>3</v>
      </c>
    </row>
    <row r="984" customFormat="false" ht="12.75" hidden="false" customHeight="false" outlineLevel="0" collapsed="false">
      <c r="B984" s="1" t="n">
        <v>970</v>
      </c>
      <c r="C984" s="8" t="n">
        <f aca="false">C$9*EXP(-1*(B984/C$13))</f>
        <v>3.39206171632052</v>
      </c>
      <c r="D984" s="2" t="n">
        <f aca="false">SUM(D983)</f>
        <v>3</v>
      </c>
    </row>
    <row r="985" customFormat="false" ht="12.75" hidden="false" customHeight="false" outlineLevel="0" collapsed="false">
      <c r="B985" s="1" t="n">
        <v>971</v>
      </c>
      <c r="C985" s="8" t="n">
        <f aca="false">C$9*EXP(-1*(B985/C$13))</f>
        <v>3.39070516296275</v>
      </c>
      <c r="D985" s="2" t="n">
        <f aca="false">SUM(D984)</f>
        <v>3</v>
      </c>
    </row>
    <row r="986" customFormat="false" ht="12.75" hidden="false" customHeight="false" outlineLevel="0" collapsed="false">
      <c r="B986" s="1" t="n">
        <v>972</v>
      </c>
      <c r="C986" s="8" t="n">
        <f aca="false">C$9*EXP(-1*(B986/C$13))</f>
        <v>3.38934915211782</v>
      </c>
      <c r="D986" s="2" t="n">
        <f aca="false">SUM(D985)</f>
        <v>3</v>
      </c>
    </row>
    <row r="987" customFormat="false" ht="12.75" hidden="false" customHeight="false" outlineLevel="0" collapsed="false">
      <c r="B987" s="1" t="n">
        <v>973</v>
      </c>
      <c r="C987" s="8" t="n">
        <f aca="false">C$9*EXP(-1*(B987/C$13))</f>
        <v>3.38799368356875</v>
      </c>
      <c r="D987" s="2" t="n">
        <f aca="false">SUM(D986)</f>
        <v>3</v>
      </c>
    </row>
    <row r="988" customFormat="false" ht="12.75" hidden="false" customHeight="false" outlineLevel="0" collapsed="false">
      <c r="B988" s="1" t="n">
        <v>974</v>
      </c>
      <c r="C988" s="8" t="n">
        <f aca="false">C$9*EXP(-1*(B988/C$13))</f>
        <v>3.38663875709868</v>
      </c>
      <c r="D988" s="2" t="n">
        <f aca="false">SUM(D987)</f>
        <v>3</v>
      </c>
    </row>
    <row r="989" customFormat="false" ht="12.75" hidden="false" customHeight="false" outlineLevel="0" collapsed="false">
      <c r="B989" s="1" t="n">
        <v>975</v>
      </c>
      <c r="C989" s="8" t="n">
        <f aca="false">C$9*EXP(-1*(B989/C$13))</f>
        <v>3.38528437249082</v>
      </c>
      <c r="D989" s="2" t="n">
        <f aca="false">SUM(D988)</f>
        <v>3</v>
      </c>
    </row>
    <row r="990" customFormat="false" ht="12.75" hidden="false" customHeight="false" outlineLevel="0" collapsed="false">
      <c r="B990" s="1" t="n">
        <v>976</v>
      </c>
      <c r="C990" s="8" t="n">
        <f aca="false">C$9*EXP(-1*(B990/C$13))</f>
        <v>3.38393052952847</v>
      </c>
      <c r="D990" s="2" t="n">
        <f aca="false">SUM(D989)</f>
        <v>3</v>
      </c>
    </row>
    <row r="991" customFormat="false" ht="12.75" hidden="false" customHeight="false" outlineLevel="0" collapsed="false">
      <c r="B991" s="1" t="n">
        <v>977</v>
      </c>
      <c r="C991" s="8" t="n">
        <f aca="false">C$9*EXP(-1*(B991/C$13))</f>
        <v>3.38257722799501</v>
      </c>
      <c r="D991" s="2" t="n">
        <f aca="false">SUM(D990)</f>
        <v>3</v>
      </c>
    </row>
    <row r="992" customFormat="false" ht="12.75" hidden="false" customHeight="false" outlineLevel="0" collapsed="false">
      <c r="B992" s="1" t="n">
        <v>978</v>
      </c>
      <c r="C992" s="8" t="n">
        <f aca="false">C$9*EXP(-1*(B992/C$13))</f>
        <v>3.38122446767391</v>
      </c>
      <c r="D992" s="2" t="n">
        <f aca="false">SUM(D991)</f>
        <v>3</v>
      </c>
    </row>
    <row r="993" customFormat="false" ht="12.75" hidden="false" customHeight="false" outlineLevel="0" collapsed="false">
      <c r="B993" s="1" t="n">
        <v>979</v>
      </c>
      <c r="C993" s="8" t="n">
        <f aca="false">C$9*EXP(-1*(B993/C$13))</f>
        <v>3.37987224834874</v>
      </c>
      <c r="D993" s="2" t="n">
        <f aca="false">SUM(D992)</f>
        <v>3</v>
      </c>
    </row>
    <row r="994" customFormat="false" ht="12.75" hidden="false" customHeight="false" outlineLevel="0" collapsed="false">
      <c r="B994" s="1" t="n">
        <v>980</v>
      </c>
      <c r="C994" s="8" t="n">
        <f aca="false">C$9*EXP(-1*(B994/C$13))</f>
        <v>3.37852056980313</v>
      </c>
      <c r="D994" s="2" t="n">
        <f aca="false">SUM(D993)</f>
        <v>3</v>
      </c>
    </row>
    <row r="995" customFormat="false" ht="12.75" hidden="false" customHeight="false" outlineLevel="0" collapsed="false">
      <c r="B995" s="1" t="n">
        <v>981</v>
      </c>
      <c r="C995" s="8" t="n">
        <f aca="false">C$9*EXP(-1*(B995/C$13))</f>
        <v>3.37716943182082</v>
      </c>
      <c r="D995" s="2" t="n">
        <f aca="false">SUM(D994)</f>
        <v>3</v>
      </c>
    </row>
    <row r="996" customFormat="false" ht="12.75" hidden="false" customHeight="false" outlineLevel="0" collapsed="false">
      <c r="B996" s="1" t="n">
        <v>982</v>
      </c>
      <c r="C996" s="8" t="n">
        <f aca="false">C$9*EXP(-1*(B996/C$13))</f>
        <v>3.37581883418563</v>
      </c>
      <c r="D996" s="2" t="n">
        <f aca="false">SUM(D995)</f>
        <v>3</v>
      </c>
    </row>
    <row r="997" customFormat="false" ht="12.75" hidden="false" customHeight="false" outlineLevel="0" collapsed="false">
      <c r="B997" s="1" t="n">
        <v>983</v>
      </c>
      <c r="C997" s="8" t="n">
        <f aca="false">C$9*EXP(-1*(B997/C$13))</f>
        <v>3.37446877668145</v>
      </c>
      <c r="D997" s="2" t="n">
        <f aca="false">SUM(D996)</f>
        <v>3</v>
      </c>
    </row>
    <row r="998" customFormat="false" ht="12.75" hidden="false" customHeight="false" outlineLevel="0" collapsed="false">
      <c r="B998" s="1" t="n">
        <v>984</v>
      </c>
      <c r="C998" s="8" t="n">
        <f aca="false">C$9*EXP(-1*(B998/C$13))</f>
        <v>3.37311925909229</v>
      </c>
      <c r="D998" s="2" t="n">
        <f aca="false">SUM(D997)</f>
        <v>3</v>
      </c>
    </row>
    <row r="999" customFormat="false" ht="12.75" hidden="false" customHeight="false" outlineLevel="0" collapsed="false">
      <c r="B999" s="1" t="n">
        <v>985</v>
      </c>
      <c r="C999" s="8" t="n">
        <f aca="false">C$9*EXP(-1*(B999/C$13))</f>
        <v>3.37177028120222</v>
      </c>
      <c r="D999" s="2" t="n">
        <f aca="false">SUM(D998)</f>
        <v>3</v>
      </c>
    </row>
    <row r="1000" customFormat="false" ht="12.75" hidden="false" customHeight="false" outlineLevel="0" collapsed="false">
      <c r="B1000" s="1" t="n">
        <v>986</v>
      </c>
      <c r="C1000" s="8" t="n">
        <f aca="false">C$9*EXP(-1*(B1000/C$13))</f>
        <v>3.3704218427954</v>
      </c>
      <c r="D1000" s="2" t="n">
        <f aca="false">SUM(D999)</f>
        <v>3</v>
      </c>
    </row>
    <row r="1001" customFormat="false" ht="12.75" hidden="false" customHeight="false" outlineLevel="0" collapsed="false">
      <c r="B1001" s="1" t="n">
        <v>987</v>
      </c>
      <c r="C1001" s="8" t="n">
        <f aca="false">C$9*EXP(-1*(B1001/C$13))</f>
        <v>3.36907394365608</v>
      </c>
      <c r="D1001" s="2" t="n">
        <f aca="false">SUM(D1000)</f>
        <v>3</v>
      </c>
    </row>
    <row r="1002" customFormat="false" ht="12.75" hidden="false" customHeight="false" outlineLevel="0" collapsed="false">
      <c r="B1002" s="1" t="n">
        <v>988</v>
      </c>
      <c r="C1002" s="8" t="n">
        <f aca="false">C$9*EXP(-1*(B1002/C$13))</f>
        <v>3.3677265835686</v>
      </c>
      <c r="D1002" s="2" t="n">
        <f aca="false">SUM(D1001)</f>
        <v>3</v>
      </c>
    </row>
    <row r="1003" customFormat="false" ht="12.75" hidden="false" customHeight="false" outlineLevel="0" collapsed="false">
      <c r="B1003" s="1" t="n">
        <v>989</v>
      </c>
      <c r="C1003" s="8" t="n">
        <f aca="false">C$9*EXP(-1*(B1003/C$13))</f>
        <v>3.36637976231738</v>
      </c>
      <c r="D1003" s="2" t="n">
        <f aca="false">SUM(D1002)</f>
        <v>3</v>
      </c>
    </row>
    <row r="1004" customFormat="false" ht="12.75" hidden="false" customHeight="false" outlineLevel="0" collapsed="false">
      <c r="B1004" s="1" t="n">
        <v>990</v>
      </c>
      <c r="C1004" s="8" t="n">
        <f aca="false">C$9*EXP(-1*(B1004/C$13))</f>
        <v>3.36503347968693</v>
      </c>
      <c r="D1004" s="2" t="n">
        <f aca="false">SUM(D1003)</f>
        <v>3</v>
      </c>
    </row>
    <row r="1005" customFormat="false" ht="12.75" hidden="false" customHeight="false" outlineLevel="0" collapsed="false">
      <c r="B1005" s="1" t="n">
        <v>991</v>
      </c>
      <c r="C1005" s="8" t="n">
        <f aca="false">C$9*EXP(-1*(B1005/C$13))</f>
        <v>3.36368773546185</v>
      </c>
      <c r="D1005" s="2" t="n">
        <f aca="false">SUM(D1004)</f>
        <v>3</v>
      </c>
    </row>
    <row r="1006" customFormat="false" ht="12.75" hidden="false" customHeight="false" outlineLevel="0" collapsed="false">
      <c r="B1006" s="1" t="n">
        <v>992</v>
      </c>
      <c r="C1006" s="8" t="n">
        <f aca="false">C$9*EXP(-1*(B1006/C$13))</f>
        <v>3.3623425294268</v>
      </c>
      <c r="D1006" s="2" t="n">
        <f aca="false">SUM(D1005)</f>
        <v>3</v>
      </c>
    </row>
    <row r="1007" customFormat="false" ht="12.75" hidden="false" customHeight="false" outlineLevel="0" collapsed="false">
      <c r="B1007" s="1" t="n">
        <v>993</v>
      </c>
      <c r="C1007" s="8" t="n">
        <f aca="false">C$9*EXP(-1*(B1007/C$13))</f>
        <v>3.36099786136657</v>
      </c>
      <c r="D1007" s="2" t="n">
        <f aca="false">SUM(D1006)</f>
        <v>3</v>
      </c>
    </row>
    <row r="1008" customFormat="false" ht="12.75" hidden="false" customHeight="false" outlineLevel="0" collapsed="false">
      <c r="B1008" s="1" t="n">
        <v>994</v>
      </c>
      <c r="C1008" s="8" t="n">
        <f aca="false">C$9*EXP(-1*(B1008/C$13))</f>
        <v>3.35965373106601</v>
      </c>
      <c r="D1008" s="2" t="n">
        <f aca="false">SUM(D1007)</f>
        <v>3</v>
      </c>
    </row>
    <row r="1009" customFormat="false" ht="12.75" hidden="false" customHeight="false" outlineLevel="0" collapsed="false">
      <c r="B1009" s="1" t="n">
        <v>995</v>
      </c>
      <c r="C1009" s="8" t="n">
        <f aca="false">C$9*EXP(-1*(B1009/C$13))</f>
        <v>3.35831013831005</v>
      </c>
      <c r="D1009" s="2" t="n">
        <f aca="false">SUM(D1008)</f>
        <v>3</v>
      </c>
    </row>
    <row r="1010" customFormat="false" ht="12.75" hidden="false" customHeight="false" outlineLevel="0" collapsed="false">
      <c r="B1010" s="1" t="n">
        <v>996</v>
      </c>
      <c r="C1010" s="8" t="n">
        <f aca="false">C$9*EXP(-1*(B1010/C$13))</f>
        <v>3.35696708288372</v>
      </c>
      <c r="D1010" s="2" t="n">
        <f aca="false">SUM(D1009)</f>
        <v>3</v>
      </c>
    </row>
    <row r="1011" customFormat="false" ht="12.75" hidden="false" customHeight="false" outlineLevel="0" collapsed="false">
      <c r="B1011" s="1" t="n">
        <v>997</v>
      </c>
      <c r="C1011" s="8" t="n">
        <f aca="false">C$9*EXP(-1*(B1011/C$13))</f>
        <v>3.35562456457213</v>
      </c>
      <c r="D1011" s="2" t="n">
        <f aca="false">SUM(D1010)</f>
        <v>3</v>
      </c>
    </row>
    <row r="1012" customFormat="false" ht="12.75" hidden="false" customHeight="false" outlineLevel="0" collapsed="false">
      <c r="B1012" s="1" t="n">
        <v>998</v>
      </c>
      <c r="C1012" s="8" t="n">
        <f aca="false">C$9*EXP(-1*(B1012/C$13))</f>
        <v>3.35428258316047</v>
      </c>
      <c r="D1012" s="2" t="n">
        <f aca="false">SUM(D1011)</f>
        <v>3</v>
      </c>
    </row>
    <row r="1013" customFormat="false" ht="12.75" hidden="false" customHeight="false" outlineLevel="0" collapsed="false">
      <c r="B1013" s="1" t="n">
        <v>999</v>
      </c>
      <c r="C1013" s="8" t="n">
        <f aca="false">C$9*EXP(-1*(B1013/C$13))</f>
        <v>3.35294113843404</v>
      </c>
      <c r="D1013" s="2" t="n">
        <f aca="false">SUM(D1012)</f>
        <v>3</v>
      </c>
    </row>
    <row r="1014" customFormat="false" ht="12.75" hidden="false" customHeight="false" outlineLevel="0" collapsed="false">
      <c r="B1014" s="1" t="n">
        <v>1000</v>
      </c>
      <c r="C1014" s="8" t="n">
        <f aca="false">C$9*EXP(-1*(B1014/C$13))</f>
        <v>3.3516002301782</v>
      </c>
      <c r="D1014" s="2" t="n">
        <f aca="false">SUM(D1013)</f>
        <v>3</v>
      </c>
    </row>
    <row r="1015" customFormat="false" ht="12.75" hidden="false" customHeight="false" outlineLevel="0" collapsed="false">
      <c r="B1015" s="1" t="n">
        <v>1001</v>
      </c>
      <c r="C1015" s="8" t="n">
        <f aca="false">C$9*EXP(-1*(B1015/C$13))</f>
        <v>3.3502598581784</v>
      </c>
      <c r="D1015" s="2" t="n">
        <f aca="false">SUM(D1014)</f>
        <v>3</v>
      </c>
    </row>
    <row r="1016" customFormat="false" ht="12.75" hidden="false" customHeight="false" outlineLevel="0" collapsed="false">
      <c r="B1016" s="1" t="n">
        <v>1002</v>
      </c>
      <c r="C1016" s="8" t="n">
        <f aca="false">C$9*EXP(-1*(B1016/C$13))</f>
        <v>3.34892002222018</v>
      </c>
      <c r="D1016" s="2" t="n">
        <f aca="false">SUM(D1015)</f>
        <v>3</v>
      </c>
    </row>
    <row r="1017" customFormat="false" ht="12.75" hidden="false" customHeight="false" outlineLevel="0" collapsed="false">
      <c r="B1017" s="1" t="n">
        <v>1003</v>
      </c>
      <c r="C1017" s="8" t="n">
        <f aca="false">C$9*EXP(-1*(B1017/C$13))</f>
        <v>3.34758072208918</v>
      </c>
      <c r="D1017" s="2" t="n">
        <f aca="false">SUM(D1016)</f>
        <v>3</v>
      </c>
    </row>
    <row r="1018" customFormat="false" ht="12.75" hidden="false" customHeight="false" outlineLevel="0" collapsed="false">
      <c r="B1018" s="1" t="n">
        <v>1004</v>
      </c>
      <c r="C1018" s="8" t="n">
        <f aca="false">C$9*EXP(-1*(B1018/C$13))</f>
        <v>3.3462419575711</v>
      </c>
      <c r="D1018" s="2" t="n">
        <f aca="false">SUM(D1017)</f>
        <v>3</v>
      </c>
    </row>
    <row r="1019" customFormat="false" ht="12.75" hidden="false" customHeight="false" outlineLevel="0" collapsed="false">
      <c r="B1019" s="1" t="n">
        <v>1005</v>
      </c>
      <c r="C1019" s="8" t="n">
        <f aca="false">C$9*EXP(-1*(B1019/C$13))</f>
        <v>3.34490372845173</v>
      </c>
      <c r="D1019" s="2" t="n">
        <f aca="false">SUM(D1018)</f>
        <v>3</v>
      </c>
    </row>
    <row r="1020" customFormat="false" ht="12.75" hidden="false" customHeight="false" outlineLevel="0" collapsed="false">
      <c r="B1020" s="1" t="n">
        <v>1006</v>
      </c>
      <c r="C1020" s="8" t="n">
        <f aca="false">C$9*EXP(-1*(B1020/C$13))</f>
        <v>3.34356603451698</v>
      </c>
      <c r="D1020" s="2" t="n">
        <f aca="false">SUM(D1019)</f>
        <v>3</v>
      </c>
    </row>
    <row r="1021" customFormat="false" ht="12.75" hidden="false" customHeight="false" outlineLevel="0" collapsed="false">
      <c r="B1021" s="1" t="n">
        <v>1007</v>
      </c>
      <c r="C1021" s="8" t="n">
        <f aca="false">C$9*EXP(-1*(B1021/C$13))</f>
        <v>3.34222887555279</v>
      </c>
      <c r="D1021" s="2" t="n">
        <f aca="false">SUM(D1020)</f>
        <v>3</v>
      </c>
    </row>
    <row r="1022" customFormat="false" ht="12.75" hidden="false" customHeight="false" outlineLevel="0" collapsed="false">
      <c r="B1022" s="1" t="n">
        <v>1008</v>
      </c>
      <c r="C1022" s="8" t="n">
        <f aca="false">C$9*EXP(-1*(B1022/C$13))</f>
        <v>3.34089225134523</v>
      </c>
      <c r="D1022" s="2" t="n">
        <f aca="false">SUM(D1021)</f>
        <v>3</v>
      </c>
    </row>
    <row r="1023" customFormat="false" ht="12.75" hidden="false" customHeight="false" outlineLevel="0" collapsed="false">
      <c r="B1023" s="1" t="n">
        <v>1009</v>
      </c>
      <c r="C1023" s="8" t="n">
        <f aca="false">C$9*EXP(-1*(B1023/C$13))</f>
        <v>3.33955616168044</v>
      </c>
      <c r="D1023" s="2" t="n">
        <f aca="false">SUM(D1022)</f>
        <v>3</v>
      </c>
    </row>
    <row r="1024" customFormat="false" ht="12.75" hidden="false" customHeight="false" outlineLevel="0" collapsed="false">
      <c r="B1024" s="1" t="n">
        <v>1010</v>
      </c>
      <c r="C1024" s="8" t="n">
        <f aca="false">C$9*EXP(-1*(B1024/C$13))</f>
        <v>3.33822060634464</v>
      </c>
      <c r="D1024" s="2" t="n">
        <f aca="false">SUM(D1023)</f>
        <v>3</v>
      </c>
    </row>
    <row r="1025" customFormat="false" ht="12.75" hidden="false" customHeight="false" outlineLevel="0" collapsed="false">
      <c r="B1025" s="1" t="n">
        <v>1011</v>
      </c>
      <c r="C1025" s="8" t="n">
        <f aca="false">C$9*EXP(-1*(B1025/C$13))</f>
        <v>3.33688558512415</v>
      </c>
      <c r="D1025" s="2" t="n">
        <f aca="false">SUM(D1024)</f>
        <v>3</v>
      </c>
    </row>
    <row r="1026" customFormat="false" ht="12.75" hidden="false" customHeight="false" outlineLevel="0" collapsed="false">
      <c r="B1026" s="1" t="n">
        <v>1012</v>
      </c>
      <c r="C1026" s="8" t="n">
        <f aca="false">C$9*EXP(-1*(B1026/C$13))</f>
        <v>3.33555109780536</v>
      </c>
      <c r="D1026" s="2" t="n">
        <f aca="false">SUM(D1025)</f>
        <v>3</v>
      </c>
    </row>
    <row r="1027" customFormat="false" ht="12.75" hidden="false" customHeight="false" outlineLevel="0" collapsed="false">
      <c r="B1027" s="1" t="n">
        <v>1013</v>
      </c>
      <c r="C1027" s="8" t="n">
        <f aca="false">C$9*EXP(-1*(B1027/C$13))</f>
        <v>3.33421714417475</v>
      </c>
      <c r="D1027" s="2" t="n">
        <f aca="false">SUM(D1026)</f>
        <v>3</v>
      </c>
    </row>
    <row r="1028" customFormat="false" ht="12.75" hidden="false" customHeight="false" outlineLevel="0" collapsed="false">
      <c r="B1028" s="1" t="n">
        <v>1014</v>
      </c>
      <c r="C1028" s="8" t="n">
        <f aca="false">C$9*EXP(-1*(B1028/C$13))</f>
        <v>3.33288372401889</v>
      </c>
      <c r="D1028" s="2" t="n">
        <f aca="false">SUM(D1027)</f>
        <v>3</v>
      </c>
    </row>
    <row r="1029" customFormat="false" ht="12.75" hidden="false" customHeight="false" outlineLevel="0" collapsed="false">
      <c r="B1029" s="1" t="n">
        <v>1015</v>
      </c>
      <c r="C1029" s="8" t="n">
        <f aca="false">C$9*EXP(-1*(B1029/C$13))</f>
        <v>3.33155083712443</v>
      </c>
      <c r="D1029" s="2" t="n">
        <f aca="false">SUM(D1028)</f>
        <v>3</v>
      </c>
    </row>
    <row r="1030" customFormat="false" ht="12.75" hidden="false" customHeight="false" outlineLevel="0" collapsed="false">
      <c r="B1030" s="1" t="n">
        <v>1016</v>
      </c>
      <c r="C1030" s="8" t="n">
        <f aca="false">C$9*EXP(-1*(B1030/C$13))</f>
        <v>3.33021848327812</v>
      </c>
      <c r="D1030" s="2" t="n">
        <f aca="false">SUM(D1029)</f>
        <v>3</v>
      </c>
    </row>
    <row r="1031" customFormat="false" ht="12.75" hidden="false" customHeight="false" outlineLevel="0" collapsed="false">
      <c r="B1031" s="1" t="n">
        <v>1017</v>
      </c>
      <c r="C1031" s="8" t="n">
        <f aca="false">C$9*EXP(-1*(B1031/C$13))</f>
        <v>3.32888666226676</v>
      </c>
      <c r="D1031" s="2" t="n">
        <f aca="false">SUM(D1030)</f>
        <v>3</v>
      </c>
    </row>
    <row r="1032" customFormat="false" ht="12.75" hidden="false" customHeight="false" outlineLevel="0" collapsed="false">
      <c r="B1032" s="1" t="n">
        <v>1018</v>
      </c>
      <c r="C1032" s="8" t="n">
        <f aca="false">C$9*EXP(-1*(B1032/C$13))</f>
        <v>3.32755537387729</v>
      </c>
      <c r="D1032" s="2" t="n">
        <f aca="false">SUM(D1031)</f>
        <v>3</v>
      </c>
    </row>
    <row r="1033" customFormat="false" ht="12.75" hidden="false" customHeight="false" outlineLevel="0" collapsed="false">
      <c r="B1033" s="1" t="n">
        <v>1019</v>
      </c>
      <c r="C1033" s="8" t="n">
        <f aca="false">C$9*EXP(-1*(B1033/C$13))</f>
        <v>3.32622461789668</v>
      </c>
      <c r="D1033" s="2" t="n">
        <f aca="false">SUM(D1032)</f>
        <v>3</v>
      </c>
    </row>
    <row r="1034" customFormat="false" ht="12.75" hidden="false" customHeight="false" outlineLevel="0" collapsed="false">
      <c r="B1034" s="1" t="n">
        <v>1020</v>
      </c>
      <c r="C1034" s="8" t="n">
        <f aca="false">C$9*EXP(-1*(B1034/C$13))</f>
        <v>3.32489439411201</v>
      </c>
      <c r="D1034" s="2" t="n">
        <f aca="false">SUM(D1033)</f>
        <v>3</v>
      </c>
    </row>
    <row r="1035" customFormat="false" ht="12.75" hidden="false" customHeight="false" outlineLevel="0" collapsed="false">
      <c r="B1035" s="1" t="n">
        <v>1021</v>
      </c>
      <c r="C1035" s="8" t="n">
        <f aca="false">C$9*EXP(-1*(B1035/C$13))</f>
        <v>3.32356470231045</v>
      </c>
      <c r="D1035" s="2" t="n">
        <f aca="false">SUM(D1034)</f>
        <v>3</v>
      </c>
    </row>
    <row r="1036" customFormat="false" ht="12.75" hidden="false" customHeight="false" outlineLevel="0" collapsed="false">
      <c r="B1036" s="1" t="n">
        <v>1022</v>
      </c>
      <c r="C1036" s="8" t="n">
        <f aca="false">C$9*EXP(-1*(B1036/C$13))</f>
        <v>3.32223554227926</v>
      </c>
      <c r="D1036" s="2" t="n">
        <f aca="false">SUM(D1035)</f>
        <v>3</v>
      </c>
    </row>
    <row r="1037" customFormat="false" ht="12.75" hidden="false" customHeight="false" outlineLevel="0" collapsed="false">
      <c r="B1037" s="1" t="n">
        <v>1023</v>
      </c>
      <c r="C1037" s="8" t="n">
        <f aca="false">C$9*EXP(-1*(B1037/C$13))</f>
        <v>3.32090691380576</v>
      </c>
      <c r="D1037" s="2" t="n">
        <f aca="false">SUM(D1036)</f>
        <v>3</v>
      </c>
    </row>
    <row r="1038" customFormat="false" ht="12.75" hidden="false" customHeight="false" outlineLevel="0" collapsed="false">
      <c r="B1038" s="1" t="n">
        <v>1024</v>
      </c>
      <c r="C1038" s="8" t="n">
        <f aca="false">C$9*EXP(-1*(B1038/C$13))</f>
        <v>3.31957881667737</v>
      </c>
      <c r="D1038" s="2" t="n">
        <f aca="false">SUM(D1037)</f>
        <v>3</v>
      </c>
    </row>
    <row r="1039" customFormat="false" ht="12.75" hidden="false" customHeight="false" outlineLevel="0" collapsed="false">
      <c r="B1039" s="1" t="n">
        <v>1025</v>
      </c>
      <c r="C1039" s="8" t="n">
        <f aca="false">C$9*EXP(-1*(B1039/C$13))</f>
        <v>3.3182512506816</v>
      </c>
      <c r="D1039" s="2" t="n">
        <f aca="false">SUM(D1038)</f>
        <v>3</v>
      </c>
    </row>
    <row r="1040" customFormat="false" ht="12.75" hidden="false" customHeight="false" outlineLevel="0" collapsed="false">
      <c r="B1040" s="1" t="n">
        <v>1026</v>
      </c>
      <c r="C1040" s="8" t="n">
        <f aca="false">C$9*EXP(-1*(B1040/C$13))</f>
        <v>3.31692421560603</v>
      </c>
      <c r="D1040" s="2" t="n">
        <f aca="false">SUM(D1039)</f>
        <v>3</v>
      </c>
    </row>
    <row r="1041" customFormat="false" ht="12.75" hidden="false" customHeight="false" outlineLevel="0" collapsed="false">
      <c r="B1041" s="1" t="n">
        <v>1027</v>
      </c>
      <c r="C1041" s="8" t="n">
        <f aca="false">C$9*EXP(-1*(B1041/C$13))</f>
        <v>3.31559771123835</v>
      </c>
      <c r="D1041" s="2" t="n">
        <f aca="false">SUM(D1040)</f>
        <v>3</v>
      </c>
    </row>
    <row r="1042" customFormat="false" ht="12.75" hidden="false" customHeight="false" outlineLevel="0" collapsed="false">
      <c r="B1042" s="1" t="n">
        <v>1028</v>
      </c>
      <c r="C1042" s="8" t="n">
        <f aca="false">C$9*EXP(-1*(B1042/C$13))</f>
        <v>3.31427173736631</v>
      </c>
      <c r="D1042" s="2" t="n">
        <f aca="false">SUM(D1041)</f>
        <v>3</v>
      </c>
    </row>
    <row r="1043" customFormat="false" ht="12.75" hidden="false" customHeight="false" outlineLevel="0" collapsed="false">
      <c r="B1043" s="1" t="n">
        <v>1029</v>
      </c>
      <c r="C1043" s="8" t="n">
        <f aca="false">C$9*EXP(-1*(B1043/C$13))</f>
        <v>3.31294629377775</v>
      </c>
      <c r="D1043" s="2" t="n">
        <f aca="false">SUM(D1042)</f>
        <v>3</v>
      </c>
    </row>
    <row r="1044" customFormat="false" ht="12.75" hidden="false" customHeight="false" outlineLevel="0" collapsed="false">
      <c r="B1044" s="1" t="n">
        <v>1030</v>
      </c>
      <c r="C1044" s="8" t="n">
        <f aca="false">C$9*EXP(-1*(B1044/C$13))</f>
        <v>3.31162138026061</v>
      </c>
      <c r="D1044" s="2" t="n">
        <f aca="false">SUM(D1043)</f>
        <v>3</v>
      </c>
    </row>
    <row r="1045" customFormat="false" ht="12.75" hidden="false" customHeight="false" outlineLevel="0" collapsed="false">
      <c r="B1045" s="1" t="n">
        <v>1031</v>
      </c>
      <c r="C1045" s="8" t="n">
        <f aca="false">C$9*EXP(-1*(B1045/C$13))</f>
        <v>3.3102969966029</v>
      </c>
      <c r="D1045" s="2" t="n">
        <f aca="false">SUM(D1044)</f>
        <v>3</v>
      </c>
    </row>
    <row r="1046" customFormat="false" ht="12.75" hidden="false" customHeight="false" outlineLevel="0" collapsed="false">
      <c r="B1046" s="1" t="n">
        <v>1032</v>
      </c>
      <c r="C1046" s="8" t="n">
        <f aca="false">C$9*EXP(-1*(B1046/C$13))</f>
        <v>3.30897314259271</v>
      </c>
      <c r="D1046" s="2" t="n">
        <f aca="false">SUM(D1045)</f>
        <v>3</v>
      </c>
    </row>
    <row r="1047" customFormat="false" ht="12.75" hidden="false" customHeight="false" outlineLevel="0" collapsed="false">
      <c r="B1047" s="1" t="n">
        <v>1033</v>
      </c>
      <c r="C1047" s="8" t="n">
        <f aca="false">C$9*EXP(-1*(B1047/C$13))</f>
        <v>3.30764981801823</v>
      </c>
      <c r="D1047" s="2" t="n">
        <f aca="false">SUM(D1046)</f>
        <v>3</v>
      </c>
    </row>
    <row r="1048" customFormat="false" ht="12.75" hidden="false" customHeight="false" outlineLevel="0" collapsed="false">
      <c r="B1048" s="1" t="n">
        <v>1034</v>
      </c>
      <c r="C1048" s="8" t="n">
        <f aca="false">C$9*EXP(-1*(B1048/C$13))</f>
        <v>3.30632702266773</v>
      </c>
      <c r="D1048" s="2" t="n">
        <f aca="false">SUM(D1047)</f>
        <v>3</v>
      </c>
    </row>
    <row r="1049" customFormat="false" ht="12.75" hidden="false" customHeight="false" outlineLevel="0" collapsed="false">
      <c r="B1049" s="1" t="n">
        <v>1035</v>
      </c>
      <c r="C1049" s="8" t="n">
        <f aca="false">C$9*EXP(-1*(B1049/C$13))</f>
        <v>3.30500475632956</v>
      </c>
      <c r="D1049" s="2" t="n">
        <f aca="false">SUM(D1048)</f>
        <v>3</v>
      </c>
    </row>
    <row r="1050" customFormat="false" ht="12.75" hidden="false" customHeight="false" outlineLevel="0" collapsed="false">
      <c r="B1050" s="1" t="n">
        <v>1036</v>
      </c>
      <c r="C1050" s="8" t="n">
        <f aca="false">C$9*EXP(-1*(B1050/C$13))</f>
        <v>3.30368301879216</v>
      </c>
      <c r="D1050" s="2" t="n">
        <f aca="false">SUM(D1049)</f>
        <v>3</v>
      </c>
    </row>
    <row r="1051" customFormat="false" ht="12.75" hidden="false" customHeight="false" outlineLevel="0" collapsed="false">
      <c r="B1051" s="1" t="n">
        <v>1037</v>
      </c>
      <c r="C1051" s="8" t="n">
        <f aca="false">C$9*EXP(-1*(B1051/C$13))</f>
        <v>3.30236180984405</v>
      </c>
      <c r="D1051" s="2" t="n">
        <f aca="false">SUM(D1050)</f>
        <v>3</v>
      </c>
    </row>
    <row r="1052" customFormat="false" ht="12.75" hidden="false" customHeight="false" outlineLevel="0" collapsed="false">
      <c r="B1052" s="1" t="n">
        <v>1038</v>
      </c>
      <c r="C1052" s="8" t="n">
        <f aca="false">C$9*EXP(-1*(B1052/C$13))</f>
        <v>3.30104112927384</v>
      </c>
      <c r="D1052" s="2" t="n">
        <f aca="false">SUM(D1051)</f>
        <v>3</v>
      </c>
    </row>
    <row r="1053" customFormat="false" ht="12.75" hidden="false" customHeight="false" outlineLevel="0" collapsed="false">
      <c r="B1053" s="1" t="n">
        <v>1039</v>
      </c>
      <c r="C1053" s="8" t="n">
        <f aca="false">C$9*EXP(-1*(B1053/C$13))</f>
        <v>3.29972097687021</v>
      </c>
      <c r="D1053" s="2" t="n">
        <f aca="false">SUM(D1052)</f>
        <v>3</v>
      </c>
    </row>
    <row r="1054" customFormat="false" ht="12.75" hidden="false" customHeight="false" outlineLevel="0" collapsed="false">
      <c r="B1054" s="1" t="n">
        <v>1040</v>
      </c>
      <c r="C1054" s="8" t="n">
        <f aca="false">C$9*EXP(-1*(B1054/C$13))</f>
        <v>3.29840135242195</v>
      </c>
      <c r="D1054" s="2" t="n">
        <f aca="false">SUM(D1053)</f>
        <v>3</v>
      </c>
    </row>
    <row r="1055" customFormat="false" ht="12.75" hidden="false" customHeight="false" outlineLevel="0" collapsed="false">
      <c r="B1055" s="1" t="n">
        <v>1041</v>
      </c>
      <c r="C1055" s="8" t="n">
        <f aca="false">C$9*EXP(-1*(B1055/C$13))</f>
        <v>3.29708225571791</v>
      </c>
      <c r="D1055" s="2" t="n">
        <f aca="false">SUM(D1054)</f>
        <v>3</v>
      </c>
    </row>
    <row r="1056" customFormat="false" ht="12.75" hidden="false" customHeight="false" outlineLevel="0" collapsed="false">
      <c r="B1056" s="1" t="n">
        <v>1042</v>
      </c>
      <c r="C1056" s="8" t="n">
        <f aca="false">C$9*EXP(-1*(B1056/C$13))</f>
        <v>3.29576368654703</v>
      </c>
      <c r="D1056" s="2" t="n">
        <f aca="false">SUM(D1055)</f>
        <v>3</v>
      </c>
    </row>
    <row r="1057" customFormat="false" ht="12.75" hidden="false" customHeight="false" outlineLevel="0" collapsed="false">
      <c r="B1057" s="1" t="n">
        <v>1043</v>
      </c>
      <c r="C1057" s="8" t="n">
        <f aca="false">C$9*EXP(-1*(B1057/C$13))</f>
        <v>3.29444564469836</v>
      </c>
      <c r="D1057" s="2" t="n">
        <f aca="false">SUM(D1056)</f>
        <v>3</v>
      </c>
    </row>
    <row r="1058" customFormat="false" ht="12.75" hidden="false" customHeight="false" outlineLevel="0" collapsed="false">
      <c r="B1058" s="1" t="n">
        <v>1044</v>
      </c>
      <c r="C1058" s="8" t="n">
        <f aca="false">C$9*EXP(-1*(B1058/C$13))</f>
        <v>3.29312812996099</v>
      </c>
      <c r="D1058" s="2" t="n">
        <f aca="false">SUM(D1057)</f>
        <v>3</v>
      </c>
    </row>
    <row r="1059" customFormat="false" ht="12.75" hidden="false" customHeight="false" outlineLevel="0" collapsed="false">
      <c r="B1059" s="1" t="n">
        <v>1045</v>
      </c>
      <c r="C1059" s="8" t="n">
        <f aca="false">C$9*EXP(-1*(B1059/C$13))</f>
        <v>3.29181114212414</v>
      </c>
      <c r="D1059" s="2" t="n">
        <f aca="false">SUM(D1058)</f>
        <v>3</v>
      </c>
    </row>
    <row r="1060" customFormat="false" ht="12.75" hidden="false" customHeight="false" outlineLevel="0" collapsed="false">
      <c r="B1060" s="1" t="n">
        <v>1046</v>
      </c>
      <c r="C1060" s="8" t="n">
        <f aca="false">C$9*EXP(-1*(B1060/C$13))</f>
        <v>3.29049468097707</v>
      </c>
      <c r="D1060" s="2" t="n">
        <f aca="false">SUM(D1059)</f>
        <v>3</v>
      </c>
    </row>
    <row r="1061" customFormat="false" ht="12.75" hidden="false" customHeight="false" outlineLevel="0" collapsed="false">
      <c r="B1061" s="1" t="n">
        <v>1047</v>
      </c>
      <c r="C1061" s="8" t="n">
        <f aca="false">C$9*EXP(-1*(B1061/C$13))</f>
        <v>3.28917874630916</v>
      </c>
      <c r="D1061" s="2" t="n">
        <f aca="false">SUM(D1060)</f>
        <v>3</v>
      </c>
    </row>
    <row r="1062" customFormat="false" ht="12.75" hidden="false" customHeight="false" outlineLevel="0" collapsed="false">
      <c r="B1062" s="1" t="n">
        <v>1048</v>
      </c>
      <c r="C1062" s="8" t="n">
        <f aca="false">C$9*EXP(-1*(B1062/C$13))</f>
        <v>3.28786333790985</v>
      </c>
      <c r="D1062" s="2" t="n">
        <f aca="false">SUM(D1061)</f>
        <v>3</v>
      </c>
    </row>
    <row r="1063" customFormat="false" ht="12.75" hidden="false" customHeight="false" outlineLevel="0" collapsed="false">
      <c r="B1063" s="1" t="n">
        <v>1049</v>
      </c>
      <c r="C1063" s="8" t="n">
        <f aca="false">C$9*EXP(-1*(B1063/C$13))</f>
        <v>3.28654845556869</v>
      </c>
      <c r="D1063" s="2" t="n">
        <f aca="false">SUM(D1062)</f>
        <v>3</v>
      </c>
    </row>
    <row r="1064" customFormat="false" ht="12.75" hidden="false" customHeight="false" outlineLevel="0" collapsed="false">
      <c r="B1064" s="1" t="n">
        <v>1050</v>
      </c>
      <c r="C1064" s="8" t="n">
        <f aca="false">C$9*EXP(-1*(B1064/C$13))</f>
        <v>3.28523409907528</v>
      </c>
      <c r="D1064" s="2" t="n">
        <f aca="false">SUM(D1063)</f>
        <v>3</v>
      </c>
    </row>
    <row r="1065" customFormat="false" ht="12.75" hidden="false" customHeight="false" outlineLevel="0" collapsed="false">
      <c r="B1065" s="1" t="n">
        <v>1051</v>
      </c>
      <c r="C1065" s="8" t="n">
        <f aca="false">C$9*EXP(-1*(B1065/C$13))</f>
        <v>3.28392026821934</v>
      </c>
      <c r="D1065" s="2" t="n">
        <f aca="false">SUM(D1064)</f>
        <v>3</v>
      </c>
    </row>
    <row r="1066" customFormat="false" ht="12.75" hidden="false" customHeight="false" outlineLevel="0" collapsed="false">
      <c r="B1066" s="1" t="n">
        <v>1052</v>
      </c>
      <c r="C1066" s="8" t="n">
        <f aca="false">C$9*EXP(-1*(B1066/C$13))</f>
        <v>3.28260696279065</v>
      </c>
      <c r="D1066" s="2" t="n">
        <f aca="false">SUM(D1065)</f>
        <v>3</v>
      </c>
    </row>
    <row r="1067" customFormat="false" ht="12.75" hidden="false" customHeight="false" outlineLevel="0" collapsed="false">
      <c r="B1067" s="1" t="n">
        <v>1053</v>
      </c>
      <c r="C1067" s="8" t="n">
        <f aca="false">C$9*EXP(-1*(B1067/C$13))</f>
        <v>3.28129418257908</v>
      </c>
      <c r="D1067" s="2" t="n">
        <f aca="false">SUM(D1066)</f>
        <v>3</v>
      </c>
    </row>
    <row r="1068" customFormat="false" ht="12.75" hidden="false" customHeight="false" outlineLevel="0" collapsed="false">
      <c r="B1068" s="1" t="n">
        <v>1054</v>
      </c>
      <c r="C1068" s="8" t="n">
        <f aca="false">C$9*EXP(-1*(B1068/C$13))</f>
        <v>3.27998192737459</v>
      </c>
      <c r="D1068" s="2" t="n">
        <f aca="false">SUM(D1067)</f>
        <v>3</v>
      </c>
    </row>
    <row r="1069" customFormat="false" ht="12.75" hidden="false" customHeight="false" outlineLevel="0" collapsed="false">
      <c r="B1069" s="1" t="n">
        <v>1055</v>
      </c>
      <c r="C1069" s="8" t="n">
        <f aca="false">C$9*EXP(-1*(B1069/C$13))</f>
        <v>3.27867019696721</v>
      </c>
      <c r="D1069" s="2" t="n">
        <f aca="false">SUM(D1068)</f>
        <v>3</v>
      </c>
    </row>
    <row r="1070" customFormat="false" ht="12.75" hidden="false" customHeight="false" outlineLevel="0" collapsed="false">
      <c r="B1070" s="1" t="n">
        <v>1056</v>
      </c>
      <c r="C1070" s="8" t="n">
        <f aca="false">C$9*EXP(-1*(B1070/C$13))</f>
        <v>3.27735899114707</v>
      </c>
      <c r="D1070" s="2" t="n">
        <f aca="false">SUM(D1069)</f>
        <v>3</v>
      </c>
    </row>
    <row r="1071" customFormat="false" ht="12.75" hidden="false" customHeight="false" outlineLevel="0" collapsed="false">
      <c r="B1071" s="1" t="n">
        <v>1057</v>
      </c>
      <c r="C1071" s="8" t="n">
        <f aca="false">C$9*EXP(-1*(B1071/C$13))</f>
        <v>3.27604830970437</v>
      </c>
      <c r="D1071" s="2" t="n">
        <f aca="false">SUM(D1070)</f>
        <v>3</v>
      </c>
    </row>
    <row r="1072" customFormat="false" ht="12.75" hidden="false" customHeight="false" outlineLevel="0" collapsed="false">
      <c r="B1072" s="1" t="n">
        <v>1058</v>
      </c>
      <c r="C1072" s="8" t="n">
        <f aca="false">C$9*EXP(-1*(B1072/C$13))</f>
        <v>3.27473815242942</v>
      </c>
      <c r="D1072" s="2" t="n">
        <f aca="false">SUM(D1071)</f>
        <v>3</v>
      </c>
    </row>
    <row r="1073" customFormat="false" ht="12.75" hidden="false" customHeight="false" outlineLevel="0" collapsed="false">
      <c r="B1073" s="1" t="n">
        <v>1059</v>
      </c>
      <c r="C1073" s="8" t="n">
        <f aca="false">C$9*EXP(-1*(B1073/C$13))</f>
        <v>3.27342851911257</v>
      </c>
      <c r="D1073" s="2" t="n">
        <f aca="false">SUM(D1072)</f>
        <v>3</v>
      </c>
    </row>
    <row r="1074" customFormat="false" ht="12.75" hidden="false" customHeight="false" outlineLevel="0" collapsed="false">
      <c r="B1074" s="1" t="n">
        <v>1060</v>
      </c>
      <c r="C1074" s="8" t="n">
        <f aca="false">C$9*EXP(-1*(B1074/C$13))</f>
        <v>3.27211940954429</v>
      </c>
      <c r="D1074" s="2" t="n">
        <f aca="false">SUM(D1073)</f>
        <v>3</v>
      </c>
    </row>
    <row r="1075" customFormat="false" ht="12.75" hidden="false" customHeight="false" outlineLevel="0" collapsed="false">
      <c r="B1075" s="1" t="n">
        <v>1061</v>
      </c>
      <c r="C1075" s="8" t="n">
        <f aca="false">C$9*EXP(-1*(B1075/C$13))</f>
        <v>3.27081082351513</v>
      </c>
      <c r="D1075" s="2" t="n">
        <f aca="false">SUM(D1074)</f>
        <v>3</v>
      </c>
    </row>
    <row r="1076" customFormat="false" ht="12.75" hidden="false" customHeight="false" outlineLevel="0" collapsed="false">
      <c r="B1076" s="1" t="n">
        <v>1062</v>
      </c>
      <c r="C1076" s="8" t="n">
        <f aca="false">C$9*EXP(-1*(B1076/C$13))</f>
        <v>3.2695027608157</v>
      </c>
      <c r="D1076" s="2" t="n">
        <f aca="false">SUM(D1075)</f>
        <v>3</v>
      </c>
    </row>
    <row r="1077" customFormat="false" ht="12.75" hidden="false" customHeight="false" outlineLevel="0" collapsed="false">
      <c r="B1077" s="1" t="n">
        <v>1063</v>
      </c>
      <c r="C1077" s="8" t="n">
        <f aca="false">C$9*EXP(-1*(B1077/C$13))</f>
        <v>3.26819522123673</v>
      </c>
      <c r="D1077" s="2" t="n">
        <f aca="false">SUM(D1076)</f>
        <v>3</v>
      </c>
    </row>
    <row r="1078" customFormat="false" ht="12.75" hidden="false" customHeight="false" outlineLevel="0" collapsed="false">
      <c r="B1078" s="1" t="n">
        <v>1064</v>
      </c>
      <c r="C1078" s="8" t="n">
        <f aca="false">C$9*EXP(-1*(B1078/C$13))</f>
        <v>3.26688820456899</v>
      </c>
      <c r="D1078" s="2" t="n">
        <f aca="false">SUM(D1077)</f>
        <v>3</v>
      </c>
    </row>
    <row r="1079" customFormat="false" ht="12.75" hidden="false" customHeight="false" outlineLevel="0" collapsed="false">
      <c r="B1079" s="1" t="n">
        <v>1065</v>
      </c>
      <c r="C1079" s="8" t="n">
        <f aca="false">C$9*EXP(-1*(B1079/C$13))</f>
        <v>3.26558171060338</v>
      </c>
      <c r="D1079" s="2" t="n">
        <f aca="false">SUM(D1078)</f>
        <v>3</v>
      </c>
    </row>
    <row r="1080" customFormat="false" ht="12.75" hidden="false" customHeight="false" outlineLevel="0" collapsed="false">
      <c r="B1080" s="1" t="n">
        <v>1066</v>
      </c>
      <c r="C1080" s="8" t="n">
        <f aca="false">C$9*EXP(-1*(B1080/C$13))</f>
        <v>3.26427573913084</v>
      </c>
      <c r="D1080" s="2" t="n">
        <f aca="false">SUM(D1079)</f>
        <v>3</v>
      </c>
    </row>
    <row r="1081" customFormat="false" ht="12.75" hidden="false" customHeight="false" outlineLevel="0" collapsed="false">
      <c r="B1081" s="1" t="n">
        <v>1067</v>
      </c>
      <c r="C1081" s="8" t="n">
        <f aca="false">C$9*EXP(-1*(B1081/C$13))</f>
        <v>3.26297028994244</v>
      </c>
      <c r="D1081" s="2" t="n">
        <f aca="false">SUM(D1080)</f>
        <v>3</v>
      </c>
    </row>
    <row r="1082" customFormat="false" ht="12.75" hidden="false" customHeight="false" outlineLevel="0" collapsed="false">
      <c r="B1082" s="1" t="n">
        <v>1068</v>
      </c>
      <c r="C1082" s="8" t="n">
        <f aca="false">C$9*EXP(-1*(B1082/C$13))</f>
        <v>3.26166536282928</v>
      </c>
      <c r="D1082" s="2" t="n">
        <f aca="false">SUM(D1081)</f>
        <v>3</v>
      </c>
    </row>
    <row r="1083" customFormat="false" ht="12.75" hidden="false" customHeight="false" outlineLevel="0" collapsed="false">
      <c r="B1083" s="1" t="n">
        <v>1069</v>
      </c>
      <c r="C1083" s="8" t="n">
        <f aca="false">C$9*EXP(-1*(B1083/C$13))</f>
        <v>3.26036095758259</v>
      </c>
      <c r="D1083" s="2" t="n">
        <f aca="false">SUM(D1082)</f>
        <v>3</v>
      </c>
    </row>
    <row r="1084" customFormat="false" ht="12.75" hidden="false" customHeight="false" outlineLevel="0" collapsed="false">
      <c r="B1084" s="1" t="n">
        <v>1070</v>
      </c>
      <c r="C1084" s="8" t="n">
        <f aca="false">C$9*EXP(-1*(B1084/C$13))</f>
        <v>3.25905707399366</v>
      </c>
      <c r="D1084" s="2" t="n">
        <f aca="false">SUM(D1083)</f>
        <v>3</v>
      </c>
    </row>
    <row r="1085" customFormat="false" ht="12.75" hidden="false" customHeight="false" outlineLevel="0" collapsed="false">
      <c r="B1085" s="1" t="n">
        <v>1071</v>
      </c>
      <c r="C1085" s="8" t="n">
        <f aca="false">C$9*EXP(-1*(B1085/C$13))</f>
        <v>3.25775371185387</v>
      </c>
      <c r="D1085" s="2" t="n">
        <f aca="false">SUM(D1084)</f>
        <v>3</v>
      </c>
    </row>
    <row r="1086" customFormat="false" ht="12.75" hidden="false" customHeight="false" outlineLevel="0" collapsed="false">
      <c r="B1086" s="1" t="n">
        <v>1072</v>
      </c>
      <c r="C1086" s="8" t="n">
        <f aca="false">C$9*EXP(-1*(B1086/C$13))</f>
        <v>3.25645087095468</v>
      </c>
      <c r="D1086" s="2" t="n">
        <f aca="false">SUM(D1085)</f>
        <v>3</v>
      </c>
    </row>
    <row r="1087" customFormat="false" ht="12.75" hidden="false" customHeight="false" outlineLevel="0" collapsed="false">
      <c r="B1087" s="1" t="n">
        <v>1073</v>
      </c>
      <c r="C1087" s="8" t="n">
        <f aca="false">C$9*EXP(-1*(B1087/C$13))</f>
        <v>3.25514855108763</v>
      </c>
      <c r="D1087" s="2" t="n">
        <f aca="false">SUM(D1086)</f>
        <v>3</v>
      </c>
    </row>
    <row r="1088" customFormat="false" ht="12.75" hidden="false" customHeight="false" outlineLevel="0" collapsed="false">
      <c r="B1088" s="1" t="n">
        <v>1074</v>
      </c>
      <c r="C1088" s="8" t="n">
        <f aca="false">C$9*EXP(-1*(B1088/C$13))</f>
        <v>3.25384675204437</v>
      </c>
      <c r="D1088" s="2" t="n">
        <f aca="false">SUM(D1087)</f>
        <v>3</v>
      </c>
    </row>
    <row r="1089" customFormat="false" ht="12.75" hidden="false" customHeight="false" outlineLevel="0" collapsed="false">
      <c r="B1089" s="1" t="n">
        <v>1075</v>
      </c>
      <c r="C1089" s="8" t="n">
        <f aca="false">C$9*EXP(-1*(B1089/C$13))</f>
        <v>3.25254547361658</v>
      </c>
      <c r="D1089" s="2" t="n">
        <f aca="false">SUM(D1088)</f>
        <v>3</v>
      </c>
    </row>
    <row r="1090" customFormat="false" ht="12.75" hidden="false" customHeight="false" outlineLevel="0" collapsed="false">
      <c r="B1090" s="1" t="n">
        <v>1076</v>
      </c>
      <c r="C1090" s="8" t="n">
        <f aca="false">C$9*EXP(-1*(B1090/C$13))</f>
        <v>3.25124471559608</v>
      </c>
      <c r="D1090" s="2" t="n">
        <f aca="false">SUM(D1089)</f>
        <v>3</v>
      </c>
    </row>
    <row r="1091" customFormat="false" ht="12.75" hidden="false" customHeight="false" outlineLevel="0" collapsed="false">
      <c r="B1091" s="1" t="n">
        <v>1077</v>
      </c>
      <c r="C1091" s="8" t="n">
        <f aca="false">C$9*EXP(-1*(B1091/C$13))</f>
        <v>3.24994447777475</v>
      </c>
      <c r="D1091" s="2" t="n">
        <f aca="false">SUM(D1090)</f>
        <v>3</v>
      </c>
    </row>
    <row r="1092" customFormat="false" ht="12.75" hidden="false" customHeight="false" outlineLevel="0" collapsed="false">
      <c r="B1092" s="1" t="n">
        <v>1078</v>
      </c>
      <c r="C1092" s="8" t="n">
        <f aca="false">C$9*EXP(-1*(B1092/C$13))</f>
        <v>3.24864475994453</v>
      </c>
      <c r="D1092" s="2" t="n">
        <f aca="false">SUM(D1091)</f>
        <v>3</v>
      </c>
    </row>
    <row r="1093" customFormat="false" ht="12.75" hidden="false" customHeight="false" outlineLevel="0" collapsed="false">
      <c r="B1093" s="1" t="n">
        <v>1079</v>
      </c>
      <c r="C1093" s="8" t="n">
        <f aca="false">C$9*EXP(-1*(B1093/C$13))</f>
        <v>3.24734556189749</v>
      </c>
      <c r="D1093" s="2" t="n">
        <f aca="false">SUM(D1092)</f>
        <v>3</v>
      </c>
    </row>
    <row r="1094" customFormat="false" ht="12.75" hidden="false" customHeight="false" outlineLevel="0" collapsed="false">
      <c r="B1094" s="1" t="n">
        <v>1080</v>
      </c>
      <c r="C1094" s="8" t="n">
        <f aca="false">C$9*EXP(-1*(B1094/C$13))</f>
        <v>3.24604688342574</v>
      </c>
      <c r="D1094" s="2" t="n">
        <f aca="false">SUM(D1093)</f>
        <v>3</v>
      </c>
    </row>
    <row r="1095" customFormat="false" ht="12.75" hidden="false" customHeight="false" outlineLevel="0" collapsed="false">
      <c r="B1095" s="1" t="n">
        <v>1081</v>
      </c>
      <c r="C1095" s="8" t="n">
        <f aca="false">C$9*EXP(-1*(B1095/C$13))</f>
        <v>3.2447487243215</v>
      </c>
      <c r="D1095" s="2" t="n">
        <f aca="false">SUM(D1094)</f>
        <v>3</v>
      </c>
    </row>
    <row r="1096" customFormat="false" ht="12.75" hidden="false" customHeight="false" outlineLevel="0" collapsed="false">
      <c r="B1096" s="1" t="n">
        <v>1082</v>
      </c>
      <c r="C1096" s="8" t="n">
        <f aca="false">C$9*EXP(-1*(B1096/C$13))</f>
        <v>3.24345108437706</v>
      </c>
      <c r="D1096" s="2" t="n">
        <f aca="false">SUM(D1095)</f>
        <v>3</v>
      </c>
    </row>
    <row r="1097" customFormat="false" ht="12.75" hidden="false" customHeight="false" outlineLevel="0" collapsed="false">
      <c r="B1097" s="1" t="n">
        <v>1083</v>
      </c>
      <c r="C1097" s="8" t="n">
        <f aca="false">C$9*EXP(-1*(B1097/C$13))</f>
        <v>3.2421539633848</v>
      </c>
      <c r="D1097" s="2" t="n">
        <f aca="false">SUM(D1096)</f>
        <v>3</v>
      </c>
    </row>
    <row r="1098" customFormat="false" ht="12.75" hidden="false" customHeight="false" outlineLevel="0" collapsed="false">
      <c r="B1098" s="1" t="n">
        <v>1084</v>
      </c>
      <c r="C1098" s="8" t="n">
        <f aca="false">C$9*EXP(-1*(B1098/C$13))</f>
        <v>3.24085736113719</v>
      </c>
      <c r="D1098" s="2" t="n">
        <f aca="false">SUM(D1097)</f>
        <v>3</v>
      </c>
    </row>
    <row r="1099" customFormat="false" ht="12.75" hidden="false" customHeight="false" outlineLevel="0" collapsed="false">
      <c r="B1099" s="1" t="n">
        <v>1085</v>
      </c>
      <c r="C1099" s="8" t="n">
        <f aca="false">C$9*EXP(-1*(B1099/C$13))</f>
        <v>3.23956127742675</v>
      </c>
      <c r="D1099" s="2" t="n">
        <f aca="false">SUM(D1098)</f>
        <v>3</v>
      </c>
    </row>
    <row r="1100" customFormat="false" ht="12.75" hidden="false" customHeight="false" outlineLevel="0" collapsed="false">
      <c r="B1100" s="1" t="n">
        <v>1086</v>
      </c>
      <c r="C1100" s="8" t="n">
        <f aca="false">C$9*EXP(-1*(B1100/C$13))</f>
        <v>3.23826571204613</v>
      </c>
      <c r="D1100" s="2" t="n">
        <f aca="false">SUM(D1099)</f>
        <v>3</v>
      </c>
    </row>
    <row r="1101" customFormat="false" ht="12.75" hidden="false" customHeight="false" outlineLevel="0" collapsed="false">
      <c r="B1101" s="1" t="n">
        <v>1087</v>
      </c>
      <c r="C1101" s="8" t="n">
        <f aca="false">C$9*EXP(-1*(B1101/C$13))</f>
        <v>3.23697066478803</v>
      </c>
      <c r="D1101" s="2" t="n">
        <f aca="false">SUM(D1100)</f>
        <v>3</v>
      </c>
    </row>
    <row r="1102" customFormat="false" ht="12.75" hidden="false" customHeight="false" outlineLevel="0" collapsed="false">
      <c r="B1102" s="1" t="n">
        <v>1088</v>
      </c>
      <c r="C1102" s="8" t="n">
        <f aca="false">C$9*EXP(-1*(B1102/C$13))</f>
        <v>3.23567613544525</v>
      </c>
      <c r="D1102" s="2" t="n">
        <f aca="false">SUM(D1101)</f>
        <v>3</v>
      </c>
    </row>
    <row r="1103" customFormat="false" ht="12.75" hidden="false" customHeight="false" outlineLevel="0" collapsed="false">
      <c r="B1103" s="1" t="n">
        <v>1089</v>
      </c>
      <c r="C1103" s="8" t="n">
        <f aca="false">C$9*EXP(-1*(B1103/C$13))</f>
        <v>3.23438212381065</v>
      </c>
      <c r="D1103" s="2" t="n">
        <f aca="false">SUM(D1102)</f>
        <v>3</v>
      </c>
    </row>
    <row r="1104" customFormat="false" ht="12.75" hidden="false" customHeight="false" outlineLevel="0" collapsed="false">
      <c r="B1104" s="1" t="n">
        <v>1090</v>
      </c>
      <c r="C1104" s="8" t="n">
        <f aca="false">C$9*EXP(-1*(B1104/C$13))</f>
        <v>3.2330886296772</v>
      </c>
      <c r="D1104" s="2" t="n">
        <f aca="false">SUM(D1103)</f>
        <v>3</v>
      </c>
    </row>
    <row r="1105" customFormat="false" ht="12.75" hidden="false" customHeight="false" outlineLevel="0" collapsed="false">
      <c r="B1105" s="1" t="n">
        <v>1091</v>
      </c>
      <c r="C1105" s="8" t="n">
        <f aca="false">C$9*EXP(-1*(B1105/C$13))</f>
        <v>3.23179565283794</v>
      </c>
      <c r="D1105" s="2" t="n">
        <f aca="false">SUM(D1104)</f>
        <v>3</v>
      </c>
    </row>
    <row r="1106" customFormat="false" ht="12.75" hidden="false" customHeight="false" outlineLevel="0" collapsed="false">
      <c r="B1106" s="1" t="n">
        <v>1092</v>
      </c>
      <c r="C1106" s="8" t="n">
        <f aca="false">C$9*EXP(-1*(B1106/C$13))</f>
        <v>3.23050319308598</v>
      </c>
      <c r="D1106" s="2" t="n">
        <f aca="false">SUM(D1105)</f>
        <v>3</v>
      </c>
    </row>
    <row r="1107" customFormat="false" ht="12.75" hidden="false" customHeight="false" outlineLevel="0" collapsed="false">
      <c r="B1107" s="1" t="n">
        <v>1093</v>
      </c>
      <c r="C1107" s="8" t="n">
        <f aca="false">C$9*EXP(-1*(B1107/C$13))</f>
        <v>3.22921125021455</v>
      </c>
      <c r="D1107" s="2" t="n">
        <f aca="false">SUM(D1106)</f>
        <v>3</v>
      </c>
    </row>
    <row r="1108" customFormat="false" ht="12.75" hidden="false" customHeight="false" outlineLevel="0" collapsed="false">
      <c r="B1108" s="1" t="n">
        <v>1094</v>
      </c>
      <c r="C1108" s="8" t="n">
        <f aca="false">C$9*EXP(-1*(B1108/C$13))</f>
        <v>3.22791982401692</v>
      </c>
      <c r="D1108" s="2" t="n">
        <f aca="false">SUM(D1107)</f>
        <v>3</v>
      </c>
    </row>
    <row r="1109" customFormat="false" ht="12.75" hidden="false" customHeight="false" outlineLevel="0" collapsed="false">
      <c r="B1109" s="1" t="n">
        <v>1095</v>
      </c>
      <c r="C1109" s="8" t="n">
        <f aca="false">C$9*EXP(-1*(B1109/C$13))</f>
        <v>3.22662891428647</v>
      </c>
      <c r="D1109" s="2" t="n">
        <f aca="false">SUM(D1108)</f>
        <v>3</v>
      </c>
    </row>
    <row r="1110" customFormat="false" ht="12.75" hidden="false" customHeight="false" outlineLevel="0" collapsed="false">
      <c r="B1110" s="1" t="n">
        <v>1096</v>
      </c>
      <c r="C1110" s="8" t="n">
        <f aca="false">C$9*EXP(-1*(B1110/C$13))</f>
        <v>3.22533852081666</v>
      </c>
      <c r="D1110" s="2" t="n">
        <f aca="false">SUM(D1109)</f>
        <v>3</v>
      </c>
    </row>
    <row r="1111" customFormat="false" ht="12.75" hidden="false" customHeight="false" outlineLevel="0" collapsed="false">
      <c r="B1111" s="1" t="n">
        <v>1097</v>
      </c>
      <c r="C1111" s="8" t="n">
        <f aca="false">C$9*EXP(-1*(B1111/C$13))</f>
        <v>3.22404864340101</v>
      </c>
      <c r="D1111" s="2" t="n">
        <f aca="false">SUM(D1110)</f>
        <v>3</v>
      </c>
    </row>
    <row r="1112" customFormat="false" ht="12.75" hidden="false" customHeight="false" outlineLevel="0" collapsed="false">
      <c r="B1112" s="1" t="n">
        <v>1098</v>
      </c>
      <c r="C1112" s="8" t="n">
        <f aca="false">C$9*EXP(-1*(B1112/C$13))</f>
        <v>3.22275928183316</v>
      </c>
      <c r="D1112" s="2" t="n">
        <f aca="false">SUM(D1111)</f>
        <v>3</v>
      </c>
    </row>
    <row r="1113" customFormat="false" ht="12.75" hidden="false" customHeight="false" outlineLevel="0" collapsed="false">
      <c r="B1113" s="1" t="n">
        <v>1099</v>
      </c>
      <c r="C1113" s="8" t="n">
        <f aca="false">C$9*EXP(-1*(B1113/C$13))</f>
        <v>3.22147043590679</v>
      </c>
      <c r="D1113" s="2" t="n">
        <f aca="false">SUM(D1112)</f>
        <v>3</v>
      </c>
    </row>
    <row r="1114" customFormat="false" ht="12.75" hidden="false" customHeight="false" outlineLevel="0" collapsed="false">
      <c r="B1114" s="1" t="n">
        <v>1100</v>
      </c>
      <c r="C1114" s="8" t="n">
        <f aca="false">C$9*EXP(-1*(B1114/C$13))</f>
        <v>3.22018210541571</v>
      </c>
      <c r="D1114" s="2" t="n">
        <f aca="false">SUM(D1113)</f>
        <v>3</v>
      </c>
    </row>
    <row r="1115" customFormat="false" ht="12.75" hidden="false" customHeight="false" outlineLevel="0" collapsed="false">
      <c r="B1115" s="1" t="n">
        <v>1101</v>
      </c>
      <c r="C1115" s="8" t="n">
        <f aca="false">C$9*EXP(-1*(B1115/C$13))</f>
        <v>3.21889429015376</v>
      </c>
      <c r="D1115" s="2" t="n">
        <f aca="false">SUM(D1114)</f>
        <v>3</v>
      </c>
    </row>
    <row r="1116" customFormat="false" ht="12.75" hidden="false" customHeight="false" outlineLevel="0" collapsed="false">
      <c r="B1116" s="1" t="n">
        <v>1102</v>
      </c>
      <c r="C1116" s="8" t="n">
        <f aca="false">C$9*EXP(-1*(B1116/C$13))</f>
        <v>3.21760698991491</v>
      </c>
      <c r="D1116" s="2" t="n">
        <f aca="false">SUM(D1115)</f>
        <v>3</v>
      </c>
    </row>
    <row r="1117" customFormat="false" ht="12.75" hidden="false" customHeight="false" outlineLevel="0" collapsed="false">
      <c r="B1117" s="1" t="n">
        <v>1103</v>
      </c>
      <c r="C1117" s="8" t="n">
        <f aca="false">C$9*EXP(-1*(B1117/C$13))</f>
        <v>3.21632020449319</v>
      </c>
      <c r="D1117" s="2" t="n">
        <f aca="false">SUM(D1116)</f>
        <v>3</v>
      </c>
    </row>
    <row r="1118" customFormat="false" ht="12.75" hidden="false" customHeight="false" outlineLevel="0" collapsed="false">
      <c r="B1118" s="1" t="n">
        <v>1104</v>
      </c>
      <c r="C1118" s="8" t="n">
        <f aca="false">C$9*EXP(-1*(B1118/C$13))</f>
        <v>3.2150339336827</v>
      </c>
      <c r="D1118" s="2" t="n">
        <f aca="false">SUM(D1117)</f>
        <v>3</v>
      </c>
    </row>
    <row r="1119" customFormat="false" ht="12.75" hidden="false" customHeight="false" outlineLevel="0" collapsed="false">
      <c r="B1119" s="1" t="n">
        <v>1105</v>
      </c>
      <c r="C1119" s="8" t="n">
        <f aca="false">C$9*EXP(-1*(B1119/C$13))</f>
        <v>3.21374817727766</v>
      </c>
      <c r="D1119" s="2" t="n">
        <f aca="false">SUM(D1118)</f>
        <v>3</v>
      </c>
    </row>
    <row r="1120" customFormat="false" ht="12.75" hidden="false" customHeight="false" outlineLevel="0" collapsed="false">
      <c r="B1120" s="1" t="n">
        <v>1106</v>
      </c>
      <c r="C1120" s="8" t="n">
        <f aca="false">C$9*EXP(-1*(B1120/C$13))</f>
        <v>3.21246293507232</v>
      </c>
      <c r="D1120" s="2" t="n">
        <f aca="false">SUM(D1119)</f>
        <v>3</v>
      </c>
    </row>
    <row r="1121" customFormat="false" ht="12.75" hidden="false" customHeight="false" outlineLevel="0" collapsed="false">
      <c r="B1121" s="1" t="n">
        <v>1107</v>
      </c>
      <c r="C1121" s="8" t="n">
        <f aca="false">C$9*EXP(-1*(B1121/C$13))</f>
        <v>3.21117820686107</v>
      </c>
      <c r="D1121" s="2" t="n">
        <f aca="false">SUM(D1120)</f>
        <v>3</v>
      </c>
    </row>
    <row r="1122" customFormat="false" ht="12.75" hidden="false" customHeight="false" outlineLevel="0" collapsed="false">
      <c r="B1122" s="1" t="n">
        <v>1108</v>
      </c>
      <c r="C1122" s="8" t="n">
        <f aca="false">C$9*EXP(-1*(B1122/C$13))</f>
        <v>3.20989399243833</v>
      </c>
      <c r="D1122" s="2" t="n">
        <f aca="false">SUM(D1121)</f>
        <v>3</v>
      </c>
    </row>
    <row r="1123" customFormat="false" ht="12.75" hidden="false" customHeight="false" outlineLevel="0" collapsed="false">
      <c r="B1123" s="1" t="n">
        <v>1109</v>
      </c>
      <c r="C1123" s="8" t="n">
        <f aca="false">C$9*EXP(-1*(B1123/C$13))</f>
        <v>3.20861029159864</v>
      </c>
      <c r="D1123" s="2" t="n">
        <f aca="false">SUM(D1122)</f>
        <v>3</v>
      </c>
    </row>
    <row r="1124" customFormat="false" ht="12.75" hidden="false" customHeight="false" outlineLevel="0" collapsed="false">
      <c r="B1124" s="1" t="n">
        <v>1110</v>
      </c>
      <c r="C1124" s="8" t="n">
        <f aca="false">C$9*EXP(-1*(B1124/C$13))</f>
        <v>3.2073271041366</v>
      </c>
      <c r="D1124" s="2" t="n">
        <f aca="false">SUM(D1123)</f>
        <v>3</v>
      </c>
    </row>
    <row r="1125" customFormat="false" ht="12.75" hidden="false" customHeight="false" outlineLevel="0" collapsed="false">
      <c r="B1125" s="1" t="n">
        <v>1111</v>
      </c>
      <c r="C1125" s="8" t="n">
        <f aca="false">C$9*EXP(-1*(B1125/C$13))</f>
        <v>3.20604442984691</v>
      </c>
      <c r="D1125" s="2" t="n">
        <f aca="false">SUM(D1124)</f>
        <v>3</v>
      </c>
    </row>
    <row r="1126" customFormat="false" ht="12.75" hidden="false" customHeight="false" outlineLevel="0" collapsed="false">
      <c r="B1126" s="1" t="n">
        <v>1112</v>
      </c>
      <c r="C1126" s="8" t="n">
        <f aca="false">C$9*EXP(-1*(B1126/C$13))</f>
        <v>3.20476226852433</v>
      </c>
      <c r="D1126" s="2" t="n">
        <f aca="false">SUM(D1125)</f>
        <v>3</v>
      </c>
    </row>
    <row r="1127" customFormat="false" ht="12.75" hidden="false" customHeight="false" outlineLevel="0" collapsed="false">
      <c r="B1127" s="1" t="n">
        <v>1113</v>
      </c>
      <c r="C1127" s="8" t="n">
        <f aca="false">C$9*EXP(-1*(B1127/C$13))</f>
        <v>3.20348061996372</v>
      </c>
      <c r="D1127" s="2" t="n">
        <f aca="false">SUM(D1126)</f>
        <v>3</v>
      </c>
    </row>
    <row r="1128" customFormat="false" ht="12.75" hidden="false" customHeight="false" outlineLevel="0" collapsed="false">
      <c r="B1128" s="1" t="n">
        <v>1114</v>
      </c>
      <c r="C1128" s="8" t="n">
        <f aca="false">C$9*EXP(-1*(B1128/C$13))</f>
        <v>3.20219948396001</v>
      </c>
      <c r="D1128" s="2" t="n">
        <f aca="false">SUM(D1127)</f>
        <v>3</v>
      </c>
    </row>
    <row r="1129" customFormat="false" ht="12.75" hidden="false" customHeight="false" outlineLevel="0" collapsed="false">
      <c r="B1129" s="1" t="n">
        <v>1115</v>
      </c>
      <c r="C1129" s="8" t="n">
        <f aca="false">C$9*EXP(-1*(B1129/C$13))</f>
        <v>3.20091886030824</v>
      </c>
      <c r="D1129" s="2" t="n">
        <f aca="false">SUM(D1128)</f>
        <v>3</v>
      </c>
    </row>
    <row r="1130" customFormat="false" ht="12.75" hidden="false" customHeight="false" outlineLevel="0" collapsed="false">
      <c r="B1130" s="1" t="n">
        <v>1116</v>
      </c>
      <c r="C1130" s="8" t="n">
        <f aca="false">C$9*EXP(-1*(B1130/C$13))</f>
        <v>3.19963874880348</v>
      </c>
      <c r="D1130" s="2" t="n">
        <f aca="false">SUM(D1129)</f>
        <v>3</v>
      </c>
    </row>
    <row r="1131" customFormat="false" ht="12.75" hidden="false" customHeight="false" outlineLevel="0" collapsed="false">
      <c r="B1131" s="1" t="n">
        <v>1117</v>
      </c>
      <c r="C1131" s="8" t="n">
        <f aca="false">C$9*EXP(-1*(B1131/C$13))</f>
        <v>3.19835914924093</v>
      </c>
      <c r="D1131" s="2" t="n">
        <f aca="false">SUM(D1130)</f>
        <v>3</v>
      </c>
    </row>
    <row r="1132" customFormat="false" ht="12.75" hidden="false" customHeight="false" outlineLevel="0" collapsed="false">
      <c r="B1132" s="1" t="n">
        <v>1118</v>
      </c>
      <c r="C1132" s="8" t="n">
        <f aca="false">C$9*EXP(-1*(B1132/C$13))</f>
        <v>3.19708006141586</v>
      </c>
      <c r="D1132" s="2" t="n">
        <f aca="false">SUM(D1131)</f>
        <v>3</v>
      </c>
    </row>
    <row r="1133" customFormat="false" ht="12.75" hidden="false" customHeight="false" outlineLevel="0" collapsed="false">
      <c r="B1133" s="1" t="n">
        <v>1119</v>
      </c>
      <c r="C1133" s="8" t="n">
        <f aca="false">C$9*EXP(-1*(B1133/C$13))</f>
        <v>3.1958014851236</v>
      </c>
      <c r="D1133" s="2" t="n">
        <f aca="false">SUM(D1132)</f>
        <v>3</v>
      </c>
    </row>
    <row r="1134" customFormat="false" ht="12.75" hidden="false" customHeight="false" outlineLevel="0" collapsed="false">
      <c r="B1134" s="1" t="n">
        <v>1120</v>
      </c>
      <c r="C1134" s="8" t="n">
        <f aca="false">C$9*EXP(-1*(B1134/C$13))</f>
        <v>3.19452342015958</v>
      </c>
      <c r="D1134" s="2" t="n">
        <f aca="false">SUM(D1133)</f>
        <v>3</v>
      </c>
    </row>
    <row r="1135" customFormat="false" ht="12.75" hidden="false" customHeight="false" outlineLevel="0" collapsed="false">
      <c r="B1135" s="1" t="n">
        <v>1121</v>
      </c>
      <c r="C1135" s="8" t="n">
        <f aca="false">C$9*EXP(-1*(B1135/C$13))</f>
        <v>3.19324586631932</v>
      </c>
      <c r="D1135" s="2" t="n">
        <f aca="false">SUM(D1134)</f>
        <v>3</v>
      </c>
    </row>
    <row r="1136" customFormat="false" ht="12.75" hidden="false" customHeight="false" outlineLevel="0" collapsed="false">
      <c r="B1136" s="1" t="n">
        <v>1122</v>
      </c>
      <c r="C1136" s="8" t="n">
        <f aca="false">C$9*EXP(-1*(B1136/C$13))</f>
        <v>3.1919688233984</v>
      </c>
      <c r="D1136" s="2" t="n">
        <f aca="false">SUM(D1135)</f>
        <v>3</v>
      </c>
    </row>
    <row r="1137" customFormat="false" ht="12.75" hidden="false" customHeight="false" outlineLevel="0" collapsed="false">
      <c r="B1137" s="1" t="n">
        <v>1123</v>
      </c>
      <c r="C1137" s="8" t="n">
        <f aca="false">C$9*EXP(-1*(B1137/C$13))</f>
        <v>3.19069229119251</v>
      </c>
      <c r="D1137" s="2" t="n">
        <f aca="false">SUM(D1136)</f>
        <v>3</v>
      </c>
    </row>
    <row r="1138" customFormat="false" ht="12.75" hidden="false" customHeight="false" outlineLevel="0" collapsed="false">
      <c r="B1138" s="1" t="n">
        <v>1124</v>
      </c>
      <c r="C1138" s="8" t="n">
        <f aca="false">C$9*EXP(-1*(B1138/C$13))</f>
        <v>3.18941626949738</v>
      </c>
      <c r="D1138" s="2" t="n">
        <f aca="false">SUM(D1137)</f>
        <v>3</v>
      </c>
    </row>
    <row r="1139" customFormat="false" ht="12.75" hidden="false" customHeight="false" outlineLevel="0" collapsed="false">
      <c r="B1139" s="1" t="n">
        <v>1125</v>
      </c>
      <c r="C1139" s="8" t="n">
        <f aca="false">C$9*EXP(-1*(B1139/C$13))</f>
        <v>3.18814075810887</v>
      </c>
      <c r="D1139" s="2" t="n">
        <f aca="false">SUM(D1138)</f>
        <v>3</v>
      </c>
    </row>
    <row r="1140" customFormat="false" ht="12.75" hidden="false" customHeight="false" outlineLevel="0" collapsed="false">
      <c r="B1140" s="1" t="n">
        <v>1126</v>
      </c>
      <c r="C1140" s="8" t="n">
        <f aca="false">C$9*EXP(-1*(B1140/C$13))</f>
        <v>3.18686575682288</v>
      </c>
      <c r="D1140" s="2" t="n">
        <f aca="false">SUM(D1139)</f>
        <v>3</v>
      </c>
    </row>
    <row r="1141" customFormat="false" ht="12.75" hidden="false" customHeight="false" outlineLevel="0" collapsed="false">
      <c r="B1141" s="1" t="n">
        <v>1127</v>
      </c>
      <c r="C1141" s="8" t="n">
        <f aca="false">C$9*EXP(-1*(B1141/C$13))</f>
        <v>3.18559126543542</v>
      </c>
      <c r="D1141" s="2" t="n">
        <f aca="false">SUM(D1140)</f>
        <v>3</v>
      </c>
    </row>
    <row r="1142" customFormat="false" ht="12.75" hidden="false" customHeight="false" outlineLevel="0" collapsed="false">
      <c r="B1142" s="1" t="n">
        <v>1128</v>
      </c>
      <c r="C1142" s="8" t="n">
        <f aca="false">C$9*EXP(-1*(B1142/C$13))</f>
        <v>3.18431728374257</v>
      </c>
      <c r="D1142" s="2" t="n">
        <f aca="false">SUM(D1141)</f>
        <v>3</v>
      </c>
    </row>
    <row r="1143" customFormat="false" ht="12.75" hidden="false" customHeight="false" outlineLevel="0" collapsed="false">
      <c r="B1143" s="1" t="n">
        <v>1129</v>
      </c>
      <c r="C1143" s="8" t="n">
        <f aca="false">C$9*EXP(-1*(B1143/C$13))</f>
        <v>3.1830438115405</v>
      </c>
      <c r="D1143" s="2" t="n">
        <f aca="false">SUM(D1142)</f>
        <v>3</v>
      </c>
    </row>
    <row r="1144" customFormat="false" ht="12.75" hidden="false" customHeight="false" outlineLevel="0" collapsed="false">
      <c r="B1144" s="1" t="n">
        <v>1130</v>
      </c>
      <c r="C1144" s="8" t="n">
        <f aca="false">C$9*EXP(-1*(B1144/C$13))</f>
        <v>3.18177084862544</v>
      </c>
      <c r="D1144" s="2" t="n">
        <f aca="false">SUM(D1143)</f>
        <v>3</v>
      </c>
    </row>
    <row r="1145" customFormat="false" ht="12.75" hidden="false" customHeight="false" outlineLevel="0" collapsed="false">
      <c r="B1145" s="1" t="n">
        <v>1131</v>
      </c>
      <c r="C1145" s="8" t="n">
        <f aca="false">C$9*EXP(-1*(B1145/C$13))</f>
        <v>3.18049839479372</v>
      </c>
      <c r="D1145" s="2" t="n">
        <f aca="false">SUM(D1144)</f>
        <v>3</v>
      </c>
    </row>
    <row r="1146" customFormat="false" ht="12.75" hidden="false" customHeight="false" outlineLevel="0" collapsed="false">
      <c r="B1146" s="1" t="n">
        <v>1132</v>
      </c>
      <c r="C1146" s="8" t="n">
        <f aca="false">C$9*EXP(-1*(B1146/C$13))</f>
        <v>3.17922644984175</v>
      </c>
      <c r="D1146" s="2" t="n">
        <f aca="false">SUM(D1145)</f>
        <v>3</v>
      </c>
    </row>
    <row r="1147" customFormat="false" ht="12.75" hidden="false" customHeight="false" outlineLevel="0" collapsed="false">
      <c r="B1147" s="1" t="n">
        <v>1133</v>
      </c>
      <c r="C1147" s="8" t="n">
        <f aca="false">C$9*EXP(-1*(B1147/C$13))</f>
        <v>3.17795501356602</v>
      </c>
      <c r="D1147" s="2" t="n">
        <f aca="false">SUM(D1146)</f>
        <v>3</v>
      </c>
    </row>
    <row r="1148" customFormat="false" ht="12.75" hidden="false" customHeight="false" outlineLevel="0" collapsed="false">
      <c r="B1148" s="1" t="n">
        <v>1134</v>
      </c>
      <c r="C1148" s="8" t="n">
        <f aca="false">C$9*EXP(-1*(B1148/C$13))</f>
        <v>3.1766840857631</v>
      </c>
      <c r="D1148" s="2" t="n">
        <f aca="false">SUM(D1147)</f>
        <v>3</v>
      </c>
    </row>
    <row r="1149" customFormat="false" ht="12.75" hidden="false" customHeight="false" outlineLevel="0" collapsed="false">
      <c r="B1149" s="1" t="n">
        <v>1135</v>
      </c>
      <c r="C1149" s="8" t="n">
        <f aca="false">C$9*EXP(-1*(B1149/C$13))</f>
        <v>3.17541366622964</v>
      </c>
      <c r="D1149" s="2" t="n">
        <f aca="false">SUM(D1148)</f>
        <v>3</v>
      </c>
    </row>
    <row r="1150" customFormat="false" ht="12.75" hidden="false" customHeight="false" outlineLevel="0" collapsed="false">
      <c r="B1150" s="1" t="n">
        <v>1136</v>
      </c>
      <c r="C1150" s="8" t="n">
        <f aca="false">C$9*EXP(-1*(B1150/C$13))</f>
        <v>3.17414375476237</v>
      </c>
      <c r="D1150" s="2" t="n">
        <f aca="false">SUM(D1149)</f>
        <v>3</v>
      </c>
    </row>
    <row r="1151" customFormat="false" ht="12.75" hidden="false" customHeight="false" outlineLevel="0" collapsed="false">
      <c r="B1151" s="1" t="n">
        <v>1137</v>
      </c>
      <c r="C1151" s="8" t="n">
        <f aca="false">C$9*EXP(-1*(B1151/C$13))</f>
        <v>3.17287435115812</v>
      </c>
      <c r="D1151" s="2" t="n">
        <f aca="false">SUM(D1150)</f>
        <v>3</v>
      </c>
    </row>
    <row r="1152" customFormat="false" ht="12.75" hidden="false" customHeight="false" outlineLevel="0" collapsed="false">
      <c r="B1152" s="1" t="n">
        <v>1138</v>
      </c>
      <c r="C1152" s="8" t="n">
        <f aca="false">C$9*EXP(-1*(B1152/C$13))</f>
        <v>3.17160545521376</v>
      </c>
      <c r="D1152" s="2" t="n">
        <f aca="false">SUM(D1151)</f>
        <v>3</v>
      </c>
    </row>
    <row r="1153" customFormat="false" ht="12.75" hidden="false" customHeight="false" outlineLevel="0" collapsed="false">
      <c r="B1153" s="1" t="n">
        <v>1139</v>
      </c>
      <c r="C1153" s="8" t="n">
        <f aca="false">C$9*EXP(-1*(B1153/C$13))</f>
        <v>3.17033706672628</v>
      </c>
      <c r="D1153" s="2" t="n">
        <f aca="false">SUM(D1152)</f>
        <v>3</v>
      </c>
    </row>
    <row r="1154" customFormat="false" ht="12.75" hidden="false" customHeight="false" outlineLevel="0" collapsed="false">
      <c r="B1154" s="1" t="n">
        <v>1140</v>
      </c>
      <c r="C1154" s="8" t="n">
        <f aca="false">C$9*EXP(-1*(B1154/C$13))</f>
        <v>3.16906918549275</v>
      </c>
      <c r="D1154" s="2" t="n">
        <f aca="false">SUM(D1153)</f>
        <v>3</v>
      </c>
    </row>
    <row r="1155" customFormat="false" ht="12.75" hidden="false" customHeight="false" outlineLevel="0" collapsed="false">
      <c r="B1155" s="1" t="n">
        <v>1141</v>
      </c>
      <c r="C1155" s="8" t="n">
        <f aca="false">C$9*EXP(-1*(B1155/C$13))</f>
        <v>3.16780181131028</v>
      </c>
      <c r="D1155" s="2" t="n">
        <f aca="false">SUM(D1154)</f>
        <v>3</v>
      </c>
    </row>
    <row r="1156" customFormat="false" ht="12.75" hidden="false" customHeight="false" outlineLevel="0" collapsed="false">
      <c r="B1156" s="1" t="n">
        <v>1142</v>
      </c>
      <c r="C1156" s="8" t="n">
        <f aca="false">C$9*EXP(-1*(B1156/C$13))</f>
        <v>3.16653494397612</v>
      </c>
      <c r="D1156" s="2" t="n">
        <f aca="false">SUM(D1155)</f>
        <v>3</v>
      </c>
    </row>
    <row r="1157" customFormat="false" ht="12.75" hidden="false" customHeight="false" outlineLevel="0" collapsed="false">
      <c r="B1157" s="1" t="n">
        <v>1143</v>
      </c>
      <c r="C1157" s="8" t="n">
        <f aca="false">C$9*EXP(-1*(B1157/C$13))</f>
        <v>3.16526858328755</v>
      </c>
      <c r="D1157" s="2" t="n">
        <f aca="false">SUM(D1156)</f>
        <v>3</v>
      </c>
    </row>
    <row r="1158" customFormat="false" ht="12.75" hidden="false" customHeight="false" outlineLevel="0" collapsed="false">
      <c r="B1158" s="1" t="n">
        <v>1144</v>
      </c>
      <c r="C1158" s="8" t="n">
        <f aca="false">C$9*EXP(-1*(B1158/C$13))</f>
        <v>3.16400272904196</v>
      </c>
      <c r="D1158" s="2" t="n">
        <f aca="false">SUM(D1157)</f>
        <v>3</v>
      </c>
    </row>
    <row r="1159" customFormat="false" ht="12.75" hidden="false" customHeight="false" outlineLevel="0" collapsed="false">
      <c r="B1159" s="1" t="n">
        <v>1145</v>
      </c>
      <c r="C1159" s="8" t="n">
        <f aca="false">C$9*EXP(-1*(B1159/C$13))</f>
        <v>3.16273738103682</v>
      </c>
      <c r="D1159" s="2" t="n">
        <f aca="false">SUM(D1158)</f>
        <v>3</v>
      </c>
    </row>
    <row r="1160" customFormat="false" ht="12.75" hidden="false" customHeight="false" outlineLevel="0" collapsed="false">
      <c r="B1160" s="1" t="n">
        <v>1146</v>
      </c>
      <c r="C1160" s="8" t="n">
        <f aca="false">C$9*EXP(-1*(B1160/C$13))</f>
        <v>3.16147253906966</v>
      </c>
      <c r="D1160" s="2" t="n">
        <f aca="false">SUM(D1159)</f>
        <v>3</v>
      </c>
    </row>
    <row r="1161" customFormat="false" ht="12.75" hidden="false" customHeight="false" outlineLevel="0" collapsed="false">
      <c r="B1161" s="1" t="n">
        <v>1147</v>
      </c>
      <c r="C1161" s="8" t="n">
        <f aca="false">C$9*EXP(-1*(B1161/C$13))</f>
        <v>3.16020820293812</v>
      </c>
      <c r="D1161" s="2" t="n">
        <f aca="false">SUM(D1160)</f>
        <v>3</v>
      </c>
    </row>
    <row r="1162" customFormat="false" ht="12.75" hidden="false" customHeight="false" outlineLevel="0" collapsed="false">
      <c r="B1162" s="1" t="n">
        <v>1148</v>
      </c>
      <c r="C1162" s="8" t="n">
        <f aca="false">C$9*EXP(-1*(B1162/C$13))</f>
        <v>3.15894437243989</v>
      </c>
      <c r="D1162" s="2" t="n">
        <f aca="false">SUM(D1161)</f>
        <v>3</v>
      </c>
    </row>
    <row r="1163" customFormat="false" ht="12.75" hidden="false" customHeight="false" outlineLevel="0" collapsed="false">
      <c r="B1163" s="1" t="n">
        <v>1149</v>
      </c>
      <c r="C1163" s="8" t="n">
        <f aca="false">C$9*EXP(-1*(B1163/C$13))</f>
        <v>3.15768104737277</v>
      </c>
      <c r="D1163" s="2" t="n">
        <f aca="false">SUM(D1162)</f>
        <v>3</v>
      </c>
    </row>
    <row r="1164" customFormat="false" ht="12.75" hidden="false" customHeight="false" outlineLevel="0" collapsed="false">
      <c r="B1164" s="1" t="n">
        <v>1150</v>
      </c>
      <c r="C1164" s="8" t="n">
        <f aca="false">C$9*EXP(-1*(B1164/C$13))</f>
        <v>3.15641822753463</v>
      </c>
      <c r="D1164" s="2" t="n">
        <f aca="false">SUM(D1163)</f>
        <v>3</v>
      </c>
    </row>
    <row r="1165" customFormat="false" ht="12.75" hidden="false" customHeight="false" outlineLevel="0" collapsed="false">
      <c r="B1165" s="1" t="n">
        <v>1151</v>
      </c>
      <c r="C1165" s="8" t="n">
        <f aca="false">C$9*EXP(-1*(B1165/C$13))</f>
        <v>3.15515591272341</v>
      </c>
      <c r="D1165" s="2" t="n">
        <f aca="false">SUM(D1164)</f>
        <v>3</v>
      </c>
    </row>
    <row r="1166" customFormat="false" ht="12.75" hidden="false" customHeight="false" outlineLevel="0" collapsed="false">
      <c r="B1166" s="1" t="n">
        <v>1152</v>
      </c>
      <c r="C1166" s="8" t="n">
        <f aca="false">C$9*EXP(-1*(B1166/C$13))</f>
        <v>3.15389410273714</v>
      </c>
      <c r="D1166" s="2" t="n">
        <f aca="false">SUM(D1165)</f>
        <v>3</v>
      </c>
    </row>
    <row r="1167" customFormat="false" ht="12.75" hidden="false" customHeight="false" outlineLevel="0" collapsed="false">
      <c r="B1167" s="1" t="n">
        <v>1153</v>
      </c>
      <c r="C1167" s="8" t="n">
        <f aca="false">C$9*EXP(-1*(B1167/C$13))</f>
        <v>3.15263279737394</v>
      </c>
      <c r="D1167" s="2" t="n">
        <f aca="false">SUM(D1166)</f>
        <v>3</v>
      </c>
    </row>
    <row r="1168" customFormat="false" ht="12.75" hidden="false" customHeight="false" outlineLevel="0" collapsed="false">
      <c r="B1168" s="1" t="n">
        <v>1154</v>
      </c>
      <c r="C1168" s="8" t="n">
        <f aca="false">C$9*EXP(-1*(B1168/C$13))</f>
        <v>3.15137199643199</v>
      </c>
      <c r="D1168" s="2" t="n">
        <f aca="false">SUM(D1167)</f>
        <v>3</v>
      </c>
    </row>
    <row r="1169" customFormat="false" ht="12.75" hidden="false" customHeight="false" outlineLevel="0" collapsed="false">
      <c r="B1169" s="1" t="n">
        <v>1155</v>
      </c>
      <c r="C1169" s="8" t="n">
        <f aca="false">C$9*EXP(-1*(B1169/C$13))</f>
        <v>3.15011169970956</v>
      </c>
      <c r="D1169" s="2" t="n">
        <f aca="false">SUM(D1168)</f>
        <v>3</v>
      </c>
    </row>
    <row r="1170" customFormat="false" ht="12.75" hidden="false" customHeight="false" outlineLevel="0" collapsed="false">
      <c r="B1170" s="1" t="n">
        <v>1156</v>
      </c>
      <c r="C1170" s="8" t="n">
        <f aca="false">C$9*EXP(-1*(B1170/C$13))</f>
        <v>3.14885190700502</v>
      </c>
      <c r="D1170" s="2" t="n">
        <f aca="false">SUM(D1169)</f>
        <v>3</v>
      </c>
    </row>
    <row r="1171" customFormat="false" ht="12.75" hidden="false" customHeight="false" outlineLevel="0" collapsed="false">
      <c r="B1171" s="1" t="n">
        <v>1157</v>
      </c>
      <c r="C1171" s="8" t="n">
        <f aca="false">C$9*EXP(-1*(B1171/C$13))</f>
        <v>3.14759261811678</v>
      </c>
      <c r="D1171" s="2" t="n">
        <f aca="false">SUM(D1170)</f>
        <v>3</v>
      </c>
    </row>
    <row r="1172" customFormat="false" ht="12.75" hidden="false" customHeight="false" outlineLevel="0" collapsed="false">
      <c r="B1172" s="1" t="n">
        <v>1158</v>
      </c>
      <c r="C1172" s="8" t="n">
        <f aca="false">C$9*EXP(-1*(B1172/C$13))</f>
        <v>3.14633383284337</v>
      </c>
      <c r="D1172" s="2" t="n">
        <f aca="false">SUM(D1171)</f>
        <v>3</v>
      </c>
    </row>
    <row r="1173" customFormat="false" ht="12.75" hidden="false" customHeight="false" outlineLevel="0" collapsed="false">
      <c r="B1173" s="1" t="n">
        <v>1159</v>
      </c>
      <c r="C1173" s="8" t="n">
        <f aca="false">C$9*EXP(-1*(B1173/C$13))</f>
        <v>3.14507555098339</v>
      </c>
      <c r="D1173" s="2" t="n">
        <f aca="false">SUM(D1172)</f>
        <v>3</v>
      </c>
    </row>
    <row r="1174" customFormat="false" ht="12.75" hidden="false" customHeight="false" outlineLevel="0" collapsed="false">
      <c r="B1174" s="1" t="n">
        <v>1160</v>
      </c>
      <c r="C1174" s="8" t="n">
        <f aca="false">C$9*EXP(-1*(B1174/C$13))</f>
        <v>3.14381777233549</v>
      </c>
      <c r="D1174" s="2" t="n">
        <f aca="false">SUM(D1173)</f>
        <v>3</v>
      </c>
    </row>
    <row r="1175" customFormat="false" ht="12.75" hidden="false" customHeight="false" outlineLevel="0" collapsed="false">
      <c r="B1175" s="1" t="n">
        <v>1161</v>
      </c>
      <c r="C1175" s="8" t="n">
        <f aca="false">C$9*EXP(-1*(B1175/C$13))</f>
        <v>3.14256049669845</v>
      </c>
      <c r="D1175" s="2" t="n">
        <f aca="false">SUM(D1174)</f>
        <v>3</v>
      </c>
    </row>
    <row r="1176" customFormat="false" ht="12.75" hidden="false" customHeight="false" outlineLevel="0" collapsed="false">
      <c r="B1176" s="1" t="n">
        <v>1162</v>
      </c>
      <c r="C1176" s="8" t="n">
        <f aca="false">C$9*EXP(-1*(B1176/C$13))</f>
        <v>3.14130372387109</v>
      </c>
      <c r="D1176" s="2" t="n">
        <f aca="false">SUM(D1175)</f>
        <v>3</v>
      </c>
    </row>
    <row r="1177" customFormat="false" ht="12.75" hidden="false" customHeight="false" outlineLevel="0" collapsed="false">
      <c r="B1177" s="1" t="n">
        <v>1163</v>
      </c>
      <c r="C1177" s="8" t="n">
        <f aca="false">C$9*EXP(-1*(B1177/C$13))</f>
        <v>3.14004745365234</v>
      </c>
      <c r="D1177" s="2" t="n">
        <f aca="false">SUM(D1176)</f>
        <v>3</v>
      </c>
    </row>
    <row r="1178" customFormat="false" ht="12.75" hidden="false" customHeight="false" outlineLevel="0" collapsed="false">
      <c r="B1178" s="1" t="n">
        <v>1164</v>
      </c>
      <c r="C1178" s="8" t="n">
        <f aca="false">C$9*EXP(-1*(B1178/C$13))</f>
        <v>3.13879168584118</v>
      </c>
      <c r="D1178" s="2" t="n">
        <f aca="false">SUM(D1177)</f>
        <v>3</v>
      </c>
    </row>
    <row r="1179" customFormat="false" ht="12.75" hidden="false" customHeight="false" outlineLevel="0" collapsed="false">
      <c r="B1179" s="1" t="n">
        <v>1165</v>
      </c>
      <c r="C1179" s="8" t="n">
        <f aca="false">C$9*EXP(-1*(B1179/C$13))</f>
        <v>3.1375364202367</v>
      </c>
      <c r="D1179" s="2" t="n">
        <f aca="false">SUM(D1178)</f>
        <v>3</v>
      </c>
    </row>
    <row r="1180" customFormat="false" ht="12.75" hidden="false" customHeight="false" outlineLevel="0" collapsed="false">
      <c r="B1180" s="1" t="n">
        <v>1166</v>
      </c>
      <c r="C1180" s="8" t="n">
        <f aca="false">C$9*EXP(-1*(B1180/C$13))</f>
        <v>3.13628165663806</v>
      </c>
      <c r="D1180" s="2" t="n">
        <f aca="false">SUM(D1179)</f>
        <v>3</v>
      </c>
    </row>
    <row r="1181" customFormat="false" ht="12.75" hidden="false" customHeight="false" outlineLevel="0" collapsed="false">
      <c r="B1181" s="1" t="n">
        <v>1167</v>
      </c>
      <c r="C1181" s="8" t="n">
        <f aca="false">C$9*EXP(-1*(B1181/C$13))</f>
        <v>3.13502739484449</v>
      </c>
      <c r="D1181" s="2" t="n">
        <f aca="false">SUM(D1180)</f>
        <v>3</v>
      </c>
    </row>
    <row r="1182" customFormat="false" ht="12.75" hidden="false" customHeight="false" outlineLevel="0" collapsed="false">
      <c r="B1182" s="1" t="n">
        <v>1168</v>
      </c>
      <c r="C1182" s="8" t="n">
        <f aca="false">C$9*EXP(-1*(B1182/C$13))</f>
        <v>3.1337736346553</v>
      </c>
      <c r="D1182" s="2" t="n">
        <f aca="false">SUM(D1181)</f>
        <v>3</v>
      </c>
    </row>
    <row r="1183" customFormat="false" ht="12.75" hidden="false" customHeight="false" outlineLevel="0" collapsed="false">
      <c r="B1183" s="1" t="n">
        <v>1169</v>
      </c>
      <c r="C1183" s="8" t="n">
        <f aca="false">C$9*EXP(-1*(B1183/C$13))</f>
        <v>3.13252037586991</v>
      </c>
      <c r="D1183" s="2" t="n">
        <f aca="false">SUM(D1182)</f>
        <v>3</v>
      </c>
    </row>
    <row r="1184" customFormat="false" ht="12.75" hidden="false" customHeight="false" outlineLevel="0" collapsed="false">
      <c r="B1184" s="1" t="n">
        <v>1170</v>
      </c>
      <c r="C1184" s="8" t="n">
        <f aca="false">C$9*EXP(-1*(B1184/C$13))</f>
        <v>3.13126761828778</v>
      </c>
      <c r="D1184" s="2" t="n">
        <f aca="false">SUM(D1183)</f>
        <v>3</v>
      </c>
    </row>
    <row r="1185" customFormat="false" ht="12.75" hidden="false" customHeight="false" outlineLevel="0" collapsed="false">
      <c r="B1185" s="1" t="n">
        <v>1171</v>
      </c>
      <c r="C1185" s="8" t="n">
        <f aca="false">C$9*EXP(-1*(B1185/C$13))</f>
        <v>3.13001536170848</v>
      </c>
      <c r="D1185" s="2" t="n">
        <f aca="false">SUM(D1184)</f>
        <v>3</v>
      </c>
    </row>
    <row r="1186" customFormat="false" ht="12.75" hidden="false" customHeight="false" outlineLevel="0" collapsed="false">
      <c r="B1186" s="1" t="n">
        <v>1172</v>
      </c>
      <c r="C1186" s="8" t="n">
        <f aca="false">C$9*EXP(-1*(B1186/C$13))</f>
        <v>3.12876360593164</v>
      </c>
      <c r="D1186" s="2" t="n">
        <f aca="false">SUM(D1185)</f>
        <v>3</v>
      </c>
    </row>
    <row r="1187" customFormat="false" ht="12.75" hidden="false" customHeight="false" outlineLevel="0" collapsed="false">
      <c r="B1187" s="1" t="n">
        <v>1173</v>
      </c>
      <c r="C1187" s="8" t="n">
        <f aca="false">C$9*EXP(-1*(B1187/C$13))</f>
        <v>3.12751235075699</v>
      </c>
      <c r="D1187" s="2" t="n">
        <f aca="false">SUM(D1186)</f>
        <v>3</v>
      </c>
    </row>
    <row r="1188" customFormat="false" ht="12.75" hidden="false" customHeight="false" outlineLevel="0" collapsed="false">
      <c r="B1188" s="1" t="n">
        <v>1174</v>
      </c>
      <c r="C1188" s="8" t="n">
        <f aca="false">C$9*EXP(-1*(B1188/C$13))</f>
        <v>3.12626159598431</v>
      </c>
      <c r="D1188" s="2" t="n">
        <f aca="false">SUM(D1187)</f>
        <v>3</v>
      </c>
    </row>
    <row r="1189" customFormat="false" ht="12.75" hidden="false" customHeight="false" outlineLevel="0" collapsed="false">
      <c r="B1189" s="1" t="n">
        <v>1175</v>
      </c>
      <c r="C1189" s="8" t="n">
        <f aca="false">C$9*EXP(-1*(B1189/C$13))</f>
        <v>3.1250113414135</v>
      </c>
      <c r="D1189" s="2" t="n">
        <f aca="false">SUM(D1188)</f>
        <v>3</v>
      </c>
    </row>
    <row r="1190" customFormat="false" ht="12.75" hidden="false" customHeight="false" outlineLevel="0" collapsed="false">
      <c r="B1190" s="1" t="n">
        <v>1176</v>
      </c>
      <c r="C1190" s="8" t="n">
        <f aca="false">C$9*EXP(-1*(B1190/C$13))</f>
        <v>3.12376158684452</v>
      </c>
      <c r="D1190" s="2" t="n">
        <f aca="false">SUM(D1189)</f>
        <v>3</v>
      </c>
    </row>
    <row r="1191" customFormat="false" ht="12.75" hidden="false" customHeight="false" outlineLevel="0" collapsed="false">
      <c r="B1191" s="1" t="n">
        <v>1177</v>
      </c>
      <c r="C1191" s="8" t="n">
        <f aca="false">C$9*EXP(-1*(B1191/C$13))</f>
        <v>3.12251233207739</v>
      </c>
      <c r="D1191" s="2" t="n">
        <f aca="false">SUM(D1190)</f>
        <v>3</v>
      </c>
    </row>
    <row r="1192" customFormat="false" ht="12.75" hidden="false" customHeight="false" outlineLevel="0" collapsed="false">
      <c r="B1192" s="1" t="n">
        <v>1178</v>
      </c>
      <c r="C1192" s="8" t="n">
        <f aca="false">C$9*EXP(-1*(B1192/C$13))</f>
        <v>3.12126357691224</v>
      </c>
      <c r="D1192" s="2" t="n">
        <f aca="false">SUM(D1191)</f>
        <v>3</v>
      </c>
    </row>
    <row r="1193" customFormat="false" ht="12.75" hidden="false" customHeight="false" outlineLevel="0" collapsed="false">
      <c r="B1193" s="1" t="n">
        <v>1179</v>
      </c>
      <c r="C1193" s="8" t="n">
        <f aca="false">C$9*EXP(-1*(B1193/C$13))</f>
        <v>3.12001532114927</v>
      </c>
      <c r="D1193" s="2" t="n">
        <f aca="false">SUM(D1192)</f>
        <v>3</v>
      </c>
    </row>
    <row r="1194" customFormat="false" ht="12.75" hidden="false" customHeight="false" outlineLevel="0" collapsed="false">
      <c r="B1194" s="1" t="n">
        <v>1180</v>
      </c>
      <c r="C1194" s="8" t="n">
        <f aca="false">C$9*EXP(-1*(B1194/C$13))</f>
        <v>3.11876756458876</v>
      </c>
      <c r="D1194" s="2" t="n">
        <f aca="false">SUM(D1193)</f>
        <v>3</v>
      </c>
    </row>
    <row r="1195" customFormat="false" ht="12.75" hidden="false" customHeight="false" outlineLevel="0" collapsed="false">
      <c r="B1195" s="1" t="n">
        <v>1181</v>
      </c>
      <c r="C1195" s="8" t="n">
        <f aca="false">C$9*EXP(-1*(B1195/C$13))</f>
        <v>3.11752030703107</v>
      </c>
      <c r="D1195" s="2" t="n">
        <f aca="false">SUM(D1194)</f>
        <v>3</v>
      </c>
    </row>
    <row r="1196" customFormat="false" ht="12.75" hidden="false" customHeight="false" outlineLevel="0" collapsed="false">
      <c r="B1196" s="1" t="n">
        <v>1182</v>
      </c>
      <c r="C1196" s="8" t="n">
        <f aca="false">C$9*EXP(-1*(B1196/C$13))</f>
        <v>3.11627354827663</v>
      </c>
      <c r="D1196" s="2" t="n">
        <f aca="false">SUM(D1195)</f>
        <v>3</v>
      </c>
    </row>
    <row r="1197" customFormat="false" ht="12.75" hidden="false" customHeight="false" outlineLevel="0" collapsed="false">
      <c r="B1197" s="1" t="n">
        <v>1183</v>
      </c>
      <c r="C1197" s="8" t="n">
        <f aca="false">C$9*EXP(-1*(B1197/C$13))</f>
        <v>3.11502728812597</v>
      </c>
      <c r="D1197" s="2" t="n">
        <f aca="false">SUM(D1196)</f>
        <v>3</v>
      </c>
    </row>
    <row r="1198" customFormat="false" ht="12.75" hidden="false" customHeight="false" outlineLevel="0" collapsed="false">
      <c r="B1198" s="1" t="n">
        <v>1184</v>
      </c>
      <c r="C1198" s="8" t="n">
        <f aca="false">C$9*EXP(-1*(B1198/C$13))</f>
        <v>3.11378152637967</v>
      </c>
      <c r="D1198" s="2" t="n">
        <f aca="false">SUM(D1197)</f>
        <v>3</v>
      </c>
    </row>
    <row r="1199" customFormat="false" ht="12.75" hidden="false" customHeight="false" outlineLevel="0" collapsed="false">
      <c r="B1199" s="1" t="n">
        <v>1185</v>
      </c>
      <c r="C1199" s="8" t="n">
        <f aca="false">C$9*EXP(-1*(B1199/C$13))</f>
        <v>3.11253626283843</v>
      </c>
      <c r="D1199" s="2" t="n">
        <f aca="false">SUM(D1198)</f>
        <v>3</v>
      </c>
    </row>
    <row r="1200" customFormat="false" ht="12.75" hidden="false" customHeight="false" outlineLevel="0" collapsed="false">
      <c r="B1200" s="1" t="n">
        <v>1186</v>
      </c>
      <c r="C1200" s="8" t="n">
        <f aca="false">C$9*EXP(-1*(B1200/C$13))</f>
        <v>3.111291497303</v>
      </c>
      <c r="D1200" s="2" t="n">
        <f aca="false">SUM(D1199)</f>
        <v>3</v>
      </c>
    </row>
    <row r="1201" customFormat="false" ht="12.75" hidden="false" customHeight="false" outlineLevel="0" collapsed="false">
      <c r="B1201" s="1" t="n">
        <v>1187</v>
      </c>
      <c r="C1201" s="8" t="n">
        <f aca="false">C$9*EXP(-1*(B1201/C$13))</f>
        <v>3.11004722957422</v>
      </c>
      <c r="D1201" s="2" t="n">
        <f aca="false">SUM(D1200)</f>
        <v>3</v>
      </c>
    </row>
    <row r="1202" customFormat="false" ht="12.75" hidden="false" customHeight="false" outlineLevel="0" collapsed="false">
      <c r="B1202" s="1" t="n">
        <v>1188</v>
      </c>
      <c r="C1202" s="8" t="n">
        <f aca="false">C$9*EXP(-1*(B1202/C$13))</f>
        <v>3.108803459453</v>
      </c>
      <c r="D1202" s="2" t="n">
        <f aca="false">SUM(D1201)</f>
        <v>3</v>
      </c>
    </row>
    <row r="1203" customFormat="false" ht="12.75" hidden="false" customHeight="false" outlineLevel="0" collapsed="false">
      <c r="B1203" s="1" t="n">
        <v>1189</v>
      </c>
      <c r="C1203" s="8" t="n">
        <f aca="false">C$9*EXP(-1*(B1203/C$13))</f>
        <v>3.10756018674033</v>
      </c>
      <c r="D1203" s="2" t="n">
        <f aca="false">SUM(D1202)</f>
        <v>3</v>
      </c>
    </row>
    <row r="1204" customFormat="false" ht="12.75" hidden="false" customHeight="false" outlineLevel="0" collapsed="false">
      <c r="B1204" s="1" t="n">
        <v>1190</v>
      </c>
      <c r="C1204" s="8" t="n">
        <f aca="false">C$9*EXP(-1*(B1204/C$13))</f>
        <v>3.10631741123731</v>
      </c>
      <c r="D1204" s="2" t="n">
        <f aca="false">SUM(D1203)</f>
        <v>3</v>
      </c>
    </row>
    <row r="1205" customFormat="false" ht="12.75" hidden="false" customHeight="false" outlineLevel="0" collapsed="false">
      <c r="B1205" s="1" t="n">
        <v>1191</v>
      </c>
      <c r="C1205" s="8" t="n">
        <f aca="false">C$9*EXP(-1*(B1205/C$13))</f>
        <v>3.10507513274508</v>
      </c>
      <c r="D1205" s="2" t="n">
        <f aca="false">SUM(D1204)</f>
        <v>3</v>
      </c>
    </row>
    <row r="1206" customFormat="false" ht="12.75" hidden="false" customHeight="false" outlineLevel="0" collapsed="false">
      <c r="B1206" s="1" t="n">
        <v>1192</v>
      </c>
      <c r="C1206" s="8" t="n">
        <f aca="false">C$9*EXP(-1*(B1206/C$13))</f>
        <v>3.10383335106487</v>
      </c>
      <c r="D1206" s="2" t="n">
        <f aca="false">SUM(D1205)</f>
        <v>3</v>
      </c>
    </row>
    <row r="1207" customFormat="false" ht="12.75" hidden="false" customHeight="false" outlineLevel="0" collapsed="false">
      <c r="B1207" s="1" t="n">
        <v>1193</v>
      </c>
      <c r="C1207" s="8" t="n">
        <f aca="false">C$9*EXP(-1*(B1207/C$13))</f>
        <v>3.10259206599801</v>
      </c>
      <c r="D1207" s="2" t="n">
        <f aca="false">SUM(D1206)</f>
        <v>3</v>
      </c>
    </row>
    <row r="1208" customFormat="false" ht="12.75" hidden="false" customHeight="false" outlineLevel="0" collapsed="false">
      <c r="B1208" s="1" t="n">
        <v>1194</v>
      </c>
      <c r="C1208" s="8" t="n">
        <f aca="false">C$9*EXP(-1*(B1208/C$13))</f>
        <v>3.10135127734588</v>
      </c>
      <c r="D1208" s="2" t="n">
        <f aca="false">SUM(D1207)</f>
        <v>3</v>
      </c>
    </row>
    <row r="1209" customFormat="false" ht="12.75" hidden="false" customHeight="false" outlineLevel="0" collapsed="false">
      <c r="B1209" s="1" t="n">
        <v>1195</v>
      </c>
      <c r="C1209" s="8" t="n">
        <f aca="false">C$9*EXP(-1*(B1209/C$13))</f>
        <v>3.10011098490997</v>
      </c>
      <c r="D1209" s="2" t="n">
        <f aca="false">SUM(D1208)</f>
        <v>3</v>
      </c>
    </row>
    <row r="1210" customFormat="false" ht="12.75" hidden="false" customHeight="false" outlineLevel="0" collapsed="false">
      <c r="B1210" s="1" t="n">
        <v>1196</v>
      </c>
      <c r="C1210" s="8" t="n">
        <f aca="false">C$9*EXP(-1*(B1210/C$13))</f>
        <v>3.09887118849182</v>
      </c>
      <c r="D1210" s="2" t="n">
        <f aca="false">SUM(D1209)</f>
        <v>3</v>
      </c>
    </row>
    <row r="1211" customFormat="false" ht="12.75" hidden="false" customHeight="false" outlineLevel="0" collapsed="false">
      <c r="B1211" s="1" t="n">
        <v>1197</v>
      </c>
      <c r="C1211" s="8" t="n">
        <f aca="false">C$9*EXP(-1*(B1211/C$13))</f>
        <v>3.09763188789307</v>
      </c>
      <c r="D1211" s="2" t="n">
        <f aca="false">SUM(D1210)</f>
        <v>3</v>
      </c>
    </row>
    <row r="1212" customFormat="false" ht="12.75" hidden="false" customHeight="false" outlineLevel="0" collapsed="false">
      <c r="B1212" s="1" t="n">
        <v>1198</v>
      </c>
      <c r="C1212" s="8" t="n">
        <f aca="false">C$9*EXP(-1*(B1212/C$13))</f>
        <v>3.09639308291542</v>
      </c>
      <c r="D1212" s="2" t="n">
        <f aca="false">SUM(D1211)</f>
        <v>3</v>
      </c>
    </row>
    <row r="1213" customFormat="false" ht="12.75" hidden="false" customHeight="false" outlineLevel="0" collapsed="false">
      <c r="B1213" s="1" t="n">
        <v>1199</v>
      </c>
      <c r="C1213" s="8" t="n">
        <f aca="false">C$9*EXP(-1*(B1213/C$13))</f>
        <v>3.09515477336068</v>
      </c>
      <c r="D1213" s="2" t="n">
        <f aca="false">SUM(D1212)</f>
        <v>3</v>
      </c>
    </row>
    <row r="1214" customFormat="false" ht="12.75" hidden="false" customHeight="false" outlineLevel="0" collapsed="false">
      <c r="B1214" s="1" t="n">
        <v>1200</v>
      </c>
      <c r="C1214" s="8" t="n">
        <f aca="false">C$9*EXP(-1*(B1214/C$13))</f>
        <v>3.0939169590307</v>
      </c>
      <c r="D1214" s="2" t="n">
        <f aca="false">SUM(D1213)</f>
        <v>3</v>
      </c>
    </row>
    <row r="1215" customFormat="false" ht="12.75" hidden="false" customHeight="false" outlineLevel="0" collapsed="false">
      <c r="B1215" s="1" t="n">
        <v>1201</v>
      </c>
      <c r="C1215" s="8" t="n">
        <f aca="false">C$9*EXP(-1*(B1215/C$13))</f>
        <v>3.09267963972745</v>
      </c>
      <c r="D1215" s="2" t="n">
        <f aca="false">SUM(D1214)</f>
        <v>3</v>
      </c>
    </row>
    <row r="1216" customFormat="false" ht="12.75" hidden="false" customHeight="false" outlineLevel="0" collapsed="false">
      <c r="B1216" s="1" t="n">
        <v>1202</v>
      </c>
      <c r="C1216" s="8" t="n">
        <f aca="false">C$9*EXP(-1*(B1216/C$13))</f>
        <v>3.09144281525295</v>
      </c>
      <c r="D1216" s="2" t="n">
        <f aca="false">SUM(D1215)</f>
        <v>3</v>
      </c>
    </row>
    <row r="1217" customFormat="false" ht="12.75" hidden="false" customHeight="false" outlineLevel="0" collapsed="false">
      <c r="B1217" s="1" t="n">
        <v>1203</v>
      </c>
      <c r="C1217" s="8" t="n">
        <f aca="false">C$9*EXP(-1*(B1217/C$13))</f>
        <v>3.0902064854093</v>
      </c>
      <c r="D1217" s="2" t="n">
        <f aca="false">SUM(D1216)</f>
        <v>3</v>
      </c>
    </row>
    <row r="1218" customFormat="false" ht="12.75" hidden="false" customHeight="false" outlineLevel="0" collapsed="false">
      <c r="B1218" s="1" t="n">
        <v>1204</v>
      </c>
      <c r="C1218" s="8" t="n">
        <f aca="false">C$9*EXP(-1*(B1218/C$13))</f>
        <v>3.08897064999869</v>
      </c>
      <c r="D1218" s="2" t="n">
        <f aca="false">SUM(D1217)</f>
        <v>3</v>
      </c>
    </row>
    <row r="1219" customFormat="false" ht="12.75" hidden="false" customHeight="false" outlineLevel="0" collapsed="false">
      <c r="B1219" s="1" t="n">
        <v>1205</v>
      </c>
      <c r="C1219" s="8" t="n">
        <f aca="false">C$9*EXP(-1*(B1219/C$13))</f>
        <v>3.0877353088234</v>
      </c>
      <c r="D1219" s="2" t="n">
        <f aca="false">SUM(D1218)</f>
        <v>3</v>
      </c>
    </row>
    <row r="1220" customFormat="false" ht="12.75" hidden="false" customHeight="false" outlineLevel="0" collapsed="false">
      <c r="B1220" s="1" t="n">
        <v>1206</v>
      </c>
      <c r="C1220" s="8" t="n">
        <f aca="false">C$9*EXP(-1*(B1220/C$13))</f>
        <v>3.08650046168576</v>
      </c>
      <c r="D1220" s="2" t="n">
        <f aca="false">SUM(D1219)</f>
        <v>3</v>
      </c>
    </row>
    <row r="1221" customFormat="false" ht="12.75" hidden="false" customHeight="false" outlineLevel="0" collapsed="false">
      <c r="B1221" s="1" t="n">
        <v>1207</v>
      </c>
      <c r="C1221" s="8" t="n">
        <f aca="false">C$9*EXP(-1*(B1221/C$13))</f>
        <v>3.08526610838821</v>
      </c>
      <c r="D1221" s="2" t="n">
        <f aca="false">SUM(D1220)</f>
        <v>3</v>
      </c>
    </row>
    <row r="1222" customFormat="false" ht="12.75" hidden="false" customHeight="false" outlineLevel="0" collapsed="false">
      <c r="B1222" s="1" t="n">
        <v>1208</v>
      </c>
      <c r="C1222" s="8" t="n">
        <f aca="false">C$9*EXP(-1*(B1222/C$13))</f>
        <v>3.08403224873323</v>
      </c>
      <c r="D1222" s="2" t="n">
        <f aca="false">SUM(D1221)</f>
        <v>3</v>
      </c>
    </row>
    <row r="1223" customFormat="false" ht="12.75" hidden="false" customHeight="false" outlineLevel="0" collapsed="false">
      <c r="B1223" s="1" t="n">
        <v>1209</v>
      </c>
      <c r="C1223" s="8" t="n">
        <f aca="false">C$9*EXP(-1*(B1223/C$13))</f>
        <v>3.08279888252343</v>
      </c>
      <c r="D1223" s="2" t="n">
        <f aca="false">SUM(D1222)</f>
        <v>3</v>
      </c>
    </row>
    <row r="1224" customFormat="false" ht="12.75" hidden="false" customHeight="false" outlineLevel="0" collapsed="false">
      <c r="B1224" s="1" t="n">
        <v>1210</v>
      </c>
      <c r="C1224" s="8" t="n">
        <f aca="false">C$9*EXP(-1*(B1224/C$13))</f>
        <v>3.08156600956145</v>
      </c>
      <c r="D1224" s="2" t="n">
        <f aca="false">SUM(D1223)</f>
        <v>3</v>
      </c>
    </row>
    <row r="1225" customFormat="false" ht="12.75" hidden="false" customHeight="false" outlineLevel="0" collapsed="false">
      <c r="B1225" s="1" t="n">
        <v>1211</v>
      </c>
      <c r="C1225" s="8" t="n">
        <f aca="false">C$9*EXP(-1*(B1225/C$13))</f>
        <v>3.08033362965004</v>
      </c>
      <c r="D1225" s="2" t="n">
        <f aca="false">SUM(D1224)</f>
        <v>3</v>
      </c>
    </row>
    <row r="1226" customFormat="false" ht="12.75" hidden="false" customHeight="false" outlineLevel="0" collapsed="false">
      <c r="B1226" s="1" t="n">
        <v>1212</v>
      </c>
      <c r="C1226" s="8" t="n">
        <f aca="false">C$9*EXP(-1*(B1226/C$13))</f>
        <v>3.07910174259201</v>
      </c>
      <c r="D1226" s="2" t="n">
        <f aca="false">SUM(D1225)</f>
        <v>3</v>
      </c>
    </row>
    <row r="1227" customFormat="false" ht="12.75" hidden="false" customHeight="false" outlineLevel="0" collapsed="false">
      <c r="B1227" s="1" t="n">
        <v>1213</v>
      </c>
      <c r="C1227" s="8" t="n">
        <f aca="false">C$9*EXP(-1*(B1227/C$13))</f>
        <v>3.07787034819028</v>
      </c>
      <c r="D1227" s="2" t="n">
        <f aca="false">SUM(D1226)</f>
        <v>3</v>
      </c>
    </row>
    <row r="1228" customFormat="false" ht="12.75" hidden="false" customHeight="false" outlineLevel="0" collapsed="false">
      <c r="B1228" s="1" t="n">
        <v>1214</v>
      </c>
      <c r="C1228" s="8" t="n">
        <f aca="false">C$9*EXP(-1*(B1228/C$13))</f>
        <v>3.0766394462478</v>
      </c>
      <c r="D1228" s="2" t="n">
        <f aca="false">SUM(D1227)</f>
        <v>3</v>
      </c>
    </row>
    <row r="1229" customFormat="false" ht="12.75" hidden="false" customHeight="false" outlineLevel="0" collapsed="false">
      <c r="B1229" s="1" t="n">
        <v>1215</v>
      </c>
      <c r="C1229" s="8" t="n">
        <f aca="false">C$9*EXP(-1*(B1229/C$13))</f>
        <v>3.07540903656764</v>
      </c>
      <c r="D1229" s="2" t="n">
        <f aca="false">SUM(D1228)</f>
        <v>3</v>
      </c>
    </row>
    <row r="1230" customFormat="false" ht="12.75" hidden="false" customHeight="false" outlineLevel="0" collapsed="false">
      <c r="B1230" s="1" t="n">
        <v>1216</v>
      </c>
      <c r="C1230" s="8" t="n">
        <f aca="false">C$9*EXP(-1*(B1230/C$13))</f>
        <v>3.07417911895294</v>
      </c>
      <c r="D1230" s="2" t="n">
        <f aca="false">SUM(D1229)</f>
        <v>3</v>
      </c>
    </row>
    <row r="1231" customFormat="false" ht="12.75" hidden="false" customHeight="false" outlineLevel="0" collapsed="false">
      <c r="B1231" s="1" t="n">
        <v>1217</v>
      </c>
      <c r="C1231" s="8" t="n">
        <f aca="false">C$9*EXP(-1*(B1231/C$13))</f>
        <v>3.0729496932069</v>
      </c>
      <c r="D1231" s="2" t="n">
        <f aca="false">SUM(D1230)</f>
        <v>3</v>
      </c>
    </row>
    <row r="1232" customFormat="false" ht="12.75" hidden="false" customHeight="false" outlineLevel="0" collapsed="false">
      <c r="B1232" s="1" t="n">
        <v>1218</v>
      </c>
      <c r="C1232" s="8" t="n">
        <f aca="false">C$9*EXP(-1*(B1232/C$13))</f>
        <v>3.07172075913282</v>
      </c>
      <c r="D1232" s="2" t="n">
        <f aca="false">SUM(D1231)</f>
        <v>3</v>
      </c>
    </row>
    <row r="1233" customFormat="false" ht="12.75" hidden="false" customHeight="false" outlineLevel="0" collapsed="false">
      <c r="B1233" s="1" t="n">
        <v>1219</v>
      </c>
      <c r="C1233" s="8" t="n">
        <f aca="false">C$9*EXP(-1*(B1233/C$13))</f>
        <v>3.07049231653406</v>
      </c>
      <c r="D1233" s="2" t="n">
        <f aca="false">SUM(D1232)</f>
        <v>3</v>
      </c>
    </row>
    <row r="1234" customFormat="false" ht="12.75" hidden="false" customHeight="false" outlineLevel="0" collapsed="false">
      <c r="B1234" s="1" t="n">
        <v>1220</v>
      </c>
      <c r="C1234" s="8" t="n">
        <f aca="false">C$9*EXP(-1*(B1234/C$13))</f>
        <v>3.06926436521409</v>
      </c>
      <c r="D1234" s="2" t="n">
        <f aca="false">SUM(D1233)</f>
        <v>3</v>
      </c>
    </row>
    <row r="1235" customFormat="false" ht="12.75" hidden="false" customHeight="false" outlineLevel="0" collapsed="false">
      <c r="B1235" s="1" t="n">
        <v>1221</v>
      </c>
      <c r="C1235" s="8" t="n">
        <f aca="false">C$9*EXP(-1*(B1235/C$13))</f>
        <v>3.06803690497641</v>
      </c>
      <c r="D1235" s="2" t="n">
        <f aca="false">SUM(D1234)</f>
        <v>3</v>
      </c>
    </row>
    <row r="1236" customFormat="false" ht="12.75" hidden="false" customHeight="false" outlineLevel="0" collapsed="false">
      <c r="B1236" s="1" t="n">
        <v>1222</v>
      </c>
      <c r="C1236" s="8" t="n">
        <f aca="false">C$9*EXP(-1*(B1236/C$13))</f>
        <v>3.06680993562465</v>
      </c>
      <c r="D1236" s="2" t="n">
        <f aca="false">SUM(D1235)</f>
        <v>3</v>
      </c>
    </row>
    <row r="1237" customFormat="false" ht="12.75" hidden="false" customHeight="false" outlineLevel="0" collapsed="false">
      <c r="B1237" s="1" t="n">
        <v>1223</v>
      </c>
      <c r="C1237" s="8" t="n">
        <f aca="false">C$9*EXP(-1*(B1237/C$13))</f>
        <v>3.06558345696249</v>
      </c>
      <c r="D1237" s="2" t="n">
        <f aca="false">SUM(D1236)</f>
        <v>3</v>
      </c>
    </row>
    <row r="1238" customFormat="false" ht="12.75" hidden="false" customHeight="false" outlineLevel="0" collapsed="false">
      <c r="B1238" s="1" t="n">
        <v>1224</v>
      </c>
      <c r="C1238" s="8" t="n">
        <f aca="false">C$9*EXP(-1*(B1238/C$13))</f>
        <v>3.06435746879368</v>
      </c>
      <c r="D1238" s="2" t="n">
        <f aca="false">SUM(D1237)</f>
        <v>3</v>
      </c>
    </row>
    <row r="1239" customFormat="false" ht="12.75" hidden="false" customHeight="false" outlineLevel="0" collapsed="false">
      <c r="B1239" s="1" t="n">
        <v>1225</v>
      </c>
      <c r="C1239" s="8" t="n">
        <f aca="false">C$9*EXP(-1*(B1239/C$13))</f>
        <v>3.06313197092208</v>
      </c>
      <c r="D1239" s="2" t="n">
        <f aca="false">SUM(D1238)</f>
        <v>3</v>
      </c>
    </row>
    <row r="1240" customFormat="false" ht="12.75" hidden="false" customHeight="false" outlineLevel="0" collapsed="false">
      <c r="B1240" s="1" t="n">
        <v>1226</v>
      </c>
      <c r="C1240" s="8" t="n">
        <f aca="false">C$9*EXP(-1*(B1240/C$13))</f>
        <v>3.0619069631516</v>
      </c>
      <c r="D1240" s="2" t="n">
        <f aca="false">SUM(D1239)</f>
        <v>3</v>
      </c>
    </row>
    <row r="1241" customFormat="false" ht="12.75" hidden="false" customHeight="false" outlineLevel="0" collapsed="false">
      <c r="B1241" s="1" t="n">
        <v>1227</v>
      </c>
      <c r="C1241" s="8" t="n">
        <f aca="false">C$9*EXP(-1*(B1241/C$13))</f>
        <v>3.06068244528624</v>
      </c>
      <c r="D1241" s="2" t="n">
        <f aca="false">SUM(D1240)</f>
        <v>3</v>
      </c>
    </row>
    <row r="1242" customFormat="false" ht="12.75" hidden="false" customHeight="false" outlineLevel="0" collapsed="false">
      <c r="B1242" s="1" t="n">
        <v>1228</v>
      </c>
      <c r="C1242" s="8" t="n">
        <f aca="false">C$9*EXP(-1*(B1242/C$13))</f>
        <v>3.05945841713008</v>
      </c>
      <c r="D1242" s="2" t="n">
        <f aca="false">SUM(D1241)</f>
        <v>3</v>
      </c>
    </row>
    <row r="1243" customFormat="false" ht="12.75" hidden="false" customHeight="false" outlineLevel="0" collapsed="false">
      <c r="B1243" s="1" t="n">
        <v>1229</v>
      </c>
      <c r="C1243" s="8" t="n">
        <f aca="false">C$9*EXP(-1*(B1243/C$13))</f>
        <v>3.05823487848727</v>
      </c>
      <c r="D1243" s="2" t="n">
        <f aca="false">SUM(D1242)</f>
        <v>3</v>
      </c>
    </row>
    <row r="1244" customFormat="false" ht="12.75" hidden="false" customHeight="false" outlineLevel="0" collapsed="false">
      <c r="B1244" s="1" t="n">
        <v>1230</v>
      </c>
      <c r="C1244" s="8" t="n">
        <f aca="false">C$9*EXP(-1*(B1244/C$13))</f>
        <v>3.05701182916204</v>
      </c>
      <c r="D1244" s="2" t="n">
        <f aca="false">SUM(D1243)</f>
        <v>3</v>
      </c>
    </row>
    <row r="1245" customFormat="false" ht="12.75" hidden="false" customHeight="false" outlineLevel="0" collapsed="false">
      <c r="B1245" s="1" t="n">
        <v>1231</v>
      </c>
      <c r="C1245" s="8" t="n">
        <f aca="false">C$9*EXP(-1*(B1245/C$13))</f>
        <v>3.05578926895872</v>
      </c>
      <c r="D1245" s="2" t="n">
        <f aca="false">SUM(D1244)</f>
        <v>3</v>
      </c>
    </row>
    <row r="1246" customFormat="false" ht="12.75" hidden="false" customHeight="false" outlineLevel="0" collapsed="false">
      <c r="B1246" s="1" t="n">
        <v>1232</v>
      </c>
      <c r="C1246" s="8" t="n">
        <f aca="false">C$9*EXP(-1*(B1246/C$13))</f>
        <v>3.05456719768169</v>
      </c>
      <c r="D1246" s="2" t="n">
        <f aca="false">SUM(D1245)</f>
        <v>3</v>
      </c>
    </row>
    <row r="1247" customFormat="false" ht="12.75" hidden="false" customHeight="false" outlineLevel="0" collapsed="false">
      <c r="B1247" s="1" t="n">
        <v>1233</v>
      </c>
      <c r="C1247" s="8" t="n">
        <f aca="false">C$9*EXP(-1*(B1247/C$13))</f>
        <v>3.05334561513541</v>
      </c>
      <c r="D1247" s="2" t="n">
        <f aca="false">SUM(D1246)</f>
        <v>3</v>
      </c>
    </row>
    <row r="1248" customFormat="false" ht="12.75" hidden="false" customHeight="false" outlineLevel="0" collapsed="false">
      <c r="B1248" s="1" t="n">
        <v>1234</v>
      </c>
      <c r="C1248" s="8" t="n">
        <f aca="false">C$9*EXP(-1*(B1248/C$13))</f>
        <v>3.05212452112444</v>
      </c>
      <c r="D1248" s="2" t="n">
        <f aca="false">SUM(D1247)</f>
        <v>3</v>
      </c>
    </row>
    <row r="1249" customFormat="false" ht="12.75" hidden="false" customHeight="false" outlineLevel="0" collapsed="false">
      <c r="B1249" s="1" t="n">
        <v>1235</v>
      </c>
      <c r="C1249" s="8" t="n">
        <f aca="false">C$9*EXP(-1*(B1249/C$13))</f>
        <v>3.0509039154534</v>
      </c>
      <c r="D1249" s="2" t="n">
        <f aca="false">SUM(D1248)</f>
        <v>3</v>
      </c>
    </row>
    <row r="1250" customFormat="false" ht="12.75" hidden="false" customHeight="false" outlineLevel="0" collapsed="false">
      <c r="B1250" s="1" t="n">
        <v>1236</v>
      </c>
      <c r="C1250" s="8" t="n">
        <f aca="false">C$9*EXP(-1*(B1250/C$13))</f>
        <v>3.04968379792699</v>
      </c>
      <c r="D1250" s="2" t="n">
        <f aca="false">SUM(D1249)</f>
        <v>3</v>
      </c>
    </row>
    <row r="1251" customFormat="false" ht="12.75" hidden="false" customHeight="false" outlineLevel="0" collapsed="false">
      <c r="B1251" s="1" t="n">
        <v>1237</v>
      </c>
      <c r="C1251" s="8" t="n">
        <f aca="false">C$9*EXP(-1*(B1251/C$13))</f>
        <v>3.04846416835</v>
      </c>
      <c r="D1251" s="2" t="n">
        <f aca="false">SUM(D1250)</f>
        <v>3</v>
      </c>
    </row>
    <row r="1252" customFormat="false" ht="12.75" hidden="false" customHeight="false" outlineLevel="0" collapsed="false">
      <c r="B1252" s="1" t="n">
        <v>1238</v>
      </c>
      <c r="C1252" s="8" t="n">
        <f aca="false">C$9*EXP(-1*(B1252/C$13))</f>
        <v>3.04724502652728</v>
      </c>
      <c r="D1252" s="2" t="n">
        <f aca="false">SUM(D1251)</f>
        <v>3</v>
      </c>
    </row>
    <row r="1253" customFormat="false" ht="12.75" hidden="false" customHeight="false" outlineLevel="0" collapsed="false">
      <c r="B1253" s="1" t="n">
        <v>1239</v>
      </c>
      <c r="C1253" s="8" t="n">
        <f aca="false">C$9*EXP(-1*(B1253/C$13))</f>
        <v>3.04602637226377</v>
      </c>
      <c r="D1253" s="2" t="n">
        <f aca="false">SUM(D1252)</f>
        <v>3</v>
      </c>
    </row>
    <row r="1254" customFormat="false" ht="12.75" hidden="false" customHeight="false" outlineLevel="0" collapsed="false">
      <c r="B1254" s="1" t="n">
        <v>1240</v>
      </c>
      <c r="C1254" s="8" t="n">
        <f aca="false">C$9*EXP(-1*(B1254/C$13))</f>
        <v>3.04480820536448</v>
      </c>
      <c r="D1254" s="2" t="n">
        <f aca="false">SUM(D1253)</f>
        <v>3</v>
      </c>
    </row>
    <row r="1255" customFormat="false" ht="12.75" hidden="false" customHeight="false" outlineLevel="0" collapsed="false">
      <c r="B1255" s="1" t="n">
        <v>1241</v>
      </c>
      <c r="C1255" s="8" t="n">
        <f aca="false">C$9*EXP(-1*(B1255/C$13))</f>
        <v>3.04359052563452</v>
      </c>
      <c r="D1255" s="2" t="n">
        <f aca="false">SUM(D1254)</f>
        <v>3</v>
      </c>
    </row>
    <row r="1256" customFormat="false" ht="12.75" hidden="false" customHeight="false" outlineLevel="0" collapsed="false">
      <c r="B1256" s="1" t="n">
        <v>1242</v>
      </c>
      <c r="C1256" s="8" t="n">
        <f aca="false">C$9*EXP(-1*(B1256/C$13))</f>
        <v>3.04237333287905</v>
      </c>
      <c r="D1256" s="2" t="n">
        <f aca="false">SUM(D1255)</f>
        <v>3</v>
      </c>
    </row>
    <row r="1257" customFormat="false" ht="12.75" hidden="false" customHeight="false" outlineLevel="0" collapsed="false">
      <c r="B1257" s="1" t="n">
        <v>1243</v>
      </c>
      <c r="C1257" s="8" t="n">
        <f aca="false">C$9*EXP(-1*(B1257/C$13))</f>
        <v>3.04115662690331</v>
      </c>
      <c r="D1257" s="2" t="n">
        <f aca="false">SUM(D1256)</f>
        <v>3</v>
      </c>
    </row>
    <row r="1258" customFormat="false" ht="12.75" hidden="false" customHeight="false" outlineLevel="0" collapsed="false">
      <c r="B1258" s="1" t="n">
        <v>1244</v>
      </c>
      <c r="C1258" s="8" t="n">
        <f aca="false">C$9*EXP(-1*(B1258/C$13))</f>
        <v>3.03994040751265</v>
      </c>
      <c r="D1258" s="2" t="n">
        <f aca="false">SUM(D1257)</f>
        <v>3</v>
      </c>
    </row>
    <row r="1259" customFormat="false" ht="12.75" hidden="false" customHeight="false" outlineLevel="0" collapsed="false">
      <c r="B1259" s="1" t="n">
        <v>1245</v>
      </c>
      <c r="C1259" s="8" t="n">
        <f aca="false">C$9*EXP(-1*(B1259/C$13))</f>
        <v>3.03872467451245</v>
      </c>
      <c r="D1259" s="2" t="n">
        <f aca="false">SUM(D1258)</f>
        <v>3</v>
      </c>
    </row>
    <row r="1260" customFormat="false" ht="12.75" hidden="false" customHeight="false" outlineLevel="0" collapsed="false">
      <c r="B1260" s="1" t="n">
        <v>1246</v>
      </c>
      <c r="C1260" s="8" t="n">
        <f aca="false">C$9*EXP(-1*(B1260/C$13))</f>
        <v>3.03750942770821</v>
      </c>
      <c r="D1260" s="2" t="n">
        <f aca="false">SUM(D1259)</f>
        <v>3</v>
      </c>
    </row>
    <row r="1261" customFormat="false" ht="12.75" hidden="false" customHeight="false" outlineLevel="0" collapsed="false">
      <c r="B1261" s="1" t="n">
        <v>1247</v>
      </c>
      <c r="C1261" s="8" t="n">
        <f aca="false">C$9*EXP(-1*(B1261/C$13))</f>
        <v>3.03629466690548</v>
      </c>
      <c r="D1261" s="2" t="n">
        <f aca="false">SUM(D1260)</f>
        <v>3</v>
      </c>
    </row>
    <row r="1262" customFormat="false" ht="12.75" hidden="false" customHeight="false" outlineLevel="0" collapsed="false">
      <c r="B1262" s="1" t="n">
        <v>1248</v>
      </c>
      <c r="C1262" s="8" t="n">
        <f aca="false">C$9*EXP(-1*(B1262/C$13))</f>
        <v>3.03508039190991</v>
      </c>
      <c r="D1262" s="2" t="n">
        <f aca="false">SUM(D1261)</f>
        <v>3</v>
      </c>
    </row>
    <row r="1263" customFormat="false" ht="12.75" hidden="false" customHeight="false" outlineLevel="0" collapsed="false">
      <c r="B1263" s="1" t="n">
        <v>1249</v>
      </c>
      <c r="C1263" s="8" t="n">
        <f aca="false">C$9*EXP(-1*(B1263/C$13))</f>
        <v>3.03386660252721</v>
      </c>
      <c r="D1263" s="2" t="n">
        <f aca="false">SUM(D1262)</f>
        <v>3</v>
      </c>
    </row>
    <row r="1264" customFormat="false" ht="12.75" hidden="false" customHeight="false" outlineLevel="0" collapsed="false">
      <c r="B1264" s="1" t="n">
        <v>1250</v>
      </c>
      <c r="C1264" s="8" t="n">
        <f aca="false">C$9*EXP(-1*(B1264/C$13))</f>
        <v>3.03265329856317</v>
      </c>
      <c r="D1264" s="2" t="n">
        <f aca="false">SUM(D1263)</f>
        <v>3</v>
      </c>
    </row>
    <row r="1265" customFormat="false" ht="12.75" hidden="false" customHeight="false" outlineLevel="0" collapsed="false">
      <c r="B1265" s="1" t="n">
        <v>1251</v>
      </c>
      <c r="C1265" s="8" t="n">
        <f aca="false">C$9*EXP(-1*(B1265/C$13))</f>
        <v>3.03144047982366</v>
      </c>
      <c r="D1265" s="2" t="n">
        <f aca="false">SUM(D1264)</f>
        <v>3</v>
      </c>
    </row>
    <row r="1266" customFormat="false" ht="12.75" hidden="false" customHeight="false" outlineLevel="0" collapsed="false">
      <c r="B1266" s="1" t="n">
        <v>1252</v>
      </c>
      <c r="C1266" s="8" t="n">
        <f aca="false">C$9*EXP(-1*(B1266/C$13))</f>
        <v>3.03022814611464</v>
      </c>
      <c r="D1266" s="2" t="n">
        <f aca="false">SUM(D1265)</f>
        <v>3</v>
      </c>
    </row>
    <row r="1267" customFormat="false" ht="12.75" hidden="false" customHeight="false" outlineLevel="0" collapsed="false">
      <c r="B1267" s="1" t="n">
        <v>1253</v>
      </c>
      <c r="C1267" s="8" t="n">
        <f aca="false">C$9*EXP(-1*(B1267/C$13))</f>
        <v>3.02901629724212</v>
      </c>
      <c r="D1267" s="2" t="n">
        <f aca="false">SUM(D1266)</f>
        <v>3</v>
      </c>
    </row>
    <row r="1268" customFormat="false" ht="12.75" hidden="false" customHeight="false" outlineLevel="0" collapsed="false">
      <c r="B1268" s="1" t="n">
        <v>1254</v>
      </c>
      <c r="C1268" s="8" t="n">
        <f aca="false">C$9*EXP(-1*(B1268/C$13))</f>
        <v>3.02780493301222</v>
      </c>
      <c r="D1268" s="2" t="n">
        <f aca="false">SUM(D1267)</f>
        <v>3</v>
      </c>
    </row>
    <row r="1269" customFormat="false" ht="12.75" hidden="false" customHeight="false" outlineLevel="0" collapsed="false">
      <c r="B1269" s="1" t="n">
        <v>1255</v>
      </c>
      <c r="C1269" s="8" t="n">
        <f aca="false">C$9*EXP(-1*(B1269/C$13))</f>
        <v>3.02659405323112</v>
      </c>
      <c r="D1269" s="2" t="n">
        <f aca="false">SUM(D1268)</f>
        <v>3</v>
      </c>
    </row>
    <row r="1270" customFormat="false" ht="12.75" hidden="false" customHeight="false" outlineLevel="0" collapsed="false">
      <c r="B1270" s="1" t="n">
        <v>1256</v>
      </c>
      <c r="C1270" s="8" t="n">
        <f aca="false">C$9*EXP(-1*(B1270/C$13))</f>
        <v>3.02538365770507</v>
      </c>
      <c r="D1270" s="2" t="n">
        <f aca="false">SUM(D1269)</f>
        <v>3</v>
      </c>
    </row>
    <row r="1271" customFormat="false" ht="12.75" hidden="false" customHeight="false" outlineLevel="0" collapsed="false">
      <c r="B1271" s="1" t="n">
        <v>1257</v>
      </c>
      <c r="C1271" s="8" t="n">
        <f aca="false">C$9*EXP(-1*(B1271/C$13))</f>
        <v>3.02417374624042</v>
      </c>
      <c r="D1271" s="2" t="n">
        <f aca="false">SUM(D1270)</f>
        <v>3</v>
      </c>
    </row>
    <row r="1272" customFormat="false" ht="12.75" hidden="false" customHeight="false" outlineLevel="0" collapsed="false">
      <c r="B1272" s="1" t="n">
        <v>1258</v>
      </c>
      <c r="C1272" s="8" t="n">
        <f aca="false">C$9*EXP(-1*(B1272/C$13))</f>
        <v>3.02296431864356</v>
      </c>
      <c r="D1272" s="2" t="n">
        <f aca="false">SUM(D1271)</f>
        <v>3</v>
      </c>
    </row>
    <row r="1273" customFormat="false" ht="12.75" hidden="false" customHeight="false" outlineLevel="0" collapsed="false">
      <c r="B1273" s="1" t="n">
        <v>1259</v>
      </c>
      <c r="C1273" s="8" t="n">
        <f aca="false">C$9*EXP(-1*(B1273/C$13))</f>
        <v>3.02175537472101</v>
      </c>
      <c r="D1273" s="2" t="n">
        <f aca="false">SUM(D1272)</f>
        <v>3</v>
      </c>
    </row>
    <row r="1274" customFormat="false" ht="12.75" hidden="false" customHeight="false" outlineLevel="0" collapsed="false">
      <c r="B1274" s="1" t="n">
        <v>1260</v>
      </c>
      <c r="C1274" s="8" t="n">
        <f aca="false">C$9*EXP(-1*(B1274/C$13))</f>
        <v>3.02054691427932</v>
      </c>
      <c r="D1274" s="2" t="n">
        <f aca="false">SUM(D1273)</f>
        <v>3</v>
      </c>
    </row>
    <row r="1275" customFormat="false" ht="12.75" hidden="false" customHeight="false" outlineLevel="0" collapsed="false">
      <c r="B1275" s="1" t="n">
        <v>1261</v>
      </c>
      <c r="C1275" s="8" t="n">
        <f aca="false">C$9*EXP(-1*(B1275/C$13))</f>
        <v>3.01933893712515</v>
      </c>
      <c r="D1275" s="2" t="n">
        <f aca="false">SUM(D1274)</f>
        <v>3</v>
      </c>
    </row>
    <row r="1276" customFormat="false" ht="12.75" hidden="false" customHeight="false" outlineLevel="0" collapsed="false">
      <c r="B1276" s="1" t="n">
        <v>1262</v>
      </c>
      <c r="C1276" s="8" t="n">
        <f aca="false">C$9*EXP(-1*(B1276/C$13))</f>
        <v>3.01813144306521</v>
      </c>
      <c r="D1276" s="2" t="n">
        <f aca="false">SUM(D1275)</f>
        <v>3</v>
      </c>
    </row>
    <row r="1277" customFormat="false" ht="12.75" hidden="false" customHeight="false" outlineLevel="0" collapsed="false">
      <c r="B1277" s="1" t="n">
        <v>1263</v>
      </c>
      <c r="C1277" s="8" t="n">
        <f aca="false">C$9*EXP(-1*(B1277/C$13))</f>
        <v>3.01692443190631</v>
      </c>
      <c r="D1277" s="2" t="n">
        <f aca="false">SUM(D1276)</f>
        <v>3</v>
      </c>
    </row>
    <row r="1278" customFormat="false" ht="12.75" hidden="false" customHeight="false" outlineLevel="0" collapsed="false">
      <c r="B1278" s="1" t="n">
        <v>1264</v>
      </c>
      <c r="C1278" s="8" t="n">
        <f aca="false">C$9*EXP(-1*(B1278/C$13))</f>
        <v>3.01571790345532</v>
      </c>
      <c r="D1278" s="2" t="n">
        <f aca="false">SUM(D1277)</f>
        <v>3</v>
      </c>
    </row>
    <row r="1279" customFormat="false" ht="12.75" hidden="false" customHeight="false" outlineLevel="0" collapsed="false">
      <c r="B1279" s="1" t="n">
        <v>1265</v>
      </c>
      <c r="C1279" s="8" t="n">
        <f aca="false">C$9*EXP(-1*(B1279/C$13))</f>
        <v>3.01451185751921</v>
      </c>
      <c r="D1279" s="2" t="n">
        <f aca="false">SUM(D1278)</f>
        <v>3</v>
      </c>
    </row>
    <row r="1280" customFormat="false" ht="12.75" hidden="false" customHeight="false" outlineLevel="0" collapsed="false">
      <c r="B1280" s="1" t="n">
        <v>1266</v>
      </c>
      <c r="C1280" s="8" t="n">
        <f aca="false">C$9*EXP(-1*(B1280/C$13))</f>
        <v>3.013306293905</v>
      </c>
      <c r="D1280" s="2" t="n">
        <f aca="false">SUM(D1279)</f>
        <v>3</v>
      </c>
    </row>
    <row r="1281" customFormat="false" ht="12.75" hidden="false" customHeight="false" outlineLevel="0" collapsed="false">
      <c r="B1281" s="1" t="n">
        <v>1267</v>
      </c>
      <c r="C1281" s="8" t="n">
        <f aca="false">C$9*EXP(-1*(B1281/C$13))</f>
        <v>3.0121012124198</v>
      </c>
      <c r="D1281" s="2" t="n">
        <f aca="false">SUM(D1280)</f>
        <v>3</v>
      </c>
    </row>
    <row r="1282" customFormat="false" ht="12.75" hidden="false" customHeight="false" outlineLevel="0" collapsed="false">
      <c r="B1282" s="1" t="n">
        <v>1268</v>
      </c>
      <c r="C1282" s="8" t="n">
        <f aca="false">C$9*EXP(-1*(B1282/C$13))</f>
        <v>3.01089661287081</v>
      </c>
      <c r="D1282" s="2" t="n">
        <f aca="false">SUM(D1281)</f>
        <v>3</v>
      </c>
    </row>
    <row r="1283" customFormat="false" ht="12.75" hidden="false" customHeight="false" outlineLevel="0" collapsed="false">
      <c r="B1283" s="1" t="n">
        <v>1269</v>
      </c>
      <c r="C1283" s="8" t="n">
        <f aca="false">C$9*EXP(-1*(B1283/C$13))</f>
        <v>3.00969249506527</v>
      </c>
      <c r="D1283" s="2" t="n">
        <f aca="false">SUM(D1282)</f>
        <v>3</v>
      </c>
    </row>
    <row r="1284" customFormat="false" ht="12.75" hidden="false" customHeight="false" outlineLevel="0" collapsed="false">
      <c r="B1284" s="1" t="n">
        <v>1270</v>
      </c>
      <c r="C1284" s="8" t="n">
        <f aca="false">C$9*EXP(-1*(B1284/C$13))</f>
        <v>3.00848885881055</v>
      </c>
      <c r="D1284" s="2" t="n">
        <f aca="false">SUM(D1283)</f>
        <v>3</v>
      </c>
    </row>
    <row r="1285" customFormat="false" ht="12.75" hidden="false" customHeight="false" outlineLevel="0" collapsed="false">
      <c r="B1285" s="1" t="n">
        <v>1271</v>
      </c>
      <c r="C1285" s="8" t="n">
        <f aca="false">C$9*EXP(-1*(B1285/C$13))</f>
        <v>3.00728570391404</v>
      </c>
      <c r="D1285" s="2" t="n">
        <f aca="false">SUM(D1284)</f>
        <v>3</v>
      </c>
    </row>
    <row r="1286" customFormat="false" ht="12.75" hidden="false" customHeight="false" outlineLevel="0" collapsed="false">
      <c r="B1286" s="1" t="n">
        <v>1272</v>
      </c>
      <c r="C1286" s="8" t="n">
        <f aca="false">C$9*EXP(-1*(B1286/C$13))</f>
        <v>3.00608303018326</v>
      </c>
      <c r="D1286" s="2" t="n">
        <f aca="false">SUM(D1285)</f>
        <v>3</v>
      </c>
    </row>
    <row r="1287" customFormat="false" ht="12.75" hidden="false" customHeight="false" outlineLevel="0" collapsed="false">
      <c r="B1287" s="1" t="n">
        <v>1273</v>
      </c>
      <c r="C1287" s="8" t="n">
        <f aca="false">C$9*EXP(-1*(B1287/C$13))</f>
        <v>3.00488083742577</v>
      </c>
      <c r="D1287" s="2" t="n">
        <f aca="false">SUM(D1286)</f>
        <v>3</v>
      </c>
    </row>
    <row r="1288" customFormat="false" ht="12.75" hidden="false" customHeight="false" outlineLevel="0" collapsed="false">
      <c r="B1288" s="1" t="n">
        <v>1274</v>
      </c>
      <c r="C1288" s="8" t="n">
        <f aca="false">C$9*EXP(-1*(B1288/C$13))</f>
        <v>3.00367912544922</v>
      </c>
      <c r="D1288" s="2" t="n">
        <f aca="false">SUM(D1287)</f>
        <v>3</v>
      </c>
    </row>
    <row r="1289" customFormat="false" ht="12.75" hidden="false" customHeight="false" outlineLevel="0" collapsed="false">
      <c r="B1289" s="1" t="n">
        <v>1275</v>
      </c>
      <c r="C1289" s="8" t="n">
        <f aca="false">C$9*EXP(-1*(B1289/C$13))</f>
        <v>3.00247789406133</v>
      </c>
      <c r="D1289" s="2" t="n">
        <f aca="false">SUM(D1288)</f>
        <v>3</v>
      </c>
    </row>
    <row r="1290" customFormat="false" ht="12.75" hidden="false" customHeight="false" outlineLevel="0" collapsed="false">
      <c r="B1290" s="1" t="n">
        <v>1276</v>
      </c>
      <c r="C1290" s="8" t="n">
        <f aca="false">C$9*EXP(-1*(B1290/C$13))</f>
        <v>3.00127714306991</v>
      </c>
      <c r="D1290" s="2" t="n">
        <f aca="false">SUM(D1289)</f>
        <v>3</v>
      </c>
    </row>
    <row r="1291" customFormat="false" ht="12.75" hidden="false" customHeight="false" outlineLevel="0" collapsed="false">
      <c r="B1291" s="1" t="n">
        <v>1277</v>
      </c>
      <c r="C1291" s="8" t="n">
        <f aca="false">C$9*EXP(-1*(B1291/C$13))</f>
        <v>3.00007687228285</v>
      </c>
      <c r="D1291" s="2" t="n">
        <f aca="false">SUM(D1290)</f>
        <v>3</v>
      </c>
    </row>
    <row r="1292" customFormat="false" ht="12.75" hidden="false" customHeight="false" outlineLevel="0" collapsed="false">
      <c r="B1292" s="1" t="n">
        <v>1278</v>
      </c>
      <c r="C1292" s="8" t="n">
        <f aca="false">C$9*EXP(-1*(B1292/C$13))</f>
        <v>2.99887708150809</v>
      </c>
      <c r="D1292" s="2" t="n">
        <f aca="false">SUM(D1291)</f>
        <v>3</v>
      </c>
    </row>
    <row r="1293" customFormat="false" ht="12.75" hidden="false" customHeight="false" outlineLevel="0" collapsed="false">
      <c r="B1293" s="1" t="n">
        <v>1279</v>
      </c>
      <c r="C1293" s="8" t="n">
        <f aca="false">C$9*EXP(-1*(B1293/C$13))</f>
        <v>2.99767777055366</v>
      </c>
      <c r="D1293" s="2" t="n">
        <f aca="false">SUM(D1292)</f>
        <v>3</v>
      </c>
    </row>
    <row r="1294" customFormat="false" ht="12.75" hidden="false" customHeight="false" outlineLevel="0" collapsed="false">
      <c r="B1294" s="1" t="n">
        <v>1280</v>
      </c>
      <c r="C1294" s="8" t="n">
        <f aca="false">C$9*EXP(-1*(B1294/C$13))</f>
        <v>2.99647893922769</v>
      </c>
      <c r="D1294" s="2" t="n">
        <f aca="false">SUM(D1293)</f>
        <v>3</v>
      </c>
    </row>
    <row r="1295" customFormat="false" ht="12.75" hidden="false" customHeight="false" outlineLevel="0" collapsed="false">
      <c r="B1295" s="1" t="n">
        <v>1281</v>
      </c>
      <c r="C1295" s="8" t="n">
        <f aca="false">C$9*EXP(-1*(B1295/C$13))</f>
        <v>2.99528058733836</v>
      </c>
      <c r="D1295" s="2" t="n">
        <f aca="false">SUM(D1294)</f>
        <v>3</v>
      </c>
    </row>
    <row r="1296" customFormat="false" ht="12.75" hidden="false" customHeight="false" outlineLevel="0" collapsed="false">
      <c r="B1296" s="1" t="n">
        <v>1282</v>
      </c>
      <c r="C1296" s="8" t="n">
        <f aca="false">C$9*EXP(-1*(B1296/C$13))</f>
        <v>2.99408271469392</v>
      </c>
      <c r="D1296" s="2" t="n">
        <f aca="false">SUM(D1295)</f>
        <v>3</v>
      </c>
    </row>
    <row r="1297" customFormat="false" ht="12.75" hidden="false" customHeight="false" outlineLevel="0" collapsed="false">
      <c r="B1297" s="1" t="n">
        <v>1283</v>
      </c>
      <c r="C1297" s="8" t="n">
        <f aca="false">C$9*EXP(-1*(B1297/C$13))</f>
        <v>2.99288532110273</v>
      </c>
      <c r="D1297" s="2" t="n">
        <f aca="false">SUM(D1296)</f>
        <v>3</v>
      </c>
    </row>
    <row r="1298" customFormat="false" ht="12.75" hidden="false" customHeight="false" outlineLevel="0" collapsed="false">
      <c r="B1298" s="1" t="n">
        <v>1284</v>
      </c>
      <c r="C1298" s="8" t="n">
        <f aca="false">C$9*EXP(-1*(B1298/C$13))</f>
        <v>2.99168840637319</v>
      </c>
      <c r="D1298" s="2" t="n">
        <f aca="false">SUM(D1297)</f>
        <v>3</v>
      </c>
    </row>
    <row r="1299" customFormat="false" ht="12.75" hidden="false" customHeight="false" outlineLevel="0" collapsed="false">
      <c r="B1299" s="1" t="n">
        <v>1285</v>
      </c>
      <c r="C1299" s="8" t="n">
        <f aca="false">C$9*EXP(-1*(B1299/C$13))</f>
        <v>2.99049197031381</v>
      </c>
      <c r="D1299" s="2" t="n">
        <f aca="false">SUM(D1298)</f>
        <v>3</v>
      </c>
    </row>
    <row r="1300" customFormat="false" ht="12.75" hidden="false" customHeight="false" outlineLevel="0" collapsed="false">
      <c r="B1300" s="1" t="n">
        <v>1286</v>
      </c>
      <c r="C1300" s="8" t="n">
        <f aca="false">C$9*EXP(-1*(B1300/C$13))</f>
        <v>2.98929601273314</v>
      </c>
      <c r="D1300" s="2" t="n">
        <f aca="false">SUM(D1299)</f>
        <v>3</v>
      </c>
    </row>
    <row r="1301" customFormat="false" ht="12.75" hidden="false" customHeight="false" outlineLevel="0" collapsed="false">
      <c r="B1301" s="1" t="n">
        <v>1287</v>
      </c>
      <c r="C1301" s="8" t="n">
        <f aca="false">C$9*EXP(-1*(B1301/C$13))</f>
        <v>2.98810053343985</v>
      </c>
      <c r="D1301" s="2" t="n">
        <f aca="false">SUM(D1300)</f>
        <v>3</v>
      </c>
    </row>
    <row r="1302" customFormat="false" ht="12.75" hidden="false" customHeight="false" outlineLevel="0" collapsed="false">
      <c r="B1302" s="1" t="n">
        <v>1288</v>
      </c>
      <c r="C1302" s="8" t="n">
        <f aca="false">C$9*EXP(-1*(B1302/C$13))</f>
        <v>2.98690553224265</v>
      </c>
      <c r="D1302" s="2" t="n">
        <f aca="false">SUM(D1301)</f>
        <v>3</v>
      </c>
    </row>
    <row r="1303" customFormat="false" ht="12.75" hidden="false" customHeight="false" outlineLevel="0" collapsed="false">
      <c r="B1303" s="1" t="n">
        <v>1289</v>
      </c>
      <c r="C1303" s="8" t="n">
        <f aca="false">C$9*EXP(-1*(B1303/C$13))</f>
        <v>2.98571100895033</v>
      </c>
      <c r="D1303" s="2" t="n">
        <f aca="false">SUM(D1302)</f>
        <v>3</v>
      </c>
    </row>
    <row r="1304" customFormat="false" ht="12.75" hidden="false" customHeight="false" outlineLevel="0" collapsed="false">
      <c r="B1304" s="1" t="n">
        <v>1290</v>
      </c>
      <c r="C1304" s="8" t="n">
        <f aca="false">C$9*EXP(-1*(B1304/C$13))</f>
        <v>2.98451696337179</v>
      </c>
      <c r="D1304" s="2" t="n">
        <f aca="false">SUM(D1303)</f>
        <v>3</v>
      </c>
    </row>
    <row r="1305" customFormat="false" ht="12.75" hidden="false" customHeight="false" outlineLevel="0" collapsed="false">
      <c r="B1305" s="1" t="n">
        <v>1291</v>
      </c>
      <c r="C1305" s="8" t="n">
        <f aca="false">C$9*EXP(-1*(B1305/C$13))</f>
        <v>2.98332339531597</v>
      </c>
      <c r="D1305" s="2" t="n">
        <f aca="false">SUM(D1304)</f>
        <v>3</v>
      </c>
    </row>
    <row r="1306" customFormat="false" ht="12.75" hidden="false" customHeight="false" outlineLevel="0" collapsed="false">
      <c r="B1306" s="1" t="n">
        <v>1292</v>
      </c>
      <c r="C1306" s="8" t="n">
        <f aca="false">C$9*EXP(-1*(B1306/C$13))</f>
        <v>2.98213030459189</v>
      </c>
      <c r="D1306" s="2" t="n">
        <f aca="false">SUM(D1305)</f>
        <v>3</v>
      </c>
    </row>
    <row r="1307" customFormat="false" ht="12.75" hidden="false" customHeight="false" outlineLevel="0" collapsed="false">
      <c r="B1307" s="1" t="n">
        <v>1293</v>
      </c>
      <c r="C1307" s="8" t="n">
        <f aca="false">C$9*EXP(-1*(B1307/C$13))</f>
        <v>2.98093769100867</v>
      </c>
      <c r="D1307" s="2" t="n">
        <f aca="false">SUM(D1306)</f>
        <v>3</v>
      </c>
    </row>
    <row r="1308" customFormat="false" ht="12.75" hidden="false" customHeight="false" outlineLevel="0" collapsed="false">
      <c r="B1308" s="1" t="n">
        <v>1294</v>
      </c>
      <c r="C1308" s="8" t="n">
        <f aca="false">C$9*EXP(-1*(B1308/C$13))</f>
        <v>2.97974555437549</v>
      </c>
      <c r="D1308" s="2" t="n">
        <f aca="false">SUM(D1307)</f>
        <v>3</v>
      </c>
    </row>
    <row r="1309" customFormat="false" ht="12.75" hidden="false" customHeight="false" outlineLevel="0" collapsed="false">
      <c r="B1309" s="1" t="n">
        <v>1295</v>
      </c>
      <c r="C1309" s="8" t="n">
        <f aca="false">C$9*EXP(-1*(B1309/C$13))</f>
        <v>2.97855389450161</v>
      </c>
      <c r="D1309" s="2" t="n">
        <f aca="false">SUM(D1308)</f>
        <v>3</v>
      </c>
    </row>
    <row r="1310" customFormat="false" ht="12.75" hidden="false" customHeight="false" outlineLevel="0" collapsed="false">
      <c r="B1310" s="1" t="n">
        <v>1296</v>
      </c>
      <c r="C1310" s="8" t="n">
        <f aca="false">C$9*EXP(-1*(B1310/C$13))</f>
        <v>2.97736271119635</v>
      </c>
      <c r="D1310" s="2" t="n">
        <f aca="false">SUM(D1309)</f>
        <v>3</v>
      </c>
    </row>
    <row r="1311" customFormat="false" ht="12.75" hidden="false" customHeight="false" outlineLevel="0" collapsed="false">
      <c r="B1311" s="1" t="n">
        <v>1297</v>
      </c>
      <c r="C1311" s="8" t="n">
        <f aca="false">C$9*EXP(-1*(B1311/C$13))</f>
        <v>2.97617200426913</v>
      </c>
      <c r="D1311" s="2" t="n">
        <f aca="false">SUM(D1310)</f>
        <v>3</v>
      </c>
    </row>
    <row r="1312" customFormat="false" ht="12.75" hidden="false" customHeight="false" outlineLevel="0" collapsed="false">
      <c r="B1312" s="1" t="n">
        <v>1298</v>
      </c>
      <c r="C1312" s="8" t="n">
        <f aca="false">C$9*EXP(-1*(B1312/C$13))</f>
        <v>2.97498177352944</v>
      </c>
      <c r="D1312" s="2" t="n">
        <f aca="false">SUM(D1311)</f>
        <v>3</v>
      </c>
    </row>
    <row r="1313" customFormat="false" ht="12.75" hidden="false" customHeight="false" outlineLevel="0" collapsed="false">
      <c r="B1313" s="1" t="n">
        <v>1299</v>
      </c>
      <c r="C1313" s="8" t="n">
        <f aca="false">C$9*EXP(-1*(B1313/C$13))</f>
        <v>2.97379201878684</v>
      </c>
      <c r="D1313" s="2" t="n">
        <f aca="false">SUM(D1312)</f>
        <v>3</v>
      </c>
    </row>
    <row r="1314" customFormat="false" ht="12.75" hidden="false" customHeight="false" outlineLevel="0" collapsed="false">
      <c r="B1314" s="1" t="n">
        <v>1300</v>
      </c>
      <c r="C1314" s="8" t="n">
        <f aca="false">C$9*EXP(-1*(B1314/C$13))</f>
        <v>2.97260273985097</v>
      </c>
      <c r="D1314" s="2" t="n">
        <f aca="false">SUM(D1313)</f>
        <v>3</v>
      </c>
    </row>
    <row r="1315" customFormat="false" ht="12.75" hidden="false" customHeight="false" outlineLevel="0" collapsed="false">
      <c r="B1315" s="1" t="n">
        <v>1301</v>
      </c>
      <c r="C1315" s="8" t="n">
        <f aca="false">C$9*EXP(-1*(B1315/C$13))</f>
        <v>2.97141393653155</v>
      </c>
      <c r="D1315" s="2" t="n">
        <f aca="false">SUM(D1314)</f>
        <v>3</v>
      </c>
    </row>
    <row r="1316" customFormat="false" ht="12.75" hidden="false" customHeight="false" outlineLevel="0" collapsed="false">
      <c r="B1316" s="1" t="n">
        <v>1302</v>
      </c>
      <c r="C1316" s="8" t="n">
        <f aca="false">C$9*EXP(-1*(B1316/C$13))</f>
        <v>2.97022560863836</v>
      </c>
      <c r="D1316" s="2" t="n">
        <f aca="false">SUM(D1315)</f>
        <v>3</v>
      </c>
    </row>
    <row r="1317" customFormat="false" ht="12.75" hidden="false" customHeight="false" outlineLevel="0" collapsed="false">
      <c r="B1317" s="1" t="n">
        <v>1303</v>
      </c>
      <c r="C1317" s="8" t="n">
        <f aca="false">C$9*EXP(-1*(B1317/C$13))</f>
        <v>2.96903775598127</v>
      </c>
      <c r="D1317" s="2" t="n">
        <f aca="false">SUM(D1316)</f>
        <v>3</v>
      </c>
    </row>
    <row r="1318" customFormat="false" ht="12.75" hidden="false" customHeight="false" outlineLevel="0" collapsed="false">
      <c r="B1318" s="1" t="n">
        <v>1304</v>
      </c>
      <c r="C1318" s="8" t="n">
        <f aca="false">C$9*EXP(-1*(B1318/C$13))</f>
        <v>2.96785037837023</v>
      </c>
      <c r="D1318" s="2" t="n">
        <f aca="false">SUM(D1317)</f>
        <v>3</v>
      </c>
    </row>
    <row r="1319" customFormat="false" ht="12.75" hidden="false" customHeight="false" outlineLevel="0" collapsed="false">
      <c r="B1319" s="1" t="n">
        <v>1305</v>
      </c>
      <c r="C1319" s="8" t="n">
        <f aca="false">C$9*EXP(-1*(B1319/C$13))</f>
        <v>2.96666347561526</v>
      </c>
      <c r="D1319" s="2" t="n">
        <f aca="false">SUM(D1318)</f>
        <v>3</v>
      </c>
    </row>
    <row r="1320" customFormat="false" ht="12.75" hidden="false" customHeight="false" outlineLevel="0" collapsed="false">
      <c r="B1320" s="1" t="n">
        <v>1306</v>
      </c>
      <c r="C1320" s="8" t="n">
        <f aca="false">C$9*EXP(-1*(B1320/C$13))</f>
        <v>2.96547704752645</v>
      </c>
      <c r="D1320" s="2" t="n">
        <f aca="false">SUM(D1319)</f>
        <v>3</v>
      </c>
    </row>
    <row r="1321" customFormat="false" ht="12.75" hidden="false" customHeight="false" outlineLevel="0" collapsed="false">
      <c r="B1321" s="1" t="n">
        <v>1307</v>
      </c>
      <c r="C1321" s="8" t="n">
        <f aca="false">C$9*EXP(-1*(B1321/C$13))</f>
        <v>2.96429109391398</v>
      </c>
      <c r="D1321" s="2" t="n">
        <f aca="false">SUM(D1320)</f>
        <v>3</v>
      </c>
    </row>
    <row r="1322" customFormat="false" ht="12.75" hidden="false" customHeight="false" outlineLevel="0" collapsed="false">
      <c r="B1322" s="1" t="n">
        <v>1308</v>
      </c>
      <c r="C1322" s="8" t="n">
        <f aca="false">C$9*EXP(-1*(B1322/C$13))</f>
        <v>2.96310561458808</v>
      </c>
      <c r="D1322" s="2" t="n">
        <f aca="false">SUM(D1321)</f>
        <v>3</v>
      </c>
    </row>
    <row r="1323" customFormat="false" ht="12.75" hidden="false" customHeight="false" outlineLevel="0" collapsed="false">
      <c r="B1323" s="1" t="n">
        <v>1309</v>
      </c>
      <c r="C1323" s="8" t="n">
        <f aca="false">C$9*EXP(-1*(B1323/C$13))</f>
        <v>2.96192060935909</v>
      </c>
      <c r="D1323" s="2" t="n">
        <f aca="false">SUM(D1322)</f>
        <v>3</v>
      </c>
    </row>
    <row r="1324" customFormat="false" ht="12.75" hidden="false" customHeight="false" outlineLevel="0" collapsed="false">
      <c r="B1324" s="1" t="n">
        <v>1310</v>
      </c>
      <c r="C1324" s="8" t="n">
        <f aca="false">C$9*EXP(-1*(B1324/C$13))</f>
        <v>2.96073607803741</v>
      </c>
      <c r="D1324" s="2" t="n">
        <f aca="false">SUM(D1323)</f>
        <v>3</v>
      </c>
    </row>
    <row r="1325" customFormat="false" ht="12.75" hidden="false" customHeight="false" outlineLevel="0" collapsed="false">
      <c r="B1325" s="1" t="n">
        <v>1311</v>
      </c>
      <c r="C1325" s="8" t="n">
        <f aca="false">C$9*EXP(-1*(B1325/C$13))</f>
        <v>2.9595520204335</v>
      </c>
      <c r="D1325" s="2" t="n">
        <f aca="false">SUM(D1324)</f>
        <v>3</v>
      </c>
    </row>
    <row r="1326" customFormat="false" ht="12.75" hidden="false" customHeight="false" outlineLevel="0" collapsed="false">
      <c r="B1326" s="1" t="n">
        <v>1312</v>
      </c>
      <c r="C1326" s="8" t="n">
        <f aca="false">C$9*EXP(-1*(B1326/C$13))</f>
        <v>2.95836843635792</v>
      </c>
      <c r="D1326" s="2" t="n">
        <f aca="false">SUM(D1325)</f>
        <v>3</v>
      </c>
    </row>
    <row r="1327" customFormat="false" ht="12.75" hidden="false" customHeight="false" outlineLevel="0" collapsed="false">
      <c r="B1327" s="1" t="n">
        <v>1313</v>
      </c>
      <c r="C1327" s="8" t="n">
        <f aca="false">C$9*EXP(-1*(B1327/C$13))</f>
        <v>2.9571853256213</v>
      </c>
      <c r="D1327" s="2" t="n">
        <f aca="false">SUM(D1326)</f>
        <v>3</v>
      </c>
    </row>
    <row r="1328" customFormat="false" ht="12.75" hidden="false" customHeight="false" outlineLevel="0" collapsed="false">
      <c r="B1328" s="1" t="n">
        <v>1314</v>
      </c>
      <c r="C1328" s="8" t="n">
        <f aca="false">C$9*EXP(-1*(B1328/C$13))</f>
        <v>2.95600268803434</v>
      </c>
      <c r="D1328" s="2" t="n">
        <f aca="false">SUM(D1327)</f>
        <v>3</v>
      </c>
    </row>
    <row r="1329" customFormat="false" ht="12.75" hidden="false" customHeight="false" outlineLevel="0" collapsed="false">
      <c r="B1329" s="1" t="n">
        <v>1315</v>
      </c>
      <c r="C1329" s="8" t="n">
        <f aca="false">C$9*EXP(-1*(B1329/C$13))</f>
        <v>2.95482052340781</v>
      </c>
      <c r="D1329" s="2" t="n">
        <f aca="false">SUM(D1328)</f>
        <v>3</v>
      </c>
    </row>
    <row r="1330" customFormat="false" ht="12.75" hidden="false" customHeight="false" outlineLevel="0" collapsed="false">
      <c r="B1330" s="1" t="n">
        <v>1316</v>
      </c>
      <c r="C1330" s="8" t="n">
        <f aca="false">C$9*EXP(-1*(B1330/C$13))</f>
        <v>2.95363883155258</v>
      </c>
      <c r="D1330" s="2" t="n">
        <f aca="false">SUM(D1329)</f>
        <v>3</v>
      </c>
    </row>
    <row r="1331" customFormat="false" ht="12.75" hidden="false" customHeight="false" outlineLevel="0" collapsed="false">
      <c r="B1331" s="1" t="n">
        <v>1317</v>
      </c>
      <c r="C1331" s="8" t="n">
        <f aca="false">C$9*EXP(-1*(B1331/C$13))</f>
        <v>2.95245761227956</v>
      </c>
      <c r="D1331" s="2" t="n">
        <f aca="false">SUM(D1330)</f>
        <v>3</v>
      </c>
    </row>
    <row r="1332" customFormat="false" ht="12.75" hidden="false" customHeight="false" outlineLevel="0" collapsed="false">
      <c r="B1332" s="1" t="n">
        <v>1318</v>
      </c>
      <c r="C1332" s="8" t="n">
        <f aca="false">C$9*EXP(-1*(B1332/C$13))</f>
        <v>2.95127686539977</v>
      </c>
      <c r="D1332" s="2" t="n">
        <f aca="false">SUM(D1331)</f>
        <v>3</v>
      </c>
    </row>
    <row r="1333" customFormat="false" ht="12.75" hidden="false" customHeight="false" outlineLevel="0" collapsed="false">
      <c r="B1333" s="1" t="n">
        <v>1319</v>
      </c>
      <c r="C1333" s="8" t="n">
        <f aca="false">C$9*EXP(-1*(B1333/C$13))</f>
        <v>2.95009659072428</v>
      </c>
      <c r="D1333" s="2" t="n">
        <f aca="false">SUM(D1332)</f>
        <v>3</v>
      </c>
    </row>
    <row r="1334" customFormat="false" ht="12.75" hidden="false" customHeight="false" outlineLevel="0" collapsed="false">
      <c r="B1334" s="1" t="n">
        <v>1320</v>
      </c>
      <c r="C1334" s="8" t="n">
        <f aca="false">C$9*EXP(-1*(B1334/C$13))</f>
        <v>2.94891678806425</v>
      </c>
      <c r="D1334" s="2" t="n">
        <f aca="false">SUM(D1333)</f>
        <v>3</v>
      </c>
    </row>
    <row r="1335" customFormat="false" ht="12.75" hidden="false" customHeight="false" outlineLevel="0" collapsed="false">
      <c r="B1335" s="1" t="n">
        <v>1321</v>
      </c>
      <c r="C1335" s="8" t="n">
        <f aca="false">C$9*EXP(-1*(B1335/C$13))</f>
        <v>2.94773745723092</v>
      </c>
      <c r="D1335" s="2" t="n">
        <f aca="false">SUM(D1334)</f>
        <v>3</v>
      </c>
    </row>
    <row r="1336" customFormat="false" ht="12.75" hidden="false" customHeight="false" outlineLevel="0" collapsed="false">
      <c r="B1336" s="1" t="n">
        <v>1322</v>
      </c>
      <c r="C1336" s="8" t="n">
        <f aca="false">C$9*EXP(-1*(B1336/C$13))</f>
        <v>2.94655859803558</v>
      </c>
      <c r="D1336" s="2" t="n">
        <f aca="false">SUM(D1335)</f>
        <v>3</v>
      </c>
    </row>
    <row r="1337" customFormat="false" ht="12.75" hidden="false" customHeight="false" outlineLevel="0" collapsed="false">
      <c r="B1337" s="1" t="n">
        <v>1323</v>
      </c>
      <c r="C1337" s="8" t="n">
        <f aca="false">C$9*EXP(-1*(B1337/C$13))</f>
        <v>2.94538021028963</v>
      </c>
      <c r="D1337" s="2" t="n">
        <f aca="false">SUM(D1336)</f>
        <v>3</v>
      </c>
    </row>
    <row r="1338" customFormat="false" ht="12.75" hidden="false" customHeight="false" outlineLevel="0" collapsed="false">
      <c r="B1338" s="1" t="n">
        <v>1324</v>
      </c>
      <c r="C1338" s="8" t="n">
        <f aca="false">C$9*EXP(-1*(B1338/C$13))</f>
        <v>2.94420229380452</v>
      </c>
      <c r="D1338" s="2" t="n">
        <f aca="false">SUM(D1337)</f>
        <v>3</v>
      </c>
    </row>
    <row r="1339" customFormat="false" ht="12.75" hidden="false" customHeight="false" outlineLevel="0" collapsed="false">
      <c r="B1339" s="1" t="n">
        <v>1325</v>
      </c>
      <c r="C1339" s="8" t="n">
        <f aca="false">C$9*EXP(-1*(B1339/C$13))</f>
        <v>2.94302484839178</v>
      </c>
      <c r="D1339" s="2" t="n">
        <f aca="false">SUM(D1338)</f>
        <v>3</v>
      </c>
    </row>
    <row r="1340" customFormat="false" ht="12.75" hidden="false" customHeight="false" outlineLevel="0" collapsed="false">
      <c r="B1340" s="1" t="n">
        <v>1326</v>
      </c>
      <c r="C1340" s="8" t="n">
        <f aca="false">C$9*EXP(-1*(B1340/C$13))</f>
        <v>2.94184787386302</v>
      </c>
      <c r="D1340" s="2" t="n">
        <f aca="false">SUM(D1339)</f>
        <v>3</v>
      </c>
    </row>
    <row r="1341" customFormat="false" ht="12.75" hidden="false" customHeight="false" outlineLevel="0" collapsed="false">
      <c r="B1341" s="1" t="n">
        <v>1327</v>
      </c>
      <c r="C1341" s="8" t="n">
        <f aca="false">C$9*EXP(-1*(B1341/C$13))</f>
        <v>2.94067137002993</v>
      </c>
      <c r="D1341" s="2" t="n">
        <f aca="false">SUM(D1340)</f>
        <v>3</v>
      </c>
    </row>
    <row r="1342" customFormat="false" ht="12.75" hidden="false" customHeight="false" outlineLevel="0" collapsed="false">
      <c r="B1342" s="1" t="n">
        <v>1328</v>
      </c>
      <c r="C1342" s="8" t="n">
        <f aca="false">C$9*EXP(-1*(B1342/C$13))</f>
        <v>2.93949533670426</v>
      </c>
      <c r="D1342" s="2" t="n">
        <f aca="false">SUM(D1341)</f>
        <v>3</v>
      </c>
    </row>
    <row r="1343" customFormat="false" ht="12.75" hidden="false" customHeight="false" outlineLevel="0" collapsed="false">
      <c r="B1343" s="1" t="n">
        <v>1329</v>
      </c>
      <c r="C1343" s="8" t="n">
        <f aca="false">C$9*EXP(-1*(B1343/C$13))</f>
        <v>2.93831977369785</v>
      </c>
      <c r="D1343" s="2" t="n">
        <f aca="false">SUM(D1342)</f>
        <v>3</v>
      </c>
    </row>
    <row r="1344" customFormat="false" ht="12.75" hidden="false" customHeight="false" outlineLevel="0" collapsed="false">
      <c r="B1344" s="1" t="n">
        <v>1330</v>
      </c>
      <c r="C1344" s="8" t="n">
        <f aca="false">C$9*EXP(-1*(B1344/C$13))</f>
        <v>2.93714468082262</v>
      </c>
      <c r="D1344" s="2" t="n">
        <f aca="false">SUM(D1343)</f>
        <v>3</v>
      </c>
    </row>
    <row r="1345" customFormat="false" ht="12.75" hidden="false" customHeight="false" outlineLevel="0" collapsed="false">
      <c r="B1345" s="1" t="n">
        <v>1331</v>
      </c>
      <c r="C1345" s="8" t="n">
        <f aca="false">C$9*EXP(-1*(B1345/C$13))</f>
        <v>2.93597005789054</v>
      </c>
      <c r="D1345" s="2" t="n">
        <f aca="false">SUM(D1344)</f>
        <v>3</v>
      </c>
    </row>
    <row r="1346" customFormat="false" ht="12.75" hidden="false" customHeight="false" outlineLevel="0" collapsed="false">
      <c r="B1346" s="1" t="n">
        <v>1332</v>
      </c>
      <c r="C1346" s="8" t="n">
        <f aca="false">C$9*EXP(-1*(B1346/C$13))</f>
        <v>2.93479590471367</v>
      </c>
      <c r="D1346" s="2" t="n">
        <f aca="false">SUM(D1345)</f>
        <v>3</v>
      </c>
    </row>
    <row r="1347" customFormat="false" ht="12.75" hidden="false" customHeight="false" outlineLevel="0" collapsed="false">
      <c r="B1347" s="1" t="n">
        <v>1333</v>
      </c>
      <c r="C1347" s="8" t="n">
        <f aca="false">C$9*EXP(-1*(B1347/C$13))</f>
        <v>2.93362222110416</v>
      </c>
      <c r="D1347" s="2" t="n">
        <f aca="false">SUM(D1346)</f>
        <v>3</v>
      </c>
    </row>
    <row r="1348" customFormat="false" ht="12.75" hidden="false" customHeight="false" outlineLevel="0" collapsed="false">
      <c r="B1348" s="1" t="n">
        <v>1334</v>
      </c>
      <c r="C1348" s="8" t="n">
        <f aca="false">C$9*EXP(-1*(B1348/C$13))</f>
        <v>2.9324490068742</v>
      </c>
      <c r="D1348" s="2" t="n">
        <f aca="false">SUM(D1347)</f>
        <v>3</v>
      </c>
    </row>
    <row r="1349" customFormat="false" ht="12.75" hidden="false" customHeight="false" outlineLevel="0" collapsed="false">
      <c r="B1349" s="1" t="n">
        <v>1335</v>
      </c>
      <c r="C1349" s="8" t="n">
        <f aca="false">C$9*EXP(-1*(B1349/C$13))</f>
        <v>2.9312762618361</v>
      </c>
      <c r="D1349" s="2" t="n">
        <f aca="false">SUM(D1348)</f>
        <v>3</v>
      </c>
    </row>
    <row r="1350" customFormat="false" ht="12.75" hidden="false" customHeight="false" outlineLevel="0" collapsed="false">
      <c r="B1350" s="1" t="n">
        <v>1336</v>
      </c>
      <c r="C1350" s="8" t="n">
        <f aca="false">C$9*EXP(-1*(B1350/C$13))</f>
        <v>2.9301039858022</v>
      </c>
      <c r="D1350" s="2" t="n">
        <f aca="false">SUM(D1349)</f>
        <v>3</v>
      </c>
    </row>
    <row r="1351" customFormat="false" ht="12.75" hidden="false" customHeight="false" outlineLevel="0" collapsed="false">
      <c r="B1351" s="1" t="n">
        <v>1337</v>
      </c>
      <c r="C1351" s="8" t="n">
        <f aca="false">C$9*EXP(-1*(B1351/C$13))</f>
        <v>2.92893217858495</v>
      </c>
      <c r="D1351" s="2" t="n">
        <f aca="false">SUM(D1350)</f>
        <v>3</v>
      </c>
    </row>
    <row r="1352" customFormat="false" ht="12.75" hidden="false" customHeight="false" outlineLevel="0" collapsed="false">
      <c r="B1352" s="1" t="n">
        <v>1338</v>
      </c>
      <c r="C1352" s="8" t="n">
        <f aca="false">C$9*EXP(-1*(B1352/C$13))</f>
        <v>2.92776083999685</v>
      </c>
      <c r="D1352" s="2" t="n">
        <f aca="false">SUM(D1351)</f>
        <v>3</v>
      </c>
    </row>
    <row r="1353" customFormat="false" ht="12.75" hidden="false" customHeight="false" outlineLevel="0" collapsed="false">
      <c r="B1353" s="1" t="n">
        <v>1339</v>
      </c>
      <c r="C1353" s="8" t="n">
        <f aca="false">C$9*EXP(-1*(B1353/C$13))</f>
        <v>2.92658996985049</v>
      </c>
      <c r="D1353" s="2" t="n">
        <f aca="false">SUM(D1352)</f>
        <v>3</v>
      </c>
    </row>
    <row r="1354" customFormat="false" ht="12.75" hidden="false" customHeight="false" outlineLevel="0" collapsed="false">
      <c r="B1354" s="1" t="n">
        <v>1340</v>
      </c>
      <c r="C1354" s="8" t="n">
        <f aca="false">C$9*EXP(-1*(B1354/C$13))</f>
        <v>2.92541956795853</v>
      </c>
      <c r="D1354" s="2" t="n">
        <f aca="false">SUM(D1353)</f>
        <v>3</v>
      </c>
    </row>
    <row r="1355" customFormat="false" ht="12.75" hidden="false" customHeight="false" outlineLevel="0" collapsed="false">
      <c r="B1355" s="1" t="n">
        <v>1341</v>
      </c>
      <c r="C1355" s="8" t="n">
        <f aca="false">C$9*EXP(-1*(B1355/C$13))</f>
        <v>2.92424963413372</v>
      </c>
      <c r="D1355" s="2" t="n">
        <f aca="false">SUM(D1354)</f>
        <v>3</v>
      </c>
    </row>
    <row r="1356" customFormat="false" ht="12.75" hidden="false" customHeight="false" outlineLevel="0" collapsed="false">
      <c r="B1356" s="1" t="n">
        <v>1342</v>
      </c>
      <c r="C1356" s="8" t="n">
        <f aca="false">C$9*EXP(-1*(B1356/C$13))</f>
        <v>2.92308016818884</v>
      </c>
      <c r="D1356" s="2" t="n">
        <f aca="false">SUM(D1355)</f>
        <v>3</v>
      </c>
    </row>
    <row r="1357" customFormat="false" ht="12.75" hidden="false" customHeight="false" outlineLevel="0" collapsed="false">
      <c r="B1357" s="1" t="n">
        <v>1343</v>
      </c>
      <c r="C1357" s="8" t="n">
        <f aca="false">C$9*EXP(-1*(B1357/C$13))</f>
        <v>2.9219111699368</v>
      </c>
      <c r="D1357" s="2" t="n">
        <f aca="false">SUM(D1356)</f>
        <v>3</v>
      </c>
    </row>
    <row r="1358" customFormat="false" ht="12.75" hidden="false" customHeight="false" outlineLevel="0" collapsed="false">
      <c r="B1358" s="1" t="n">
        <v>1344</v>
      </c>
      <c r="C1358" s="8" t="n">
        <f aca="false">C$9*EXP(-1*(B1358/C$13))</f>
        <v>2.92074263919056</v>
      </c>
      <c r="D1358" s="2" t="n">
        <f aca="false">SUM(D1357)</f>
        <v>3</v>
      </c>
    </row>
    <row r="1359" customFormat="false" ht="12.75" hidden="false" customHeight="false" outlineLevel="0" collapsed="false">
      <c r="B1359" s="1" t="n">
        <v>1345</v>
      </c>
      <c r="C1359" s="8" t="n">
        <f aca="false">C$9*EXP(-1*(B1359/C$13))</f>
        <v>2.91957457576314</v>
      </c>
      <c r="D1359" s="2" t="n">
        <f aca="false">SUM(D1358)</f>
        <v>3</v>
      </c>
    </row>
    <row r="1360" customFormat="false" ht="12.75" hidden="false" customHeight="false" outlineLevel="0" collapsed="false">
      <c r="B1360" s="1" t="n">
        <v>1346</v>
      </c>
      <c r="C1360" s="8" t="n">
        <f aca="false">C$9*EXP(-1*(B1360/C$13))</f>
        <v>2.91840697946767</v>
      </c>
      <c r="D1360" s="2" t="n">
        <f aca="false">SUM(D1359)</f>
        <v>3</v>
      </c>
    </row>
    <row r="1361" customFormat="false" ht="12.75" hidden="false" customHeight="false" outlineLevel="0" collapsed="false">
      <c r="B1361" s="1" t="n">
        <v>1347</v>
      </c>
      <c r="C1361" s="8" t="n">
        <f aca="false">C$9*EXP(-1*(B1361/C$13))</f>
        <v>2.91723985011731</v>
      </c>
      <c r="D1361" s="2" t="n">
        <f aca="false">SUM(D1360)</f>
        <v>3</v>
      </c>
    </row>
    <row r="1362" customFormat="false" ht="12.75" hidden="false" customHeight="false" outlineLevel="0" collapsed="false">
      <c r="B1362" s="1" t="n">
        <v>1348</v>
      </c>
      <c r="C1362" s="8" t="n">
        <f aca="false">C$9*EXP(-1*(B1362/C$13))</f>
        <v>2.91607318752534</v>
      </c>
      <c r="D1362" s="2" t="n">
        <f aca="false">SUM(D1361)</f>
        <v>3</v>
      </c>
    </row>
    <row r="1363" customFormat="false" ht="12.75" hidden="false" customHeight="false" outlineLevel="0" collapsed="false">
      <c r="B1363" s="1" t="n">
        <v>1349</v>
      </c>
      <c r="C1363" s="8" t="n">
        <f aca="false">C$9*EXP(-1*(B1363/C$13))</f>
        <v>2.91490699150508</v>
      </c>
      <c r="D1363" s="2" t="n">
        <f aca="false">SUM(D1362)</f>
        <v>3</v>
      </c>
    </row>
    <row r="1364" customFormat="false" ht="12.75" hidden="false" customHeight="false" outlineLevel="0" collapsed="false">
      <c r="B1364" s="1" t="n">
        <v>1350</v>
      </c>
      <c r="C1364" s="8" t="n">
        <f aca="false">C$9*EXP(-1*(B1364/C$13))</f>
        <v>2.91374126186995</v>
      </c>
      <c r="D1364" s="2" t="n">
        <f aca="false">SUM(D1363)</f>
        <v>3</v>
      </c>
    </row>
    <row r="1365" customFormat="false" ht="12.75" hidden="false" customHeight="false" outlineLevel="0" collapsed="false">
      <c r="B1365" s="1" t="n">
        <v>1351</v>
      </c>
      <c r="C1365" s="8" t="n">
        <f aca="false">C$9*EXP(-1*(B1365/C$13))</f>
        <v>2.91257599843342</v>
      </c>
      <c r="D1365" s="2" t="n">
        <f aca="false">SUM(D1364)</f>
        <v>3</v>
      </c>
    </row>
    <row r="1366" customFormat="false" ht="12.75" hidden="false" customHeight="false" outlineLevel="0" collapsed="false">
      <c r="B1366" s="1" t="n">
        <v>1352</v>
      </c>
      <c r="C1366" s="8" t="n">
        <f aca="false">C$9*EXP(-1*(B1366/C$13))</f>
        <v>2.91141120100907</v>
      </c>
      <c r="D1366" s="2" t="n">
        <f aca="false">SUM(D1365)</f>
        <v>3</v>
      </c>
    </row>
    <row r="1367" customFormat="false" ht="12.75" hidden="false" customHeight="false" outlineLevel="0" collapsed="false">
      <c r="B1367" s="1" t="n">
        <v>1353</v>
      </c>
      <c r="C1367" s="8" t="n">
        <f aca="false">C$9*EXP(-1*(B1367/C$13))</f>
        <v>2.91024686941051</v>
      </c>
      <c r="D1367" s="2" t="n">
        <f aca="false">SUM(D1366)</f>
        <v>3</v>
      </c>
    </row>
    <row r="1368" customFormat="false" ht="12.75" hidden="false" customHeight="false" outlineLevel="0" collapsed="false">
      <c r="B1368" s="1" t="n">
        <v>1354</v>
      </c>
      <c r="C1368" s="8" t="n">
        <f aca="false">C$9*EXP(-1*(B1368/C$13))</f>
        <v>2.90908300345145</v>
      </c>
      <c r="D1368" s="2" t="n">
        <f aca="false">SUM(D1367)</f>
        <v>3</v>
      </c>
    </row>
    <row r="1369" customFormat="false" ht="12.75" hidden="false" customHeight="false" outlineLevel="0" collapsed="false">
      <c r="B1369" s="1" t="n">
        <v>1355</v>
      </c>
      <c r="C1369" s="8" t="n">
        <f aca="false">C$9*EXP(-1*(B1369/C$13))</f>
        <v>2.90791960294569</v>
      </c>
      <c r="D1369" s="2" t="n">
        <f aca="false">SUM(D1368)</f>
        <v>3</v>
      </c>
    </row>
    <row r="1370" customFormat="false" ht="12.75" hidden="false" customHeight="false" outlineLevel="0" collapsed="false">
      <c r="B1370" s="1" t="n">
        <v>1356</v>
      </c>
      <c r="C1370" s="8" t="n">
        <f aca="false">C$9*EXP(-1*(B1370/C$13))</f>
        <v>2.90675666770706</v>
      </c>
      <c r="D1370" s="2" t="n">
        <f aca="false">SUM(D1369)</f>
        <v>3</v>
      </c>
    </row>
    <row r="1371" customFormat="false" ht="12.75" hidden="false" customHeight="false" outlineLevel="0" collapsed="false">
      <c r="B1371" s="1" t="n">
        <v>1357</v>
      </c>
      <c r="C1371" s="8" t="n">
        <f aca="false">C$9*EXP(-1*(B1371/C$13))</f>
        <v>2.90559419754951</v>
      </c>
      <c r="D1371" s="2" t="n">
        <f aca="false">SUM(D1370)</f>
        <v>3</v>
      </c>
    </row>
    <row r="1372" customFormat="false" ht="12.75" hidden="false" customHeight="false" outlineLevel="0" collapsed="false">
      <c r="B1372" s="1" t="n">
        <v>1358</v>
      </c>
      <c r="C1372" s="8" t="n">
        <f aca="false">C$9*EXP(-1*(B1372/C$13))</f>
        <v>2.90443219228704</v>
      </c>
      <c r="D1372" s="2" t="n">
        <f aca="false">SUM(D1371)</f>
        <v>3</v>
      </c>
    </row>
    <row r="1373" customFormat="false" ht="12.75" hidden="false" customHeight="false" outlineLevel="0" collapsed="false">
      <c r="B1373" s="1" t="n">
        <v>1359</v>
      </c>
      <c r="C1373" s="8" t="n">
        <f aca="false">C$9*EXP(-1*(B1373/C$13))</f>
        <v>2.90327065173372</v>
      </c>
      <c r="D1373" s="2" t="n">
        <f aca="false">SUM(D1372)</f>
        <v>3</v>
      </c>
    </row>
    <row r="1374" customFormat="false" ht="12.75" hidden="false" customHeight="false" outlineLevel="0" collapsed="false">
      <c r="B1374" s="1" t="n">
        <v>1360</v>
      </c>
      <c r="C1374" s="8" t="n">
        <f aca="false">C$9*EXP(-1*(B1374/C$13))</f>
        <v>2.90210957570371</v>
      </c>
      <c r="D1374" s="2" t="n">
        <f aca="false">SUM(D1373)</f>
        <v>3</v>
      </c>
    </row>
    <row r="1375" customFormat="false" ht="12.75" hidden="false" customHeight="false" outlineLevel="0" collapsed="false">
      <c r="B1375" s="1" t="n">
        <v>1361</v>
      </c>
      <c r="C1375" s="8" t="n">
        <f aca="false">C$9*EXP(-1*(B1375/C$13))</f>
        <v>2.90094896401124</v>
      </c>
      <c r="D1375" s="2" t="n">
        <f aca="false">SUM(D1374)</f>
        <v>3</v>
      </c>
    </row>
    <row r="1376" customFormat="false" ht="12.75" hidden="false" customHeight="false" outlineLevel="0" collapsed="false">
      <c r="B1376" s="1" t="n">
        <v>1362</v>
      </c>
      <c r="C1376" s="8" t="n">
        <f aca="false">C$9*EXP(-1*(B1376/C$13))</f>
        <v>2.89978881647062</v>
      </c>
      <c r="D1376" s="2" t="n">
        <f aca="false">SUM(D1375)</f>
        <v>3</v>
      </c>
    </row>
    <row r="1377" customFormat="false" ht="12.75" hidden="false" customHeight="false" outlineLevel="0" collapsed="false">
      <c r="B1377" s="1" t="n">
        <v>1363</v>
      </c>
      <c r="C1377" s="8" t="n">
        <f aca="false">C$9*EXP(-1*(B1377/C$13))</f>
        <v>2.89862913289621</v>
      </c>
      <c r="D1377" s="2" t="n">
        <f aca="false">SUM(D1376)</f>
        <v>3</v>
      </c>
    </row>
    <row r="1378" customFormat="false" ht="12.75" hidden="false" customHeight="false" outlineLevel="0" collapsed="false">
      <c r="B1378" s="1" t="n">
        <v>1364</v>
      </c>
      <c r="C1378" s="8" t="n">
        <f aca="false">C$9*EXP(-1*(B1378/C$13))</f>
        <v>2.89746991310246</v>
      </c>
      <c r="D1378" s="2" t="n">
        <f aca="false">SUM(D1377)</f>
        <v>3</v>
      </c>
    </row>
    <row r="1379" customFormat="false" ht="12.75" hidden="false" customHeight="false" outlineLevel="0" collapsed="false">
      <c r="B1379" s="1" t="n">
        <v>1365</v>
      </c>
      <c r="C1379" s="8" t="n">
        <f aca="false">C$9*EXP(-1*(B1379/C$13))</f>
        <v>2.89631115690391</v>
      </c>
      <c r="D1379" s="2" t="n">
        <f aca="false">SUM(D1378)</f>
        <v>3</v>
      </c>
    </row>
    <row r="1380" customFormat="false" ht="12.75" hidden="false" customHeight="false" outlineLevel="0" collapsed="false">
      <c r="B1380" s="1" t="n">
        <v>1366</v>
      </c>
      <c r="C1380" s="8" t="n">
        <f aca="false">C$9*EXP(-1*(B1380/C$13))</f>
        <v>2.89515286411515</v>
      </c>
      <c r="D1380" s="2" t="n">
        <f aca="false">SUM(D1379)</f>
        <v>3</v>
      </c>
    </row>
    <row r="1381" customFormat="false" ht="12.75" hidden="false" customHeight="false" outlineLevel="0" collapsed="false">
      <c r="B1381" s="1" t="n">
        <v>1367</v>
      </c>
      <c r="C1381" s="8" t="n">
        <f aca="false">C$9*EXP(-1*(B1381/C$13))</f>
        <v>2.89399503455086</v>
      </c>
      <c r="D1381" s="2" t="n">
        <f aca="false">SUM(D1380)</f>
        <v>3</v>
      </c>
    </row>
    <row r="1382" customFormat="false" ht="12.75" hidden="false" customHeight="false" outlineLevel="0" collapsed="false">
      <c r="B1382" s="1" t="n">
        <v>1368</v>
      </c>
      <c r="C1382" s="8" t="n">
        <f aca="false">C$9*EXP(-1*(B1382/C$13))</f>
        <v>2.89283766802577</v>
      </c>
      <c r="D1382" s="2" t="n">
        <f aca="false">SUM(D1381)</f>
        <v>3</v>
      </c>
    </row>
    <row r="1383" customFormat="false" ht="12.75" hidden="false" customHeight="false" outlineLevel="0" collapsed="false">
      <c r="B1383" s="1" t="n">
        <v>1369</v>
      </c>
      <c r="C1383" s="8" t="n">
        <f aca="false">C$9*EXP(-1*(B1383/C$13))</f>
        <v>2.89168076435472</v>
      </c>
      <c r="D1383" s="2" t="n">
        <f aca="false">SUM(D1382)</f>
        <v>3</v>
      </c>
    </row>
    <row r="1384" customFormat="false" ht="12.75" hidden="false" customHeight="false" outlineLevel="0" collapsed="false">
      <c r="B1384" s="1" t="n">
        <v>1370</v>
      </c>
      <c r="C1384" s="8" t="n">
        <f aca="false">C$9*EXP(-1*(B1384/C$13))</f>
        <v>2.8905243233526</v>
      </c>
      <c r="D1384" s="2" t="n">
        <f aca="false">SUM(D1383)</f>
        <v>3</v>
      </c>
    </row>
    <row r="1385" customFormat="false" ht="12.75" hidden="false" customHeight="false" outlineLevel="0" collapsed="false">
      <c r="B1385" s="1" t="n">
        <v>1371</v>
      </c>
      <c r="C1385" s="8" t="n">
        <f aca="false">C$9*EXP(-1*(B1385/C$13))</f>
        <v>2.88936834483437</v>
      </c>
      <c r="D1385" s="2" t="n">
        <f aca="false">SUM(D1384)</f>
        <v>3</v>
      </c>
    </row>
    <row r="1386" customFormat="false" ht="12.75" hidden="false" customHeight="false" outlineLevel="0" collapsed="false">
      <c r="B1386" s="1" t="n">
        <v>1372</v>
      </c>
      <c r="C1386" s="8" t="n">
        <f aca="false">C$9*EXP(-1*(B1386/C$13))</f>
        <v>2.88821282861509</v>
      </c>
      <c r="D1386" s="2" t="n">
        <f aca="false">SUM(D1385)</f>
        <v>3</v>
      </c>
    </row>
    <row r="1387" customFormat="false" ht="12.75" hidden="false" customHeight="false" outlineLevel="0" collapsed="false">
      <c r="B1387" s="1" t="n">
        <v>1373</v>
      </c>
      <c r="C1387" s="8" t="n">
        <f aca="false">C$9*EXP(-1*(B1387/C$13))</f>
        <v>2.88705777450987</v>
      </c>
      <c r="D1387" s="2" t="n">
        <f aca="false">SUM(D1386)</f>
        <v>3</v>
      </c>
    </row>
    <row r="1388" customFormat="false" ht="12.75" hidden="false" customHeight="false" outlineLevel="0" collapsed="false">
      <c r="B1388" s="1" t="n">
        <v>1374</v>
      </c>
      <c r="C1388" s="8" t="n">
        <f aca="false">C$9*EXP(-1*(B1388/C$13))</f>
        <v>2.88590318233389</v>
      </c>
      <c r="D1388" s="2" t="n">
        <f aca="false">SUM(D1387)</f>
        <v>3</v>
      </c>
    </row>
    <row r="1389" customFormat="false" ht="12.75" hidden="false" customHeight="false" outlineLevel="0" collapsed="false">
      <c r="B1389" s="1" t="n">
        <v>1375</v>
      </c>
      <c r="C1389" s="8" t="n">
        <f aca="false">C$9*EXP(-1*(B1389/C$13))</f>
        <v>2.88474905190243</v>
      </c>
      <c r="D1389" s="2" t="n">
        <f aca="false">SUM(D1388)</f>
        <v>3</v>
      </c>
    </row>
    <row r="1390" customFormat="false" ht="12.75" hidden="false" customHeight="false" outlineLevel="0" collapsed="false">
      <c r="B1390" s="1" t="n">
        <v>1376</v>
      </c>
      <c r="C1390" s="8" t="n">
        <f aca="false">C$9*EXP(-1*(B1390/C$13))</f>
        <v>2.88359538303083</v>
      </c>
      <c r="D1390" s="2" t="n">
        <f aca="false">SUM(D1389)</f>
        <v>3</v>
      </c>
    </row>
    <row r="1391" customFormat="false" ht="12.75" hidden="false" customHeight="false" outlineLevel="0" collapsed="false">
      <c r="B1391" s="1" t="n">
        <v>1377</v>
      </c>
      <c r="C1391" s="8" t="n">
        <f aca="false">C$9*EXP(-1*(B1391/C$13))</f>
        <v>2.88244217553449</v>
      </c>
      <c r="D1391" s="2" t="n">
        <f aca="false">SUM(D1390)</f>
        <v>3</v>
      </c>
    </row>
    <row r="1392" customFormat="false" ht="12.75" hidden="false" customHeight="false" outlineLevel="0" collapsed="false">
      <c r="B1392" s="1" t="n">
        <v>1378</v>
      </c>
      <c r="C1392" s="8" t="n">
        <f aca="false">C$9*EXP(-1*(B1392/C$13))</f>
        <v>2.88128942922891</v>
      </c>
      <c r="D1392" s="2" t="n">
        <f aca="false">SUM(D1391)</f>
        <v>3</v>
      </c>
    </row>
    <row r="1393" customFormat="false" ht="12.75" hidden="false" customHeight="false" outlineLevel="0" collapsed="false">
      <c r="B1393" s="1" t="n">
        <v>1379</v>
      </c>
      <c r="C1393" s="8" t="n">
        <f aca="false">C$9*EXP(-1*(B1393/C$13))</f>
        <v>2.88013714392964</v>
      </c>
      <c r="D1393" s="2" t="n">
        <f aca="false">SUM(D1392)</f>
        <v>3</v>
      </c>
    </row>
    <row r="1394" customFormat="false" ht="12.75" hidden="false" customHeight="false" outlineLevel="0" collapsed="false">
      <c r="B1394" s="1" t="n">
        <v>1380</v>
      </c>
      <c r="C1394" s="8" t="n">
        <f aca="false">C$9*EXP(-1*(B1394/C$13))</f>
        <v>2.87898531945232</v>
      </c>
      <c r="D1394" s="2" t="n">
        <f aca="false">SUM(D1393)</f>
        <v>3</v>
      </c>
    </row>
    <row r="1395" customFormat="false" ht="12.75" hidden="false" customHeight="false" outlineLevel="0" collapsed="false">
      <c r="B1395" s="1" t="n">
        <v>1381</v>
      </c>
      <c r="C1395" s="8" t="n">
        <f aca="false">C$9*EXP(-1*(B1395/C$13))</f>
        <v>2.87783395561266</v>
      </c>
      <c r="D1395" s="2" t="n">
        <f aca="false">SUM(D1394)</f>
        <v>3</v>
      </c>
    </row>
    <row r="1396" customFormat="false" ht="12.75" hidden="false" customHeight="false" outlineLevel="0" collapsed="false">
      <c r="B1396" s="1" t="n">
        <v>1382</v>
      </c>
      <c r="C1396" s="8" t="n">
        <f aca="false">C$9*EXP(-1*(B1396/C$13))</f>
        <v>2.87668305222644</v>
      </c>
      <c r="D1396" s="2" t="n">
        <f aca="false">SUM(D1395)</f>
        <v>3</v>
      </c>
    </row>
    <row r="1397" customFormat="false" ht="12.75" hidden="false" customHeight="false" outlineLevel="0" collapsed="false">
      <c r="B1397" s="1" t="n">
        <v>1383</v>
      </c>
      <c r="C1397" s="8" t="n">
        <f aca="false">C$9*EXP(-1*(B1397/C$13))</f>
        <v>2.87553260910951</v>
      </c>
      <c r="D1397" s="2" t="n">
        <f aca="false">SUM(D1396)</f>
        <v>3</v>
      </c>
    </row>
    <row r="1398" customFormat="false" ht="12.75" hidden="false" customHeight="false" outlineLevel="0" collapsed="false">
      <c r="B1398" s="1" t="n">
        <v>1384</v>
      </c>
      <c r="C1398" s="8" t="n">
        <f aca="false">C$9*EXP(-1*(B1398/C$13))</f>
        <v>2.87438262607781</v>
      </c>
      <c r="D1398" s="2" t="n">
        <f aca="false">SUM(D1397)</f>
        <v>3</v>
      </c>
    </row>
    <row r="1399" customFormat="false" ht="12.75" hidden="false" customHeight="false" outlineLevel="0" collapsed="false">
      <c r="B1399" s="1" t="n">
        <v>1385</v>
      </c>
      <c r="C1399" s="8" t="n">
        <f aca="false">C$9*EXP(-1*(B1399/C$13))</f>
        <v>2.87323310294733</v>
      </c>
      <c r="D1399" s="2" t="n">
        <f aca="false">SUM(D1398)</f>
        <v>3</v>
      </c>
    </row>
    <row r="1400" customFormat="false" ht="12.75" hidden="false" customHeight="false" outlineLevel="0" collapsed="false">
      <c r="B1400" s="1" t="n">
        <v>1386</v>
      </c>
      <c r="C1400" s="8" t="n">
        <f aca="false">C$9*EXP(-1*(B1400/C$13))</f>
        <v>2.87208403953415</v>
      </c>
      <c r="D1400" s="2" t="n">
        <f aca="false">SUM(D1399)</f>
        <v>3</v>
      </c>
    </row>
    <row r="1401" customFormat="false" ht="12.75" hidden="false" customHeight="false" outlineLevel="0" collapsed="false">
      <c r="B1401" s="1" t="n">
        <v>1387</v>
      </c>
      <c r="C1401" s="8" t="n">
        <f aca="false">C$9*EXP(-1*(B1401/C$13))</f>
        <v>2.87093543565443</v>
      </c>
      <c r="D1401" s="2" t="n">
        <f aca="false">SUM(D1400)</f>
        <v>3</v>
      </c>
    </row>
    <row r="1402" customFormat="false" ht="12.75" hidden="false" customHeight="false" outlineLevel="0" collapsed="false">
      <c r="B1402" s="1" t="n">
        <v>1388</v>
      </c>
      <c r="C1402" s="8" t="n">
        <f aca="false">C$9*EXP(-1*(B1402/C$13))</f>
        <v>2.86978729112438</v>
      </c>
      <c r="D1402" s="2" t="n">
        <f aca="false">SUM(D1401)</f>
        <v>3</v>
      </c>
    </row>
    <row r="1403" customFormat="false" ht="12.75" hidden="false" customHeight="false" outlineLevel="0" collapsed="false">
      <c r="B1403" s="1" t="n">
        <v>1389</v>
      </c>
      <c r="C1403" s="8" t="n">
        <f aca="false">C$9*EXP(-1*(B1403/C$13))</f>
        <v>2.86863960576031</v>
      </c>
      <c r="D1403" s="2" t="n">
        <f aca="false">SUM(D1402)</f>
        <v>3</v>
      </c>
    </row>
    <row r="1404" customFormat="false" ht="12.75" hidden="false" customHeight="false" outlineLevel="0" collapsed="false">
      <c r="B1404" s="1" t="n">
        <v>1390</v>
      </c>
      <c r="C1404" s="8" t="n">
        <f aca="false">C$9*EXP(-1*(B1404/C$13))</f>
        <v>2.86749237937858</v>
      </c>
      <c r="D1404" s="2" t="n">
        <f aca="false">SUM(D1403)</f>
        <v>3</v>
      </c>
    </row>
    <row r="1405" customFormat="false" ht="12.75" hidden="false" customHeight="false" outlineLevel="0" collapsed="false">
      <c r="B1405" s="1" t="n">
        <v>1391</v>
      </c>
      <c r="C1405" s="8" t="n">
        <f aca="false">C$9*EXP(-1*(B1405/C$13))</f>
        <v>2.86634561179563</v>
      </c>
      <c r="D1405" s="2" t="n">
        <f aca="false">SUM(D1404)</f>
        <v>3</v>
      </c>
    </row>
    <row r="1406" customFormat="false" ht="12.75" hidden="false" customHeight="false" outlineLevel="0" collapsed="false">
      <c r="B1406" s="1" t="n">
        <v>1392</v>
      </c>
      <c r="C1406" s="8" t="n">
        <f aca="false">C$9*EXP(-1*(B1406/C$13))</f>
        <v>2.86519930282799</v>
      </c>
      <c r="D1406" s="2" t="n">
        <f aca="false">SUM(D1405)</f>
        <v>3</v>
      </c>
    </row>
    <row r="1407" customFormat="false" ht="12.75" hidden="false" customHeight="false" outlineLevel="0" collapsed="false">
      <c r="B1407" s="1" t="n">
        <v>1393</v>
      </c>
      <c r="C1407" s="8" t="n">
        <f aca="false">C$9*EXP(-1*(B1407/C$13))</f>
        <v>2.86405345229225</v>
      </c>
      <c r="D1407" s="2" t="n">
        <f aca="false">SUM(D1406)</f>
        <v>3</v>
      </c>
    </row>
    <row r="1408" customFormat="false" ht="12.75" hidden="false" customHeight="false" outlineLevel="0" collapsed="false">
      <c r="B1408" s="1" t="n">
        <v>1394</v>
      </c>
      <c r="C1408" s="8" t="n">
        <f aca="false">C$9*EXP(-1*(B1408/C$13))</f>
        <v>2.86290806000506</v>
      </c>
      <c r="D1408" s="2" t="n">
        <f aca="false">SUM(D1407)</f>
        <v>3</v>
      </c>
    </row>
    <row r="1409" customFormat="false" ht="12.75" hidden="false" customHeight="false" outlineLevel="0" collapsed="false">
      <c r="B1409" s="1" t="n">
        <v>1395</v>
      </c>
      <c r="C1409" s="8" t="n">
        <f aca="false">C$9*EXP(-1*(B1409/C$13))</f>
        <v>2.86176312578317</v>
      </c>
      <c r="D1409" s="2" t="n">
        <f aca="false">SUM(D1408)</f>
        <v>3</v>
      </c>
    </row>
    <row r="1410" customFormat="false" ht="12.75" hidden="false" customHeight="false" outlineLevel="0" collapsed="false">
      <c r="B1410" s="1" t="n">
        <v>1396</v>
      </c>
      <c r="C1410" s="8" t="n">
        <f aca="false">C$9*EXP(-1*(B1410/C$13))</f>
        <v>2.86061864944338</v>
      </c>
      <c r="D1410" s="2" t="n">
        <f aca="false">SUM(D1409)</f>
        <v>3</v>
      </c>
    </row>
    <row r="1411" customFormat="false" ht="12.75" hidden="false" customHeight="false" outlineLevel="0" collapsed="false">
      <c r="B1411" s="1" t="n">
        <v>1397</v>
      </c>
      <c r="C1411" s="8" t="n">
        <f aca="false">C$9*EXP(-1*(B1411/C$13))</f>
        <v>2.85947463080259</v>
      </c>
      <c r="D1411" s="2" t="n">
        <f aca="false">SUM(D1410)</f>
        <v>3</v>
      </c>
    </row>
    <row r="1412" customFormat="false" ht="12.75" hidden="false" customHeight="false" outlineLevel="0" collapsed="false">
      <c r="B1412" s="1" t="n">
        <v>1398</v>
      </c>
      <c r="C1412" s="8" t="n">
        <f aca="false">C$9*EXP(-1*(B1412/C$13))</f>
        <v>2.85833106967774</v>
      </c>
      <c r="D1412" s="2" t="n">
        <f aca="false">SUM(D1411)</f>
        <v>3</v>
      </c>
    </row>
    <row r="1413" customFormat="false" ht="12.75" hidden="false" customHeight="false" outlineLevel="0" collapsed="false">
      <c r="B1413" s="1" t="n">
        <v>1399</v>
      </c>
      <c r="C1413" s="8" t="n">
        <f aca="false">C$9*EXP(-1*(B1413/C$13))</f>
        <v>2.85718796588587</v>
      </c>
      <c r="D1413" s="2" t="n">
        <f aca="false">SUM(D1412)</f>
        <v>3</v>
      </c>
    </row>
    <row r="1414" customFormat="false" ht="12.75" hidden="false" customHeight="false" outlineLevel="0" collapsed="false">
      <c r="B1414" s="1" t="n">
        <v>1400</v>
      </c>
      <c r="C1414" s="8" t="n">
        <f aca="false">C$9*EXP(-1*(B1414/C$13))</f>
        <v>2.85604531924407</v>
      </c>
      <c r="D1414" s="2" t="n">
        <f aca="false">SUM(D1413)</f>
        <v>3</v>
      </c>
    </row>
    <row r="1415" customFormat="false" ht="12.75" hidden="false" customHeight="false" outlineLevel="0" collapsed="false">
      <c r="B1415" s="1" t="n">
        <v>1401</v>
      </c>
      <c r="C1415" s="8" t="n">
        <f aca="false">C$9*EXP(-1*(B1415/C$13))</f>
        <v>2.85490312956954</v>
      </c>
      <c r="D1415" s="2" t="n">
        <f aca="false">SUM(D1414)</f>
        <v>3</v>
      </c>
    </row>
    <row r="1416" customFormat="false" ht="12.75" hidden="false" customHeight="false" outlineLevel="0" collapsed="false">
      <c r="B1416" s="1" t="n">
        <v>1402</v>
      </c>
      <c r="C1416" s="8" t="n">
        <f aca="false">C$9*EXP(-1*(B1416/C$13))</f>
        <v>2.85376139667951</v>
      </c>
      <c r="D1416" s="2" t="n">
        <f aca="false">SUM(D1415)</f>
        <v>3</v>
      </c>
    </row>
    <row r="1417" customFormat="false" ht="12.75" hidden="false" customHeight="false" outlineLevel="0" collapsed="false">
      <c r="B1417" s="1" t="n">
        <v>1403</v>
      </c>
      <c r="C1417" s="8" t="n">
        <f aca="false">C$9*EXP(-1*(B1417/C$13))</f>
        <v>2.85262012039132</v>
      </c>
      <c r="D1417" s="2" t="n">
        <f aca="false">SUM(D1416)</f>
        <v>3</v>
      </c>
    </row>
    <row r="1418" customFormat="false" ht="12.75" hidden="false" customHeight="false" outlineLevel="0" collapsed="false">
      <c r="B1418" s="1" t="n">
        <v>1404</v>
      </c>
      <c r="C1418" s="8" t="n">
        <f aca="false">C$9*EXP(-1*(B1418/C$13))</f>
        <v>2.85147930052235</v>
      </c>
      <c r="D1418" s="2" t="n">
        <f aca="false">SUM(D1417)</f>
        <v>3</v>
      </c>
    </row>
    <row r="1419" customFormat="false" ht="12.75" hidden="false" customHeight="false" outlineLevel="0" collapsed="false">
      <c r="B1419" s="1" t="n">
        <v>1405</v>
      </c>
      <c r="C1419" s="8" t="n">
        <f aca="false">C$9*EXP(-1*(B1419/C$13))</f>
        <v>2.85033893689007</v>
      </c>
      <c r="D1419" s="2" t="n">
        <f aca="false">SUM(D1418)</f>
        <v>3</v>
      </c>
    </row>
    <row r="1420" customFormat="false" ht="12.75" hidden="false" customHeight="false" outlineLevel="0" collapsed="false">
      <c r="B1420" s="1" t="n">
        <v>1406</v>
      </c>
      <c r="C1420" s="8" t="n">
        <f aca="false">C$9*EXP(-1*(B1420/C$13))</f>
        <v>2.84919902931203</v>
      </c>
      <c r="D1420" s="2" t="n">
        <f aca="false">SUM(D1419)</f>
        <v>3</v>
      </c>
    </row>
    <row r="1421" customFormat="false" ht="12.75" hidden="false" customHeight="false" outlineLevel="0" collapsed="false">
      <c r="B1421" s="1" t="n">
        <v>1407</v>
      </c>
      <c r="C1421" s="8" t="n">
        <f aca="false">C$9*EXP(-1*(B1421/C$13))</f>
        <v>2.84805957760584</v>
      </c>
      <c r="D1421" s="2" t="n">
        <f aca="false">SUM(D1420)</f>
        <v>3</v>
      </c>
    </row>
    <row r="1422" customFormat="false" ht="12.75" hidden="false" customHeight="false" outlineLevel="0" collapsed="false">
      <c r="B1422" s="1" t="n">
        <v>1408</v>
      </c>
      <c r="C1422" s="8" t="n">
        <f aca="false">C$9*EXP(-1*(B1422/C$13))</f>
        <v>2.84692058158918</v>
      </c>
      <c r="D1422" s="2" t="n">
        <f aca="false">SUM(D1421)</f>
        <v>3</v>
      </c>
    </row>
    <row r="1423" customFormat="false" ht="12.75" hidden="false" customHeight="false" outlineLevel="0" collapsed="false">
      <c r="B1423" s="1" t="n">
        <v>1409</v>
      </c>
      <c r="C1423" s="8" t="n">
        <f aca="false">C$9*EXP(-1*(B1423/C$13))</f>
        <v>2.84578204107983</v>
      </c>
      <c r="D1423" s="2" t="n">
        <f aca="false">SUM(D1422)</f>
        <v>3</v>
      </c>
    </row>
    <row r="1424" customFormat="false" ht="12.75" hidden="false" customHeight="false" outlineLevel="0" collapsed="false">
      <c r="B1424" s="1" t="n">
        <v>1410</v>
      </c>
      <c r="C1424" s="8" t="n">
        <f aca="false">C$9*EXP(-1*(B1424/C$13))</f>
        <v>2.84464395589561</v>
      </c>
      <c r="D1424" s="2" t="n">
        <f aca="false">SUM(D1423)</f>
        <v>3</v>
      </c>
    </row>
    <row r="1425" customFormat="false" ht="12.75" hidden="false" customHeight="false" outlineLevel="0" collapsed="false">
      <c r="B1425" s="1" t="n">
        <v>1411</v>
      </c>
      <c r="C1425" s="8" t="n">
        <f aca="false">C$9*EXP(-1*(B1425/C$13))</f>
        <v>2.84350632585443</v>
      </c>
      <c r="D1425" s="2" t="n">
        <f aca="false">SUM(D1424)</f>
        <v>3</v>
      </c>
    </row>
    <row r="1426" customFormat="false" ht="12.75" hidden="false" customHeight="false" outlineLevel="0" collapsed="false">
      <c r="B1426" s="1" t="n">
        <v>1412</v>
      </c>
      <c r="C1426" s="8" t="n">
        <f aca="false">C$9*EXP(-1*(B1426/C$13))</f>
        <v>2.84236915077426</v>
      </c>
      <c r="D1426" s="2" t="n">
        <f aca="false">SUM(D1425)</f>
        <v>3</v>
      </c>
    </row>
    <row r="1427" customFormat="false" ht="12.75" hidden="false" customHeight="false" outlineLevel="0" collapsed="false">
      <c r="B1427" s="1" t="n">
        <v>1413</v>
      </c>
      <c r="C1427" s="8" t="n">
        <f aca="false">C$9*EXP(-1*(B1427/C$13))</f>
        <v>2.84123243047317</v>
      </c>
      <c r="D1427" s="2" t="n">
        <f aca="false">SUM(D1426)</f>
        <v>3</v>
      </c>
    </row>
    <row r="1428" customFormat="false" ht="12.75" hidden="false" customHeight="false" outlineLevel="0" collapsed="false">
      <c r="B1428" s="1" t="n">
        <v>1414</v>
      </c>
      <c r="C1428" s="8" t="n">
        <f aca="false">C$9*EXP(-1*(B1428/C$13))</f>
        <v>2.84009616476927</v>
      </c>
      <c r="D1428" s="2" t="n">
        <f aca="false">SUM(D1427)</f>
        <v>3</v>
      </c>
    </row>
    <row r="1429" customFormat="false" ht="12.75" hidden="false" customHeight="false" outlineLevel="0" collapsed="false">
      <c r="B1429" s="1" t="n">
        <v>1415</v>
      </c>
      <c r="C1429" s="8" t="n">
        <f aca="false">C$9*EXP(-1*(B1429/C$13))</f>
        <v>2.83896035348077</v>
      </c>
      <c r="D1429" s="2" t="n">
        <f aca="false">SUM(D1428)</f>
        <v>3</v>
      </c>
    </row>
    <row r="1430" customFormat="false" ht="12.75" hidden="false" customHeight="false" outlineLevel="0" collapsed="false">
      <c r="B1430" s="1" t="n">
        <v>1416</v>
      </c>
      <c r="C1430" s="8" t="n">
        <f aca="false">C$9*EXP(-1*(B1430/C$13))</f>
        <v>2.83782499642592</v>
      </c>
      <c r="D1430" s="2" t="n">
        <f aca="false">SUM(D1429)</f>
        <v>3</v>
      </c>
    </row>
    <row r="1431" customFormat="false" ht="12.75" hidden="false" customHeight="false" outlineLevel="0" collapsed="false">
      <c r="B1431" s="1" t="n">
        <v>1417</v>
      </c>
      <c r="C1431" s="8" t="n">
        <f aca="false">C$9*EXP(-1*(B1431/C$13))</f>
        <v>2.83669009342309</v>
      </c>
      <c r="D1431" s="2" t="n">
        <f aca="false">SUM(D1430)</f>
        <v>3</v>
      </c>
    </row>
    <row r="1432" customFormat="false" ht="12.75" hidden="false" customHeight="false" outlineLevel="0" collapsed="false">
      <c r="B1432" s="1" t="n">
        <v>1418</v>
      </c>
      <c r="C1432" s="8" t="n">
        <f aca="false">C$9*EXP(-1*(B1432/C$13))</f>
        <v>2.83555564429067</v>
      </c>
      <c r="D1432" s="2" t="n">
        <f aca="false">SUM(D1431)</f>
        <v>3</v>
      </c>
    </row>
    <row r="1433" customFormat="false" ht="12.75" hidden="false" customHeight="false" outlineLevel="0" collapsed="false">
      <c r="B1433" s="1" t="n">
        <v>1419</v>
      </c>
      <c r="C1433" s="8" t="n">
        <f aca="false">C$9*EXP(-1*(B1433/C$13))</f>
        <v>2.83442164884716</v>
      </c>
      <c r="D1433" s="2" t="n">
        <f aca="false">SUM(D1432)</f>
        <v>3</v>
      </c>
    </row>
    <row r="1434" customFormat="false" ht="12.75" hidden="false" customHeight="false" outlineLevel="0" collapsed="false">
      <c r="B1434" s="1" t="n">
        <v>1420</v>
      </c>
      <c r="C1434" s="8" t="n">
        <f aca="false">C$9*EXP(-1*(B1434/C$13))</f>
        <v>2.83328810691112</v>
      </c>
      <c r="D1434" s="2" t="n">
        <f aca="false">SUM(D1433)</f>
        <v>3</v>
      </c>
    </row>
    <row r="1435" customFormat="false" ht="12.75" hidden="false" customHeight="false" outlineLevel="0" collapsed="false">
      <c r="B1435" s="1" t="n">
        <v>1421</v>
      </c>
      <c r="C1435" s="8" t="n">
        <f aca="false">C$9*EXP(-1*(B1435/C$13))</f>
        <v>2.83215501830119</v>
      </c>
      <c r="D1435" s="2" t="n">
        <f aca="false">SUM(D1434)</f>
        <v>3</v>
      </c>
    </row>
    <row r="1436" customFormat="false" ht="12.75" hidden="false" customHeight="false" outlineLevel="0" collapsed="false">
      <c r="B1436" s="1" t="n">
        <v>1422</v>
      </c>
      <c r="C1436" s="8" t="n">
        <f aca="false">C$9*EXP(-1*(B1436/C$13))</f>
        <v>2.83102238283606</v>
      </c>
      <c r="D1436" s="2" t="n">
        <f aca="false">SUM(D1435)</f>
        <v>3</v>
      </c>
    </row>
    <row r="1437" customFormat="false" ht="12.75" hidden="false" customHeight="false" outlineLevel="0" collapsed="false">
      <c r="B1437" s="1" t="n">
        <v>1423</v>
      </c>
      <c r="C1437" s="8" t="n">
        <f aca="false">C$9*EXP(-1*(B1437/C$13))</f>
        <v>2.82989020033452</v>
      </c>
      <c r="D1437" s="2" t="n">
        <f aca="false">SUM(D1436)</f>
        <v>3</v>
      </c>
    </row>
    <row r="1438" customFormat="false" ht="12.75" hidden="false" customHeight="false" outlineLevel="0" collapsed="false">
      <c r="B1438" s="1" t="n">
        <v>1424</v>
      </c>
      <c r="C1438" s="8" t="n">
        <f aca="false">C$9*EXP(-1*(B1438/C$13))</f>
        <v>2.82875847061542</v>
      </c>
      <c r="D1438" s="2" t="n">
        <f aca="false">SUM(D1437)</f>
        <v>3</v>
      </c>
    </row>
    <row r="1439" customFormat="false" ht="12.75" hidden="false" customHeight="false" outlineLevel="0" collapsed="false">
      <c r="B1439" s="1" t="n">
        <v>1425</v>
      </c>
      <c r="C1439" s="8" t="n">
        <f aca="false">C$9*EXP(-1*(B1439/C$13))</f>
        <v>2.82762719349769</v>
      </c>
      <c r="D1439" s="2" t="n">
        <f aca="false">SUM(D1438)</f>
        <v>3</v>
      </c>
    </row>
    <row r="1440" customFormat="false" ht="12.75" hidden="false" customHeight="false" outlineLevel="0" collapsed="false">
      <c r="B1440" s="1" t="n">
        <v>1426</v>
      </c>
      <c r="C1440" s="8" t="n">
        <f aca="false">C$9*EXP(-1*(B1440/C$13))</f>
        <v>2.8264963688003</v>
      </c>
      <c r="D1440" s="2" t="n">
        <f aca="false">SUM(D1439)</f>
        <v>3</v>
      </c>
    </row>
    <row r="1441" customFormat="false" ht="12.75" hidden="false" customHeight="false" outlineLevel="0" collapsed="false">
      <c r="B1441" s="1" t="n">
        <v>1427</v>
      </c>
      <c r="C1441" s="8" t="n">
        <f aca="false">C$9*EXP(-1*(B1441/C$13))</f>
        <v>2.82536599634235</v>
      </c>
      <c r="D1441" s="2" t="n">
        <f aca="false">SUM(D1440)</f>
        <v>3</v>
      </c>
    </row>
    <row r="1442" customFormat="false" ht="12.75" hidden="false" customHeight="false" outlineLevel="0" collapsed="false">
      <c r="B1442" s="1" t="n">
        <v>1428</v>
      </c>
      <c r="C1442" s="8" t="n">
        <f aca="false">C$9*EXP(-1*(B1442/C$13))</f>
        <v>2.82423607594296</v>
      </c>
      <c r="D1442" s="2" t="n">
        <f aca="false">SUM(D1441)</f>
        <v>3</v>
      </c>
    </row>
    <row r="1443" customFormat="false" ht="12.75" hidden="false" customHeight="false" outlineLevel="0" collapsed="false">
      <c r="B1443" s="1" t="n">
        <v>1429</v>
      </c>
      <c r="C1443" s="8" t="n">
        <f aca="false">C$9*EXP(-1*(B1443/C$13))</f>
        <v>2.82310660742134</v>
      </c>
      <c r="D1443" s="2" t="n">
        <f aca="false">SUM(D1442)</f>
        <v>3</v>
      </c>
    </row>
    <row r="1444" customFormat="false" ht="12.75" hidden="false" customHeight="false" outlineLevel="0" collapsed="false">
      <c r="B1444" s="1" t="n">
        <v>1430</v>
      </c>
      <c r="C1444" s="8" t="n">
        <f aca="false">C$9*EXP(-1*(B1444/C$13))</f>
        <v>2.82197759059679</v>
      </c>
      <c r="D1444" s="2" t="n">
        <f aca="false">SUM(D1443)</f>
        <v>3</v>
      </c>
    </row>
    <row r="1445" customFormat="false" ht="12.75" hidden="false" customHeight="false" outlineLevel="0" collapsed="false">
      <c r="B1445" s="1" t="n">
        <v>1431</v>
      </c>
      <c r="C1445" s="8" t="n">
        <f aca="false">C$9*EXP(-1*(B1445/C$13))</f>
        <v>2.82084902528866</v>
      </c>
      <c r="D1445" s="2" t="n">
        <f aca="false">SUM(D1444)</f>
        <v>3</v>
      </c>
    </row>
    <row r="1446" customFormat="false" ht="12.75" hidden="false" customHeight="false" outlineLevel="0" collapsed="false">
      <c r="B1446" s="1" t="n">
        <v>1432</v>
      </c>
      <c r="C1446" s="8" t="n">
        <f aca="false">C$9*EXP(-1*(B1446/C$13))</f>
        <v>2.81972091131638</v>
      </c>
      <c r="D1446" s="2" t="n">
        <f aca="false">SUM(D1445)</f>
        <v>3</v>
      </c>
    </row>
    <row r="1447" customFormat="false" ht="12.75" hidden="false" customHeight="false" outlineLevel="0" collapsed="false">
      <c r="B1447" s="1" t="n">
        <v>1433</v>
      </c>
      <c r="C1447" s="8" t="n">
        <f aca="false">C$9*EXP(-1*(B1447/C$13))</f>
        <v>2.81859324849946</v>
      </c>
      <c r="D1447" s="2" t="n">
        <f aca="false">SUM(D1446)</f>
        <v>3</v>
      </c>
    </row>
    <row r="1448" customFormat="false" ht="12.75" hidden="false" customHeight="false" outlineLevel="0" collapsed="false">
      <c r="B1448" s="1" t="n">
        <v>1434</v>
      </c>
      <c r="C1448" s="8" t="n">
        <f aca="false">C$9*EXP(-1*(B1448/C$13))</f>
        <v>2.81746603665745</v>
      </c>
      <c r="D1448" s="2" t="n">
        <f aca="false">SUM(D1447)</f>
        <v>3</v>
      </c>
    </row>
    <row r="1449" customFormat="false" ht="12.75" hidden="false" customHeight="false" outlineLevel="0" collapsed="false">
      <c r="B1449" s="1" t="n">
        <v>1435</v>
      </c>
      <c r="C1449" s="8" t="n">
        <f aca="false">C$9*EXP(-1*(B1449/C$13))</f>
        <v>2.81633927561002</v>
      </c>
      <c r="D1449" s="2" t="n">
        <f aca="false">SUM(D1448)</f>
        <v>3</v>
      </c>
    </row>
    <row r="1450" customFormat="false" ht="12.75" hidden="false" customHeight="false" outlineLevel="0" collapsed="false">
      <c r="B1450" s="1" t="n">
        <v>1436</v>
      </c>
      <c r="C1450" s="8" t="n">
        <f aca="false">C$9*EXP(-1*(B1450/C$13))</f>
        <v>2.81521296517688</v>
      </c>
      <c r="D1450" s="2" t="n">
        <f aca="false">SUM(D1449)</f>
        <v>3</v>
      </c>
    </row>
    <row r="1451" customFormat="false" ht="12.75" hidden="false" customHeight="false" outlineLevel="0" collapsed="false">
      <c r="B1451" s="1" t="n">
        <v>1437</v>
      </c>
      <c r="C1451" s="8" t="n">
        <f aca="false">C$9*EXP(-1*(B1451/C$13))</f>
        <v>2.81408710517782</v>
      </c>
      <c r="D1451" s="2" t="n">
        <f aca="false">SUM(D1450)</f>
        <v>3</v>
      </c>
    </row>
    <row r="1452" customFormat="false" ht="12.75" hidden="false" customHeight="false" outlineLevel="0" collapsed="false">
      <c r="B1452" s="1" t="n">
        <v>1438</v>
      </c>
      <c r="C1452" s="8" t="n">
        <f aca="false">C$9*EXP(-1*(B1452/C$13))</f>
        <v>2.81296169543271</v>
      </c>
      <c r="D1452" s="2" t="n">
        <f aca="false">SUM(D1451)</f>
        <v>3</v>
      </c>
    </row>
    <row r="1453" customFormat="false" ht="12.75" hidden="false" customHeight="false" outlineLevel="0" collapsed="false">
      <c r="B1453" s="1" t="n">
        <v>1439</v>
      </c>
      <c r="C1453" s="8" t="n">
        <f aca="false">C$9*EXP(-1*(B1453/C$13))</f>
        <v>2.81183673576147</v>
      </c>
      <c r="D1453" s="2" t="n">
        <f aca="false">SUM(D1452)</f>
        <v>3</v>
      </c>
    </row>
    <row r="1454" customFormat="false" ht="12.75" hidden="false" customHeight="false" outlineLevel="0" collapsed="false">
      <c r="B1454" s="1" t="n">
        <v>1440</v>
      </c>
      <c r="C1454" s="8" t="n">
        <f aca="false">C$9*EXP(-1*(B1454/C$13))</f>
        <v>2.81071222598411</v>
      </c>
      <c r="D1454" s="2" t="n">
        <f aca="false">SUM(D1453)</f>
        <v>3</v>
      </c>
    </row>
    <row r="1455" customFormat="false" ht="12.75" hidden="false" customHeight="false" outlineLevel="0" collapsed="false">
      <c r="B1455" s="1" t="n">
        <v>1441</v>
      </c>
      <c r="C1455" s="8" t="n">
        <f aca="false">C$9*EXP(-1*(B1455/C$13))</f>
        <v>2.80958816592072</v>
      </c>
      <c r="D1455" s="2" t="n">
        <f aca="false">SUM(D1454)</f>
        <v>3</v>
      </c>
    </row>
    <row r="1456" customFormat="false" ht="12.75" hidden="false" customHeight="false" outlineLevel="0" collapsed="false">
      <c r="B1456" s="1" t="n">
        <v>1442</v>
      </c>
      <c r="C1456" s="8" t="n">
        <f aca="false">C$9*EXP(-1*(B1456/C$13))</f>
        <v>2.80846455539144</v>
      </c>
      <c r="D1456" s="2" t="n">
        <f aca="false">SUM(D1455)</f>
        <v>3</v>
      </c>
    </row>
    <row r="1457" customFormat="false" ht="12.75" hidden="false" customHeight="false" outlineLevel="0" collapsed="false">
      <c r="B1457" s="1" t="n">
        <v>1443</v>
      </c>
      <c r="C1457" s="8" t="n">
        <f aca="false">C$9*EXP(-1*(B1457/C$13))</f>
        <v>2.80734139421649</v>
      </c>
      <c r="D1457" s="2" t="n">
        <f aca="false">SUM(D1456)</f>
        <v>3</v>
      </c>
    </row>
    <row r="1458" customFormat="false" ht="12.75" hidden="false" customHeight="false" outlineLevel="0" collapsed="false">
      <c r="B1458" s="1" t="n">
        <v>1444</v>
      </c>
      <c r="C1458" s="8" t="n">
        <f aca="false">C$9*EXP(-1*(B1458/C$13))</f>
        <v>2.80621868221617</v>
      </c>
      <c r="D1458" s="2" t="n">
        <f aca="false">SUM(D1457)</f>
        <v>3</v>
      </c>
    </row>
    <row r="1459" customFormat="false" ht="12.75" hidden="false" customHeight="false" outlineLevel="0" collapsed="false">
      <c r="B1459" s="1" t="n">
        <v>1445</v>
      </c>
      <c r="C1459" s="8" t="n">
        <f aca="false">C$9*EXP(-1*(B1459/C$13))</f>
        <v>2.80509641921085</v>
      </c>
      <c r="D1459" s="2" t="n">
        <f aca="false">SUM(D1458)</f>
        <v>3</v>
      </c>
    </row>
    <row r="1460" customFormat="false" ht="12.75" hidden="false" customHeight="false" outlineLevel="0" collapsed="false">
      <c r="B1460" s="1" t="n">
        <v>1446</v>
      </c>
      <c r="C1460" s="8" t="n">
        <f aca="false">C$9*EXP(-1*(B1460/C$13))</f>
        <v>2.80397460502096</v>
      </c>
      <c r="D1460" s="2" t="n">
        <f aca="false">SUM(D1459)</f>
        <v>3</v>
      </c>
    </row>
    <row r="1461" customFormat="false" ht="12.75" hidden="false" customHeight="false" outlineLevel="0" collapsed="false">
      <c r="B1461" s="1" t="n">
        <v>1447</v>
      </c>
      <c r="C1461" s="8" t="n">
        <f aca="false">C$9*EXP(-1*(B1461/C$13))</f>
        <v>2.80285323946702</v>
      </c>
      <c r="D1461" s="2" t="n">
        <f aca="false">SUM(D1460)</f>
        <v>3</v>
      </c>
    </row>
    <row r="1462" customFormat="false" ht="12.75" hidden="false" customHeight="false" outlineLevel="0" collapsed="false">
      <c r="B1462" s="1" t="n">
        <v>1448</v>
      </c>
      <c r="C1462" s="8" t="n">
        <f aca="false">C$9*EXP(-1*(B1462/C$13))</f>
        <v>2.8017323223696</v>
      </c>
      <c r="D1462" s="2" t="n">
        <f aca="false">SUM(D1461)</f>
        <v>3</v>
      </c>
    </row>
    <row r="1463" customFormat="false" ht="12.75" hidden="false" customHeight="false" outlineLevel="0" collapsed="false">
      <c r="B1463" s="1" t="n">
        <v>1449</v>
      </c>
      <c r="C1463" s="8" t="n">
        <f aca="false">C$9*EXP(-1*(B1463/C$13))</f>
        <v>2.80061185354935</v>
      </c>
      <c r="D1463" s="2" t="n">
        <f aca="false">SUM(D1462)</f>
        <v>3</v>
      </c>
    </row>
    <row r="1464" customFormat="false" ht="12.75" hidden="false" customHeight="false" outlineLevel="0" collapsed="false">
      <c r="B1464" s="1" t="n">
        <v>1450</v>
      </c>
      <c r="C1464" s="8" t="n">
        <f aca="false">C$9*EXP(-1*(B1464/C$13))</f>
        <v>2.79949183282701</v>
      </c>
      <c r="D1464" s="2" t="n">
        <f aca="false">SUM(D1463)</f>
        <v>3</v>
      </c>
    </row>
    <row r="1465" customFormat="false" ht="12.75" hidden="false" customHeight="false" outlineLevel="0" collapsed="false">
      <c r="B1465" s="1" t="n">
        <v>1451</v>
      </c>
      <c r="C1465" s="8" t="n">
        <f aca="false">C$9*EXP(-1*(B1465/C$13))</f>
        <v>2.79837226002337</v>
      </c>
      <c r="D1465" s="2" t="n">
        <f aca="false">SUM(D1464)</f>
        <v>3</v>
      </c>
    </row>
    <row r="1466" customFormat="false" ht="12.75" hidden="false" customHeight="false" outlineLevel="0" collapsed="false">
      <c r="B1466" s="1" t="n">
        <v>1452</v>
      </c>
      <c r="C1466" s="8" t="n">
        <f aca="false">C$9*EXP(-1*(B1466/C$13))</f>
        <v>2.79725313495929</v>
      </c>
      <c r="D1466" s="2" t="n">
        <f aca="false">SUM(D1465)</f>
        <v>3</v>
      </c>
    </row>
    <row r="1467" customFormat="false" ht="12.75" hidden="false" customHeight="false" outlineLevel="0" collapsed="false">
      <c r="B1467" s="1" t="n">
        <v>1453</v>
      </c>
      <c r="C1467" s="8" t="n">
        <f aca="false">C$9*EXP(-1*(B1467/C$13))</f>
        <v>2.79613445745573</v>
      </c>
      <c r="D1467" s="2" t="n">
        <f aca="false">SUM(D1466)</f>
        <v>3</v>
      </c>
    </row>
    <row r="1468" customFormat="false" ht="12.75" hidden="false" customHeight="false" outlineLevel="0" collapsed="false">
      <c r="B1468" s="1" t="n">
        <v>1454</v>
      </c>
      <c r="C1468" s="8" t="n">
        <f aca="false">C$9*EXP(-1*(B1468/C$13))</f>
        <v>2.79501622733368</v>
      </c>
      <c r="D1468" s="2" t="n">
        <f aca="false">SUM(D1467)</f>
        <v>3</v>
      </c>
    </row>
    <row r="1469" customFormat="false" ht="12.75" hidden="false" customHeight="false" outlineLevel="0" collapsed="false">
      <c r="B1469" s="1" t="n">
        <v>1455</v>
      </c>
      <c r="C1469" s="8" t="n">
        <f aca="false">C$9*EXP(-1*(B1469/C$13))</f>
        <v>2.79389844441423</v>
      </c>
      <c r="D1469" s="2" t="n">
        <f aca="false">SUM(D1468)</f>
        <v>3</v>
      </c>
    </row>
    <row r="1470" customFormat="false" ht="12.75" hidden="false" customHeight="false" outlineLevel="0" collapsed="false">
      <c r="B1470" s="1" t="n">
        <v>1456</v>
      </c>
      <c r="C1470" s="8" t="n">
        <f aca="false">C$9*EXP(-1*(B1470/C$13))</f>
        <v>2.79278110851854</v>
      </c>
      <c r="D1470" s="2" t="n">
        <f aca="false">SUM(D1469)</f>
        <v>3</v>
      </c>
    </row>
    <row r="1471" customFormat="false" ht="12.75" hidden="false" customHeight="false" outlineLevel="0" collapsed="false">
      <c r="B1471" s="1" t="n">
        <v>1457</v>
      </c>
      <c r="C1471" s="8" t="n">
        <f aca="false">C$9*EXP(-1*(B1471/C$13))</f>
        <v>2.79166421946784</v>
      </c>
      <c r="D1471" s="2" t="n">
        <f aca="false">SUM(D1470)</f>
        <v>3</v>
      </c>
    </row>
    <row r="1472" customFormat="false" ht="12.75" hidden="false" customHeight="false" outlineLevel="0" collapsed="false">
      <c r="B1472" s="1" t="n">
        <v>1458</v>
      </c>
      <c r="C1472" s="8" t="n">
        <f aca="false">C$9*EXP(-1*(B1472/C$13))</f>
        <v>2.79054777708341</v>
      </c>
      <c r="D1472" s="2" t="n">
        <f aca="false">SUM(D1471)</f>
        <v>3</v>
      </c>
    </row>
    <row r="1473" customFormat="false" ht="12.75" hidden="false" customHeight="false" outlineLevel="0" collapsed="false">
      <c r="B1473" s="1" t="n">
        <v>1459</v>
      </c>
      <c r="C1473" s="8" t="n">
        <f aca="false">C$9*EXP(-1*(B1473/C$13))</f>
        <v>2.78943178118664</v>
      </c>
      <c r="D1473" s="2" t="n">
        <f aca="false">SUM(D1472)</f>
        <v>3</v>
      </c>
    </row>
    <row r="1474" customFormat="false" ht="12.75" hidden="false" customHeight="false" outlineLevel="0" collapsed="false">
      <c r="B1474" s="1" t="n">
        <v>1460</v>
      </c>
      <c r="C1474" s="8" t="n">
        <f aca="false">C$9*EXP(-1*(B1474/C$13))</f>
        <v>2.78831623159896</v>
      </c>
      <c r="D1474" s="2" t="n">
        <f aca="false">SUM(D1473)</f>
        <v>3</v>
      </c>
    </row>
    <row r="1475" customFormat="false" ht="12.75" hidden="false" customHeight="false" outlineLevel="0" collapsed="false">
      <c r="B1475" s="1" t="n">
        <v>1461</v>
      </c>
      <c r="C1475" s="8" t="n">
        <f aca="false">C$9*EXP(-1*(B1475/C$13))</f>
        <v>2.78720112814188</v>
      </c>
      <c r="D1475" s="2" t="n">
        <f aca="false">SUM(D1474)</f>
        <v>3</v>
      </c>
    </row>
    <row r="1476" customFormat="false" ht="12.75" hidden="false" customHeight="false" outlineLevel="0" collapsed="false">
      <c r="B1476" s="1" t="n">
        <v>1462</v>
      </c>
      <c r="C1476" s="8" t="n">
        <f aca="false">C$9*EXP(-1*(B1476/C$13))</f>
        <v>2.78608647063698</v>
      </c>
      <c r="D1476" s="2" t="n">
        <f aca="false">SUM(D1475)</f>
        <v>3</v>
      </c>
    </row>
    <row r="1477" customFormat="false" ht="12.75" hidden="false" customHeight="false" outlineLevel="0" collapsed="false">
      <c r="B1477" s="1" t="n">
        <v>1463</v>
      </c>
      <c r="C1477" s="8" t="n">
        <f aca="false">C$9*EXP(-1*(B1477/C$13))</f>
        <v>2.78497225890593</v>
      </c>
      <c r="D1477" s="2" t="n">
        <f aca="false">SUM(D1476)</f>
        <v>3</v>
      </c>
    </row>
    <row r="1478" customFormat="false" ht="12.75" hidden="false" customHeight="false" outlineLevel="0" collapsed="false">
      <c r="B1478" s="1" t="n">
        <v>1464</v>
      </c>
      <c r="C1478" s="8" t="n">
        <f aca="false">C$9*EXP(-1*(B1478/C$13))</f>
        <v>2.78385849277044</v>
      </c>
      <c r="D1478" s="2" t="n">
        <f aca="false">SUM(D1477)</f>
        <v>3</v>
      </c>
    </row>
    <row r="1479" customFormat="false" ht="12.75" hidden="false" customHeight="false" outlineLevel="0" collapsed="false">
      <c r="B1479" s="1" t="n">
        <v>1465</v>
      </c>
      <c r="C1479" s="8" t="n">
        <f aca="false">C$9*EXP(-1*(B1479/C$13))</f>
        <v>2.78274517205232</v>
      </c>
      <c r="D1479" s="2" t="n">
        <f aca="false">SUM(D1478)</f>
        <v>3</v>
      </c>
    </row>
    <row r="1480" customFormat="false" ht="12.75" hidden="false" customHeight="false" outlineLevel="0" collapsed="false">
      <c r="B1480" s="1" t="n">
        <v>1466</v>
      </c>
      <c r="C1480" s="8" t="n">
        <f aca="false">C$9*EXP(-1*(B1480/C$13))</f>
        <v>2.78163229657344</v>
      </c>
      <c r="D1480" s="2" t="n">
        <f aca="false">SUM(D1479)</f>
        <v>3</v>
      </c>
    </row>
    <row r="1481" customFormat="false" ht="12.75" hidden="false" customHeight="false" outlineLevel="0" collapsed="false">
      <c r="B1481" s="1" t="n">
        <v>1467</v>
      </c>
      <c r="C1481" s="8" t="n">
        <f aca="false">C$9*EXP(-1*(B1481/C$13))</f>
        <v>2.78051986615572</v>
      </c>
      <c r="D1481" s="2" t="n">
        <f aca="false">SUM(D1480)</f>
        <v>3</v>
      </c>
    </row>
    <row r="1482" customFormat="false" ht="12.75" hidden="false" customHeight="false" outlineLevel="0" collapsed="false">
      <c r="B1482" s="1" t="n">
        <v>1468</v>
      </c>
      <c r="C1482" s="8" t="n">
        <f aca="false">C$9*EXP(-1*(B1482/C$13))</f>
        <v>2.7794078806212</v>
      </c>
      <c r="D1482" s="2" t="n">
        <f aca="false">SUM(D1481)</f>
        <v>3</v>
      </c>
    </row>
    <row r="1483" customFormat="false" ht="12.75" hidden="false" customHeight="false" outlineLevel="0" collapsed="false">
      <c r="B1483" s="1" t="n">
        <v>1469</v>
      </c>
      <c r="C1483" s="8" t="n">
        <f aca="false">C$9*EXP(-1*(B1483/C$13))</f>
        <v>2.77829633979193</v>
      </c>
      <c r="D1483" s="2" t="n">
        <f aca="false">SUM(D1482)</f>
        <v>3</v>
      </c>
    </row>
    <row r="1484" customFormat="false" ht="12.75" hidden="false" customHeight="false" outlineLevel="0" collapsed="false">
      <c r="B1484" s="1" t="n">
        <v>1470</v>
      </c>
      <c r="C1484" s="8" t="n">
        <f aca="false">C$9*EXP(-1*(B1484/C$13))</f>
        <v>2.77718524349009</v>
      </c>
      <c r="D1484" s="2" t="n">
        <f aca="false">SUM(D1483)</f>
        <v>3</v>
      </c>
    </row>
    <row r="1485" customFormat="false" ht="12.75" hidden="false" customHeight="false" outlineLevel="0" collapsed="false">
      <c r="B1485" s="1" t="n">
        <v>1471</v>
      </c>
      <c r="C1485" s="8" t="n">
        <f aca="false">C$9*EXP(-1*(B1485/C$13))</f>
        <v>2.77607459153789</v>
      </c>
      <c r="D1485" s="2" t="n">
        <f aca="false">SUM(D1484)</f>
        <v>3</v>
      </c>
    </row>
    <row r="1486" customFormat="false" ht="12.75" hidden="false" customHeight="false" outlineLevel="0" collapsed="false">
      <c r="B1486" s="1" t="n">
        <v>1472</v>
      </c>
      <c r="C1486" s="8" t="n">
        <f aca="false">C$9*EXP(-1*(B1486/C$13))</f>
        <v>2.77496438375764</v>
      </c>
      <c r="D1486" s="2" t="n">
        <f aca="false">SUM(D1485)</f>
        <v>3</v>
      </c>
    </row>
    <row r="1487" customFormat="false" ht="12.75" hidden="false" customHeight="false" outlineLevel="0" collapsed="false">
      <c r="B1487" s="1" t="n">
        <v>1473</v>
      </c>
      <c r="C1487" s="8" t="n">
        <f aca="false">C$9*EXP(-1*(B1487/C$13))</f>
        <v>2.77385461997169</v>
      </c>
      <c r="D1487" s="2" t="n">
        <f aca="false">SUM(D1486)</f>
        <v>3</v>
      </c>
    </row>
    <row r="1488" customFormat="false" ht="12.75" hidden="false" customHeight="false" outlineLevel="0" collapsed="false">
      <c r="B1488" s="1" t="n">
        <v>1474</v>
      </c>
      <c r="C1488" s="8" t="n">
        <f aca="false">C$9*EXP(-1*(B1488/C$13))</f>
        <v>2.77274530000248</v>
      </c>
      <c r="D1488" s="2" t="n">
        <f aca="false">SUM(D1487)</f>
        <v>3</v>
      </c>
    </row>
    <row r="1489" customFormat="false" ht="12.75" hidden="false" customHeight="false" outlineLevel="0" collapsed="false">
      <c r="B1489" s="1" t="n">
        <v>1475</v>
      </c>
      <c r="C1489" s="8" t="n">
        <f aca="false">C$9*EXP(-1*(B1489/C$13))</f>
        <v>2.77163642367254</v>
      </c>
      <c r="D1489" s="2" t="n">
        <f aca="false">SUM(D1488)</f>
        <v>3</v>
      </c>
    </row>
    <row r="1490" customFormat="false" ht="12.75" hidden="false" customHeight="false" outlineLevel="0" collapsed="false">
      <c r="B1490" s="1" t="n">
        <v>1476</v>
      </c>
      <c r="C1490" s="8" t="n">
        <f aca="false">C$9*EXP(-1*(B1490/C$13))</f>
        <v>2.77052799080442</v>
      </c>
      <c r="D1490" s="2" t="n">
        <f aca="false">SUM(D1489)</f>
        <v>3</v>
      </c>
    </row>
    <row r="1491" customFormat="false" ht="12.75" hidden="false" customHeight="false" outlineLevel="0" collapsed="false">
      <c r="B1491" s="1" t="n">
        <v>1477</v>
      </c>
      <c r="C1491" s="8" t="n">
        <f aca="false">C$9*EXP(-1*(B1491/C$13))</f>
        <v>2.76942000122079</v>
      </c>
      <c r="D1491" s="2" t="n">
        <f aca="false">SUM(D1490)</f>
        <v>3</v>
      </c>
    </row>
    <row r="1492" customFormat="false" ht="12.75" hidden="false" customHeight="false" outlineLevel="0" collapsed="false">
      <c r="B1492" s="1" t="n">
        <v>1478</v>
      </c>
      <c r="C1492" s="8" t="n">
        <f aca="false">C$9*EXP(-1*(B1492/C$13))</f>
        <v>2.76831245474436</v>
      </c>
      <c r="D1492" s="2" t="n">
        <f aca="false">SUM(D1491)</f>
        <v>3</v>
      </c>
    </row>
    <row r="1493" customFormat="false" ht="12.75" hidden="false" customHeight="false" outlineLevel="0" collapsed="false">
      <c r="B1493" s="1" t="n">
        <v>1479</v>
      </c>
      <c r="C1493" s="8" t="n">
        <f aca="false">C$9*EXP(-1*(B1493/C$13))</f>
        <v>2.76720535119793</v>
      </c>
      <c r="D1493" s="2" t="n">
        <f aca="false">SUM(D1492)</f>
        <v>3</v>
      </c>
    </row>
    <row r="1494" customFormat="false" ht="12.75" hidden="false" customHeight="false" outlineLevel="0" collapsed="false">
      <c r="B1494" s="1" t="n">
        <v>1480</v>
      </c>
      <c r="C1494" s="8" t="n">
        <f aca="false">C$9*EXP(-1*(B1494/C$13))</f>
        <v>2.76609869040437</v>
      </c>
      <c r="D1494" s="2" t="n">
        <f aca="false">SUM(D1493)</f>
        <v>3</v>
      </c>
    </row>
    <row r="1495" customFormat="false" ht="12.75" hidden="false" customHeight="false" outlineLevel="0" collapsed="false">
      <c r="B1495" s="1" t="n">
        <v>1481</v>
      </c>
      <c r="C1495" s="8" t="n">
        <f aca="false">C$9*EXP(-1*(B1495/C$13))</f>
        <v>2.7649924721866</v>
      </c>
      <c r="D1495" s="2" t="n">
        <f aca="false">SUM(D1494)</f>
        <v>3</v>
      </c>
    </row>
    <row r="1496" customFormat="false" ht="12.75" hidden="false" customHeight="false" outlineLevel="0" collapsed="false">
      <c r="B1496" s="1" t="n">
        <v>1482</v>
      </c>
      <c r="C1496" s="8" t="n">
        <f aca="false">C$9*EXP(-1*(B1496/C$13))</f>
        <v>2.76388669636763</v>
      </c>
      <c r="D1496" s="2" t="n">
        <f aca="false">SUM(D1495)</f>
        <v>3</v>
      </c>
    </row>
    <row r="1497" customFormat="false" ht="12.75" hidden="false" customHeight="false" outlineLevel="0" collapsed="false">
      <c r="B1497" s="1" t="n">
        <v>1483</v>
      </c>
      <c r="C1497" s="8" t="n">
        <f aca="false">C$9*EXP(-1*(B1497/C$13))</f>
        <v>2.76278136277054</v>
      </c>
      <c r="D1497" s="2" t="n">
        <f aca="false">SUM(D1496)</f>
        <v>3</v>
      </c>
    </row>
    <row r="1498" customFormat="false" ht="12.75" hidden="false" customHeight="false" outlineLevel="0" collapsed="false">
      <c r="B1498" s="1" t="n">
        <v>1484</v>
      </c>
      <c r="C1498" s="8" t="n">
        <f aca="false">C$9*EXP(-1*(B1498/C$13))</f>
        <v>2.76167647121848</v>
      </c>
      <c r="D1498" s="2" t="n">
        <f aca="false">SUM(D1497)</f>
        <v>3</v>
      </c>
    </row>
    <row r="1499" customFormat="false" ht="12.75" hidden="false" customHeight="false" outlineLevel="0" collapsed="false">
      <c r="B1499" s="1" t="n">
        <v>1485</v>
      </c>
      <c r="C1499" s="8" t="n">
        <f aca="false">C$9*EXP(-1*(B1499/C$13))</f>
        <v>2.76057202153465</v>
      </c>
      <c r="D1499" s="2" t="n">
        <f aca="false">SUM(D1498)</f>
        <v>3</v>
      </c>
    </row>
    <row r="1500" customFormat="false" ht="12.75" hidden="false" customHeight="false" outlineLevel="0" collapsed="false">
      <c r="B1500" s="1" t="n">
        <v>1486</v>
      </c>
      <c r="C1500" s="8" t="n">
        <f aca="false">C$9*EXP(-1*(B1500/C$13))</f>
        <v>2.75946801354236</v>
      </c>
      <c r="D1500" s="2" t="n">
        <f aca="false">SUM(D1499)</f>
        <v>3</v>
      </c>
    </row>
    <row r="1501" customFormat="false" ht="12.75" hidden="false" customHeight="false" outlineLevel="0" collapsed="false">
      <c r="B1501" s="1" t="n">
        <v>1487</v>
      </c>
      <c r="C1501" s="8" t="n">
        <f aca="false">C$9*EXP(-1*(B1501/C$13))</f>
        <v>2.75836444706495</v>
      </c>
      <c r="D1501" s="2" t="n">
        <f aca="false">SUM(D1500)</f>
        <v>3</v>
      </c>
    </row>
    <row r="1502" customFormat="false" ht="12.75" hidden="false" customHeight="false" outlineLevel="0" collapsed="false">
      <c r="B1502" s="1" t="n">
        <v>1488</v>
      </c>
      <c r="C1502" s="8" t="n">
        <f aca="false">C$9*EXP(-1*(B1502/C$13))</f>
        <v>2.75726132192586</v>
      </c>
      <c r="D1502" s="2" t="n">
        <f aca="false">SUM(D1501)</f>
        <v>3</v>
      </c>
    </row>
    <row r="1503" customFormat="false" ht="12.75" hidden="false" customHeight="false" outlineLevel="0" collapsed="false">
      <c r="B1503" s="1" t="n">
        <v>1489</v>
      </c>
      <c r="C1503" s="8" t="n">
        <f aca="false">C$9*EXP(-1*(B1503/C$13))</f>
        <v>2.75615863794859</v>
      </c>
      <c r="D1503" s="2" t="n">
        <f aca="false">SUM(D1502)</f>
        <v>3</v>
      </c>
    </row>
    <row r="1504" customFormat="false" ht="12.75" hidden="false" customHeight="false" outlineLevel="0" collapsed="false">
      <c r="B1504" s="1" t="n">
        <v>1490</v>
      </c>
      <c r="C1504" s="8" t="n">
        <f aca="false">C$9*EXP(-1*(B1504/C$13))</f>
        <v>2.7550563949567</v>
      </c>
      <c r="D1504" s="2" t="n">
        <f aca="false">SUM(D1503)</f>
        <v>3</v>
      </c>
    </row>
    <row r="1505" customFormat="false" ht="12.75" hidden="false" customHeight="false" outlineLevel="0" collapsed="false">
      <c r="B1505" s="1" t="n">
        <v>1491</v>
      </c>
      <c r="C1505" s="8" t="n">
        <f aca="false">C$9*EXP(-1*(B1505/C$13))</f>
        <v>2.75395459277385</v>
      </c>
      <c r="D1505" s="2" t="n">
        <f aca="false">SUM(D1504)</f>
        <v>3</v>
      </c>
    </row>
    <row r="1506" customFormat="false" ht="12.75" hidden="false" customHeight="false" outlineLevel="0" collapsed="false">
      <c r="B1506" s="1" t="n">
        <v>1492</v>
      </c>
      <c r="C1506" s="8" t="n">
        <f aca="false">C$9*EXP(-1*(B1506/C$13))</f>
        <v>2.75285323122373</v>
      </c>
      <c r="D1506" s="2" t="n">
        <f aca="false">SUM(D1505)</f>
        <v>3</v>
      </c>
    </row>
    <row r="1507" customFormat="false" ht="12.75" hidden="false" customHeight="false" outlineLevel="0" collapsed="false">
      <c r="B1507" s="1" t="n">
        <v>1493</v>
      </c>
      <c r="C1507" s="8" t="n">
        <f aca="false">C$9*EXP(-1*(B1507/C$13))</f>
        <v>2.75175231013014</v>
      </c>
      <c r="D1507" s="2" t="n">
        <f aca="false">SUM(D1506)</f>
        <v>3</v>
      </c>
    </row>
    <row r="1508" customFormat="false" ht="12.75" hidden="false" customHeight="false" outlineLevel="0" collapsed="false">
      <c r="B1508" s="1" t="n">
        <v>1494</v>
      </c>
      <c r="C1508" s="8" t="n">
        <f aca="false">C$9*EXP(-1*(B1508/C$13))</f>
        <v>2.75065182931693</v>
      </c>
      <c r="D1508" s="2" t="n">
        <f aca="false">SUM(D1507)</f>
        <v>3</v>
      </c>
    </row>
    <row r="1509" customFormat="false" ht="12.75" hidden="false" customHeight="false" outlineLevel="0" collapsed="false">
      <c r="B1509" s="1" t="n">
        <v>1495</v>
      </c>
      <c r="C1509" s="8" t="n">
        <f aca="false">C$9*EXP(-1*(B1509/C$13))</f>
        <v>2.74955178860801</v>
      </c>
      <c r="D1509" s="2" t="n">
        <f aca="false">SUM(D1508)</f>
        <v>3</v>
      </c>
    </row>
    <row r="1510" customFormat="false" ht="12.75" hidden="false" customHeight="false" outlineLevel="0" collapsed="false">
      <c r="B1510" s="1" t="n">
        <v>1496</v>
      </c>
      <c r="C1510" s="8" t="n">
        <f aca="false">C$9*EXP(-1*(B1510/C$13))</f>
        <v>2.74845218782738</v>
      </c>
      <c r="D1510" s="2" t="n">
        <f aca="false">SUM(D1509)</f>
        <v>3</v>
      </c>
    </row>
    <row r="1511" customFormat="false" ht="12.75" hidden="false" customHeight="false" outlineLevel="0" collapsed="false">
      <c r="B1511" s="1" t="n">
        <v>1497</v>
      </c>
      <c r="C1511" s="8" t="n">
        <f aca="false">C$9*EXP(-1*(B1511/C$13))</f>
        <v>2.74735302679911</v>
      </c>
      <c r="D1511" s="2" t="n">
        <f aca="false">SUM(D1510)</f>
        <v>3</v>
      </c>
    </row>
    <row r="1512" customFormat="false" ht="12.75" hidden="false" customHeight="false" outlineLevel="0" collapsed="false">
      <c r="B1512" s="1" t="n">
        <v>1498</v>
      </c>
      <c r="C1512" s="8" t="n">
        <f aca="false">C$9*EXP(-1*(B1512/C$13))</f>
        <v>2.74625430534733</v>
      </c>
      <c r="D1512" s="2" t="n">
        <f aca="false">SUM(D1511)</f>
        <v>3</v>
      </c>
    </row>
    <row r="1513" customFormat="false" ht="12.75" hidden="false" customHeight="false" outlineLevel="0" collapsed="false">
      <c r="B1513" s="1" t="n">
        <v>1499</v>
      </c>
      <c r="C1513" s="8" t="n">
        <f aca="false">C$9*EXP(-1*(B1513/C$13))</f>
        <v>2.74515602329625</v>
      </c>
      <c r="D1513" s="2" t="n">
        <f aca="false">SUM(D1512)</f>
        <v>3</v>
      </c>
    </row>
    <row r="1514" customFormat="false" ht="12.75" hidden="false" customHeight="false" outlineLevel="0" collapsed="false">
      <c r="B1514" s="1" t="n">
        <v>1500</v>
      </c>
      <c r="C1514" s="8" t="n">
        <f aca="false">C$9*EXP(-1*(B1514/C$13))</f>
        <v>2.74405818047013</v>
      </c>
      <c r="D1514" s="2" t="n">
        <f aca="false">SUM(D1513)</f>
        <v>3</v>
      </c>
    </row>
    <row r="1515" customFormat="false" ht="12.75" hidden="false" customHeight="false" outlineLevel="0" collapsed="false">
      <c r="B1515" s="1" t="n">
        <v>1501</v>
      </c>
      <c r="C1515" s="8" t="n">
        <f aca="false">C$9*EXP(-1*(B1515/C$13))</f>
        <v>2.74296077669333</v>
      </c>
      <c r="D1515" s="2" t="n">
        <f aca="false">SUM(D1514)</f>
        <v>3</v>
      </c>
    </row>
    <row r="1516" customFormat="false" ht="12.75" hidden="false" customHeight="false" outlineLevel="0" collapsed="false">
      <c r="B1516" s="1" t="n">
        <v>1502</v>
      </c>
      <c r="C1516" s="8" t="n">
        <f aca="false">C$9*EXP(-1*(B1516/C$13))</f>
        <v>2.74186381179026</v>
      </c>
      <c r="D1516" s="2" t="n">
        <f aca="false">SUM(D1515)</f>
        <v>3</v>
      </c>
    </row>
    <row r="1517" customFormat="false" ht="12.75" hidden="false" customHeight="false" outlineLevel="0" collapsed="false">
      <c r="B1517" s="1" t="n">
        <v>1503</v>
      </c>
      <c r="C1517" s="8" t="n">
        <f aca="false">C$9*EXP(-1*(B1517/C$13))</f>
        <v>2.74076728558541</v>
      </c>
      <c r="D1517" s="2" t="n">
        <f aca="false">SUM(D1516)</f>
        <v>3</v>
      </c>
    </row>
    <row r="1518" customFormat="false" ht="12.75" hidden="false" customHeight="false" outlineLevel="0" collapsed="false">
      <c r="B1518" s="1" t="n">
        <v>1504</v>
      </c>
      <c r="C1518" s="8" t="n">
        <f aca="false">C$9*EXP(-1*(B1518/C$13))</f>
        <v>2.73967119790332</v>
      </c>
      <c r="D1518" s="2" t="n">
        <f aca="false">SUM(D1517)</f>
        <v>3</v>
      </c>
    </row>
    <row r="1519" customFormat="false" ht="12.75" hidden="false" customHeight="false" outlineLevel="0" collapsed="false">
      <c r="B1519" s="1" t="n">
        <v>1505</v>
      </c>
      <c r="C1519" s="8" t="n">
        <f aca="false">C$9*EXP(-1*(B1519/C$13))</f>
        <v>2.73857554856864</v>
      </c>
      <c r="D1519" s="2" t="n">
        <f aca="false">SUM(D1518)</f>
        <v>3</v>
      </c>
    </row>
    <row r="1520" customFormat="false" ht="12.75" hidden="false" customHeight="false" outlineLevel="0" collapsed="false">
      <c r="B1520" s="1" t="n">
        <v>1506</v>
      </c>
      <c r="C1520" s="8" t="n">
        <f aca="false">C$9*EXP(-1*(B1520/C$13))</f>
        <v>2.73748033740605</v>
      </c>
      <c r="D1520" s="2" t="n">
        <f aca="false">SUM(D1519)</f>
        <v>3</v>
      </c>
    </row>
    <row r="1521" customFormat="false" ht="12.75" hidden="false" customHeight="false" outlineLevel="0" collapsed="false">
      <c r="B1521" s="1" t="n">
        <v>1507</v>
      </c>
      <c r="C1521" s="8" t="n">
        <f aca="false">C$9*EXP(-1*(B1521/C$13))</f>
        <v>2.73638556424031</v>
      </c>
      <c r="D1521" s="2" t="n">
        <f aca="false">SUM(D1520)</f>
        <v>3</v>
      </c>
    </row>
    <row r="1522" customFormat="false" ht="12.75" hidden="false" customHeight="false" outlineLevel="0" collapsed="false">
      <c r="B1522" s="1" t="n">
        <v>1508</v>
      </c>
      <c r="C1522" s="8" t="n">
        <f aca="false">C$9*EXP(-1*(B1522/C$13))</f>
        <v>2.73529122889628</v>
      </c>
      <c r="D1522" s="2" t="n">
        <f aca="false">SUM(D1521)</f>
        <v>3</v>
      </c>
    </row>
    <row r="1523" customFormat="false" ht="12.75" hidden="false" customHeight="false" outlineLevel="0" collapsed="false">
      <c r="B1523" s="1" t="n">
        <v>1509</v>
      </c>
      <c r="C1523" s="8" t="n">
        <f aca="false">C$9*EXP(-1*(B1523/C$13))</f>
        <v>2.73419733119884</v>
      </c>
      <c r="D1523" s="2" t="n">
        <f aca="false">SUM(D1522)</f>
        <v>3</v>
      </c>
    </row>
    <row r="1524" customFormat="false" ht="12.75" hidden="false" customHeight="false" outlineLevel="0" collapsed="false">
      <c r="B1524" s="1" t="n">
        <v>1510</v>
      </c>
      <c r="C1524" s="8" t="n">
        <f aca="false">C$9*EXP(-1*(B1524/C$13))</f>
        <v>2.73310387097299</v>
      </c>
      <c r="D1524" s="2" t="n">
        <f aca="false">SUM(D1523)</f>
        <v>3</v>
      </c>
    </row>
    <row r="1525" customFormat="false" ht="12.75" hidden="false" customHeight="false" outlineLevel="0" collapsed="false">
      <c r="B1525" s="1" t="n">
        <v>1511</v>
      </c>
      <c r="C1525" s="8" t="n">
        <f aca="false">C$9*EXP(-1*(B1525/C$13))</f>
        <v>2.73201084804376</v>
      </c>
      <c r="D1525" s="2" t="n">
        <f aca="false">SUM(D1524)</f>
        <v>3</v>
      </c>
    </row>
    <row r="1526" customFormat="false" ht="12.75" hidden="false" customHeight="false" outlineLevel="0" collapsed="false">
      <c r="B1526" s="1" t="n">
        <v>1512</v>
      </c>
      <c r="C1526" s="8" t="n">
        <f aca="false">C$9*EXP(-1*(B1526/C$13))</f>
        <v>2.73091826223627</v>
      </c>
      <c r="D1526" s="2" t="n">
        <f aca="false">SUM(D1525)</f>
        <v>3</v>
      </c>
    </row>
    <row r="1527" customFormat="false" ht="12.75" hidden="false" customHeight="false" outlineLevel="0" collapsed="false">
      <c r="B1527" s="1" t="n">
        <v>1513</v>
      </c>
      <c r="C1527" s="8" t="n">
        <f aca="false">C$9*EXP(-1*(B1527/C$13))</f>
        <v>2.72982611337571</v>
      </c>
      <c r="D1527" s="2" t="n">
        <f aca="false">SUM(D1526)</f>
        <v>3</v>
      </c>
    </row>
    <row r="1528" customFormat="false" ht="12.75" hidden="false" customHeight="false" outlineLevel="0" collapsed="false">
      <c r="B1528" s="1" t="n">
        <v>1514</v>
      </c>
      <c r="C1528" s="8" t="n">
        <f aca="false">C$9*EXP(-1*(B1528/C$13))</f>
        <v>2.72873440128733</v>
      </c>
      <c r="D1528" s="2" t="n">
        <f aca="false">SUM(D1527)</f>
        <v>3</v>
      </c>
    </row>
    <row r="1529" customFormat="false" ht="12.75" hidden="false" customHeight="false" outlineLevel="0" collapsed="false">
      <c r="B1529" s="1" t="n">
        <v>1515</v>
      </c>
      <c r="C1529" s="8" t="n">
        <f aca="false">C$9*EXP(-1*(B1529/C$13))</f>
        <v>2.72764312579647</v>
      </c>
      <c r="D1529" s="2" t="n">
        <f aca="false">SUM(D1528)</f>
        <v>3</v>
      </c>
    </row>
    <row r="1530" customFormat="false" ht="12.75" hidden="false" customHeight="false" outlineLevel="0" collapsed="false">
      <c r="B1530" s="1" t="n">
        <v>1516</v>
      </c>
      <c r="C1530" s="8" t="n">
        <f aca="false">C$9*EXP(-1*(B1530/C$13))</f>
        <v>2.72655228672851</v>
      </c>
      <c r="D1530" s="2" t="n">
        <f aca="false">SUM(D1529)</f>
        <v>3</v>
      </c>
    </row>
    <row r="1531" customFormat="false" ht="12.75" hidden="false" customHeight="false" outlineLevel="0" collapsed="false">
      <c r="B1531" s="1" t="n">
        <v>1517</v>
      </c>
      <c r="C1531" s="8" t="n">
        <f aca="false">C$9*EXP(-1*(B1531/C$13))</f>
        <v>2.72546188390892</v>
      </c>
      <c r="D1531" s="2" t="n">
        <f aca="false">SUM(D1530)</f>
        <v>3</v>
      </c>
    </row>
    <row r="1532" customFormat="false" ht="12.75" hidden="false" customHeight="false" outlineLevel="0" collapsed="false">
      <c r="B1532" s="1" t="n">
        <v>1518</v>
      </c>
      <c r="C1532" s="8" t="n">
        <f aca="false">C$9*EXP(-1*(B1532/C$13))</f>
        <v>2.72437191716324</v>
      </c>
      <c r="D1532" s="2" t="n">
        <f aca="false">SUM(D1531)</f>
        <v>3</v>
      </c>
    </row>
    <row r="1533" customFormat="false" ht="12.75" hidden="false" customHeight="false" outlineLevel="0" collapsed="false">
      <c r="B1533" s="1" t="n">
        <v>1519</v>
      </c>
      <c r="C1533" s="8" t="n">
        <f aca="false">C$9*EXP(-1*(B1533/C$13))</f>
        <v>2.72328238631707</v>
      </c>
      <c r="D1533" s="2" t="n">
        <f aca="false">SUM(D1532)</f>
        <v>3</v>
      </c>
    </row>
    <row r="1534" customFormat="false" ht="12.75" hidden="false" customHeight="false" outlineLevel="0" collapsed="false">
      <c r="B1534" s="1" t="n">
        <v>1520</v>
      </c>
      <c r="C1534" s="8" t="n">
        <f aca="false">C$9*EXP(-1*(B1534/C$13))</f>
        <v>2.72219329119609</v>
      </c>
      <c r="D1534" s="2" t="n">
        <f aca="false">SUM(D1533)</f>
        <v>3</v>
      </c>
    </row>
    <row r="1535" customFormat="false" ht="12.75" hidden="false" customHeight="false" outlineLevel="0" collapsed="false">
      <c r="B1535" s="1" t="n">
        <v>1521</v>
      </c>
      <c r="C1535" s="8" t="n">
        <f aca="false">C$9*EXP(-1*(B1535/C$13))</f>
        <v>2.72110463162604</v>
      </c>
      <c r="D1535" s="2" t="n">
        <f aca="false">SUM(D1534)</f>
        <v>3</v>
      </c>
    </row>
    <row r="1536" customFormat="false" ht="12.75" hidden="false" customHeight="false" outlineLevel="0" collapsed="false">
      <c r="B1536" s="1" t="n">
        <v>1522</v>
      </c>
      <c r="C1536" s="8" t="n">
        <f aca="false">C$9*EXP(-1*(B1536/C$13))</f>
        <v>2.72001640743274</v>
      </c>
      <c r="D1536" s="2" t="n">
        <f aca="false">SUM(D1535)</f>
        <v>3</v>
      </c>
    </row>
    <row r="1537" customFormat="false" ht="12.75" hidden="false" customHeight="false" outlineLevel="0" collapsed="false">
      <c r="B1537" s="1" t="n">
        <v>1523</v>
      </c>
      <c r="C1537" s="8" t="n">
        <f aca="false">C$9*EXP(-1*(B1537/C$13))</f>
        <v>2.71892861844206</v>
      </c>
      <c r="D1537" s="2" t="n">
        <f aca="false">SUM(D1536)</f>
        <v>3</v>
      </c>
    </row>
    <row r="1538" customFormat="false" ht="12.75" hidden="false" customHeight="false" outlineLevel="0" collapsed="false">
      <c r="B1538" s="1" t="n">
        <v>1524</v>
      </c>
      <c r="C1538" s="8" t="n">
        <f aca="false">C$9*EXP(-1*(B1538/C$13))</f>
        <v>2.71784126447998</v>
      </c>
      <c r="D1538" s="2" t="n">
        <f aca="false">SUM(D1537)</f>
        <v>3</v>
      </c>
    </row>
    <row r="1539" customFormat="false" ht="12.75" hidden="false" customHeight="false" outlineLevel="0" collapsed="false">
      <c r="B1539" s="1" t="n">
        <v>1525</v>
      </c>
      <c r="C1539" s="8" t="n">
        <f aca="false">C$9*EXP(-1*(B1539/C$13))</f>
        <v>2.7167543453725</v>
      </c>
      <c r="D1539" s="2" t="n">
        <f aca="false">SUM(D1538)</f>
        <v>3</v>
      </c>
    </row>
    <row r="1540" customFormat="false" ht="12.75" hidden="false" customHeight="false" outlineLevel="0" collapsed="false">
      <c r="B1540" s="1" t="n">
        <v>1526</v>
      </c>
      <c r="C1540" s="8" t="n">
        <f aca="false">C$9*EXP(-1*(B1540/C$13))</f>
        <v>2.71566786094572</v>
      </c>
      <c r="D1540" s="2" t="n">
        <f aca="false">SUM(D1539)</f>
        <v>3</v>
      </c>
    </row>
    <row r="1541" customFormat="false" ht="12.75" hidden="false" customHeight="false" outlineLevel="0" collapsed="false">
      <c r="B1541" s="1" t="n">
        <v>1527</v>
      </c>
      <c r="C1541" s="8" t="n">
        <f aca="false">C$9*EXP(-1*(B1541/C$13))</f>
        <v>2.71458181102581</v>
      </c>
      <c r="D1541" s="2" t="n">
        <f aca="false">SUM(D1540)</f>
        <v>3</v>
      </c>
    </row>
    <row r="1542" customFormat="false" ht="12.75" hidden="false" customHeight="false" outlineLevel="0" collapsed="false">
      <c r="B1542" s="1" t="n">
        <v>1528</v>
      </c>
      <c r="C1542" s="8" t="n">
        <f aca="false">C$9*EXP(-1*(B1542/C$13))</f>
        <v>2.71349619543899</v>
      </c>
      <c r="D1542" s="2" t="n">
        <f aca="false">SUM(D1541)</f>
        <v>3</v>
      </c>
    </row>
    <row r="1543" customFormat="false" ht="12.75" hidden="false" customHeight="false" outlineLevel="0" collapsed="false">
      <c r="B1543" s="1" t="n">
        <v>1529</v>
      </c>
      <c r="C1543" s="8" t="n">
        <f aca="false">C$9*EXP(-1*(B1543/C$13))</f>
        <v>2.71241101401157</v>
      </c>
      <c r="D1543" s="2" t="n">
        <f aca="false">SUM(D1542)</f>
        <v>3</v>
      </c>
    </row>
    <row r="1544" customFormat="false" ht="12.75" hidden="false" customHeight="false" outlineLevel="0" collapsed="false">
      <c r="B1544" s="1" t="n">
        <v>1530</v>
      </c>
      <c r="C1544" s="8" t="n">
        <f aca="false">C$9*EXP(-1*(B1544/C$13))</f>
        <v>2.71132626656992</v>
      </c>
      <c r="D1544" s="2" t="n">
        <f aca="false">SUM(D1543)</f>
        <v>3</v>
      </c>
    </row>
    <row r="1545" customFormat="false" ht="12.75" hidden="false" customHeight="false" outlineLevel="0" collapsed="false">
      <c r="B1545" s="1" t="n">
        <v>1531</v>
      </c>
      <c r="C1545" s="8" t="n">
        <f aca="false">C$9*EXP(-1*(B1545/C$13))</f>
        <v>2.71024195294047</v>
      </c>
      <c r="D1545" s="2" t="n">
        <f aca="false">SUM(D1544)</f>
        <v>3</v>
      </c>
    </row>
    <row r="1546" customFormat="false" ht="12.75" hidden="false" customHeight="false" outlineLevel="0" collapsed="false">
      <c r="B1546" s="1" t="n">
        <v>1532</v>
      </c>
      <c r="C1546" s="8" t="n">
        <f aca="false">C$9*EXP(-1*(B1546/C$13))</f>
        <v>2.70915807294975</v>
      </c>
      <c r="D1546" s="2" t="n">
        <f aca="false">SUM(D1545)</f>
        <v>3</v>
      </c>
    </row>
    <row r="1547" customFormat="false" ht="12.75" hidden="false" customHeight="false" outlineLevel="0" collapsed="false">
      <c r="B1547" s="1" t="n">
        <v>1533</v>
      </c>
      <c r="C1547" s="8" t="n">
        <f aca="false">C$9*EXP(-1*(B1547/C$13))</f>
        <v>2.70807462642432</v>
      </c>
      <c r="D1547" s="2" t="n">
        <f aca="false">SUM(D1546)</f>
        <v>3</v>
      </c>
    </row>
    <row r="1548" customFormat="false" ht="12.75" hidden="false" customHeight="false" outlineLevel="0" collapsed="false">
      <c r="B1548" s="1" t="n">
        <v>1534</v>
      </c>
      <c r="C1548" s="8" t="n">
        <f aca="false">C$9*EXP(-1*(B1548/C$13))</f>
        <v>2.70699161319083</v>
      </c>
      <c r="D1548" s="2" t="n">
        <f aca="false">SUM(D1547)</f>
        <v>3</v>
      </c>
    </row>
    <row r="1549" customFormat="false" ht="12.75" hidden="false" customHeight="false" outlineLevel="0" collapsed="false">
      <c r="B1549" s="1" t="n">
        <v>1535</v>
      </c>
      <c r="C1549" s="8" t="n">
        <f aca="false">C$9*EXP(-1*(B1549/C$13))</f>
        <v>2.70590903307601</v>
      </c>
      <c r="D1549" s="2" t="n">
        <f aca="false">SUM(D1548)</f>
        <v>3</v>
      </c>
    </row>
    <row r="1550" customFormat="false" ht="12.75" hidden="false" customHeight="false" outlineLevel="0" collapsed="false">
      <c r="B1550" s="1" t="n">
        <v>1536</v>
      </c>
      <c r="C1550" s="8" t="n">
        <f aca="false">C$9*EXP(-1*(B1550/C$13))</f>
        <v>2.70482688590665</v>
      </c>
      <c r="D1550" s="2" t="n">
        <f aca="false">SUM(D1549)</f>
        <v>3</v>
      </c>
    </row>
    <row r="1551" customFormat="false" ht="12.75" hidden="false" customHeight="false" outlineLevel="0" collapsed="false">
      <c r="B1551" s="1" t="n">
        <v>1537</v>
      </c>
      <c r="C1551" s="8" t="n">
        <f aca="false">C$9*EXP(-1*(B1551/C$13))</f>
        <v>2.70374517150959</v>
      </c>
      <c r="D1551" s="2" t="n">
        <f aca="false">SUM(D1550)</f>
        <v>3</v>
      </c>
    </row>
    <row r="1552" customFormat="false" ht="12.75" hidden="false" customHeight="false" outlineLevel="0" collapsed="false">
      <c r="B1552" s="1" t="n">
        <v>1538</v>
      </c>
      <c r="C1552" s="8" t="n">
        <f aca="false">C$9*EXP(-1*(B1552/C$13))</f>
        <v>2.70266388971176</v>
      </c>
      <c r="D1552" s="2" t="n">
        <f aca="false">SUM(D1551)</f>
        <v>3</v>
      </c>
    </row>
    <row r="1553" customFormat="false" ht="12.75" hidden="false" customHeight="false" outlineLevel="0" collapsed="false">
      <c r="B1553" s="1" t="n">
        <v>1539</v>
      </c>
      <c r="C1553" s="8" t="n">
        <f aca="false">C$9*EXP(-1*(B1553/C$13))</f>
        <v>2.70158304034016</v>
      </c>
      <c r="D1553" s="2" t="n">
        <f aca="false">SUM(D1552)</f>
        <v>3</v>
      </c>
    </row>
    <row r="1554" customFormat="false" ht="12.75" hidden="false" customHeight="false" outlineLevel="0" collapsed="false">
      <c r="B1554" s="1" t="n">
        <v>1540</v>
      </c>
      <c r="C1554" s="8" t="n">
        <f aca="false">C$9*EXP(-1*(B1554/C$13))</f>
        <v>2.70050262322185</v>
      </c>
      <c r="D1554" s="2" t="n">
        <f aca="false">SUM(D1553)</f>
        <v>3</v>
      </c>
    </row>
    <row r="1555" customFormat="false" ht="12.75" hidden="false" customHeight="false" outlineLevel="0" collapsed="false">
      <c r="B1555" s="1" t="n">
        <v>1541</v>
      </c>
      <c r="C1555" s="8" t="n">
        <f aca="false">C$9*EXP(-1*(B1555/C$13))</f>
        <v>2.69942263818397</v>
      </c>
      <c r="D1555" s="2" t="n">
        <f aca="false">SUM(D1554)</f>
        <v>3</v>
      </c>
    </row>
    <row r="1556" customFormat="false" ht="12.75" hidden="false" customHeight="false" outlineLevel="0" collapsed="false">
      <c r="B1556" s="1" t="n">
        <v>1542</v>
      </c>
      <c r="C1556" s="8" t="n">
        <f aca="false">C$9*EXP(-1*(B1556/C$13))</f>
        <v>2.69834308505372</v>
      </c>
      <c r="D1556" s="2" t="n">
        <f aca="false">SUM(D1555)</f>
        <v>3</v>
      </c>
    </row>
    <row r="1557" customFormat="false" ht="12.75" hidden="false" customHeight="false" outlineLevel="0" collapsed="false">
      <c r="B1557" s="1" t="n">
        <v>1543</v>
      </c>
      <c r="C1557" s="8" t="n">
        <f aca="false">C$9*EXP(-1*(B1557/C$13))</f>
        <v>2.69726396365836</v>
      </c>
      <c r="D1557" s="2" t="n">
        <f aca="false">SUM(D1556)</f>
        <v>3</v>
      </c>
    </row>
    <row r="1558" customFormat="false" ht="12.75" hidden="false" customHeight="false" outlineLevel="0" collapsed="false">
      <c r="B1558" s="1" t="n">
        <v>1544</v>
      </c>
      <c r="C1558" s="8" t="n">
        <f aca="false">C$9*EXP(-1*(B1558/C$13))</f>
        <v>2.69618527382525</v>
      </c>
      <c r="D1558" s="2" t="n">
        <f aca="false">SUM(D1557)</f>
        <v>3</v>
      </c>
    </row>
    <row r="1559" customFormat="false" ht="12.75" hidden="false" customHeight="false" outlineLevel="0" collapsed="false">
      <c r="B1559" s="1" t="n">
        <v>1545</v>
      </c>
      <c r="C1559" s="8" t="n">
        <f aca="false">C$9*EXP(-1*(B1559/C$13))</f>
        <v>2.69510701538179</v>
      </c>
      <c r="D1559" s="2" t="n">
        <f aca="false">SUM(D1558)</f>
        <v>3</v>
      </c>
    </row>
    <row r="1560" customFormat="false" ht="12.75" hidden="false" customHeight="false" outlineLevel="0" collapsed="false">
      <c r="B1560" s="1" t="n">
        <v>1546</v>
      </c>
      <c r="C1560" s="8" t="n">
        <f aca="false">C$9*EXP(-1*(B1560/C$13))</f>
        <v>2.69402918815545</v>
      </c>
      <c r="D1560" s="2" t="n">
        <f aca="false">SUM(D1559)</f>
        <v>3</v>
      </c>
    </row>
    <row r="1561" customFormat="false" ht="12.75" hidden="false" customHeight="false" outlineLevel="0" collapsed="false">
      <c r="B1561" s="1" t="n">
        <v>1547</v>
      </c>
      <c r="C1561" s="8" t="n">
        <f aca="false">C$9*EXP(-1*(B1561/C$13))</f>
        <v>2.69295179197379</v>
      </c>
      <c r="D1561" s="2" t="n">
        <f aca="false">SUM(D1560)</f>
        <v>3</v>
      </c>
    </row>
    <row r="1562" customFormat="false" ht="12.75" hidden="false" customHeight="false" outlineLevel="0" collapsed="false">
      <c r="B1562" s="1" t="n">
        <v>1548</v>
      </c>
      <c r="C1562" s="8" t="n">
        <f aca="false">C$9*EXP(-1*(B1562/C$13))</f>
        <v>2.69187482666442</v>
      </c>
      <c r="D1562" s="2" t="n">
        <f aca="false">SUM(D1561)</f>
        <v>3</v>
      </c>
    </row>
    <row r="1563" customFormat="false" ht="12.75" hidden="false" customHeight="false" outlineLevel="0" collapsed="false">
      <c r="B1563" s="1" t="n">
        <v>1549</v>
      </c>
      <c r="C1563" s="8" t="n">
        <f aca="false">C$9*EXP(-1*(B1563/C$13))</f>
        <v>2.69079829205503</v>
      </c>
      <c r="D1563" s="2" t="n">
        <f aca="false">SUM(D1562)</f>
        <v>3</v>
      </c>
    </row>
    <row r="1564" customFormat="false" ht="12.75" hidden="false" customHeight="false" outlineLevel="0" collapsed="false">
      <c r="B1564" s="1" t="n">
        <v>1550</v>
      </c>
      <c r="C1564" s="8" t="n">
        <f aca="false">C$9*EXP(-1*(B1564/C$13))</f>
        <v>2.68972218797337</v>
      </c>
      <c r="D1564" s="2" t="n">
        <f aca="false">SUM(D1563)</f>
        <v>3</v>
      </c>
    </row>
    <row r="1565" customFormat="false" ht="12.75" hidden="false" customHeight="false" outlineLevel="0" collapsed="false">
      <c r="B1565" s="1" t="n">
        <v>1551</v>
      </c>
      <c r="C1565" s="8" t="n">
        <f aca="false">C$9*EXP(-1*(B1565/C$13))</f>
        <v>2.68864651424727</v>
      </c>
      <c r="D1565" s="2" t="n">
        <f aca="false">SUM(D1564)</f>
        <v>3</v>
      </c>
    </row>
    <row r="1566" customFormat="false" ht="12.75" hidden="false" customHeight="false" outlineLevel="0" collapsed="false">
      <c r="B1566" s="1" t="n">
        <v>1552</v>
      </c>
      <c r="C1566" s="8" t="n">
        <f aca="false">C$9*EXP(-1*(B1566/C$13))</f>
        <v>2.68757127070462</v>
      </c>
      <c r="D1566" s="2" t="n">
        <f aca="false">SUM(D1565)</f>
        <v>3</v>
      </c>
    </row>
    <row r="1567" customFormat="false" ht="12.75" hidden="false" customHeight="false" outlineLevel="0" collapsed="false">
      <c r="B1567" s="1" t="n">
        <v>1553</v>
      </c>
      <c r="C1567" s="8" t="n">
        <f aca="false">C$9*EXP(-1*(B1567/C$13))</f>
        <v>2.68649645717337</v>
      </c>
      <c r="D1567" s="2" t="n">
        <f aca="false">SUM(D1566)</f>
        <v>3</v>
      </c>
    </row>
    <row r="1568" customFormat="false" ht="12.75" hidden="false" customHeight="false" outlineLevel="0" collapsed="false">
      <c r="B1568" s="1" t="n">
        <v>1554</v>
      </c>
      <c r="C1568" s="8" t="n">
        <f aca="false">C$9*EXP(-1*(B1568/C$13))</f>
        <v>2.68542207348157</v>
      </c>
      <c r="D1568" s="2" t="n">
        <f aca="false">SUM(D1567)</f>
        <v>3</v>
      </c>
    </row>
    <row r="1569" customFormat="false" ht="12.75" hidden="false" customHeight="false" outlineLevel="0" collapsed="false">
      <c r="B1569" s="1" t="n">
        <v>1555</v>
      </c>
      <c r="C1569" s="8" t="n">
        <f aca="false">C$9*EXP(-1*(B1569/C$13))</f>
        <v>2.6843481194573</v>
      </c>
      <c r="D1569" s="2" t="n">
        <f aca="false">SUM(D1568)</f>
        <v>3</v>
      </c>
    </row>
    <row r="1570" customFormat="false" ht="12.75" hidden="false" customHeight="false" outlineLevel="0" collapsed="false">
      <c r="B1570" s="1" t="n">
        <v>1556</v>
      </c>
      <c r="C1570" s="8" t="n">
        <f aca="false">C$9*EXP(-1*(B1570/C$13))</f>
        <v>2.68327459492873</v>
      </c>
      <c r="D1570" s="2" t="n">
        <f aca="false">SUM(D1569)</f>
        <v>3</v>
      </c>
    </row>
    <row r="1571" customFormat="false" ht="12.75" hidden="false" customHeight="false" outlineLevel="0" collapsed="false">
      <c r="B1571" s="1" t="n">
        <v>1557</v>
      </c>
      <c r="C1571" s="8" t="n">
        <f aca="false">C$9*EXP(-1*(B1571/C$13))</f>
        <v>2.68220149972411</v>
      </c>
      <c r="D1571" s="2" t="n">
        <f aca="false">SUM(D1570)</f>
        <v>3</v>
      </c>
    </row>
    <row r="1572" customFormat="false" ht="12.75" hidden="false" customHeight="false" outlineLevel="0" collapsed="false">
      <c r="B1572" s="1" t="n">
        <v>1558</v>
      </c>
      <c r="C1572" s="8" t="n">
        <f aca="false">C$9*EXP(-1*(B1572/C$13))</f>
        <v>2.68112883367174</v>
      </c>
      <c r="D1572" s="2" t="n">
        <f aca="false">SUM(D1571)</f>
        <v>3</v>
      </c>
    </row>
    <row r="1573" customFormat="false" ht="12.75" hidden="false" customHeight="false" outlineLevel="0" collapsed="false">
      <c r="B1573" s="1" t="n">
        <v>1559</v>
      </c>
      <c r="C1573" s="8" t="n">
        <f aca="false">C$9*EXP(-1*(B1573/C$13))</f>
        <v>2.68005659659998</v>
      </c>
      <c r="D1573" s="2" t="n">
        <f aca="false">SUM(D1572)</f>
        <v>3</v>
      </c>
    </row>
    <row r="1574" customFormat="false" ht="12.75" hidden="false" customHeight="false" outlineLevel="0" collapsed="false">
      <c r="B1574" s="1" t="n">
        <v>1560</v>
      </c>
      <c r="C1574" s="8" t="n">
        <f aca="false">C$9*EXP(-1*(B1574/C$13))</f>
        <v>2.67898478833728</v>
      </c>
      <c r="D1574" s="2" t="n">
        <f aca="false">SUM(D1573)</f>
        <v>3</v>
      </c>
    </row>
    <row r="1575" customFormat="false" ht="12.75" hidden="false" customHeight="false" outlineLevel="0" collapsed="false">
      <c r="B1575" s="1" t="n">
        <v>1561</v>
      </c>
      <c r="C1575" s="8" t="n">
        <f aca="false">C$9*EXP(-1*(B1575/C$13))</f>
        <v>2.67791340871216</v>
      </c>
      <c r="D1575" s="2" t="n">
        <f aca="false">SUM(D1574)</f>
        <v>3</v>
      </c>
    </row>
    <row r="1576" customFormat="false" ht="12.75" hidden="false" customHeight="false" outlineLevel="0" collapsed="false">
      <c r="B1576" s="1" t="n">
        <v>1562</v>
      </c>
      <c r="C1576" s="8" t="n">
        <f aca="false">C$9*EXP(-1*(B1576/C$13))</f>
        <v>2.67684245755318</v>
      </c>
      <c r="D1576" s="2" t="n">
        <f aca="false">SUM(D1575)</f>
        <v>3</v>
      </c>
    </row>
    <row r="1577" customFormat="false" ht="12.75" hidden="false" customHeight="false" outlineLevel="0" collapsed="false">
      <c r="B1577" s="1" t="n">
        <v>1563</v>
      </c>
      <c r="C1577" s="8" t="n">
        <f aca="false">C$9*EXP(-1*(B1577/C$13))</f>
        <v>2.67577193468901</v>
      </c>
      <c r="D1577" s="2" t="n">
        <f aca="false">SUM(D1576)</f>
        <v>3</v>
      </c>
    </row>
    <row r="1578" customFormat="false" ht="12.75" hidden="false" customHeight="false" outlineLevel="0" collapsed="false">
      <c r="B1578" s="1" t="n">
        <v>1564</v>
      </c>
      <c r="C1578" s="8" t="n">
        <f aca="false">C$9*EXP(-1*(B1578/C$13))</f>
        <v>2.67470183994835</v>
      </c>
      <c r="D1578" s="2" t="n">
        <f aca="false">SUM(D1577)</f>
        <v>3</v>
      </c>
    </row>
    <row r="1579" customFormat="false" ht="12.75" hidden="false" customHeight="false" outlineLevel="0" collapsed="false">
      <c r="B1579" s="1" t="n">
        <v>1565</v>
      </c>
      <c r="C1579" s="8" t="n">
        <f aca="false">C$9*EXP(-1*(B1579/C$13))</f>
        <v>2.67363217315999</v>
      </c>
      <c r="D1579" s="2" t="n">
        <f aca="false">SUM(D1578)</f>
        <v>3</v>
      </c>
    </row>
    <row r="1580" customFormat="false" ht="12.75" hidden="false" customHeight="false" outlineLevel="0" collapsed="false">
      <c r="B1580" s="1" t="n">
        <v>1566</v>
      </c>
      <c r="C1580" s="8" t="n">
        <f aca="false">C$9*EXP(-1*(B1580/C$13))</f>
        <v>2.67256293415278</v>
      </c>
      <c r="D1580" s="2" t="n">
        <f aca="false">SUM(D1579)</f>
        <v>3</v>
      </c>
    </row>
    <row r="1581" customFormat="false" ht="12.75" hidden="false" customHeight="false" outlineLevel="0" collapsed="false">
      <c r="B1581" s="1" t="n">
        <v>1567</v>
      </c>
      <c r="C1581" s="8" t="n">
        <f aca="false">C$9*EXP(-1*(B1581/C$13))</f>
        <v>2.67149412275565</v>
      </c>
      <c r="D1581" s="2" t="n">
        <f aca="false">SUM(D1580)</f>
        <v>3</v>
      </c>
    </row>
    <row r="1582" customFormat="false" ht="12.75" hidden="false" customHeight="false" outlineLevel="0" collapsed="false">
      <c r="B1582" s="1" t="n">
        <v>1568</v>
      </c>
      <c r="C1582" s="8" t="n">
        <f aca="false">C$9*EXP(-1*(B1582/C$13))</f>
        <v>2.67042573879759</v>
      </c>
      <c r="D1582" s="2" t="n">
        <f aca="false">SUM(D1581)</f>
        <v>3</v>
      </c>
    </row>
    <row r="1583" customFormat="false" ht="12.75" hidden="false" customHeight="false" outlineLevel="0" collapsed="false">
      <c r="B1583" s="1" t="n">
        <v>1569</v>
      </c>
      <c r="C1583" s="8" t="n">
        <f aca="false">C$9*EXP(-1*(B1583/C$13))</f>
        <v>2.66935778210764</v>
      </c>
      <c r="D1583" s="2" t="n">
        <f aca="false">SUM(D1582)</f>
        <v>3</v>
      </c>
    </row>
    <row r="1584" customFormat="false" ht="12.75" hidden="false" customHeight="false" outlineLevel="0" collapsed="false">
      <c r="B1584" s="1" t="n">
        <v>1570</v>
      </c>
      <c r="C1584" s="8" t="n">
        <f aca="false">C$9*EXP(-1*(B1584/C$13))</f>
        <v>2.66829025251495</v>
      </c>
      <c r="D1584" s="2" t="n">
        <f aca="false">SUM(D1583)</f>
        <v>3</v>
      </c>
    </row>
    <row r="1585" customFormat="false" ht="12.75" hidden="false" customHeight="false" outlineLevel="0" collapsed="false">
      <c r="B1585" s="1" t="n">
        <v>1571</v>
      </c>
      <c r="C1585" s="8" t="n">
        <f aca="false">C$9*EXP(-1*(B1585/C$13))</f>
        <v>2.66722314984871</v>
      </c>
      <c r="D1585" s="2" t="n">
        <f aca="false">SUM(D1584)</f>
        <v>3</v>
      </c>
    </row>
    <row r="1586" customFormat="false" ht="12.75" hidden="false" customHeight="false" outlineLevel="0" collapsed="false">
      <c r="B1586" s="1" t="n">
        <v>1572</v>
      </c>
      <c r="C1586" s="8" t="n">
        <f aca="false">C$9*EXP(-1*(B1586/C$13))</f>
        <v>2.66615647393817</v>
      </c>
      <c r="D1586" s="2" t="n">
        <f aca="false">SUM(D1585)</f>
        <v>3</v>
      </c>
    </row>
    <row r="1587" customFormat="false" ht="12.75" hidden="false" customHeight="false" outlineLevel="0" collapsed="false">
      <c r="B1587" s="1" t="n">
        <v>1573</v>
      </c>
      <c r="C1587" s="8" t="n">
        <f aca="false">C$9*EXP(-1*(B1587/C$13))</f>
        <v>2.66509022461268</v>
      </c>
      <c r="D1587" s="2" t="n">
        <f aca="false">SUM(D1586)</f>
        <v>3</v>
      </c>
    </row>
    <row r="1588" customFormat="false" ht="12.75" hidden="false" customHeight="false" outlineLevel="0" collapsed="false">
      <c r="B1588" s="1" t="n">
        <v>1574</v>
      </c>
      <c r="C1588" s="8" t="n">
        <f aca="false">C$9*EXP(-1*(B1588/C$13))</f>
        <v>2.66402440170163</v>
      </c>
      <c r="D1588" s="2" t="n">
        <f aca="false">SUM(D1587)</f>
        <v>3</v>
      </c>
    </row>
    <row r="1589" customFormat="false" ht="12.75" hidden="false" customHeight="false" outlineLevel="0" collapsed="false">
      <c r="B1589" s="1" t="n">
        <v>1575</v>
      </c>
      <c r="C1589" s="8" t="n">
        <f aca="false">C$9*EXP(-1*(B1589/C$13))</f>
        <v>2.66295900503449</v>
      </c>
      <c r="D1589" s="2" t="n">
        <f aca="false">SUM(D1588)</f>
        <v>3</v>
      </c>
    </row>
    <row r="1590" customFormat="false" ht="12.75" hidden="false" customHeight="false" outlineLevel="0" collapsed="false">
      <c r="B1590" s="1" t="n">
        <v>1576</v>
      </c>
      <c r="C1590" s="8" t="n">
        <f aca="false">C$9*EXP(-1*(B1590/C$13))</f>
        <v>2.66189403444079</v>
      </c>
      <c r="D1590" s="2" t="n">
        <f aca="false">SUM(D1589)</f>
        <v>3</v>
      </c>
    </row>
    <row r="1591" customFormat="false" ht="12.75" hidden="false" customHeight="false" outlineLevel="0" collapsed="false">
      <c r="B1591" s="1" t="n">
        <v>1577</v>
      </c>
      <c r="C1591" s="8" t="n">
        <f aca="false">C$9*EXP(-1*(B1591/C$13))</f>
        <v>2.66082948975015</v>
      </c>
      <c r="D1591" s="2" t="n">
        <f aca="false">SUM(D1590)</f>
        <v>3</v>
      </c>
    </row>
    <row r="1592" customFormat="false" ht="12.75" hidden="false" customHeight="false" outlineLevel="0" collapsed="false">
      <c r="B1592" s="1" t="n">
        <v>1578</v>
      </c>
      <c r="C1592" s="8" t="n">
        <f aca="false">C$9*EXP(-1*(B1592/C$13))</f>
        <v>2.65976537079223</v>
      </c>
      <c r="D1592" s="2" t="n">
        <f aca="false">SUM(D1591)</f>
        <v>3</v>
      </c>
    </row>
    <row r="1593" customFormat="false" ht="12.75" hidden="false" customHeight="false" outlineLevel="0" collapsed="false">
      <c r="B1593" s="1" t="n">
        <v>1579</v>
      </c>
      <c r="C1593" s="8" t="n">
        <f aca="false">C$9*EXP(-1*(B1593/C$13))</f>
        <v>2.65870167739677</v>
      </c>
      <c r="D1593" s="2" t="n">
        <f aca="false">SUM(D1592)</f>
        <v>3</v>
      </c>
    </row>
    <row r="1594" customFormat="false" ht="12.75" hidden="false" customHeight="false" outlineLevel="0" collapsed="false">
      <c r="B1594" s="1" t="n">
        <v>1580</v>
      </c>
      <c r="C1594" s="8" t="n">
        <f aca="false">C$9*EXP(-1*(B1594/C$13))</f>
        <v>2.65763840939359</v>
      </c>
      <c r="D1594" s="2" t="n">
        <f aca="false">SUM(D1593)</f>
        <v>3</v>
      </c>
    </row>
    <row r="1595" customFormat="false" ht="12.75" hidden="false" customHeight="false" outlineLevel="0" collapsed="false">
      <c r="B1595" s="1" t="n">
        <v>1581</v>
      </c>
      <c r="C1595" s="8" t="n">
        <f aca="false">C$9*EXP(-1*(B1595/C$13))</f>
        <v>2.65657556661256</v>
      </c>
      <c r="D1595" s="2" t="n">
        <f aca="false">SUM(D1594)</f>
        <v>3</v>
      </c>
    </row>
    <row r="1596" customFormat="false" ht="12.75" hidden="false" customHeight="false" outlineLevel="0" collapsed="false">
      <c r="B1596" s="1" t="n">
        <v>1582</v>
      </c>
      <c r="C1596" s="8" t="n">
        <f aca="false">C$9*EXP(-1*(B1596/C$13))</f>
        <v>2.65551314888363</v>
      </c>
      <c r="D1596" s="2" t="n">
        <f aca="false">SUM(D1595)</f>
        <v>3</v>
      </c>
    </row>
    <row r="1597" customFormat="false" ht="12.75" hidden="false" customHeight="false" outlineLevel="0" collapsed="false">
      <c r="B1597" s="1" t="n">
        <v>1583</v>
      </c>
      <c r="C1597" s="8" t="n">
        <f aca="false">C$9*EXP(-1*(B1597/C$13))</f>
        <v>2.6544511560368</v>
      </c>
      <c r="D1597" s="2" t="n">
        <f aca="false">SUM(D1596)</f>
        <v>3</v>
      </c>
    </row>
    <row r="1598" customFormat="false" ht="12.75" hidden="false" customHeight="false" outlineLevel="0" collapsed="false">
      <c r="B1598" s="1" t="n">
        <v>1584</v>
      </c>
      <c r="C1598" s="8" t="n">
        <f aca="false">C$9*EXP(-1*(B1598/C$13))</f>
        <v>2.65338958790217</v>
      </c>
      <c r="D1598" s="2" t="n">
        <f aca="false">SUM(D1597)</f>
        <v>3</v>
      </c>
    </row>
    <row r="1599" customFormat="false" ht="12.75" hidden="false" customHeight="false" outlineLevel="0" collapsed="false">
      <c r="B1599" s="1" t="n">
        <v>1585</v>
      </c>
      <c r="C1599" s="8" t="n">
        <f aca="false">C$9*EXP(-1*(B1599/C$13))</f>
        <v>2.65232844430987</v>
      </c>
      <c r="D1599" s="2" t="n">
        <f aca="false">SUM(D1598)</f>
        <v>3</v>
      </c>
    </row>
    <row r="1600" customFormat="false" ht="12.75" hidden="false" customHeight="false" outlineLevel="0" collapsed="false">
      <c r="B1600" s="1" t="n">
        <v>1586</v>
      </c>
      <c r="C1600" s="8" t="n">
        <f aca="false">C$9*EXP(-1*(B1600/C$13))</f>
        <v>2.65126772509014</v>
      </c>
      <c r="D1600" s="2" t="n">
        <f aca="false">SUM(D1599)</f>
        <v>3</v>
      </c>
    </row>
    <row r="1601" customFormat="false" ht="12.75" hidden="false" customHeight="false" outlineLevel="0" collapsed="false">
      <c r="B1601" s="1" t="n">
        <v>1587</v>
      </c>
      <c r="C1601" s="8" t="n">
        <f aca="false">C$9*EXP(-1*(B1601/C$13))</f>
        <v>2.65020743007324</v>
      </c>
      <c r="D1601" s="2" t="n">
        <f aca="false">SUM(D1600)</f>
        <v>3</v>
      </c>
    </row>
    <row r="1602" customFormat="false" ht="12.75" hidden="false" customHeight="false" outlineLevel="0" collapsed="false">
      <c r="B1602" s="1" t="n">
        <v>1588</v>
      </c>
      <c r="C1602" s="8" t="n">
        <f aca="false">C$9*EXP(-1*(B1602/C$13))</f>
        <v>2.64914755908954</v>
      </c>
      <c r="D1602" s="2" t="n">
        <f aca="false">SUM(D1601)</f>
        <v>3</v>
      </c>
    </row>
    <row r="1603" customFormat="false" ht="12.75" hidden="false" customHeight="false" outlineLevel="0" collapsed="false">
      <c r="B1603" s="1" t="n">
        <v>1589</v>
      </c>
      <c r="C1603" s="8" t="n">
        <f aca="false">C$9*EXP(-1*(B1603/C$13))</f>
        <v>2.64808811196946</v>
      </c>
      <c r="D1603" s="2" t="n">
        <f aca="false">SUM(D1602)</f>
        <v>3</v>
      </c>
    </row>
    <row r="1604" customFormat="false" ht="12.75" hidden="false" customHeight="false" outlineLevel="0" collapsed="false">
      <c r="B1604" s="1" t="n">
        <v>1590</v>
      </c>
      <c r="C1604" s="8" t="n">
        <f aca="false">C$9*EXP(-1*(B1604/C$13))</f>
        <v>2.64702908854347</v>
      </c>
      <c r="D1604" s="2" t="n">
        <f aca="false">SUM(D1603)</f>
        <v>3</v>
      </c>
    </row>
    <row r="1605" customFormat="false" ht="12.75" hidden="false" customHeight="false" outlineLevel="0" collapsed="false">
      <c r="B1605" s="1" t="n">
        <v>1591</v>
      </c>
      <c r="C1605" s="8" t="n">
        <f aca="false">C$9*EXP(-1*(B1605/C$13))</f>
        <v>2.64597048864215</v>
      </c>
      <c r="D1605" s="2" t="n">
        <f aca="false">SUM(D1604)</f>
        <v>3</v>
      </c>
    </row>
    <row r="1606" customFormat="false" ht="12.75" hidden="false" customHeight="false" outlineLevel="0" collapsed="false">
      <c r="B1606" s="1" t="n">
        <v>1592</v>
      </c>
      <c r="C1606" s="8" t="n">
        <f aca="false">C$9*EXP(-1*(B1606/C$13))</f>
        <v>2.64491231209611</v>
      </c>
      <c r="D1606" s="2" t="n">
        <f aca="false">SUM(D1605)</f>
        <v>3</v>
      </c>
    </row>
    <row r="1607" customFormat="false" ht="12.75" hidden="false" customHeight="false" outlineLevel="0" collapsed="false">
      <c r="B1607" s="1" t="n">
        <v>1593</v>
      </c>
      <c r="C1607" s="8" t="n">
        <f aca="false">C$9*EXP(-1*(B1607/C$13))</f>
        <v>2.64385455873605</v>
      </c>
      <c r="D1607" s="2" t="n">
        <f aca="false">SUM(D1606)</f>
        <v>3</v>
      </c>
    </row>
    <row r="1608" customFormat="false" ht="12.75" hidden="false" customHeight="false" outlineLevel="0" collapsed="false">
      <c r="B1608" s="1" t="n">
        <v>1594</v>
      </c>
      <c r="C1608" s="8" t="n">
        <f aca="false">C$9*EXP(-1*(B1608/C$13))</f>
        <v>2.64279722839272</v>
      </c>
      <c r="D1608" s="2" t="n">
        <f aca="false">SUM(D1607)</f>
        <v>3</v>
      </c>
    </row>
    <row r="1609" customFormat="false" ht="12.75" hidden="false" customHeight="false" outlineLevel="0" collapsed="false">
      <c r="B1609" s="1" t="n">
        <v>1595</v>
      </c>
      <c r="C1609" s="8" t="n">
        <f aca="false">C$9*EXP(-1*(B1609/C$13))</f>
        <v>2.64174032089695</v>
      </c>
      <c r="D1609" s="2" t="n">
        <f aca="false">SUM(D1608)</f>
        <v>3</v>
      </c>
    </row>
    <row r="1610" customFormat="false" ht="12.75" hidden="false" customHeight="false" outlineLevel="0" collapsed="false">
      <c r="B1610" s="1" t="n">
        <v>1596</v>
      </c>
      <c r="C1610" s="8" t="n">
        <f aca="false">C$9*EXP(-1*(B1610/C$13))</f>
        <v>2.64068383607965</v>
      </c>
      <c r="D1610" s="2" t="n">
        <f aca="false">SUM(D1609)</f>
        <v>3</v>
      </c>
    </row>
    <row r="1611" customFormat="false" ht="12.75" hidden="false" customHeight="false" outlineLevel="0" collapsed="false">
      <c r="B1611" s="1" t="n">
        <v>1597</v>
      </c>
      <c r="C1611" s="8" t="n">
        <f aca="false">C$9*EXP(-1*(B1611/C$13))</f>
        <v>2.63962777377176</v>
      </c>
      <c r="D1611" s="2" t="n">
        <f aca="false">SUM(D1610)</f>
        <v>3</v>
      </c>
    </row>
    <row r="1612" customFormat="false" ht="12.75" hidden="false" customHeight="false" outlineLevel="0" collapsed="false">
      <c r="B1612" s="1" t="n">
        <v>1598</v>
      </c>
      <c r="C1612" s="8" t="n">
        <f aca="false">C$9*EXP(-1*(B1612/C$13))</f>
        <v>2.63857213380432</v>
      </c>
      <c r="D1612" s="2" t="n">
        <f aca="false">SUM(D1611)</f>
        <v>3</v>
      </c>
    </row>
    <row r="1613" customFormat="false" ht="12.75" hidden="false" customHeight="false" outlineLevel="0" collapsed="false">
      <c r="B1613" s="1" t="n">
        <v>1599</v>
      </c>
      <c r="C1613" s="8" t="n">
        <f aca="false">C$9*EXP(-1*(B1613/C$13))</f>
        <v>2.63751691600842</v>
      </c>
      <c r="D1613" s="2" t="n">
        <f aca="false">SUM(D1612)</f>
        <v>3</v>
      </c>
    </row>
    <row r="1614" customFormat="false" ht="12.75" hidden="false" customHeight="false" outlineLevel="0" collapsed="false">
      <c r="B1614" s="1" t="n">
        <v>1600</v>
      </c>
      <c r="C1614" s="8" t="n">
        <f aca="false">C$9*EXP(-1*(B1614/C$13))</f>
        <v>2.63646212021524</v>
      </c>
      <c r="D1614" s="2" t="n">
        <f aca="false">SUM(D1613)</f>
        <v>3</v>
      </c>
    </row>
    <row r="1615" customFormat="false" ht="12.75" hidden="false" customHeight="false" outlineLevel="0" collapsed="false">
      <c r="B1615" s="1" t="n">
        <v>1601</v>
      </c>
      <c r="C1615" s="8" t="n">
        <f aca="false">C$9*EXP(-1*(B1615/C$13))</f>
        <v>2.63540774625601</v>
      </c>
      <c r="D1615" s="2" t="n">
        <f aca="false">SUM(D1614)</f>
        <v>3</v>
      </c>
    </row>
    <row r="1616" customFormat="false" ht="12.75" hidden="false" customHeight="false" outlineLevel="0" collapsed="false">
      <c r="B1616" s="1" t="n">
        <v>1602</v>
      </c>
      <c r="C1616" s="8" t="n">
        <f aca="false">C$9*EXP(-1*(B1616/C$13))</f>
        <v>2.63435379396202</v>
      </c>
      <c r="D1616" s="2" t="n">
        <f aca="false">SUM(D1615)</f>
        <v>3</v>
      </c>
    </row>
    <row r="1617" customFormat="false" ht="12.75" hidden="false" customHeight="false" outlineLevel="0" collapsed="false">
      <c r="B1617" s="1" t="n">
        <v>1603</v>
      </c>
      <c r="C1617" s="8" t="n">
        <f aca="false">C$9*EXP(-1*(B1617/C$13))</f>
        <v>2.63330026316464</v>
      </c>
      <c r="D1617" s="2" t="n">
        <f aca="false">SUM(D1616)</f>
        <v>3</v>
      </c>
    </row>
    <row r="1618" customFormat="false" ht="12.75" hidden="false" customHeight="false" outlineLevel="0" collapsed="false">
      <c r="B1618" s="1" t="n">
        <v>1604</v>
      </c>
      <c r="C1618" s="8" t="n">
        <f aca="false">C$9*EXP(-1*(B1618/C$13))</f>
        <v>2.63224715369531</v>
      </c>
      <c r="D1618" s="2" t="n">
        <f aca="false">SUM(D1617)</f>
        <v>3</v>
      </c>
    </row>
    <row r="1619" customFormat="false" ht="12.75" hidden="false" customHeight="false" outlineLevel="0" collapsed="false">
      <c r="B1619" s="1" t="n">
        <v>1605</v>
      </c>
      <c r="C1619" s="8" t="n">
        <f aca="false">C$9*EXP(-1*(B1619/C$13))</f>
        <v>2.63119446538553</v>
      </c>
      <c r="D1619" s="2" t="n">
        <f aca="false">SUM(D1618)</f>
        <v>3</v>
      </c>
    </row>
    <row r="1620" customFormat="false" ht="12.75" hidden="false" customHeight="false" outlineLevel="0" collapsed="false">
      <c r="B1620" s="1" t="n">
        <v>1606</v>
      </c>
      <c r="C1620" s="8" t="n">
        <f aca="false">C$9*EXP(-1*(B1620/C$13))</f>
        <v>2.63014219806687</v>
      </c>
      <c r="D1620" s="2" t="n">
        <f aca="false">SUM(D1619)</f>
        <v>3</v>
      </c>
    </row>
    <row r="1621" customFormat="false" ht="12.75" hidden="false" customHeight="false" outlineLevel="0" collapsed="false">
      <c r="B1621" s="1" t="n">
        <v>1607</v>
      </c>
      <c r="C1621" s="8" t="n">
        <f aca="false">C$9*EXP(-1*(B1621/C$13))</f>
        <v>2.62909035157096</v>
      </c>
      <c r="D1621" s="2" t="n">
        <f aca="false">SUM(D1620)</f>
        <v>3</v>
      </c>
    </row>
    <row r="1622" customFormat="false" ht="12.75" hidden="false" customHeight="false" outlineLevel="0" collapsed="false">
      <c r="B1622" s="1" t="n">
        <v>1608</v>
      </c>
      <c r="C1622" s="8" t="n">
        <f aca="false">C$9*EXP(-1*(B1622/C$13))</f>
        <v>2.62803892572952</v>
      </c>
      <c r="D1622" s="2" t="n">
        <f aca="false">SUM(D1621)</f>
        <v>3</v>
      </c>
    </row>
    <row r="1623" customFormat="false" ht="12.75" hidden="false" customHeight="false" outlineLevel="0" collapsed="false">
      <c r="B1623" s="1" t="n">
        <v>1609</v>
      </c>
      <c r="C1623" s="8" t="n">
        <f aca="false">C$9*EXP(-1*(B1623/C$13))</f>
        <v>2.62698792037432</v>
      </c>
      <c r="D1623" s="2" t="n">
        <f aca="false">SUM(D1622)</f>
        <v>3</v>
      </c>
    </row>
    <row r="1624" customFormat="false" ht="12.75" hidden="false" customHeight="false" outlineLevel="0" collapsed="false">
      <c r="B1624" s="1" t="n">
        <v>1610</v>
      </c>
      <c r="C1624" s="8" t="n">
        <f aca="false">C$9*EXP(-1*(B1624/C$13))</f>
        <v>2.62593733533718</v>
      </c>
      <c r="D1624" s="2" t="n">
        <f aca="false">SUM(D1623)</f>
        <v>3</v>
      </c>
    </row>
    <row r="1625" customFormat="false" ht="12.75" hidden="false" customHeight="false" outlineLevel="0" collapsed="false">
      <c r="B1625" s="1" t="n">
        <v>1611</v>
      </c>
      <c r="C1625" s="8" t="n">
        <f aca="false">C$9*EXP(-1*(B1625/C$13))</f>
        <v>2.62488717045003</v>
      </c>
      <c r="D1625" s="2" t="n">
        <f aca="false">SUM(D1624)</f>
        <v>3</v>
      </c>
    </row>
    <row r="1626" customFormat="false" ht="12.75" hidden="false" customHeight="false" outlineLevel="0" collapsed="false">
      <c r="B1626" s="1" t="n">
        <v>1612</v>
      </c>
      <c r="C1626" s="8" t="n">
        <f aca="false">C$9*EXP(-1*(B1626/C$13))</f>
        <v>2.62383742554482</v>
      </c>
      <c r="D1626" s="2" t="n">
        <f aca="false">SUM(D1625)</f>
        <v>3</v>
      </c>
    </row>
    <row r="1627" customFormat="false" ht="12.75" hidden="false" customHeight="false" outlineLevel="0" collapsed="false">
      <c r="B1627" s="1" t="n">
        <v>1613</v>
      </c>
      <c r="C1627" s="8" t="n">
        <f aca="false">C$9*EXP(-1*(B1627/C$13))</f>
        <v>2.62278810045361</v>
      </c>
      <c r="D1627" s="2" t="n">
        <f aca="false">SUM(D1626)</f>
        <v>3</v>
      </c>
    </row>
    <row r="1628" customFormat="false" ht="12.75" hidden="false" customHeight="false" outlineLevel="0" collapsed="false">
      <c r="B1628" s="1" t="n">
        <v>1614</v>
      </c>
      <c r="C1628" s="8" t="n">
        <f aca="false">C$9*EXP(-1*(B1628/C$13))</f>
        <v>2.62173919500851</v>
      </c>
      <c r="D1628" s="2" t="n">
        <f aca="false">SUM(D1627)</f>
        <v>3</v>
      </c>
    </row>
    <row r="1629" customFormat="false" ht="12.75" hidden="false" customHeight="false" outlineLevel="0" collapsed="false">
      <c r="B1629" s="1" t="n">
        <v>1615</v>
      </c>
      <c r="C1629" s="8" t="n">
        <f aca="false">C$9*EXP(-1*(B1629/C$13))</f>
        <v>2.62069070904168</v>
      </c>
      <c r="D1629" s="2" t="n">
        <f aca="false">SUM(D1628)</f>
        <v>3</v>
      </c>
    </row>
    <row r="1630" customFormat="false" ht="12.75" hidden="false" customHeight="false" outlineLevel="0" collapsed="false">
      <c r="B1630" s="1" t="n">
        <v>1616</v>
      </c>
      <c r="C1630" s="8" t="n">
        <f aca="false">C$9*EXP(-1*(B1630/C$13))</f>
        <v>2.61964264238537</v>
      </c>
      <c r="D1630" s="2" t="n">
        <f aca="false">SUM(D1629)</f>
        <v>3</v>
      </c>
    </row>
    <row r="1631" customFormat="false" ht="12.75" hidden="false" customHeight="false" outlineLevel="0" collapsed="false">
      <c r="B1631" s="1" t="n">
        <v>1617</v>
      </c>
      <c r="C1631" s="8" t="n">
        <f aca="false">C$9*EXP(-1*(B1631/C$13))</f>
        <v>2.61859499487188</v>
      </c>
      <c r="D1631" s="2" t="n">
        <f aca="false">SUM(D1630)</f>
        <v>3</v>
      </c>
    </row>
    <row r="1632" customFormat="false" ht="12.75" hidden="false" customHeight="false" outlineLevel="0" collapsed="false">
      <c r="B1632" s="1" t="n">
        <v>1618</v>
      </c>
      <c r="C1632" s="8" t="n">
        <f aca="false">C$9*EXP(-1*(B1632/C$13))</f>
        <v>2.61754776633361</v>
      </c>
      <c r="D1632" s="2" t="n">
        <f aca="false">SUM(D1631)</f>
        <v>3</v>
      </c>
    </row>
    <row r="1633" customFormat="false" ht="12.75" hidden="false" customHeight="false" outlineLevel="0" collapsed="false">
      <c r="B1633" s="1" t="n">
        <v>1619</v>
      </c>
      <c r="C1633" s="8" t="n">
        <f aca="false">C$9*EXP(-1*(B1633/C$13))</f>
        <v>2.61650095660298</v>
      </c>
      <c r="D1633" s="2" t="n">
        <f aca="false">SUM(D1632)</f>
        <v>3</v>
      </c>
    </row>
    <row r="1634" customFormat="false" ht="12.75" hidden="false" customHeight="false" outlineLevel="0" collapsed="false">
      <c r="B1634" s="1" t="n">
        <v>1620</v>
      </c>
      <c r="C1634" s="8" t="n">
        <f aca="false">C$9*EXP(-1*(B1634/C$13))</f>
        <v>2.6154545655125</v>
      </c>
      <c r="D1634" s="2" t="n">
        <f aca="false">SUM(D1633)</f>
        <v>3</v>
      </c>
    </row>
    <row r="1635" customFormat="false" ht="12.75" hidden="false" customHeight="false" outlineLevel="0" collapsed="false">
      <c r="B1635" s="1" t="n">
        <v>1621</v>
      </c>
      <c r="C1635" s="8" t="n">
        <f aca="false">C$9*EXP(-1*(B1635/C$13))</f>
        <v>2.61440859289477</v>
      </c>
      <c r="D1635" s="2" t="n">
        <f aca="false">SUM(D1634)</f>
        <v>3</v>
      </c>
    </row>
    <row r="1636" customFormat="false" ht="12.75" hidden="false" customHeight="false" outlineLevel="0" collapsed="false">
      <c r="B1636" s="1" t="n">
        <v>1622</v>
      </c>
      <c r="C1636" s="8" t="n">
        <f aca="false">C$9*EXP(-1*(B1636/C$13))</f>
        <v>2.61336303858241</v>
      </c>
      <c r="D1636" s="2" t="n">
        <f aca="false">SUM(D1635)</f>
        <v>3</v>
      </c>
    </row>
    <row r="1637" customFormat="false" ht="12.75" hidden="false" customHeight="false" outlineLevel="0" collapsed="false">
      <c r="B1637" s="1" t="n">
        <v>1623</v>
      </c>
      <c r="C1637" s="8" t="n">
        <f aca="false">C$9*EXP(-1*(B1637/C$13))</f>
        <v>2.61231790240815</v>
      </c>
      <c r="D1637" s="2" t="n">
        <f aca="false">SUM(D1636)</f>
        <v>3</v>
      </c>
    </row>
    <row r="1638" customFormat="false" ht="12.75" hidden="false" customHeight="false" outlineLevel="0" collapsed="false">
      <c r="B1638" s="1" t="n">
        <v>1624</v>
      </c>
      <c r="C1638" s="8" t="n">
        <f aca="false">C$9*EXP(-1*(B1638/C$13))</f>
        <v>2.61127318420476</v>
      </c>
      <c r="D1638" s="2" t="n">
        <f aca="false">SUM(D1637)</f>
        <v>3</v>
      </c>
    </row>
    <row r="1639" customFormat="false" ht="12.75" hidden="false" customHeight="false" outlineLevel="0" collapsed="false">
      <c r="B1639" s="1" t="n">
        <v>1625</v>
      </c>
      <c r="C1639" s="8" t="n">
        <f aca="false">C$9*EXP(-1*(B1639/C$13))</f>
        <v>2.61022888380508</v>
      </c>
      <c r="D1639" s="2" t="n">
        <f aca="false">SUM(D1638)</f>
        <v>3</v>
      </c>
    </row>
    <row r="1640" customFormat="false" ht="12.75" hidden="false" customHeight="false" outlineLevel="0" collapsed="false">
      <c r="B1640" s="1" t="n">
        <v>1626</v>
      </c>
      <c r="C1640" s="8" t="n">
        <f aca="false">C$9*EXP(-1*(B1640/C$13))</f>
        <v>2.60918500104203</v>
      </c>
      <c r="D1640" s="2" t="n">
        <f aca="false">SUM(D1639)</f>
        <v>3</v>
      </c>
    </row>
    <row r="1641" customFormat="false" ht="12.75" hidden="false" customHeight="false" outlineLevel="0" collapsed="false">
      <c r="B1641" s="1" t="n">
        <v>1627</v>
      </c>
      <c r="C1641" s="8" t="n">
        <f aca="false">C$9*EXP(-1*(B1641/C$13))</f>
        <v>2.60814153574858</v>
      </c>
      <c r="D1641" s="2" t="n">
        <f aca="false">SUM(D1640)</f>
        <v>3</v>
      </c>
    </row>
    <row r="1642" customFormat="false" ht="12.75" hidden="false" customHeight="false" outlineLevel="0" collapsed="false">
      <c r="B1642" s="1" t="n">
        <v>1628</v>
      </c>
      <c r="C1642" s="8" t="n">
        <f aca="false">C$9*EXP(-1*(B1642/C$13))</f>
        <v>2.60709848775779</v>
      </c>
      <c r="D1642" s="2" t="n">
        <f aca="false">SUM(D1641)</f>
        <v>3</v>
      </c>
    </row>
    <row r="1643" customFormat="false" ht="12.75" hidden="false" customHeight="false" outlineLevel="0" collapsed="false">
      <c r="B1643" s="1" t="n">
        <v>1629</v>
      </c>
      <c r="C1643" s="8" t="n">
        <f aca="false">C$9*EXP(-1*(B1643/C$13))</f>
        <v>2.60605585690276</v>
      </c>
      <c r="D1643" s="2" t="n">
        <f aca="false">SUM(D1642)</f>
        <v>3</v>
      </c>
    </row>
    <row r="1644" customFormat="false" ht="12.75" hidden="false" customHeight="false" outlineLevel="0" collapsed="false">
      <c r="B1644" s="1" t="n">
        <v>1630</v>
      </c>
      <c r="C1644" s="8" t="n">
        <f aca="false">C$9*EXP(-1*(B1644/C$13))</f>
        <v>2.60501364301667</v>
      </c>
      <c r="D1644" s="2" t="n">
        <f aca="false">SUM(D1643)</f>
        <v>3</v>
      </c>
    </row>
    <row r="1645" customFormat="false" ht="12.75" hidden="false" customHeight="false" outlineLevel="0" collapsed="false">
      <c r="B1645" s="1" t="n">
        <v>1631</v>
      </c>
      <c r="C1645" s="8" t="n">
        <f aca="false">C$9*EXP(-1*(B1645/C$13))</f>
        <v>2.60397184593277</v>
      </c>
      <c r="D1645" s="2" t="n">
        <f aca="false">SUM(D1644)</f>
        <v>3</v>
      </c>
    </row>
    <row r="1646" customFormat="false" ht="12.75" hidden="false" customHeight="false" outlineLevel="0" collapsed="false">
      <c r="B1646" s="1" t="n">
        <v>1632</v>
      </c>
      <c r="C1646" s="8" t="n">
        <f aca="false">C$9*EXP(-1*(B1646/C$13))</f>
        <v>2.60293046548437</v>
      </c>
      <c r="D1646" s="2" t="n">
        <f aca="false">SUM(D1645)</f>
        <v>3</v>
      </c>
    </row>
    <row r="1647" customFormat="false" ht="12.75" hidden="false" customHeight="false" outlineLevel="0" collapsed="false">
      <c r="B1647" s="1" t="n">
        <v>1633</v>
      </c>
      <c r="C1647" s="8" t="n">
        <f aca="false">C$9*EXP(-1*(B1647/C$13))</f>
        <v>2.60188950150486</v>
      </c>
      <c r="D1647" s="2" t="n">
        <f aca="false">SUM(D1646)</f>
        <v>3</v>
      </c>
    </row>
    <row r="1648" customFormat="false" ht="12.75" hidden="false" customHeight="false" outlineLevel="0" collapsed="false">
      <c r="B1648" s="1" t="n">
        <v>1634</v>
      </c>
      <c r="C1648" s="8" t="n">
        <f aca="false">C$9*EXP(-1*(B1648/C$13))</f>
        <v>2.60084895382766</v>
      </c>
      <c r="D1648" s="2" t="n">
        <f aca="false">SUM(D1647)</f>
        <v>3</v>
      </c>
    </row>
    <row r="1649" customFormat="false" ht="12.75" hidden="false" customHeight="false" outlineLevel="0" collapsed="false">
      <c r="B1649" s="1" t="n">
        <v>1635</v>
      </c>
      <c r="C1649" s="8" t="n">
        <f aca="false">C$9*EXP(-1*(B1649/C$13))</f>
        <v>2.59980882228631</v>
      </c>
      <c r="D1649" s="2" t="n">
        <f aca="false">SUM(D1648)</f>
        <v>3</v>
      </c>
    </row>
    <row r="1650" customFormat="false" ht="12.75" hidden="false" customHeight="false" outlineLevel="0" collapsed="false">
      <c r="B1650" s="1" t="n">
        <v>1636</v>
      </c>
      <c r="C1650" s="8" t="n">
        <f aca="false">C$9*EXP(-1*(B1650/C$13))</f>
        <v>2.59876910671437</v>
      </c>
      <c r="D1650" s="2" t="n">
        <f aca="false">SUM(D1649)</f>
        <v>3</v>
      </c>
    </row>
    <row r="1651" customFormat="false" ht="12.75" hidden="false" customHeight="false" outlineLevel="0" collapsed="false">
      <c r="B1651" s="1" t="n">
        <v>1637</v>
      </c>
      <c r="C1651" s="8" t="n">
        <f aca="false">C$9*EXP(-1*(B1651/C$13))</f>
        <v>2.5977298069455</v>
      </c>
      <c r="D1651" s="2" t="n">
        <f aca="false">SUM(D1650)</f>
        <v>3</v>
      </c>
    </row>
    <row r="1652" customFormat="false" ht="12.75" hidden="false" customHeight="false" outlineLevel="0" collapsed="false">
      <c r="B1652" s="1" t="n">
        <v>1638</v>
      </c>
      <c r="C1652" s="8" t="n">
        <f aca="false">C$9*EXP(-1*(B1652/C$13))</f>
        <v>2.5966909228134</v>
      </c>
      <c r="D1652" s="2" t="n">
        <f aca="false">SUM(D1651)</f>
        <v>3</v>
      </c>
    </row>
    <row r="1653" customFormat="false" ht="12.75" hidden="false" customHeight="false" outlineLevel="0" collapsed="false">
      <c r="B1653" s="1" t="n">
        <v>1639</v>
      </c>
      <c r="C1653" s="8" t="n">
        <f aca="false">C$9*EXP(-1*(B1653/C$13))</f>
        <v>2.59565245415185</v>
      </c>
      <c r="D1653" s="2" t="n">
        <f aca="false">SUM(D1652)</f>
        <v>3</v>
      </c>
    </row>
    <row r="1654" customFormat="false" ht="12.75" hidden="false" customHeight="false" outlineLevel="0" collapsed="false">
      <c r="B1654" s="1" t="n">
        <v>1640</v>
      </c>
      <c r="C1654" s="8" t="n">
        <f aca="false">C$9*EXP(-1*(B1654/C$13))</f>
        <v>2.5946144007947</v>
      </c>
      <c r="D1654" s="2" t="n">
        <f aca="false">SUM(D1653)</f>
        <v>3</v>
      </c>
    </row>
    <row r="1655" customFormat="false" ht="12.75" hidden="false" customHeight="false" outlineLevel="0" collapsed="false">
      <c r="B1655" s="1" t="n">
        <v>1641</v>
      </c>
      <c r="C1655" s="8" t="n">
        <f aca="false">C$9*EXP(-1*(B1655/C$13))</f>
        <v>2.59357676257586</v>
      </c>
      <c r="D1655" s="2" t="n">
        <f aca="false">SUM(D1654)</f>
        <v>3</v>
      </c>
    </row>
    <row r="1656" customFormat="false" ht="12.75" hidden="false" customHeight="false" outlineLevel="0" collapsed="false">
      <c r="B1656" s="1" t="n">
        <v>1642</v>
      </c>
      <c r="C1656" s="8" t="n">
        <f aca="false">C$9*EXP(-1*(B1656/C$13))</f>
        <v>2.59253953932931</v>
      </c>
      <c r="D1656" s="2" t="n">
        <f aca="false">SUM(D1655)</f>
        <v>3</v>
      </c>
    </row>
    <row r="1657" customFormat="false" ht="12.75" hidden="false" customHeight="false" outlineLevel="0" collapsed="false">
      <c r="B1657" s="1" t="n">
        <v>1643</v>
      </c>
      <c r="C1657" s="8" t="n">
        <f aca="false">C$9*EXP(-1*(B1657/C$13))</f>
        <v>2.59150273088909</v>
      </c>
      <c r="D1657" s="2" t="n">
        <f aca="false">SUM(D1656)</f>
        <v>3</v>
      </c>
    </row>
    <row r="1658" customFormat="false" ht="12.75" hidden="false" customHeight="false" outlineLevel="0" collapsed="false">
      <c r="B1658" s="1" t="n">
        <v>1644</v>
      </c>
      <c r="C1658" s="8" t="n">
        <f aca="false">C$9*EXP(-1*(B1658/C$13))</f>
        <v>2.59046633708932</v>
      </c>
      <c r="D1658" s="2" t="n">
        <f aca="false">SUM(D1657)</f>
        <v>3</v>
      </c>
    </row>
    <row r="1659" customFormat="false" ht="12.75" hidden="false" customHeight="false" outlineLevel="0" collapsed="false">
      <c r="B1659" s="1" t="n">
        <v>1645</v>
      </c>
      <c r="C1659" s="8" t="n">
        <f aca="false">C$9*EXP(-1*(B1659/C$13))</f>
        <v>2.58943035776416</v>
      </c>
      <c r="D1659" s="2" t="n">
        <f aca="false">SUM(D1658)</f>
        <v>3</v>
      </c>
    </row>
    <row r="1660" customFormat="false" ht="12.75" hidden="false" customHeight="false" outlineLevel="0" collapsed="false">
      <c r="B1660" s="1" t="n">
        <v>1646</v>
      </c>
      <c r="C1660" s="8" t="n">
        <f aca="false">C$9*EXP(-1*(B1660/C$13))</f>
        <v>2.58839479274786</v>
      </c>
      <c r="D1660" s="2" t="n">
        <f aca="false">SUM(D1659)</f>
        <v>3</v>
      </c>
    </row>
    <row r="1661" customFormat="false" ht="12.75" hidden="false" customHeight="false" outlineLevel="0" collapsed="false">
      <c r="B1661" s="1" t="n">
        <v>1647</v>
      </c>
      <c r="C1661" s="8" t="n">
        <f aca="false">C$9*EXP(-1*(B1661/C$13))</f>
        <v>2.58735964187474</v>
      </c>
      <c r="D1661" s="2" t="n">
        <f aca="false">SUM(D1660)</f>
        <v>3</v>
      </c>
    </row>
    <row r="1662" customFormat="false" ht="12.75" hidden="false" customHeight="false" outlineLevel="0" collapsed="false">
      <c r="B1662" s="1" t="n">
        <v>1648</v>
      </c>
      <c r="C1662" s="8" t="n">
        <f aca="false">C$9*EXP(-1*(B1662/C$13))</f>
        <v>2.58632490497917</v>
      </c>
      <c r="D1662" s="2" t="n">
        <f aca="false">SUM(D1661)</f>
        <v>3</v>
      </c>
    </row>
    <row r="1663" customFormat="false" ht="12.75" hidden="false" customHeight="false" outlineLevel="0" collapsed="false">
      <c r="B1663" s="1" t="n">
        <v>1649</v>
      </c>
      <c r="C1663" s="8" t="n">
        <f aca="false">C$9*EXP(-1*(B1663/C$13))</f>
        <v>2.58529058189558</v>
      </c>
      <c r="D1663" s="2" t="n">
        <f aca="false">SUM(D1662)</f>
        <v>3</v>
      </c>
    </row>
    <row r="1664" customFormat="false" ht="12.75" hidden="false" customHeight="false" outlineLevel="0" collapsed="false">
      <c r="B1664" s="1" t="n">
        <v>1650</v>
      </c>
      <c r="C1664" s="8" t="n">
        <f aca="false">C$9*EXP(-1*(B1664/C$13))</f>
        <v>2.5842566724585</v>
      </c>
      <c r="D1664" s="2" t="n">
        <f aca="false">SUM(D1663)</f>
        <v>3</v>
      </c>
    </row>
    <row r="1665" customFormat="false" ht="12.75" hidden="false" customHeight="false" outlineLevel="0" collapsed="false">
      <c r="B1665" s="1" t="n">
        <v>1651</v>
      </c>
      <c r="C1665" s="8" t="n">
        <f aca="false">C$9*EXP(-1*(B1665/C$13))</f>
        <v>2.58322317650248</v>
      </c>
      <c r="D1665" s="2" t="n">
        <f aca="false">SUM(D1664)</f>
        <v>3</v>
      </c>
    </row>
    <row r="1666" customFormat="false" ht="12.75" hidden="false" customHeight="false" outlineLevel="0" collapsed="false">
      <c r="B1666" s="1" t="n">
        <v>1652</v>
      </c>
      <c r="C1666" s="8" t="n">
        <f aca="false">C$9*EXP(-1*(B1666/C$13))</f>
        <v>2.58219009386219</v>
      </c>
      <c r="D1666" s="2" t="n">
        <f aca="false">SUM(D1665)</f>
        <v>3</v>
      </c>
    </row>
    <row r="1667" customFormat="false" ht="12.75" hidden="false" customHeight="false" outlineLevel="0" collapsed="false">
      <c r="B1667" s="1" t="n">
        <v>1653</v>
      </c>
      <c r="C1667" s="8" t="n">
        <f aca="false">C$9*EXP(-1*(B1667/C$13))</f>
        <v>2.58115742437231</v>
      </c>
      <c r="D1667" s="2" t="n">
        <f aca="false">SUM(D1666)</f>
        <v>3</v>
      </c>
    </row>
    <row r="1668" customFormat="false" ht="12.75" hidden="false" customHeight="false" outlineLevel="0" collapsed="false">
      <c r="B1668" s="1" t="n">
        <v>1654</v>
      </c>
      <c r="C1668" s="8" t="n">
        <f aca="false">C$9*EXP(-1*(B1668/C$13))</f>
        <v>2.58012516786762</v>
      </c>
      <c r="D1668" s="2" t="n">
        <f aca="false">SUM(D1667)</f>
        <v>3</v>
      </c>
    </row>
    <row r="1669" customFormat="false" ht="12.75" hidden="false" customHeight="false" outlineLevel="0" collapsed="false">
      <c r="B1669" s="1" t="n">
        <v>1655</v>
      </c>
      <c r="C1669" s="8" t="n">
        <f aca="false">C$9*EXP(-1*(B1669/C$13))</f>
        <v>2.57909332418297</v>
      </c>
      <c r="D1669" s="2" t="n">
        <f aca="false">SUM(D1668)</f>
        <v>3</v>
      </c>
    </row>
    <row r="1670" customFormat="false" ht="12.75" hidden="false" customHeight="false" outlineLevel="0" collapsed="false">
      <c r="B1670" s="1" t="n">
        <v>1656</v>
      </c>
      <c r="C1670" s="8" t="n">
        <f aca="false">C$9*EXP(-1*(B1670/C$13))</f>
        <v>2.57806189315326</v>
      </c>
      <c r="D1670" s="2" t="n">
        <f aca="false">SUM(D1669)</f>
        <v>3</v>
      </c>
    </row>
    <row r="1671" customFormat="false" ht="12.75" hidden="false" customHeight="false" outlineLevel="0" collapsed="false">
      <c r="B1671" s="1" t="n">
        <v>1657</v>
      </c>
      <c r="C1671" s="8" t="n">
        <f aca="false">C$9*EXP(-1*(B1671/C$13))</f>
        <v>2.57703087461345</v>
      </c>
      <c r="D1671" s="2" t="n">
        <f aca="false">SUM(D1670)</f>
        <v>3</v>
      </c>
    </row>
    <row r="1672" customFormat="false" ht="12.75" hidden="false" customHeight="false" outlineLevel="0" collapsed="false">
      <c r="B1672" s="1" t="n">
        <v>1658</v>
      </c>
      <c r="C1672" s="8" t="n">
        <f aca="false">C$9*EXP(-1*(B1672/C$13))</f>
        <v>2.57600026839859</v>
      </c>
      <c r="D1672" s="2" t="n">
        <f aca="false">SUM(D1671)</f>
        <v>3</v>
      </c>
    </row>
    <row r="1673" customFormat="false" ht="12.75" hidden="false" customHeight="false" outlineLevel="0" collapsed="false">
      <c r="B1673" s="1" t="n">
        <v>1659</v>
      </c>
      <c r="C1673" s="8" t="n">
        <f aca="false">C$9*EXP(-1*(B1673/C$13))</f>
        <v>2.57497007434378</v>
      </c>
      <c r="D1673" s="2" t="n">
        <f aca="false">SUM(D1672)</f>
        <v>3</v>
      </c>
    </row>
    <row r="1674" customFormat="false" ht="12.75" hidden="false" customHeight="false" outlineLevel="0" collapsed="false">
      <c r="B1674" s="1" t="n">
        <v>1660</v>
      </c>
      <c r="C1674" s="8" t="n">
        <f aca="false">C$9*EXP(-1*(B1674/C$13))</f>
        <v>2.57394029228418</v>
      </c>
      <c r="D1674" s="2" t="n">
        <f aca="false">SUM(D1673)</f>
        <v>3</v>
      </c>
    </row>
    <row r="1675" customFormat="false" ht="12.75" hidden="false" customHeight="false" outlineLevel="0" collapsed="false">
      <c r="B1675" s="1" t="n">
        <v>1661</v>
      </c>
      <c r="C1675" s="8" t="n">
        <f aca="false">C$9*EXP(-1*(B1675/C$13))</f>
        <v>2.57291092205504</v>
      </c>
      <c r="D1675" s="2" t="n">
        <f aca="false">SUM(D1674)</f>
        <v>3</v>
      </c>
    </row>
    <row r="1676" customFormat="false" ht="12.75" hidden="false" customHeight="false" outlineLevel="0" collapsed="false">
      <c r="B1676" s="1" t="n">
        <v>1662</v>
      </c>
      <c r="C1676" s="8" t="n">
        <f aca="false">C$9*EXP(-1*(B1676/C$13))</f>
        <v>2.57188196349165</v>
      </c>
      <c r="D1676" s="2" t="n">
        <f aca="false">SUM(D1675)</f>
        <v>3</v>
      </c>
    </row>
    <row r="1677" customFormat="false" ht="12.75" hidden="false" customHeight="false" outlineLevel="0" collapsed="false">
      <c r="B1677" s="1" t="n">
        <v>1663</v>
      </c>
      <c r="C1677" s="8" t="n">
        <f aca="false">C$9*EXP(-1*(B1677/C$13))</f>
        <v>2.57085341642938</v>
      </c>
      <c r="D1677" s="2" t="n">
        <f aca="false">SUM(D1676)</f>
        <v>3</v>
      </c>
    </row>
    <row r="1678" customFormat="false" ht="12.75" hidden="false" customHeight="false" outlineLevel="0" collapsed="false">
      <c r="B1678" s="1" t="n">
        <v>1664</v>
      </c>
      <c r="C1678" s="8" t="n">
        <f aca="false">C$9*EXP(-1*(B1678/C$13))</f>
        <v>2.56982528070366</v>
      </c>
      <c r="D1678" s="2" t="n">
        <f aca="false">SUM(D1677)</f>
        <v>3</v>
      </c>
    </row>
    <row r="1679" customFormat="false" ht="12.75" hidden="false" customHeight="false" outlineLevel="0" collapsed="false">
      <c r="B1679" s="1" t="n">
        <v>1665</v>
      </c>
      <c r="C1679" s="8" t="n">
        <f aca="false">C$9*EXP(-1*(B1679/C$13))</f>
        <v>2.56879755614999</v>
      </c>
      <c r="D1679" s="2" t="n">
        <f aca="false">SUM(D1678)</f>
        <v>3</v>
      </c>
    </row>
    <row r="1680" customFormat="false" ht="12.75" hidden="false" customHeight="false" outlineLevel="0" collapsed="false">
      <c r="B1680" s="1" t="n">
        <v>1666</v>
      </c>
      <c r="C1680" s="8" t="n">
        <f aca="false">C$9*EXP(-1*(B1680/C$13))</f>
        <v>2.56777024260394</v>
      </c>
      <c r="D1680" s="2" t="n">
        <f aca="false">SUM(D1679)</f>
        <v>3</v>
      </c>
    </row>
    <row r="1681" customFormat="false" ht="12.75" hidden="false" customHeight="false" outlineLevel="0" collapsed="false">
      <c r="B1681" s="1" t="n">
        <v>1667</v>
      </c>
      <c r="C1681" s="8" t="n">
        <f aca="false">C$9*EXP(-1*(B1681/C$13))</f>
        <v>2.56674333990113</v>
      </c>
      <c r="D1681" s="2" t="n">
        <f aca="false">SUM(D1680)</f>
        <v>3</v>
      </c>
    </row>
    <row r="1682" customFormat="false" ht="12.75" hidden="false" customHeight="false" outlineLevel="0" collapsed="false">
      <c r="B1682" s="1" t="n">
        <v>1668</v>
      </c>
      <c r="C1682" s="8" t="n">
        <f aca="false">C$9*EXP(-1*(B1682/C$13))</f>
        <v>2.56571684787726</v>
      </c>
      <c r="D1682" s="2" t="n">
        <f aca="false">SUM(D1681)</f>
        <v>3</v>
      </c>
    </row>
    <row r="1683" customFormat="false" ht="12.75" hidden="false" customHeight="false" outlineLevel="0" collapsed="false">
      <c r="B1683" s="1" t="n">
        <v>1669</v>
      </c>
      <c r="C1683" s="8" t="n">
        <f aca="false">C$9*EXP(-1*(B1683/C$13))</f>
        <v>2.56469076636809</v>
      </c>
      <c r="D1683" s="2" t="n">
        <f aca="false">SUM(D1682)</f>
        <v>3</v>
      </c>
    </row>
    <row r="1684" customFormat="false" ht="12.75" hidden="false" customHeight="false" outlineLevel="0" collapsed="false">
      <c r="B1684" s="1" t="n">
        <v>1670</v>
      </c>
      <c r="C1684" s="8" t="n">
        <f aca="false">C$9*EXP(-1*(B1684/C$13))</f>
        <v>2.56366509520945</v>
      </c>
      <c r="D1684" s="2" t="n">
        <f aca="false">SUM(D1683)</f>
        <v>3</v>
      </c>
    </row>
    <row r="1685" customFormat="false" ht="12.75" hidden="false" customHeight="false" outlineLevel="0" collapsed="false">
      <c r="B1685" s="1" t="n">
        <v>1671</v>
      </c>
      <c r="C1685" s="8" t="n">
        <f aca="false">C$9*EXP(-1*(B1685/C$13))</f>
        <v>2.56263983423723</v>
      </c>
      <c r="D1685" s="2" t="n">
        <f aca="false">SUM(D1684)</f>
        <v>3</v>
      </c>
    </row>
    <row r="1686" customFormat="false" ht="12.75" hidden="false" customHeight="false" outlineLevel="0" collapsed="false">
      <c r="B1686" s="1" t="n">
        <v>1672</v>
      </c>
      <c r="C1686" s="8" t="n">
        <f aca="false">C$9*EXP(-1*(B1686/C$13))</f>
        <v>2.56161498328739</v>
      </c>
      <c r="D1686" s="2" t="n">
        <f aca="false">SUM(D1685)</f>
        <v>3</v>
      </c>
    </row>
    <row r="1687" customFormat="false" ht="12.75" hidden="false" customHeight="false" outlineLevel="0" collapsed="false">
      <c r="B1687" s="1" t="n">
        <v>1673</v>
      </c>
      <c r="C1687" s="8" t="n">
        <f aca="false">C$9*EXP(-1*(B1687/C$13))</f>
        <v>2.56059054219596</v>
      </c>
      <c r="D1687" s="2" t="n">
        <f aca="false">SUM(D1686)</f>
        <v>3</v>
      </c>
    </row>
    <row r="1688" customFormat="false" ht="12.75" hidden="false" customHeight="false" outlineLevel="0" collapsed="false">
      <c r="B1688" s="1" t="n">
        <v>1674</v>
      </c>
      <c r="C1688" s="8" t="n">
        <f aca="false">C$9*EXP(-1*(B1688/C$13))</f>
        <v>2.55956651079901</v>
      </c>
      <c r="D1688" s="2" t="n">
        <f aca="false">SUM(D1687)</f>
        <v>3</v>
      </c>
    </row>
    <row r="1689" customFormat="false" ht="12.75" hidden="false" customHeight="false" outlineLevel="0" collapsed="false">
      <c r="B1689" s="1" t="n">
        <v>1675</v>
      </c>
      <c r="C1689" s="8" t="n">
        <f aca="false">C$9*EXP(-1*(B1689/C$13))</f>
        <v>2.55854288893271</v>
      </c>
      <c r="D1689" s="2" t="n">
        <f aca="false">SUM(D1688)</f>
        <v>3</v>
      </c>
    </row>
    <row r="1690" customFormat="false" ht="12.75" hidden="false" customHeight="false" outlineLevel="0" collapsed="false">
      <c r="B1690" s="1" t="n">
        <v>1676</v>
      </c>
      <c r="C1690" s="8" t="n">
        <f aca="false">C$9*EXP(-1*(B1690/C$13))</f>
        <v>2.55751967643328</v>
      </c>
      <c r="D1690" s="2" t="n">
        <f aca="false">SUM(D1689)</f>
        <v>3</v>
      </c>
    </row>
    <row r="1691" customFormat="false" ht="12.75" hidden="false" customHeight="false" outlineLevel="0" collapsed="false">
      <c r="B1691" s="1" t="n">
        <v>1677</v>
      </c>
      <c r="C1691" s="8" t="n">
        <f aca="false">C$9*EXP(-1*(B1691/C$13))</f>
        <v>2.55649687313701</v>
      </c>
      <c r="D1691" s="2" t="n">
        <f aca="false">SUM(D1690)</f>
        <v>3</v>
      </c>
    </row>
    <row r="1692" customFormat="false" ht="12.75" hidden="false" customHeight="false" outlineLevel="0" collapsed="false">
      <c r="B1692" s="1" t="n">
        <v>1678</v>
      </c>
      <c r="C1692" s="8" t="n">
        <f aca="false">C$9*EXP(-1*(B1692/C$13))</f>
        <v>2.55547447888023</v>
      </c>
      <c r="D1692" s="2" t="n">
        <f aca="false">SUM(D1691)</f>
        <v>3</v>
      </c>
    </row>
    <row r="1693" customFormat="false" ht="12.75" hidden="false" customHeight="false" outlineLevel="0" collapsed="false">
      <c r="B1693" s="1" t="n">
        <v>1679</v>
      </c>
      <c r="C1693" s="8" t="n">
        <f aca="false">C$9*EXP(-1*(B1693/C$13))</f>
        <v>2.55445249349938</v>
      </c>
      <c r="D1693" s="2" t="n">
        <f aca="false">SUM(D1692)</f>
        <v>3</v>
      </c>
    </row>
    <row r="1694" customFormat="false" ht="12.75" hidden="false" customHeight="false" outlineLevel="0" collapsed="false">
      <c r="B1694" s="1" t="n">
        <v>1680</v>
      </c>
      <c r="C1694" s="8" t="n">
        <f aca="false">C$9*EXP(-1*(B1694/C$13))</f>
        <v>2.55343091683094</v>
      </c>
      <c r="D1694" s="2" t="n">
        <f aca="false">SUM(D1693)</f>
        <v>3</v>
      </c>
    </row>
    <row r="1695" customFormat="false" ht="12.75" hidden="false" customHeight="false" outlineLevel="0" collapsed="false">
      <c r="B1695" s="1" t="n">
        <v>1681</v>
      </c>
      <c r="C1695" s="8" t="n">
        <f aca="false">C$9*EXP(-1*(B1695/C$13))</f>
        <v>2.55240974871145</v>
      </c>
      <c r="D1695" s="2" t="n">
        <f aca="false">SUM(D1694)</f>
        <v>3</v>
      </c>
    </row>
    <row r="1696" customFormat="false" ht="12.75" hidden="false" customHeight="false" outlineLevel="0" collapsed="false">
      <c r="B1696" s="1" t="n">
        <v>1682</v>
      </c>
      <c r="C1696" s="8" t="n">
        <f aca="false">C$9*EXP(-1*(B1696/C$13))</f>
        <v>2.55138898897752</v>
      </c>
      <c r="D1696" s="2" t="n">
        <f aca="false">SUM(D1695)</f>
        <v>3</v>
      </c>
    </row>
    <row r="1697" customFormat="false" ht="12.75" hidden="false" customHeight="false" outlineLevel="0" collapsed="false">
      <c r="B1697" s="1" t="n">
        <v>1683</v>
      </c>
      <c r="C1697" s="8" t="n">
        <f aca="false">C$9*EXP(-1*(B1697/C$13))</f>
        <v>2.55036863746583</v>
      </c>
      <c r="D1697" s="2" t="n">
        <f aca="false">SUM(D1696)</f>
        <v>3</v>
      </c>
    </row>
    <row r="1698" customFormat="false" ht="12.75" hidden="false" customHeight="false" outlineLevel="0" collapsed="false">
      <c r="B1698" s="1" t="n">
        <v>1684</v>
      </c>
      <c r="C1698" s="8" t="n">
        <f aca="false">C$9*EXP(-1*(B1698/C$13))</f>
        <v>2.54934869401314</v>
      </c>
      <c r="D1698" s="2" t="n">
        <f aca="false">SUM(D1697)</f>
        <v>3</v>
      </c>
    </row>
    <row r="1699" customFormat="false" ht="12.75" hidden="false" customHeight="false" outlineLevel="0" collapsed="false">
      <c r="B1699" s="1" t="n">
        <v>1685</v>
      </c>
      <c r="C1699" s="8" t="n">
        <f aca="false">C$9*EXP(-1*(B1699/C$13))</f>
        <v>2.54832915845624</v>
      </c>
      <c r="D1699" s="2" t="n">
        <f aca="false">SUM(D1698)</f>
        <v>3</v>
      </c>
    </row>
    <row r="1700" customFormat="false" ht="12.75" hidden="false" customHeight="false" outlineLevel="0" collapsed="false">
      <c r="B1700" s="1" t="n">
        <v>1686</v>
      </c>
      <c r="C1700" s="8" t="n">
        <f aca="false">C$9*EXP(-1*(B1700/C$13))</f>
        <v>2.54731003063201</v>
      </c>
      <c r="D1700" s="2" t="n">
        <f aca="false">SUM(D1699)</f>
        <v>3</v>
      </c>
    </row>
    <row r="1701" customFormat="false" ht="12.75" hidden="false" customHeight="false" outlineLevel="0" collapsed="false">
      <c r="B1701" s="1" t="n">
        <v>1687</v>
      </c>
      <c r="C1701" s="8" t="n">
        <f aca="false">C$9*EXP(-1*(B1701/C$13))</f>
        <v>2.54629131037739</v>
      </c>
      <c r="D1701" s="2" t="n">
        <f aca="false">SUM(D1700)</f>
        <v>3</v>
      </c>
    </row>
    <row r="1702" customFormat="false" ht="12.75" hidden="false" customHeight="false" outlineLevel="0" collapsed="false">
      <c r="B1702" s="1" t="n">
        <v>1688</v>
      </c>
      <c r="C1702" s="8" t="n">
        <f aca="false">C$9*EXP(-1*(B1702/C$13))</f>
        <v>2.54527299752939</v>
      </c>
      <c r="D1702" s="2" t="n">
        <f aca="false">SUM(D1701)</f>
        <v>3</v>
      </c>
    </row>
    <row r="1703" customFormat="false" ht="12.75" hidden="false" customHeight="false" outlineLevel="0" collapsed="false">
      <c r="B1703" s="1" t="n">
        <v>1689</v>
      </c>
      <c r="C1703" s="8" t="n">
        <f aca="false">C$9*EXP(-1*(B1703/C$13))</f>
        <v>2.54425509192507</v>
      </c>
      <c r="D1703" s="2" t="n">
        <f aca="false">SUM(D1702)</f>
        <v>3</v>
      </c>
    </row>
    <row r="1704" customFormat="false" ht="12.75" hidden="false" customHeight="false" outlineLevel="0" collapsed="false">
      <c r="B1704" s="1" t="n">
        <v>1690</v>
      </c>
      <c r="C1704" s="8" t="n">
        <f aca="false">C$9*EXP(-1*(B1704/C$13))</f>
        <v>2.54323759340157</v>
      </c>
      <c r="D1704" s="2" t="n">
        <f aca="false">SUM(D1703)</f>
        <v>3</v>
      </c>
    </row>
    <row r="1705" customFormat="false" ht="12.75" hidden="false" customHeight="false" outlineLevel="0" collapsed="false">
      <c r="B1705" s="1" t="n">
        <v>1691</v>
      </c>
      <c r="C1705" s="8" t="n">
        <f aca="false">C$9*EXP(-1*(B1705/C$13))</f>
        <v>2.54222050179609</v>
      </c>
      <c r="D1705" s="2" t="n">
        <f aca="false">SUM(D1704)</f>
        <v>3</v>
      </c>
    </row>
    <row r="1706" customFormat="false" ht="12.75" hidden="false" customHeight="false" outlineLevel="0" collapsed="false">
      <c r="B1706" s="1" t="n">
        <v>1692</v>
      </c>
      <c r="C1706" s="8" t="n">
        <f aca="false">C$9*EXP(-1*(B1706/C$13))</f>
        <v>2.5412038169459</v>
      </c>
      <c r="D1706" s="2" t="n">
        <f aca="false">SUM(D1705)</f>
        <v>3</v>
      </c>
    </row>
    <row r="1707" customFormat="false" ht="12.75" hidden="false" customHeight="false" outlineLevel="0" collapsed="false">
      <c r="B1707" s="1" t="n">
        <v>1693</v>
      </c>
      <c r="C1707" s="8" t="n">
        <f aca="false">C$9*EXP(-1*(B1707/C$13))</f>
        <v>2.54018753868832</v>
      </c>
      <c r="D1707" s="2" t="n">
        <f aca="false">SUM(D1706)</f>
        <v>3</v>
      </c>
    </row>
    <row r="1708" customFormat="false" ht="12.75" hidden="false" customHeight="false" outlineLevel="0" collapsed="false">
      <c r="B1708" s="1" t="n">
        <v>1694</v>
      </c>
      <c r="C1708" s="8" t="n">
        <f aca="false">C$9*EXP(-1*(B1708/C$13))</f>
        <v>2.53917166686076</v>
      </c>
      <c r="D1708" s="2" t="n">
        <f aca="false">SUM(D1707)</f>
        <v>3</v>
      </c>
    </row>
    <row r="1709" customFormat="false" ht="12.75" hidden="false" customHeight="false" outlineLevel="0" collapsed="false">
      <c r="B1709" s="1" t="n">
        <v>1695</v>
      </c>
      <c r="C1709" s="8" t="n">
        <f aca="false">C$9*EXP(-1*(B1709/C$13))</f>
        <v>2.53815620130066</v>
      </c>
      <c r="D1709" s="2" t="n">
        <f aca="false">SUM(D1708)</f>
        <v>3</v>
      </c>
    </row>
    <row r="1710" customFormat="false" ht="12.75" hidden="false" customHeight="false" outlineLevel="0" collapsed="false">
      <c r="B1710" s="1" t="n">
        <v>1696</v>
      </c>
      <c r="C1710" s="8" t="n">
        <f aca="false">C$9*EXP(-1*(B1710/C$13))</f>
        <v>2.53714114184557</v>
      </c>
      <c r="D1710" s="2" t="n">
        <f aca="false">SUM(D1709)</f>
        <v>3</v>
      </c>
    </row>
    <row r="1711" customFormat="false" ht="12.75" hidden="false" customHeight="false" outlineLevel="0" collapsed="false">
      <c r="B1711" s="1" t="n">
        <v>1697</v>
      </c>
      <c r="C1711" s="8" t="n">
        <f aca="false">C$9*EXP(-1*(B1711/C$13))</f>
        <v>2.53612648833306</v>
      </c>
      <c r="D1711" s="2" t="n">
        <f aca="false">SUM(D1710)</f>
        <v>3</v>
      </c>
    </row>
    <row r="1712" customFormat="false" ht="12.75" hidden="false" customHeight="false" outlineLevel="0" collapsed="false">
      <c r="B1712" s="1" t="n">
        <v>1698</v>
      </c>
      <c r="C1712" s="8" t="n">
        <f aca="false">C$9*EXP(-1*(B1712/C$13))</f>
        <v>2.5351122406008</v>
      </c>
      <c r="D1712" s="2" t="n">
        <f aca="false">SUM(D1711)</f>
        <v>3</v>
      </c>
    </row>
    <row r="1713" customFormat="false" ht="12.75" hidden="false" customHeight="false" outlineLevel="0" collapsed="false">
      <c r="B1713" s="1" t="n">
        <v>1699</v>
      </c>
      <c r="C1713" s="8" t="n">
        <f aca="false">C$9*EXP(-1*(B1713/C$13))</f>
        <v>2.5340983984865</v>
      </c>
      <c r="D1713" s="2" t="n">
        <f aca="false">SUM(D1712)</f>
        <v>3</v>
      </c>
    </row>
    <row r="1714" customFormat="false" ht="12.75" hidden="false" customHeight="false" outlineLevel="0" collapsed="false">
      <c r="B1714" s="1" t="n">
        <v>1700</v>
      </c>
      <c r="C1714" s="8" t="n">
        <f aca="false">C$9*EXP(-1*(B1714/C$13))</f>
        <v>2.53308496182795</v>
      </c>
      <c r="D1714" s="2" t="n">
        <f aca="false">SUM(D1713)</f>
        <v>3</v>
      </c>
    </row>
    <row r="1715" customFormat="false" ht="12.75" hidden="false" customHeight="false" outlineLevel="0" collapsed="false">
      <c r="B1715" s="1" t="n">
        <v>1701</v>
      </c>
      <c r="C1715" s="8" t="n">
        <f aca="false">C$9*EXP(-1*(B1715/C$13))</f>
        <v>2.532071930463</v>
      </c>
      <c r="D1715" s="2" t="n">
        <f aca="false">SUM(D1714)</f>
        <v>3</v>
      </c>
    </row>
    <row r="1716" customFormat="false" ht="12.75" hidden="false" customHeight="false" outlineLevel="0" collapsed="false">
      <c r="B1716" s="1" t="n">
        <v>1702</v>
      </c>
      <c r="C1716" s="8" t="n">
        <f aca="false">C$9*EXP(-1*(B1716/C$13))</f>
        <v>2.53105930422956</v>
      </c>
      <c r="D1716" s="2" t="n">
        <f aca="false">SUM(D1715)</f>
        <v>3</v>
      </c>
    </row>
    <row r="1717" customFormat="false" ht="12.75" hidden="false" customHeight="false" outlineLevel="0" collapsed="false">
      <c r="B1717" s="1" t="n">
        <v>1703</v>
      </c>
      <c r="C1717" s="8" t="n">
        <f aca="false">C$9*EXP(-1*(B1717/C$13))</f>
        <v>2.53004708296562</v>
      </c>
      <c r="D1717" s="2" t="n">
        <f aca="false">SUM(D1716)</f>
        <v>3</v>
      </c>
    </row>
    <row r="1718" customFormat="false" ht="12.75" hidden="false" customHeight="false" outlineLevel="0" collapsed="false">
      <c r="B1718" s="1" t="n">
        <v>1704</v>
      </c>
      <c r="C1718" s="8" t="n">
        <f aca="false">C$9*EXP(-1*(B1718/C$13))</f>
        <v>2.52903526650921</v>
      </c>
      <c r="D1718" s="2" t="n">
        <f aca="false">SUM(D1717)</f>
        <v>3</v>
      </c>
    </row>
    <row r="1719" customFormat="false" ht="12.75" hidden="false" customHeight="false" outlineLevel="0" collapsed="false">
      <c r="B1719" s="1" t="n">
        <v>1705</v>
      </c>
      <c r="C1719" s="8" t="n">
        <f aca="false">C$9*EXP(-1*(B1719/C$13))</f>
        <v>2.52802385469846</v>
      </c>
      <c r="D1719" s="2" t="n">
        <f aca="false">SUM(D1718)</f>
        <v>3</v>
      </c>
    </row>
    <row r="1720" customFormat="false" ht="12.75" hidden="false" customHeight="false" outlineLevel="0" collapsed="false">
      <c r="B1720" s="1" t="n">
        <v>1706</v>
      </c>
      <c r="C1720" s="8" t="n">
        <f aca="false">C$9*EXP(-1*(B1720/C$13))</f>
        <v>2.52701284737152</v>
      </c>
      <c r="D1720" s="2" t="n">
        <f aca="false">SUM(D1719)</f>
        <v>3</v>
      </c>
    </row>
    <row r="1721" customFormat="false" ht="12.75" hidden="false" customHeight="false" outlineLevel="0" collapsed="false">
      <c r="B1721" s="1" t="n">
        <v>1707</v>
      </c>
      <c r="C1721" s="8" t="n">
        <f aca="false">C$9*EXP(-1*(B1721/C$13))</f>
        <v>2.52600224436665</v>
      </c>
      <c r="D1721" s="2" t="n">
        <f aca="false">SUM(D1720)</f>
        <v>3</v>
      </c>
    </row>
    <row r="1722" customFormat="false" ht="12.75" hidden="false" customHeight="false" outlineLevel="0" collapsed="false">
      <c r="B1722" s="1" t="n">
        <v>1708</v>
      </c>
      <c r="C1722" s="8" t="n">
        <f aca="false">C$9*EXP(-1*(B1722/C$13))</f>
        <v>2.52499204552214</v>
      </c>
      <c r="D1722" s="2" t="n">
        <f aca="false">SUM(D1721)</f>
        <v>3</v>
      </c>
    </row>
    <row r="1723" customFormat="false" ht="12.75" hidden="false" customHeight="false" outlineLevel="0" collapsed="false">
      <c r="B1723" s="1" t="n">
        <v>1709</v>
      </c>
      <c r="C1723" s="8" t="n">
        <f aca="false">C$9*EXP(-1*(B1723/C$13))</f>
        <v>2.52398225067637</v>
      </c>
      <c r="D1723" s="2" t="n">
        <f aca="false">SUM(D1722)</f>
        <v>3</v>
      </c>
    </row>
    <row r="1724" customFormat="false" ht="12.75" hidden="false" customHeight="false" outlineLevel="0" collapsed="false">
      <c r="B1724" s="1" t="n">
        <v>1710</v>
      </c>
      <c r="C1724" s="8" t="n">
        <f aca="false">C$9*EXP(-1*(B1724/C$13))</f>
        <v>2.52297285966776</v>
      </c>
      <c r="D1724" s="2" t="n">
        <f aca="false">SUM(D1723)</f>
        <v>3</v>
      </c>
    </row>
    <row r="1725" customFormat="false" ht="12.75" hidden="false" customHeight="false" outlineLevel="0" collapsed="false">
      <c r="B1725" s="1" t="n">
        <v>1711</v>
      </c>
      <c r="C1725" s="8" t="n">
        <f aca="false">C$9*EXP(-1*(B1725/C$13))</f>
        <v>2.52196387233481</v>
      </c>
      <c r="D1725" s="2" t="n">
        <f aca="false">SUM(D1724)</f>
        <v>3</v>
      </c>
    </row>
    <row r="1726" customFormat="false" ht="12.75" hidden="false" customHeight="false" outlineLevel="0" collapsed="false">
      <c r="B1726" s="1" t="n">
        <v>1712</v>
      </c>
      <c r="C1726" s="8" t="n">
        <f aca="false">C$9*EXP(-1*(B1726/C$13))</f>
        <v>2.52095528851609</v>
      </c>
      <c r="D1726" s="2" t="n">
        <f aca="false">SUM(D1725)</f>
        <v>3</v>
      </c>
    </row>
    <row r="1727" customFormat="false" ht="12.75" hidden="false" customHeight="false" outlineLevel="0" collapsed="false">
      <c r="B1727" s="1" t="n">
        <v>1713</v>
      </c>
      <c r="C1727" s="8" t="n">
        <f aca="false">C$9*EXP(-1*(B1727/C$13))</f>
        <v>2.51994710805022</v>
      </c>
      <c r="D1727" s="2" t="n">
        <f aca="false">SUM(D1726)</f>
        <v>3</v>
      </c>
    </row>
    <row r="1728" customFormat="false" ht="12.75" hidden="false" customHeight="false" outlineLevel="0" collapsed="false">
      <c r="B1728" s="1" t="n">
        <v>1714</v>
      </c>
      <c r="C1728" s="8" t="n">
        <f aca="false">C$9*EXP(-1*(B1728/C$13))</f>
        <v>2.51893933077589</v>
      </c>
      <c r="D1728" s="2" t="n">
        <f aca="false">SUM(D1727)</f>
        <v>3</v>
      </c>
    </row>
    <row r="1729" customFormat="false" ht="12.75" hidden="false" customHeight="false" outlineLevel="0" collapsed="false">
      <c r="B1729" s="1" t="n">
        <v>1715</v>
      </c>
      <c r="C1729" s="8" t="n">
        <f aca="false">C$9*EXP(-1*(B1729/C$13))</f>
        <v>2.51793195653186</v>
      </c>
      <c r="D1729" s="2" t="n">
        <f aca="false">SUM(D1728)</f>
        <v>3</v>
      </c>
    </row>
    <row r="1730" customFormat="false" ht="12.75" hidden="false" customHeight="false" outlineLevel="0" collapsed="false">
      <c r="B1730" s="1" t="n">
        <v>1716</v>
      </c>
      <c r="C1730" s="8" t="n">
        <f aca="false">C$9*EXP(-1*(B1730/C$13))</f>
        <v>2.51692498515695</v>
      </c>
      <c r="D1730" s="2" t="n">
        <f aca="false">SUM(D1729)</f>
        <v>3</v>
      </c>
    </row>
    <row r="1731" customFormat="false" ht="12.75" hidden="false" customHeight="false" outlineLevel="0" collapsed="false">
      <c r="B1731" s="1" t="n">
        <v>1717</v>
      </c>
      <c r="C1731" s="8" t="n">
        <f aca="false">C$9*EXP(-1*(B1731/C$13))</f>
        <v>2.51591841649004</v>
      </c>
      <c r="D1731" s="2" t="n">
        <f aca="false">SUM(D1730)</f>
        <v>3</v>
      </c>
    </row>
    <row r="1732" customFormat="false" ht="12.75" hidden="false" customHeight="false" outlineLevel="0" collapsed="false">
      <c r="B1732" s="1" t="n">
        <v>1718</v>
      </c>
      <c r="C1732" s="8" t="n">
        <f aca="false">C$9*EXP(-1*(B1732/C$13))</f>
        <v>2.51491225037008</v>
      </c>
      <c r="D1732" s="2" t="n">
        <f aca="false">SUM(D1731)</f>
        <v>3</v>
      </c>
    </row>
    <row r="1733" customFormat="false" ht="12.75" hidden="false" customHeight="false" outlineLevel="0" collapsed="false">
      <c r="B1733" s="1" t="n">
        <v>1719</v>
      </c>
      <c r="C1733" s="8" t="n">
        <f aca="false">C$9*EXP(-1*(B1733/C$13))</f>
        <v>2.51390648663609</v>
      </c>
      <c r="D1733" s="2" t="n">
        <f aca="false">SUM(D1732)</f>
        <v>3</v>
      </c>
    </row>
    <row r="1734" customFormat="false" ht="12.75" hidden="false" customHeight="false" outlineLevel="0" collapsed="false">
      <c r="B1734" s="1" t="n">
        <v>1720</v>
      </c>
      <c r="C1734" s="8" t="n">
        <f aca="false">C$9*EXP(-1*(B1734/C$13))</f>
        <v>2.51290112512714</v>
      </c>
      <c r="D1734" s="2" t="n">
        <f aca="false">SUM(D1733)</f>
        <v>3</v>
      </c>
    </row>
    <row r="1735" customFormat="false" ht="12.75" hidden="false" customHeight="false" outlineLevel="0" collapsed="false">
      <c r="B1735" s="1" t="n">
        <v>1721</v>
      </c>
      <c r="C1735" s="8" t="n">
        <f aca="false">C$9*EXP(-1*(B1735/C$13))</f>
        <v>2.51189616568238</v>
      </c>
      <c r="D1735" s="2" t="n">
        <f aca="false">SUM(D1734)</f>
        <v>3</v>
      </c>
    </row>
    <row r="1736" customFormat="false" ht="12.75" hidden="false" customHeight="false" outlineLevel="0" collapsed="false">
      <c r="B1736" s="1" t="n">
        <v>1722</v>
      </c>
      <c r="C1736" s="8" t="n">
        <f aca="false">C$9*EXP(-1*(B1736/C$13))</f>
        <v>2.51089160814101</v>
      </c>
      <c r="D1736" s="2" t="n">
        <f aca="false">SUM(D1735)</f>
        <v>3</v>
      </c>
    </row>
    <row r="1737" customFormat="false" ht="12.75" hidden="false" customHeight="false" outlineLevel="0" collapsed="false">
      <c r="B1737" s="1" t="n">
        <v>1723</v>
      </c>
      <c r="C1737" s="8" t="n">
        <f aca="false">C$9*EXP(-1*(B1737/C$13))</f>
        <v>2.5098874523423</v>
      </c>
      <c r="D1737" s="2" t="n">
        <f aca="false">SUM(D1736)</f>
        <v>3</v>
      </c>
    </row>
    <row r="1738" customFormat="false" ht="12.75" hidden="false" customHeight="false" outlineLevel="0" collapsed="false">
      <c r="B1738" s="1" t="n">
        <v>1724</v>
      </c>
      <c r="C1738" s="8" t="n">
        <f aca="false">C$9*EXP(-1*(B1738/C$13))</f>
        <v>2.50888369812559</v>
      </c>
      <c r="D1738" s="2" t="n">
        <f aca="false">SUM(D1737)</f>
        <v>3</v>
      </c>
    </row>
    <row r="1739" customFormat="false" ht="12.75" hidden="false" customHeight="false" outlineLevel="0" collapsed="false">
      <c r="B1739" s="1" t="n">
        <v>1725</v>
      </c>
      <c r="C1739" s="8" t="n">
        <f aca="false">C$9*EXP(-1*(B1739/C$13))</f>
        <v>2.50788034533028</v>
      </c>
      <c r="D1739" s="2" t="n">
        <f aca="false">SUM(D1738)</f>
        <v>3</v>
      </c>
    </row>
    <row r="1740" customFormat="false" ht="12.75" hidden="false" customHeight="false" outlineLevel="0" collapsed="false">
      <c r="B1740" s="1" t="n">
        <v>1726</v>
      </c>
      <c r="C1740" s="8" t="n">
        <f aca="false">C$9*EXP(-1*(B1740/C$13))</f>
        <v>2.50687739379583</v>
      </c>
      <c r="D1740" s="2" t="n">
        <f aca="false">SUM(D1739)</f>
        <v>3</v>
      </c>
    </row>
    <row r="1741" customFormat="false" ht="12.75" hidden="false" customHeight="false" outlineLevel="0" collapsed="false">
      <c r="B1741" s="1" t="n">
        <v>1727</v>
      </c>
      <c r="C1741" s="8" t="n">
        <f aca="false">C$9*EXP(-1*(B1741/C$13))</f>
        <v>2.50587484336176</v>
      </c>
      <c r="D1741" s="2" t="n">
        <f aca="false">SUM(D1740)</f>
        <v>3</v>
      </c>
    </row>
    <row r="1742" customFormat="false" ht="12.75" hidden="false" customHeight="false" outlineLevel="0" collapsed="false">
      <c r="B1742" s="1" t="n">
        <v>1728</v>
      </c>
      <c r="C1742" s="8" t="n">
        <f aca="false">C$9*EXP(-1*(B1742/C$13))</f>
        <v>2.50487269386768</v>
      </c>
      <c r="D1742" s="2" t="n">
        <f aca="false">SUM(D1741)</f>
        <v>3</v>
      </c>
    </row>
    <row r="1743" customFormat="false" ht="12.75" hidden="false" customHeight="false" outlineLevel="0" collapsed="false">
      <c r="B1743" s="1" t="n">
        <v>1729</v>
      </c>
      <c r="C1743" s="8" t="n">
        <f aca="false">C$9*EXP(-1*(B1743/C$13))</f>
        <v>2.50387094515323</v>
      </c>
      <c r="D1743" s="2" t="n">
        <f aca="false">SUM(D1742)</f>
        <v>3</v>
      </c>
    </row>
    <row r="1744" customFormat="false" ht="12.75" hidden="false" customHeight="false" outlineLevel="0" collapsed="false">
      <c r="B1744" s="1" t="n">
        <v>1730</v>
      </c>
      <c r="C1744" s="8" t="n">
        <f aca="false">C$9*EXP(-1*(B1744/C$13))</f>
        <v>2.50286959705814</v>
      </c>
      <c r="D1744" s="2" t="n">
        <f aca="false">SUM(D1743)</f>
        <v>3</v>
      </c>
    </row>
    <row r="1745" customFormat="false" ht="12.75" hidden="false" customHeight="false" outlineLevel="0" collapsed="false">
      <c r="B1745" s="1" t="n">
        <v>1731</v>
      </c>
      <c r="C1745" s="8" t="n">
        <f aca="false">C$9*EXP(-1*(B1745/C$13))</f>
        <v>2.50186864942219</v>
      </c>
      <c r="D1745" s="2" t="n">
        <f aca="false">SUM(D1744)</f>
        <v>3</v>
      </c>
    </row>
    <row r="1746" customFormat="false" ht="12.75" hidden="false" customHeight="false" outlineLevel="0" collapsed="false">
      <c r="B1746" s="1" t="n">
        <v>1732</v>
      </c>
      <c r="C1746" s="8" t="n">
        <f aca="false">C$9*EXP(-1*(B1746/C$13))</f>
        <v>2.50086810208523</v>
      </c>
      <c r="D1746" s="2" t="n">
        <f aca="false">SUM(D1745)</f>
        <v>3</v>
      </c>
    </row>
    <row r="1747" customFormat="false" ht="12.75" hidden="false" customHeight="false" outlineLevel="0" collapsed="false">
      <c r="B1747" s="1" t="n">
        <v>1733</v>
      </c>
      <c r="C1747" s="8" t="n">
        <f aca="false">C$9*EXP(-1*(B1747/C$13))</f>
        <v>2.49986795488717</v>
      </c>
      <c r="D1747" s="2" t="n">
        <f aca="false">SUM(D1746)</f>
        <v>3</v>
      </c>
    </row>
    <row r="1748" customFormat="false" ht="12.75" hidden="false" customHeight="false" outlineLevel="0" collapsed="false">
      <c r="B1748" s="1" t="n">
        <v>1734</v>
      </c>
      <c r="C1748" s="8" t="n">
        <f aca="false">C$9*EXP(-1*(B1748/C$13))</f>
        <v>2.49886820766799</v>
      </c>
      <c r="D1748" s="2" t="n">
        <f aca="false">SUM(D1747)</f>
        <v>3</v>
      </c>
    </row>
    <row r="1749" customFormat="false" ht="12.75" hidden="false" customHeight="false" outlineLevel="0" collapsed="false">
      <c r="B1749" s="1" t="n">
        <v>1735</v>
      </c>
      <c r="C1749" s="8" t="n">
        <f aca="false">C$9*EXP(-1*(B1749/C$13))</f>
        <v>2.49786886026773</v>
      </c>
      <c r="D1749" s="2" t="n">
        <f aca="false">SUM(D1748)</f>
        <v>3</v>
      </c>
    </row>
    <row r="1750" customFormat="false" ht="12.75" hidden="false" customHeight="false" outlineLevel="0" collapsed="false">
      <c r="B1750" s="1" t="n">
        <v>1736</v>
      </c>
      <c r="C1750" s="8" t="n">
        <f aca="false">C$9*EXP(-1*(B1750/C$13))</f>
        <v>2.49686991252649</v>
      </c>
      <c r="D1750" s="2" t="n">
        <f aca="false">SUM(D1749)</f>
        <v>3</v>
      </c>
    </row>
    <row r="1751" customFormat="false" ht="12.75" hidden="false" customHeight="false" outlineLevel="0" collapsed="false">
      <c r="B1751" s="1" t="n">
        <v>1737</v>
      </c>
      <c r="C1751" s="8" t="n">
        <f aca="false">C$9*EXP(-1*(B1751/C$13))</f>
        <v>2.49587136428444</v>
      </c>
      <c r="D1751" s="2" t="n">
        <f aca="false">SUM(D1750)</f>
        <v>3</v>
      </c>
    </row>
    <row r="1752" customFormat="false" ht="12.75" hidden="false" customHeight="false" outlineLevel="0" collapsed="false">
      <c r="B1752" s="1" t="n">
        <v>1738</v>
      </c>
      <c r="C1752" s="8" t="n">
        <f aca="false">C$9*EXP(-1*(B1752/C$13))</f>
        <v>2.49487321538181</v>
      </c>
      <c r="D1752" s="2" t="n">
        <f aca="false">SUM(D1751)</f>
        <v>3</v>
      </c>
    </row>
    <row r="1753" customFormat="false" ht="12.75" hidden="false" customHeight="false" outlineLevel="0" collapsed="false">
      <c r="B1753" s="1" t="n">
        <v>1739</v>
      </c>
      <c r="C1753" s="8" t="n">
        <f aca="false">C$9*EXP(-1*(B1753/C$13))</f>
        <v>2.49387546565891</v>
      </c>
      <c r="D1753" s="2" t="n">
        <f aca="false">SUM(D1752)</f>
        <v>3</v>
      </c>
    </row>
    <row r="1754" customFormat="false" ht="12.75" hidden="false" customHeight="false" outlineLevel="0" collapsed="false">
      <c r="B1754" s="1" t="n">
        <v>1740</v>
      </c>
      <c r="C1754" s="8" t="n">
        <f aca="false">C$9*EXP(-1*(B1754/C$13))</f>
        <v>2.49287811495608</v>
      </c>
      <c r="D1754" s="2" t="n">
        <f aca="false">SUM(D1753)</f>
        <v>3</v>
      </c>
    </row>
    <row r="1755" customFormat="false" ht="12.75" hidden="false" customHeight="false" outlineLevel="0" collapsed="false">
      <c r="B1755" s="1" t="n">
        <v>1741</v>
      </c>
      <c r="C1755" s="8" t="n">
        <f aca="false">C$9*EXP(-1*(B1755/C$13))</f>
        <v>2.49188116311376</v>
      </c>
      <c r="D1755" s="2" t="n">
        <f aca="false">SUM(D1754)</f>
        <v>3</v>
      </c>
    </row>
    <row r="1756" customFormat="false" ht="12.75" hidden="false" customHeight="false" outlineLevel="0" collapsed="false">
      <c r="B1756" s="1" t="n">
        <v>1742</v>
      </c>
      <c r="C1756" s="8" t="n">
        <f aca="false">C$9*EXP(-1*(B1756/C$13))</f>
        <v>2.49088460997243</v>
      </c>
      <c r="D1756" s="2" t="n">
        <f aca="false">SUM(D1755)</f>
        <v>3</v>
      </c>
    </row>
    <row r="1757" customFormat="false" ht="12.75" hidden="false" customHeight="false" outlineLevel="0" collapsed="false">
      <c r="B1757" s="1" t="n">
        <v>1743</v>
      </c>
      <c r="C1757" s="8" t="n">
        <f aca="false">C$9*EXP(-1*(B1757/C$13))</f>
        <v>2.48988845537264</v>
      </c>
      <c r="D1757" s="2" t="n">
        <f aca="false">SUM(D1756)</f>
        <v>3</v>
      </c>
    </row>
    <row r="1758" customFormat="false" ht="12.75" hidden="false" customHeight="false" outlineLevel="0" collapsed="false">
      <c r="B1758" s="1" t="n">
        <v>1744</v>
      </c>
      <c r="C1758" s="8" t="n">
        <f aca="false">C$9*EXP(-1*(B1758/C$13))</f>
        <v>2.48889269915502</v>
      </c>
      <c r="D1758" s="2" t="n">
        <f aca="false">SUM(D1757)</f>
        <v>3</v>
      </c>
    </row>
    <row r="1759" customFormat="false" ht="12.75" hidden="false" customHeight="false" outlineLevel="0" collapsed="false">
      <c r="B1759" s="1" t="n">
        <v>1745</v>
      </c>
      <c r="C1759" s="8" t="n">
        <f aca="false">C$9*EXP(-1*(B1759/C$13))</f>
        <v>2.48789734116022</v>
      </c>
      <c r="D1759" s="2" t="n">
        <f aca="false">SUM(D1758)</f>
        <v>3</v>
      </c>
    </row>
    <row r="1760" customFormat="false" ht="12.75" hidden="false" customHeight="false" outlineLevel="0" collapsed="false">
      <c r="B1760" s="1" t="n">
        <v>1746</v>
      </c>
      <c r="C1760" s="8" t="n">
        <f aca="false">C$9*EXP(-1*(B1760/C$13))</f>
        <v>2.48690238122901</v>
      </c>
      <c r="D1760" s="2" t="n">
        <f aca="false">SUM(D1759)</f>
        <v>3</v>
      </c>
    </row>
    <row r="1761" customFormat="false" ht="12.75" hidden="false" customHeight="false" outlineLevel="0" collapsed="false">
      <c r="B1761" s="1" t="n">
        <v>1747</v>
      </c>
      <c r="C1761" s="8" t="n">
        <f aca="false">C$9*EXP(-1*(B1761/C$13))</f>
        <v>2.48590781920219</v>
      </c>
      <c r="D1761" s="2" t="n">
        <f aca="false">SUM(D1760)</f>
        <v>3</v>
      </c>
    </row>
    <row r="1762" customFormat="false" ht="12.75" hidden="false" customHeight="false" outlineLevel="0" collapsed="false">
      <c r="B1762" s="1" t="n">
        <v>1748</v>
      </c>
      <c r="C1762" s="8" t="n">
        <f aca="false">C$9*EXP(-1*(B1762/C$13))</f>
        <v>2.48491365492062</v>
      </c>
      <c r="D1762" s="2" t="n">
        <f aca="false">SUM(D1761)</f>
        <v>3</v>
      </c>
    </row>
    <row r="1763" customFormat="false" ht="12.75" hidden="false" customHeight="false" outlineLevel="0" collapsed="false">
      <c r="B1763" s="1" t="n">
        <v>1749</v>
      </c>
      <c r="C1763" s="8" t="n">
        <f aca="false">C$9*EXP(-1*(B1763/C$13))</f>
        <v>2.48391988822524</v>
      </c>
      <c r="D1763" s="2" t="n">
        <f aca="false">SUM(D1762)</f>
        <v>3</v>
      </c>
    </row>
    <row r="1764" customFormat="false" ht="12.75" hidden="false" customHeight="false" outlineLevel="0" collapsed="false">
      <c r="B1764" s="1" t="n">
        <v>1750</v>
      </c>
      <c r="C1764" s="8" t="n">
        <f aca="false">C$9*EXP(-1*(B1764/C$13))</f>
        <v>2.48292651895705</v>
      </c>
      <c r="D1764" s="2" t="n">
        <f aca="false">SUM(D1763)</f>
        <v>3</v>
      </c>
    </row>
    <row r="1765" customFormat="false" ht="12.75" hidden="false" customHeight="false" outlineLevel="0" collapsed="false">
      <c r="B1765" s="1" t="n">
        <v>1751</v>
      </c>
      <c r="C1765" s="8" t="n">
        <f aca="false">C$9*EXP(-1*(B1765/C$13))</f>
        <v>2.4819335469571</v>
      </c>
      <c r="D1765" s="2" t="n">
        <f aca="false">SUM(D1764)</f>
        <v>3</v>
      </c>
    </row>
    <row r="1766" customFormat="false" ht="12.75" hidden="false" customHeight="false" outlineLevel="0" collapsed="false">
      <c r="B1766" s="1" t="n">
        <v>1752</v>
      </c>
      <c r="C1766" s="8" t="n">
        <f aca="false">C$9*EXP(-1*(B1766/C$13))</f>
        <v>2.48094097206653</v>
      </c>
      <c r="D1766" s="2" t="n">
        <f aca="false">SUM(D1765)</f>
        <v>3</v>
      </c>
    </row>
    <row r="1767" customFormat="false" ht="12.75" hidden="false" customHeight="false" outlineLevel="0" collapsed="false">
      <c r="B1767" s="1" t="n">
        <v>1753</v>
      </c>
      <c r="C1767" s="8" t="n">
        <f aca="false">C$9*EXP(-1*(B1767/C$13))</f>
        <v>2.47994879412652</v>
      </c>
      <c r="D1767" s="2" t="n">
        <f aca="false">SUM(D1766)</f>
        <v>3</v>
      </c>
    </row>
    <row r="1768" customFormat="false" ht="12.75" hidden="false" customHeight="false" outlineLevel="0" collapsed="false">
      <c r="B1768" s="1" t="n">
        <v>1754</v>
      </c>
      <c r="C1768" s="8" t="n">
        <f aca="false">C$9*EXP(-1*(B1768/C$13))</f>
        <v>2.47895701297833</v>
      </c>
      <c r="D1768" s="2" t="n">
        <f aca="false">SUM(D1767)</f>
        <v>3</v>
      </c>
    </row>
    <row r="1769" customFormat="false" ht="12.75" hidden="false" customHeight="false" outlineLevel="0" collapsed="false">
      <c r="B1769" s="1" t="n">
        <v>1755</v>
      </c>
      <c r="C1769" s="8" t="n">
        <f aca="false">C$9*EXP(-1*(B1769/C$13))</f>
        <v>2.47796562846326</v>
      </c>
      <c r="D1769" s="2" t="n">
        <f aca="false">SUM(D1768)</f>
        <v>3</v>
      </c>
    </row>
    <row r="1770" customFormat="false" ht="12.75" hidden="false" customHeight="false" outlineLevel="0" collapsed="false">
      <c r="B1770" s="1" t="n">
        <v>1756</v>
      </c>
      <c r="C1770" s="8" t="n">
        <f aca="false">C$9*EXP(-1*(B1770/C$13))</f>
        <v>2.47697464042269</v>
      </c>
      <c r="D1770" s="2" t="n">
        <f aca="false">SUM(D1769)</f>
        <v>3</v>
      </c>
    </row>
    <row r="1771" customFormat="false" ht="12.75" hidden="false" customHeight="false" outlineLevel="0" collapsed="false">
      <c r="B1771" s="1" t="n">
        <v>1757</v>
      </c>
      <c r="C1771" s="8" t="n">
        <f aca="false">C$9*EXP(-1*(B1771/C$13))</f>
        <v>2.47598404869808</v>
      </c>
      <c r="D1771" s="2" t="n">
        <f aca="false">SUM(D1770)</f>
        <v>3</v>
      </c>
    </row>
    <row r="1772" customFormat="false" ht="12.75" hidden="false" customHeight="false" outlineLevel="0" collapsed="false">
      <c r="B1772" s="1" t="n">
        <v>1758</v>
      </c>
      <c r="C1772" s="8" t="n">
        <f aca="false">C$9*EXP(-1*(B1772/C$13))</f>
        <v>2.47499385313091</v>
      </c>
      <c r="D1772" s="2" t="n">
        <f aca="false">SUM(D1771)</f>
        <v>3</v>
      </c>
    </row>
    <row r="1773" customFormat="false" ht="12.75" hidden="false" customHeight="false" outlineLevel="0" collapsed="false">
      <c r="B1773" s="1" t="n">
        <v>1759</v>
      </c>
      <c r="C1773" s="8" t="n">
        <f aca="false">C$9*EXP(-1*(B1773/C$13))</f>
        <v>2.47400405356277</v>
      </c>
      <c r="D1773" s="2" t="n">
        <f aca="false">SUM(D1772)</f>
        <v>3</v>
      </c>
    </row>
    <row r="1774" customFormat="false" ht="12.75" hidden="false" customHeight="false" outlineLevel="0" collapsed="false">
      <c r="B1774" s="1" t="n">
        <v>1760</v>
      </c>
      <c r="C1774" s="8" t="n">
        <f aca="false">C$9*EXP(-1*(B1774/C$13))</f>
        <v>2.47301464983529</v>
      </c>
      <c r="D1774" s="2" t="n">
        <f aca="false">SUM(D1773)</f>
        <v>3</v>
      </c>
    </row>
    <row r="1775" customFormat="false" ht="12.75" hidden="false" customHeight="false" outlineLevel="0" collapsed="false">
      <c r="B1775" s="1" t="n">
        <v>1761</v>
      </c>
      <c r="C1775" s="8" t="n">
        <f aca="false">C$9*EXP(-1*(B1775/C$13))</f>
        <v>2.47202564179015</v>
      </c>
      <c r="D1775" s="2" t="n">
        <f aca="false">SUM(D1774)</f>
        <v>3</v>
      </c>
    </row>
    <row r="1776" customFormat="false" ht="12.75" hidden="false" customHeight="false" outlineLevel="0" collapsed="false">
      <c r="B1776" s="1" t="n">
        <v>1762</v>
      </c>
      <c r="C1776" s="8" t="n">
        <f aca="false">C$9*EXP(-1*(B1776/C$13))</f>
        <v>2.47103702926912</v>
      </c>
      <c r="D1776" s="2" t="n">
        <f aca="false">SUM(D1775)</f>
        <v>3</v>
      </c>
    </row>
    <row r="1777" customFormat="false" ht="12.75" hidden="false" customHeight="false" outlineLevel="0" collapsed="false">
      <c r="B1777" s="1" t="n">
        <v>1763</v>
      </c>
      <c r="C1777" s="8" t="n">
        <f aca="false">C$9*EXP(-1*(B1777/C$13))</f>
        <v>2.47004881211402</v>
      </c>
      <c r="D1777" s="2" t="n">
        <f aca="false">SUM(D1776)</f>
        <v>3</v>
      </c>
    </row>
    <row r="1778" customFormat="false" ht="12.75" hidden="false" customHeight="false" outlineLevel="0" collapsed="false">
      <c r="B1778" s="1" t="n">
        <v>1764</v>
      </c>
      <c r="C1778" s="8" t="n">
        <f aca="false">C$9*EXP(-1*(B1778/C$13))</f>
        <v>2.46906099016673</v>
      </c>
      <c r="D1778" s="2" t="n">
        <f aca="false">SUM(D1777)</f>
        <v>3</v>
      </c>
    </row>
    <row r="1779" customFormat="false" ht="12.75" hidden="false" customHeight="false" outlineLevel="0" collapsed="false">
      <c r="B1779" s="1" t="n">
        <v>1765</v>
      </c>
      <c r="C1779" s="8" t="n">
        <f aca="false">C$9*EXP(-1*(B1779/C$13))</f>
        <v>2.46807356326921</v>
      </c>
      <c r="D1779" s="2" t="n">
        <f aca="false">SUM(D1778)</f>
        <v>3</v>
      </c>
    </row>
    <row r="1780" customFormat="false" ht="12.75" hidden="false" customHeight="false" outlineLevel="0" collapsed="false">
      <c r="B1780" s="1" t="n">
        <v>1766</v>
      </c>
      <c r="C1780" s="8" t="n">
        <f aca="false">C$9*EXP(-1*(B1780/C$13))</f>
        <v>2.46708653126346</v>
      </c>
      <c r="D1780" s="2" t="n">
        <f aca="false">SUM(D1779)</f>
        <v>3</v>
      </c>
    </row>
    <row r="1781" customFormat="false" ht="12.75" hidden="false" customHeight="false" outlineLevel="0" collapsed="false">
      <c r="B1781" s="1" t="n">
        <v>1767</v>
      </c>
      <c r="C1781" s="8" t="n">
        <f aca="false">C$9*EXP(-1*(B1781/C$13))</f>
        <v>2.46609989399157</v>
      </c>
      <c r="D1781" s="2" t="n">
        <f aca="false">SUM(D1780)</f>
        <v>3</v>
      </c>
    </row>
    <row r="1782" customFormat="false" ht="12.75" hidden="false" customHeight="false" outlineLevel="0" collapsed="false">
      <c r="B1782" s="1" t="n">
        <v>1768</v>
      </c>
      <c r="C1782" s="8" t="n">
        <f aca="false">C$9*EXP(-1*(B1782/C$13))</f>
        <v>2.46511365129566</v>
      </c>
      <c r="D1782" s="2" t="n">
        <f aca="false">SUM(D1781)</f>
        <v>3</v>
      </c>
    </row>
    <row r="1783" customFormat="false" ht="12.75" hidden="false" customHeight="false" outlineLevel="0" collapsed="false">
      <c r="B1783" s="1" t="n">
        <v>1769</v>
      </c>
      <c r="C1783" s="8" t="n">
        <f aca="false">C$9*EXP(-1*(B1783/C$13))</f>
        <v>2.46412780301794</v>
      </c>
      <c r="D1783" s="2" t="n">
        <f aca="false">SUM(D1782)</f>
        <v>3</v>
      </c>
    </row>
    <row r="1784" customFormat="false" ht="12.75" hidden="false" customHeight="false" outlineLevel="0" collapsed="false">
      <c r="B1784" s="1" t="n">
        <v>1770</v>
      </c>
      <c r="C1784" s="8" t="n">
        <f aca="false">C$9*EXP(-1*(B1784/C$13))</f>
        <v>2.46314234900068</v>
      </c>
      <c r="D1784" s="2" t="n">
        <f aca="false">SUM(D1783)</f>
        <v>3</v>
      </c>
    </row>
    <row r="1785" customFormat="false" ht="12.75" hidden="false" customHeight="false" outlineLevel="0" collapsed="false">
      <c r="B1785" s="1" t="n">
        <v>1771</v>
      </c>
      <c r="C1785" s="8" t="n">
        <f aca="false">C$9*EXP(-1*(B1785/C$13))</f>
        <v>2.46215728908619</v>
      </c>
      <c r="D1785" s="2" t="n">
        <f aca="false">SUM(D1784)</f>
        <v>3</v>
      </c>
    </row>
    <row r="1786" customFormat="false" ht="12.75" hidden="false" customHeight="false" outlineLevel="0" collapsed="false">
      <c r="B1786" s="1" t="n">
        <v>1772</v>
      </c>
      <c r="C1786" s="8" t="n">
        <f aca="false">C$9*EXP(-1*(B1786/C$13))</f>
        <v>2.46117262311688</v>
      </c>
      <c r="D1786" s="2" t="n">
        <f aca="false">SUM(D1785)</f>
        <v>3</v>
      </c>
    </row>
    <row r="1787" customFormat="false" ht="12.75" hidden="false" customHeight="false" outlineLevel="0" collapsed="false">
      <c r="B1787" s="1" t="n">
        <v>1773</v>
      </c>
      <c r="C1787" s="8" t="n">
        <f aca="false">C$9*EXP(-1*(B1787/C$13))</f>
        <v>2.4601883509352</v>
      </c>
      <c r="D1787" s="2" t="n">
        <f aca="false">SUM(D1786)</f>
        <v>3</v>
      </c>
    </row>
    <row r="1788" customFormat="false" ht="12.75" hidden="false" customHeight="false" outlineLevel="0" collapsed="false">
      <c r="B1788" s="1" t="n">
        <v>1774</v>
      </c>
      <c r="C1788" s="8" t="n">
        <f aca="false">C$9*EXP(-1*(B1788/C$13))</f>
        <v>2.45920447238365</v>
      </c>
      <c r="D1788" s="2" t="n">
        <f aca="false">SUM(D1787)</f>
        <v>3</v>
      </c>
    </row>
    <row r="1789" customFormat="false" ht="12.75" hidden="false" customHeight="false" outlineLevel="0" collapsed="false">
      <c r="B1789" s="1" t="n">
        <v>1775</v>
      </c>
      <c r="C1789" s="8" t="n">
        <f aca="false">C$9*EXP(-1*(B1789/C$13))</f>
        <v>2.45822098730483</v>
      </c>
      <c r="D1789" s="2" t="n">
        <f aca="false">SUM(D1788)</f>
        <v>3</v>
      </c>
    </row>
    <row r="1790" customFormat="false" ht="12.75" hidden="false" customHeight="false" outlineLevel="0" collapsed="false">
      <c r="B1790" s="1" t="n">
        <v>1776</v>
      </c>
      <c r="C1790" s="8" t="n">
        <f aca="false">C$9*EXP(-1*(B1790/C$13))</f>
        <v>2.45723789554136</v>
      </c>
      <c r="D1790" s="2" t="n">
        <f aca="false">SUM(D1789)</f>
        <v>3</v>
      </c>
    </row>
    <row r="1791" customFormat="false" ht="12.75" hidden="false" customHeight="false" outlineLevel="0" collapsed="false">
      <c r="B1791" s="1" t="n">
        <v>1777</v>
      </c>
      <c r="C1791" s="8" t="n">
        <f aca="false">C$9*EXP(-1*(B1791/C$13))</f>
        <v>2.45625519693597</v>
      </c>
      <c r="D1791" s="2" t="n">
        <f aca="false">SUM(D1790)</f>
        <v>3</v>
      </c>
    </row>
    <row r="1792" customFormat="false" ht="12.75" hidden="false" customHeight="false" outlineLevel="0" collapsed="false">
      <c r="B1792" s="1" t="n">
        <v>1778</v>
      </c>
      <c r="C1792" s="8" t="n">
        <f aca="false">C$9*EXP(-1*(B1792/C$13))</f>
        <v>2.45527289133142</v>
      </c>
      <c r="D1792" s="2" t="n">
        <f aca="false">SUM(D1791)</f>
        <v>3</v>
      </c>
    </row>
    <row r="1793" customFormat="false" ht="12.75" hidden="false" customHeight="false" outlineLevel="0" collapsed="false">
      <c r="B1793" s="1" t="n">
        <v>1779</v>
      </c>
      <c r="C1793" s="8" t="n">
        <f aca="false">C$9*EXP(-1*(B1793/C$13))</f>
        <v>2.45429097857053</v>
      </c>
      <c r="D1793" s="2" t="n">
        <f aca="false">SUM(D1792)</f>
        <v>3</v>
      </c>
    </row>
    <row r="1794" customFormat="false" ht="12.75" hidden="false" customHeight="false" outlineLevel="0" collapsed="false">
      <c r="B1794" s="1" t="n">
        <v>1780</v>
      </c>
      <c r="C1794" s="8" t="n">
        <f aca="false">C$9*EXP(-1*(B1794/C$13))</f>
        <v>2.4533094584962</v>
      </c>
      <c r="D1794" s="2" t="n">
        <f aca="false">SUM(D1793)</f>
        <v>3</v>
      </c>
    </row>
    <row r="1795" customFormat="false" ht="12.75" hidden="false" customHeight="false" outlineLevel="0" collapsed="false">
      <c r="B1795" s="1" t="n">
        <v>1781</v>
      </c>
      <c r="C1795" s="8" t="n">
        <f aca="false">C$9*EXP(-1*(B1795/C$13))</f>
        <v>2.45232833095139</v>
      </c>
      <c r="D1795" s="2" t="n">
        <f aca="false">SUM(D1794)</f>
        <v>3</v>
      </c>
    </row>
    <row r="1796" customFormat="false" ht="12.75" hidden="false" customHeight="false" outlineLevel="0" collapsed="false">
      <c r="B1796" s="1" t="n">
        <v>1782</v>
      </c>
      <c r="C1796" s="8" t="n">
        <f aca="false">C$9*EXP(-1*(B1796/C$13))</f>
        <v>2.45134759577912</v>
      </c>
      <c r="D1796" s="2" t="n">
        <f aca="false">SUM(D1795)</f>
        <v>3</v>
      </c>
    </row>
    <row r="1797" customFormat="false" ht="12.75" hidden="false" customHeight="false" outlineLevel="0" collapsed="false">
      <c r="B1797" s="1" t="n">
        <v>1783</v>
      </c>
      <c r="C1797" s="8" t="n">
        <f aca="false">C$9*EXP(-1*(B1797/C$13))</f>
        <v>2.45036725282247</v>
      </c>
      <c r="D1797" s="2" t="n">
        <f aca="false">SUM(D1796)</f>
        <v>3</v>
      </c>
    </row>
    <row r="1798" customFormat="false" ht="12.75" hidden="false" customHeight="false" outlineLevel="0" collapsed="false">
      <c r="B1798" s="1" t="n">
        <v>1784</v>
      </c>
      <c r="C1798" s="8" t="n">
        <f aca="false">C$9*EXP(-1*(B1798/C$13))</f>
        <v>2.44938730192459</v>
      </c>
      <c r="D1798" s="2" t="n">
        <f aca="false">SUM(D1797)</f>
        <v>3</v>
      </c>
    </row>
    <row r="1799" customFormat="false" ht="12.75" hidden="false" customHeight="false" outlineLevel="0" collapsed="false">
      <c r="B1799" s="1" t="n">
        <v>1785</v>
      </c>
      <c r="C1799" s="8" t="n">
        <f aca="false">C$9*EXP(-1*(B1799/C$13))</f>
        <v>2.44840774292868</v>
      </c>
      <c r="D1799" s="2" t="n">
        <f aca="false">SUM(D1798)</f>
        <v>3</v>
      </c>
    </row>
    <row r="1800" customFormat="false" ht="12.75" hidden="false" customHeight="false" outlineLevel="0" collapsed="false">
      <c r="B1800" s="1" t="n">
        <v>1786</v>
      </c>
      <c r="C1800" s="8" t="n">
        <f aca="false">C$9*EXP(-1*(B1800/C$13))</f>
        <v>2.44742857567802</v>
      </c>
      <c r="D1800" s="2" t="n">
        <f aca="false">SUM(D1799)</f>
        <v>3</v>
      </c>
    </row>
    <row r="1801" customFormat="false" ht="12.75" hidden="false" customHeight="false" outlineLevel="0" collapsed="false">
      <c r="B1801" s="1" t="n">
        <v>1787</v>
      </c>
      <c r="C1801" s="8" t="n">
        <f aca="false">C$9*EXP(-1*(B1801/C$13))</f>
        <v>2.44644980001593</v>
      </c>
      <c r="D1801" s="2" t="n">
        <f aca="false">SUM(D1800)</f>
        <v>3</v>
      </c>
    </row>
    <row r="1802" customFormat="false" ht="12.75" hidden="false" customHeight="false" outlineLevel="0" collapsed="false">
      <c r="B1802" s="1" t="n">
        <v>1788</v>
      </c>
      <c r="C1802" s="8" t="n">
        <f aca="false">C$9*EXP(-1*(B1802/C$13))</f>
        <v>2.44547141578581</v>
      </c>
      <c r="D1802" s="2" t="n">
        <f aca="false">SUM(D1801)</f>
        <v>3</v>
      </c>
    </row>
    <row r="1803" customFormat="false" ht="12.75" hidden="false" customHeight="false" outlineLevel="0" collapsed="false">
      <c r="B1803" s="1" t="n">
        <v>1789</v>
      </c>
      <c r="C1803" s="8" t="n">
        <f aca="false">C$9*EXP(-1*(B1803/C$13))</f>
        <v>2.44449342283113</v>
      </c>
      <c r="D1803" s="2" t="n">
        <f aca="false">SUM(D1802)</f>
        <v>3</v>
      </c>
    </row>
    <row r="1804" customFormat="false" ht="12.75" hidden="false" customHeight="false" outlineLevel="0" collapsed="false">
      <c r="B1804" s="1" t="n">
        <v>1790</v>
      </c>
      <c r="C1804" s="8" t="n">
        <f aca="false">C$9*EXP(-1*(B1804/C$13))</f>
        <v>2.4435158209954</v>
      </c>
      <c r="D1804" s="2" t="n">
        <f aca="false">SUM(D1803)</f>
        <v>3</v>
      </c>
    </row>
    <row r="1805" customFormat="false" ht="12.75" hidden="false" customHeight="false" outlineLevel="0" collapsed="false">
      <c r="B1805" s="1" t="n">
        <v>1791</v>
      </c>
      <c r="C1805" s="8" t="n">
        <f aca="false">C$9*EXP(-1*(B1805/C$13))</f>
        <v>2.4425386101222</v>
      </c>
      <c r="D1805" s="2" t="n">
        <f aca="false">SUM(D1804)</f>
        <v>3</v>
      </c>
    </row>
    <row r="1806" customFormat="false" ht="12.75" hidden="false" customHeight="false" outlineLevel="0" collapsed="false">
      <c r="B1806" s="1" t="n">
        <v>1792</v>
      </c>
      <c r="C1806" s="8" t="n">
        <f aca="false">C$9*EXP(-1*(B1806/C$13))</f>
        <v>2.44156179005519</v>
      </c>
      <c r="D1806" s="2" t="n">
        <f aca="false">SUM(D1805)</f>
        <v>3</v>
      </c>
    </row>
    <row r="1807" customFormat="false" ht="12.75" hidden="false" customHeight="false" outlineLevel="0" collapsed="false">
      <c r="B1807" s="1" t="n">
        <v>1793</v>
      </c>
      <c r="C1807" s="8" t="n">
        <f aca="false">C$9*EXP(-1*(B1807/C$13))</f>
        <v>2.44058536063807</v>
      </c>
      <c r="D1807" s="2" t="n">
        <f aca="false">SUM(D1806)</f>
        <v>3</v>
      </c>
    </row>
    <row r="1808" customFormat="false" ht="12.75" hidden="false" customHeight="false" outlineLevel="0" collapsed="false">
      <c r="B1808" s="1" t="n">
        <v>1794</v>
      </c>
      <c r="C1808" s="8" t="n">
        <f aca="false">C$9*EXP(-1*(B1808/C$13))</f>
        <v>2.43960932171462</v>
      </c>
      <c r="D1808" s="2" t="n">
        <f aca="false">SUM(D1807)</f>
        <v>3</v>
      </c>
    </row>
    <row r="1809" customFormat="false" ht="12.75" hidden="false" customHeight="false" outlineLevel="0" collapsed="false">
      <c r="B1809" s="1" t="n">
        <v>1795</v>
      </c>
      <c r="C1809" s="8" t="n">
        <f aca="false">C$9*EXP(-1*(B1809/C$13))</f>
        <v>2.43863367312866</v>
      </c>
      <c r="D1809" s="2" t="n">
        <f aca="false">SUM(D1808)</f>
        <v>3</v>
      </c>
    </row>
    <row r="1810" customFormat="false" ht="12.75" hidden="false" customHeight="false" outlineLevel="0" collapsed="false">
      <c r="B1810" s="1" t="n">
        <v>1796</v>
      </c>
      <c r="C1810" s="8" t="n">
        <f aca="false">C$9*EXP(-1*(B1810/C$13))</f>
        <v>2.43765841472409</v>
      </c>
      <c r="D1810" s="2" t="n">
        <f aca="false">SUM(D1809)</f>
        <v>3</v>
      </c>
    </row>
    <row r="1811" customFormat="false" ht="12.75" hidden="false" customHeight="false" outlineLevel="0" collapsed="false">
      <c r="B1811" s="1" t="n">
        <v>1797</v>
      </c>
      <c r="C1811" s="8" t="n">
        <f aca="false">C$9*EXP(-1*(B1811/C$13))</f>
        <v>2.43668354634487</v>
      </c>
      <c r="D1811" s="2" t="n">
        <f aca="false">SUM(D1810)</f>
        <v>3</v>
      </c>
    </row>
    <row r="1812" customFormat="false" ht="12.75" hidden="false" customHeight="false" outlineLevel="0" collapsed="false">
      <c r="B1812" s="1" t="n">
        <v>1798</v>
      </c>
      <c r="C1812" s="8" t="n">
        <f aca="false">C$9*EXP(-1*(B1812/C$13))</f>
        <v>2.43570906783503</v>
      </c>
      <c r="D1812" s="2" t="n">
        <f aca="false">SUM(D1811)</f>
        <v>3</v>
      </c>
    </row>
    <row r="1813" customFormat="false" ht="12.75" hidden="false" customHeight="false" outlineLevel="0" collapsed="false">
      <c r="B1813" s="1" t="n">
        <v>1799</v>
      </c>
      <c r="C1813" s="8" t="n">
        <f aca="false">C$9*EXP(-1*(B1813/C$13))</f>
        <v>2.43473497903864</v>
      </c>
      <c r="D1813" s="2" t="n">
        <f aca="false">SUM(D1812)</f>
        <v>3</v>
      </c>
    </row>
    <row r="1814" customFormat="false" ht="12.75" hidden="false" customHeight="false" outlineLevel="0" collapsed="false">
      <c r="B1814" s="1" t="n">
        <v>1800</v>
      </c>
      <c r="C1814" s="8" t="n">
        <f aca="false">C$9*EXP(-1*(B1814/C$13))</f>
        <v>2.43376127979986</v>
      </c>
      <c r="D1814" s="2" t="n">
        <f aca="false">SUM(D1813)</f>
        <v>3</v>
      </c>
    </row>
    <row r="1815" customFormat="false" ht="12.75" hidden="false" customHeight="false" outlineLevel="0" collapsed="false">
      <c r="B1815" s="1" t="n">
        <v>1801</v>
      </c>
      <c r="C1815" s="8" t="n">
        <f aca="false">C$9*EXP(-1*(B1815/C$13))</f>
        <v>2.43278796996288</v>
      </c>
      <c r="D1815" s="2" t="n">
        <f aca="false">SUM(D1814)</f>
        <v>3</v>
      </c>
    </row>
    <row r="1816" customFormat="false" ht="12.75" hidden="false" customHeight="false" outlineLevel="0" collapsed="false">
      <c r="B1816" s="1" t="n">
        <v>1802</v>
      </c>
      <c r="C1816" s="8" t="n">
        <f aca="false">C$9*EXP(-1*(B1816/C$13))</f>
        <v>2.43181504937199</v>
      </c>
      <c r="D1816" s="2" t="n">
        <f aca="false">SUM(D1815)</f>
        <v>3</v>
      </c>
    </row>
    <row r="1817" customFormat="false" ht="12.75" hidden="false" customHeight="false" outlineLevel="0" collapsed="false">
      <c r="B1817" s="1" t="n">
        <v>1803</v>
      </c>
      <c r="C1817" s="8" t="n">
        <f aca="false">C$9*EXP(-1*(B1817/C$13))</f>
        <v>2.43084251787151</v>
      </c>
      <c r="D1817" s="2" t="n">
        <f aca="false">SUM(D1816)</f>
        <v>3</v>
      </c>
    </row>
    <row r="1818" customFormat="false" ht="12.75" hidden="false" customHeight="false" outlineLevel="0" collapsed="false">
      <c r="B1818" s="1" t="n">
        <v>1804</v>
      </c>
      <c r="C1818" s="8" t="n">
        <f aca="false">C$9*EXP(-1*(B1818/C$13))</f>
        <v>2.42987037530583</v>
      </c>
      <c r="D1818" s="2" t="n">
        <f aca="false">SUM(D1817)</f>
        <v>3</v>
      </c>
    </row>
    <row r="1819" customFormat="false" ht="12.75" hidden="false" customHeight="false" outlineLevel="0" collapsed="false">
      <c r="B1819" s="1" t="n">
        <v>1805</v>
      </c>
      <c r="C1819" s="8" t="n">
        <f aca="false">C$9*EXP(-1*(B1819/C$13))</f>
        <v>2.42889862151943</v>
      </c>
      <c r="D1819" s="2" t="n">
        <f aca="false">SUM(D1818)</f>
        <v>3</v>
      </c>
    </row>
    <row r="1820" customFormat="false" ht="12.75" hidden="false" customHeight="false" outlineLevel="0" collapsed="false">
      <c r="B1820" s="1" t="n">
        <v>1806</v>
      </c>
      <c r="C1820" s="8" t="n">
        <f aca="false">C$9*EXP(-1*(B1820/C$13))</f>
        <v>2.4279272563568</v>
      </c>
      <c r="D1820" s="2" t="n">
        <f aca="false">SUM(D1819)</f>
        <v>3</v>
      </c>
    </row>
    <row r="1821" customFormat="false" ht="12.75" hidden="false" customHeight="false" outlineLevel="0" collapsed="false">
      <c r="B1821" s="1" t="n">
        <v>1807</v>
      </c>
      <c r="C1821" s="8" t="n">
        <f aca="false">C$9*EXP(-1*(B1821/C$13))</f>
        <v>2.42695627966254</v>
      </c>
      <c r="D1821" s="2" t="n">
        <f aca="false">SUM(D1820)</f>
        <v>3</v>
      </c>
    </row>
    <row r="1822" customFormat="false" ht="12.75" hidden="false" customHeight="false" outlineLevel="0" collapsed="false">
      <c r="B1822" s="1" t="n">
        <v>1808</v>
      </c>
      <c r="C1822" s="8" t="n">
        <f aca="false">C$9*EXP(-1*(B1822/C$13))</f>
        <v>2.4259856912813</v>
      </c>
      <c r="D1822" s="2" t="n">
        <f aca="false">SUM(D1821)</f>
        <v>3</v>
      </c>
    </row>
    <row r="1823" customFormat="false" ht="12.75" hidden="false" customHeight="false" outlineLevel="0" collapsed="false">
      <c r="B1823" s="1" t="n">
        <v>1809</v>
      </c>
      <c r="C1823" s="8" t="n">
        <f aca="false">C$9*EXP(-1*(B1823/C$13))</f>
        <v>2.42501549105776</v>
      </c>
      <c r="D1823" s="2" t="n">
        <f aca="false">SUM(D1822)</f>
        <v>3</v>
      </c>
    </row>
    <row r="1824" customFormat="false" ht="12.75" hidden="false" customHeight="false" outlineLevel="0" collapsed="false">
      <c r="B1824" s="1" t="n">
        <v>1810</v>
      </c>
      <c r="C1824" s="8" t="n">
        <f aca="false">C$9*EXP(-1*(B1824/C$13))</f>
        <v>2.42404567883672</v>
      </c>
      <c r="D1824" s="2" t="n">
        <f aca="false">SUM(D1823)</f>
        <v>3</v>
      </c>
    </row>
    <row r="1825" customFormat="false" ht="12.75" hidden="false" customHeight="false" outlineLevel="0" collapsed="false">
      <c r="B1825" s="1" t="n">
        <v>1811</v>
      </c>
      <c r="C1825" s="8" t="n">
        <f aca="false">C$9*EXP(-1*(B1825/C$13))</f>
        <v>2.42307625446298</v>
      </c>
      <c r="D1825" s="2" t="n">
        <f aca="false">SUM(D1824)</f>
        <v>3</v>
      </c>
    </row>
    <row r="1826" customFormat="false" ht="12.75" hidden="false" customHeight="false" outlineLevel="0" collapsed="false">
      <c r="B1826" s="1" t="n">
        <v>1812</v>
      </c>
      <c r="C1826" s="8" t="n">
        <f aca="false">C$9*EXP(-1*(B1826/C$13))</f>
        <v>2.42210721778145</v>
      </c>
      <c r="D1826" s="2" t="n">
        <f aca="false">SUM(D1825)</f>
        <v>3</v>
      </c>
    </row>
    <row r="1827" customFormat="false" ht="12.75" hidden="false" customHeight="false" outlineLevel="0" collapsed="false">
      <c r="B1827" s="1" t="n">
        <v>1813</v>
      </c>
      <c r="C1827" s="8" t="n">
        <f aca="false">C$9*EXP(-1*(B1827/C$13))</f>
        <v>2.42113856863709</v>
      </c>
      <c r="D1827" s="2" t="n">
        <f aca="false">SUM(D1826)</f>
        <v>3</v>
      </c>
    </row>
    <row r="1828" customFormat="false" ht="12.75" hidden="false" customHeight="false" outlineLevel="0" collapsed="false">
      <c r="B1828" s="1" t="n">
        <v>1814</v>
      </c>
      <c r="C1828" s="8" t="n">
        <f aca="false">C$9*EXP(-1*(B1828/C$13))</f>
        <v>2.42017030687489</v>
      </c>
      <c r="D1828" s="2" t="n">
        <f aca="false">SUM(D1827)</f>
        <v>3</v>
      </c>
    </row>
    <row r="1829" customFormat="false" ht="12.75" hidden="false" customHeight="false" outlineLevel="0" collapsed="false">
      <c r="B1829" s="1" t="n">
        <v>1815</v>
      </c>
      <c r="C1829" s="8" t="n">
        <f aca="false">C$9*EXP(-1*(B1829/C$13))</f>
        <v>2.41920243233996</v>
      </c>
      <c r="D1829" s="2" t="n">
        <f aca="false">SUM(D1828)</f>
        <v>3</v>
      </c>
    </row>
    <row r="1830" customFormat="false" ht="12.75" hidden="false" customHeight="false" outlineLevel="0" collapsed="false">
      <c r="B1830" s="1" t="n">
        <v>1816</v>
      </c>
      <c r="C1830" s="8" t="n">
        <f aca="false">C$9*EXP(-1*(B1830/C$13))</f>
        <v>2.41823494487741</v>
      </c>
      <c r="D1830" s="2" t="n">
        <f aca="false">SUM(D1829)</f>
        <v>3</v>
      </c>
    </row>
    <row r="1831" customFormat="false" ht="12.75" hidden="false" customHeight="false" outlineLevel="0" collapsed="false">
      <c r="B1831" s="1" t="n">
        <v>1817</v>
      </c>
      <c r="C1831" s="8" t="n">
        <f aca="false">C$9*EXP(-1*(B1831/C$13))</f>
        <v>2.41726784433246</v>
      </c>
      <c r="D1831" s="2" t="n">
        <f aca="false">SUM(D1830)</f>
        <v>3</v>
      </c>
    </row>
    <row r="1832" customFormat="false" ht="12.75" hidden="false" customHeight="false" outlineLevel="0" collapsed="false">
      <c r="B1832" s="1" t="n">
        <v>1818</v>
      </c>
      <c r="C1832" s="8" t="n">
        <f aca="false">C$9*EXP(-1*(B1832/C$13))</f>
        <v>2.41630113055038</v>
      </c>
      <c r="D1832" s="2" t="n">
        <f aca="false">SUM(D1831)</f>
        <v>3</v>
      </c>
    </row>
    <row r="1833" customFormat="false" ht="12.75" hidden="false" customHeight="false" outlineLevel="0" collapsed="false">
      <c r="B1833" s="1" t="n">
        <v>1819</v>
      </c>
      <c r="C1833" s="8" t="n">
        <f aca="false">C$9*EXP(-1*(B1833/C$13))</f>
        <v>2.41533480337648</v>
      </c>
      <c r="D1833" s="2" t="n">
        <f aca="false">SUM(D1832)</f>
        <v>3</v>
      </c>
    </row>
    <row r="1834" customFormat="false" ht="12.75" hidden="false" customHeight="false" outlineLevel="0" collapsed="false">
      <c r="B1834" s="1" t="n">
        <v>1820</v>
      </c>
      <c r="C1834" s="8" t="n">
        <f aca="false">C$9*EXP(-1*(B1834/C$13))</f>
        <v>2.41436886265615</v>
      </c>
      <c r="D1834" s="2" t="n">
        <f aca="false">SUM(D1833)</f>
        <v>3</v>
      </c>
    </row>
    <row r="1835" customFormat="false" ht="12.75" hidden="false" customHeight="false" outlineLevel="0" collapsed="false">
      <c r="B1835" s="1" t="n">
        <v>1821</v>
      </c>
      <c r="C1835" s="8" t="n">
        <f aca="false">C$9*EXP(-1*(B1835/C$13))</f>
        <v>2.41340330823484</v>
      </c>
      <c r="D1835" s="2" t="n">
        <f aca="false">SUM(D1834)</f>
        <v>3</v>
      </c>
    </row>
    <row r="1836" customFormat="false" ht="12.75" hidden="false" customHeight="false" outlineLevel="0" collapsed="false">
      <c r="B1836" s="1" t="n">
        <v>1822</v>
      </c>
      <c r="C1836" s="8" t="n">
        <f aca="false">C$9*EXP(-1*(B1836/C$13))</f>
        <v>2.41243813995807</v>
      </c>
      <c r="D1836" s="2" t="n">
        <f aca="false">SUM(D1835)</f>
        <v>3</v>
      </c>
    </row>
    <row r="1837" customFormat="false" ht="12.75" hidden="false" customHeight="false" outlineLevel="0" collapsed="false">
      <c r="B1837" s="1" t="n">
        <v>1823</v>
      </c>
      <c r="C1837" s="8" t="n">
        <f aca="false">C$9*EXP(-1*(B1837/C$13))</f>
        <v>2.41147335767141</v>
      </c>
      <c r="D1837" s="2" t="n">
        <f aca="false">SUM(D1836)</f>
        <v>3</v>
      </c>
    </row>
    <row r="1838" customFormat="false" ht="12.75" hidden="false" customHeight="false" outlineLevel="0" collapsed="false">
      <c r="B1838" s="1" t="n">
        <v>1824</v>
      </c>
      <c r="C1838" s="8" t="n">
        <f aca="false">C$9*EXP(-1*(B1838/C$13))</f>
        <v>2.41050896122049</v>
      </c>
      <c r="D1838" s="2" t="n">
        <f aca="false">SUM(D1837)</f>
        <v>3</v>
      </c>
    </row>
    <row r="1839" customFormat="false" ht="12.75" hidden="false" customHeight="false" outlineLevel="0" collapsed="false">
      <c r="B1839" s="1" t="n">
        <v>1825</v>
      </c>
      <c r="C1839" s="8" t="n">
        <f aca="false">C$9*EXP(-1*(B1839/C$13))</f>
        <v>2.40954495045101</v>
      </c>
      <c r="D1839" s="2" t="n">
        <f aca="false">SUM(D1838)</f>
        <v>3</v>
      </c>
    </row>
    <row r="1840" customFormat="false" ht="12.75" hidden="false" customHeight="false" outlineLevel="0" collapsed="false">
      <c r="B1840" s="1" t="n">
        <v>1826</v>
      </c>
      <c r="C1840" s="8" t="n">
        <f aca="false">C$9*EXP(-1*(B1840/C$13))</f>
        <v>2.40858132520873</v>
      </c>
      <c r="D1840" s="2" t="n">
        <f aca="false">SUM(D1839)</f>
        <v>3</v>
      </c>
    </row>
    <row r="1841" customFormat="false" ht="12.75" hidden="false" customHeight="false" outlineLevel="0" collapsed="false">
      <c r="B1841" s="1" t="n">
        <v>1827</v>
      </c>
      <c r="C1841" s="8" t="n">
        <f aca="false">C$9*EXP(-1*(B1841/C$13))</f>
        <v>2.40761808533946</v>
      </c>
      <c r="D1841" s="2" t="n">
        <f aca="false">SUM(D1840)</f>
        <v>3</v>
      </c>
    </row>
    <row r="1842" customFormat="false" ht="12.75" hidden="false" customHeight="false" outlineLevel="0" collapsed="false">
      <c r="B1842" s="1" t="n">
        <v>1828</v>
      </c>
      <c r="C1842" s="8" t="n">
        <f aca="false">C$9*EXP(-1*(B1842/C$13))</f>
        <v>2.40665523068909</v>
      </c>
      <c r="D1842" s="2" t="n">
        <f aca="false">SUM(D1841)</f>
        <v>3</v>
      </c>
    </row>
    <row r="1843" customFormat="false" ht="12.75" hidden="false" customHeight="false" outlineLevel="0" collapsed="false">
      <c r="B1843" s="1" t="n">
        <v>1829</v>
      </c>
      <c r="C1843" s="8" t="n">
        <f aca="false">C$9*EXP(-1*(B1843/C$13))</f>
        <v>2.40569276110357</v>
      </c>
      <c r="D1843" s="2" t="n">
        <f aca="false">SUM(D1842)</f>
        <v>3</v>
      </c>
    </row>
    <row r="1844" customFormat="false" ht="12.75" hidden="false" customHeight="false" outlineLevel="0" collapsed="false">
      <c r="B1844" s="1" t="n">
        <v>1830</v>
      </c>
      <c r="C1844" s="8" t="n">
        <f aca="false">C$9*EXP(-1*(B1844/C$13))</f>
        <v>2.40473067642889</v>
      </c>
      <c r="D1844" s="2" t="n">
        <f aca="false">SUM(D1843)</f>
        <v>3</v>
      </c>
    </row>
    <row r="1845" customFormat="false" ht="12.75" hidden="false" customHeight="false" outlineLevel="0" collapsed="false">
      <c r="B1845" s="1" t="n">
        <v>1831</v>
      </c>
      <c r="C1845" s="8" t="n">
        <f aca="false">C$9*EXP(-1*(B1845/C$13))</f>
        <v>2.40376897651112</v>
      </c>
      <c r="D1845" s="2" t="n">
        <f aca="false">SUM(D1844)</f>
        <v>3</v>
      </c>
    </row>
    <row r="1846" customFormat="false" ht="12.75" hidden="false" customHeight="false" outlineLevel="0" collapsed="false">
      <c r="B1846" s="1" t="n">
        <v>1832</v>
      </c>
      <c r="C1846" s="8" t="n">
        <f aca="false">C$9*EXP(-1*(B1846/C$13))</f>
        <v>2.4028076611964</v>
      </c>
      <c r="D1846" s="2" t="n">
        <f aca="false">SUM(D1845)</f>
        <v>3</v>
      </c>
    </row>
    <row r="1847" customFormat="false" ht="12.75" hidden="false" customHeight="false" outlineLevel="0" collapsed="false">
      <c r="B1847" s="1" t="n">
        <v>1833</v>
      </c>
      <c r="C1847" s="8" t="n">
        <f aca="false">C$9*EXP(-1*(B1847/C$13))</f>
        <v>2.40184673033091</v>
      </c>
      <c r="D1847" s="2" t="n">
        <f aca="false">SUM(D1846)</f>
        <v>3</v>
      </c>
    </row>
    <row r="1848" customFormat="false" ht="12.75" hidden="false" customHeight="false" outlineLevel="0" collapsed="false">
      <c r="B1848" s="1" t="n">
        <v>1834</v>
      </c>
      <c r="C1848" s="8" t="n">
        <f aca="false">C$9*EXP(-1*(B1848/C$13))</f>
        <v>2.4008861837609</v>
      </c>
      <c r="D1848" s="2" t="n">
        <f aca="false">SUM(D1847)</f>
        <v>3</v>
      </c>
    </row>
    <row r="1849" customFormat="false" ht="12.75" hidden="false" customHeight="false" outlineLevel="0" collapsed="false">
      <c r="B1849" s="1" t="n">
        <v>1835</v>
      </c>
      <c r="C1849" s="8" t="n">
        <f aca="false">C$9*EXP(-1*(B1849/C$13))</f>
        <v>2.39992602133268</v>
      </c>
      <c r="D1849" s="2" t="n">
        <f aca="false">SUM(D1848)</f>
        <v>3</v>
      </c>
    </row>
    <row r="1850" customFormat="false" ht="12.75" hidden="false" customHeight="false" outlineLevel="0" collapsed="false">
      <c r="B1850" s="1" t="n">
        <v>1836</v>
      </c>
      <c r="C1850" s="8" t="n">
        <f aca="false">C$9*EXP(-1*(B1850/C$13))</f>
        <v>2.39896624289263</v>
      </c>
      <c r="D1850" s="2" t="n">
        <f aca="false">SUM(D1849)</f>
        <v>3</v>
      </c>
    </row>
    <row r="1851" customFormat="false" ht="12.75" hidden="false" customHeight="false" outlineLevel="0" collapsed="false">
      <c r="B1851" s="1" t="n">
        <v>1837</v>
      </c>
      <c r="C1851" s="8" t="n">
        <f aca="false">C$9*EXP(-1*(B1851/C$13))</f>
        <v>2.39800684828719</v>
      </c>
      <c r="D1851" s="2" t="n">
        <f aca="false">SUM(D1850)</f>
        <v>3</v>
      </c>
    </row>
    <row r="1852" customFormat="false" ht="12.75" hidden="false" customHeight="false" outlineLevel="0" collapsed="false">
      <c r="B1852" s="1" t="n">
        <v>1838</v>
      </c>
      <c r="C1852" s="8" t="n">
        <f aca="false">C$9*EXP(-1*(B1852/C$13))</f>
        <v>2.39704783736285</v>
      </c>
      <c r="D1852" s="2" t="n">
        <f aca="false">SUM(D1851)</f>
        <v>3</v>
      </c>
    </row>
    <row r="1853" customFormat="false" ht="12.75" hidden="false" customHeight="false" outlineLevel="0" collapsed="false">
      <c r="B1853" s="1" t="n">
        <v>1839</v>
      </c>
      <c r="C1853" s="8" t="n">
        <f aca="false">C$9*EXP(-1*(B1853/C$13))</f>
        <v>2.39608920996616</v>
      </c>
      <c r="D1853" s="2" t="n">
        <f aca="false">SUM(D1852)</f>
        <v>3</v>
      </c>
    </row>
    <row r="1854" customFormat="false" ht="12.75" hidden="false" customHeight="false" outlineLevel="0" collapsed="false">
      <c r="B1854" s="1" t="n">
        <v>1840</v>
      </c>
      <c r="C1854" s="8" t="n">
        <f aca="false">C$9*EXP(-1*(B1854/C$13))</f>
        <v>2.39513096594376</v>
      </c>
      <c r="D1854" s="2" t="n">
        <f aca="false">SUM(D1853)</f>
        <v>3</v>
      </c>
    </row>
    <row r="1855" customFormat="false" ht="12.75" hidden="false" customHeight="false" outlineLevel="0" collapsed="false">
      <c r="B1855" s="1" t="n">
        <v>1841</v>
      </c>
      <c r="C1855" s="8" t="n">
        <f aca="false">C$9*EXP(-1*(B1855/C$13))</f>
        <v>2.39417310514231</v>
      </c>
      <c r="D1855" s="2" t="n">
        <f aca="false">SUM(D1854)</f>
        <v>3</v>
      </c>
    </row>
    <row r="1856" customFormat="false" ht="12.75" hidden="false" customHeight="false" outlineLevel="0" collapsed="false">
      <c r="B1856" s="1" t="n">
        <v>1842</v>
      </c>
      <c r="C1856" s="8" t="n">
        <f aca="false">C$9*EXP(-1*(B1856/C$13))</f>
        <v>2.39321562740857</v>
      </c>
      <c r="D1856" s="2" t="n">
        <f aca="false">SUM(D1855)</f>
        <v>3</v>
      </c>
    </row>
    <row r="1857" customFormat="false" ht="12.75" hidden="false" customHeight="false" outlineLevel="0" collapsed="false">
      <c r="B1857" s="1" t="n">
        <v>1843</v>
      </c>
      <c r="C1857" s="8" t="n">
        <f aca="false">C$9*EXP(-1*(B1857/C$13))</f>
        <v>2.39225853258933</v>
      </c>
      <c r="D1857" s="2" t="n">
        <f aca="false">SUM(D1856)</f>
        <v>3</v>
      </c>
    </row>
    <row r="1858" customFormat="false" ht="12.75" hidden="false" customHeight="false" outlineLevel="0" collapsed="false">
      <c r="B1858" s="1" t="n">
        <v>1844</v>
      </c>
      <c r="C1858" s="8" t="n">
        <f aca="false">C$9*EXP(-1*(B1858/C$13))</f>
        <v>2.39130182053146</v>
      </c>
      <c r="D1858" s="2" t="n">
        <f aca="false">SUM(D1857)</f>
        <v>3</v>
      </c>
    </row>
    <row r="1859" customFormat="false" ht="12.75" hidden="false" customHeight="false" outlineLevel="0" collapsed="false">
      <c r="B1859" s="1" t="n">
        <v>1845</v>
      </c>
      <c r="C1859" s="8" t="n">
        <f aca="false">C$9*EXP(-1*(B1859/C$13))</f>
        <v>2.39034549108189</v>
      </c>
      <c r="D1859" s="2" t="n">
        <f aca="false">SUM(D1858)</f>
        <v>3</v>
      </c>
    </row>
    <row r="1860" customFormat="false" ht="12.75" hidden="false" customHeight="false" outlineLevel="0" collapsed="false">
      <c r="B1860" s="1" t="n">
        <v>1846</v>
      </c>
      <c r="C1860" s="8" t="n">
        <f aca="false">C$9*EXP(-1*(B1860/C$13))</f>
        <v>2.3893895440876</v>
      </c>
      <c r="D1860" s="2" t="n">
        <f aca="false">SUM(D1859)</f>
        <v>3</v>
      </c>
    </row>
    <row r="1861" customFormat="false" ht="12.75" hidden="false" customHeight="false" outlineLevel="0" collapsed="false">
      <c r="B1861" s="1" t="n">
        <v>1847</v>
      </c>
      <c r="C1861" s="8" t="n">
        <f aca="false">C$9*EXP(-1*(B1861/C$13))</f>
        <v>2.38843397939564</v>
      </c>
      <c r="D1861" s="2" t="n">
        <f aca="false">SUM(D1860)</f>
        <v>3</v>
      </c>
    </row>
    <row r="1862" customFormat="false" ht="12.75" hidden="false" customHeight="false" outlineLevel="0" collapsed="false">
      <c r="B1862" s="1" t="n">
        <v>1848</v>
      </c>
      <c r="C1862" s="8" t="n">
        <f aca="false">C$9*EXP(-1*(B1862/C$13))</f>
        <v>2.38747879685313</v>
      </c>
      <c r="D1862" s="2" t="n">
        <f aca="false">SUM(D1861)</f>
        <v>3</v>
      </c>
    </row>
    <row r="1863" customFormat="false" ht="12.75" hidden="false" customHeight="false" outlineLevel="0" collapsed="false">
      <c r="B1863" s="1" t="n">
        <v>1849</v>
      </c>
      <c r="C1863" s="8" t="n">
        <f aca="false">C$9*EXP(-1*(B1863/C$13))</f>
        <v>2.38652399630723</v>
      </c>
      <c r="D1863" s="2" t="n">
        <f aca="false">SUM(D1862)</f>
        <v>3</v>
      </c>
    </row>
    <row r="1864" customFormat="false" ht="12.75" hidden="false" customHeight="false" outlineLevel="0" collapsed="false">
      <c r="B1864" s="1" t="n">
        <v>1850</v>
      </c>
      <c r="C1864" s="8" t="n">
        <f aca="false">C$9*EXP(-1*(B1864/C$13))</f>
        <v>2.38556957760517</v>
      </c>
      <c r="D1864" s="2" t="n">
        <f aca="false">SUM(D1863)</f>
        <v>3</v>
      </c>
    </row>
    <row r="1865" customFormat="false" ht="12.75" hidden="false" customHeight="false" outlineLevel="0" collapsed="false">
      <c r="B1865" s="1" t="n">
        <v>1851</v>
      </c>
      <c r="C1865" s="8" t="n">
        <f aca="false">C$9*EXP(-1*(B1865/C$13))</f>
        <v>2.38461554059425</v>
      </c>
      <c r="D1865" s="2" t="n">
        <f aca="false">SUM(D1864)</f>
        <v>3</v>
      </c>
    </row>
    <row r="1866" customFormat="false" ht="12.75" hidden="false" customHeight="false" outlineLevel="0" collapsed="false">
      <c r="B1866" s="1" t="n">
        <v>1852</v>
      </c>
      <c r="C1866" s="8" t="n">
        <f aca="false">C$9*EXP(-1*(B1866/C$13))</f>
        <v>2.38366188512182</v>
      </c>
      <c r="D1866" s="2" t="n">
        <f aca="false">SUM(D1865)</f>
        <v>3</v>
      </c>
    </row>
    <row r="1867" customFormat="false" ht="12.75" hidden="false" customHeight="false" outlineLevel="0" collapsed="false">
      <c r="B1867" s="1" t="n">
        <v>1853</v>
      </c>
      <c r="C1867" s="8" t="n">
        <f aca="false">C$9*EXP(-1*(B1867/C$13))</f>
        <v>2.3827086110353</v>
      </c>
      <c r="D1867" s="2" t="n">
        <f aca="false">SUM(D1866)</f>
        <v>3</v>
      </c>
    </row>
    <row r="1868" customFormat="false" ht="12.75" hidden="false" customHeight="false" outlineLevel="0" collapsed="false">
      <c r="B1868" s="1" t="n">
        <v>1854</v>
      </c>
      <c r="C1868" s="8" t="n">
        <f aca="false">C$9*EXP(-1*(B1868/C$13))</f>
        <v>2.38175571818217</v>
      </c>
      <c r="D1868" s="2" t="n">
        <f aca="false">SUM(D1867)</f>
        <v>3</v>
      </c>
    </row>
    <row r="1869" customFormat="false" ht="12.75" hidden="false" customHeight="false" outlineLevel="0" collapsed="false">
      <c r="B1869" s="1" t="n">
        <v>1855</v>
      </c>
      <c r="C1869" s="8" t="n">
        <f aca="false">C$9*EXP(-1*(B1869/C$13))</f>
        <v>2.38080320640995</v>
      </c>
      <c r="D1869" s="2" t="n">
        <f aca="false">SUM(D1868)</f>
        <v>3</v>
      </c>
    </row>
    <row r="1870" customFormat="false" ht="12.75" hidden="false" customHeight="false" outlineLevel="0" collapsed="false">
      <c r="B1870" s="1" t="n">
        <v>1856</v>
      </c>
      <c r="C1870" s="8" t="n">
        <f aca="false">C$9*EXP(-1*(B1870/C$13))</f>
        <v>2.37985107556625</v>
      </c>
      <c r="D1870" s="2" t="n">
        <f aca="false">SUM(D1869)</f>
        <v>3</v>
      </c>
    </row>
    <row r="1871" customFormat="false" ht="12.75" hidden="false" customHeight="false" outlineLevel="0" collapsed="false">
      <c r="B1871" s="1" t="n">
        <v>1857</v>
      </c>
      <c r="C1871" s="8" t="n">
        <f aca="false">C$9*EXP(-1*(B1871/C$13))</f>
        <v>2.37889932549872</v>
      </c>
      <c r="D1871" s="2" t="n">
        <f aca="false">SUM(D1870)</f>
        <v>3</v>
      </c>
    </row>
    <row r="1872" customFormat="false" ht="12.75" hidden="false" customHeight="false" outlineLevel="0" collapsed="false">
      <c r="B1872" s="1" t="n">
        <v>1858</v>
      </c>
      <c r="C1872" s="8" t="n">
        <f aca="false">C$9*EXP(-1*(B1872/C$13))</f>
        <v>2.3779479560551</v>
      </c>
      <c r="D1872" s="2" t="n">
        <f aca="false">SUM(D1871)</f>
        <v>3</v>
      </c>
    </row>
    <row r="1873" customFormat="false" ht="12.75" hidden="false" customHeight="false" outlineLevel="0" collapsed="false">
      <c r="B1873" s="1" t="n">
        <v>1859</v>
      </c>
      <c r="C1873" s="8" t="n">
        <f aca="false">C$9*EXP(-1*(B1873/C$13))</f>
        <v>2.37699696708315</v>
      </c>
      <c r="D1873" s="2" t="n">
        <f aca="false">SUM(D1872)</f>
        <v>3</v>
      </c>
    </row>
    <row r="1874" customFormat="false" ht="12.75" hidden="false" customHeight="false" outlineLevel="0" collapsed="false">
      <c r="B1874" s="1" t="n">
        <v>1860</v>
      </c>
      <c r="C1874" s="8" t="n">
        <f aca="false">C$9*EXP(-1*(B1874/C$13))</f>
        <v>2.37604635843072</v>
      </c>
      <c r="D1874" s="2" t="n">
        <f aca="false">SUM(D1873)</f>
        <v>3</v>
      </c>
    </row>
    <row r="1875" customFormat="false" ht="12.75" hidden="false" customHeight="false" outlineLevel="0" collapsed="false">
      <c r="B1875" s="1" t="n">
        <v>1861</v>
      </c>
      <c r="C1875" s="8" t="n">
        <f aca="false">C$9*EXP(-1*(B1875/C$13))</f>
        <v>2.37509612994572</v>
      </c>
      <c r="D1875" s="2" t="n">
        <f aca="false">SUM(D1874)</f>
        <v>3</v>
      </c>
    </row>
    <row r="1876" customFormat="false" ht="12.75" hidden="false" customHeight="false" outlineLevel="0" collapsed="false">
      <c r="B1876" s="1" t="n">
        <v>1862</v>
      </c>
      <c r="C1876" s="8" t="n">
        <f aca="false">C$9*EXP(-1*(B1876/C$13))</f>
        <v>2.3741462814761</v>
      </c>
      <c r="D1876" s="2" t="n">
        <f aca="false">SUM(D1875)</f>
        <v>3</v>
      </c>
    </row>
    <row r="1877" customFormat="false" ht="12.75" hidden="false" customHeight="false" outlineLevel="0" collapsed="false">
      <c r="B1877" s="1" t="n">
        <v>1863</v>
      </c>
      <c r="C1877" s="8" t="n">
        <f aca="false">C$9*EXP(-1*(B1877/C$13))</f>
        <v>2.37319681286989</v>
      </c>
      <c r="D1877" s="2" t="n">
        <f aca="false">SUM(D1876)</f>
        <v>3</v>
      </c>
    </row>
    <row r="1878" customFormat="false" ht="12.75" hidden="false" customHeight="false" outlineLevel="0" collapsed="false">
      <c r="B1878" s="1" t="n">
        <v>1864</v>
      </c>
      <c r="C1878" s="8" t="n">
        <f aca="false">C$9*EXP(-1*(B1878/C$13))</f>
        <v>2.37224772397517</v>
      </c>
      <c r="D1878" s="2" t="n">
        <f aca="false">SUM(D1877)</f>
        <v>3</v>
      </c>
    </row>
    <row r="1879" customFormat="false" ht="12.75" hidden="false" customHeight="false" outlineLevel="0" collapsed="false">
      <c r="B1879" s="1" t="n">
        <v>1865</v>
      </c>
      <c r="C1879" s="8" t="n">
        <f aca="false">C$9*EXP(-1*(B1879/C$13))</f>
        <v>2.3712990146401</v>
      </c>
      <c r="D1879" s="2" t="n">
        <f aca="false">SUM(D1878)</f>
        <v>3</v>
      </c>
    </row>
    <row r="1880" customFormat="false" ht="12.75" hidden="false" customHeight="false" outlineLevel="0" collapsed="false">
      <c r="B1880" s="1" t="n">
        <v>1866</v>
      </c>
      <c r="C1880" s="8" t="n">
        <f aca="false">C$9*EXP(-1*(B1880/C$13))</f>
        <v>2.37035068471287</v>
      </c>
      <c r="D1880" s="2" t="n">
        <f aca="false">SUM(D1879)</f>
        <v>3</v>
      </c>
    </row>
    <row r="1881" customFormat="false" ht="12.75" hidden="false" customHeight="false" outlineLevel="0" collapsed="false">
      <c r="B1881" s="1" t="n">
        <v>1867</v>
      </c>
      <c r="C1881" s="8" t="n">
        <f aca="false">C$9*EXP(-1*(B1881/C$13))</f>
        <v>2.36940273404176</v>
      </c>
      <c r="D1881" s="2" t="n">
        <f aca="false">SUM(D1880)</f>
        <v>3</v>
      </c>
    </row>
    <row r="1882" customFormat="false" ht="12.75" hidden="false" customHeight="false" outlineLevel="0" collapsed="false">
      <c r="B1882" s="1" t="n">
        <v>1868</v>
      </c>
      <c r="C1882" s="8" t="n">
        <f aca="false">C$9*EXP(-1*(B1882/C$13))</f>
        <v>2.36845516247509</v>
      </c>
      <c r="D1882" s="2" t="n">
        <f aca="false">SUM(D1881)</f>
        <v>3</v>
      </c>
    </row>
    <row r="1883" customFormat="false" ht="12.75" hidden="false" customHeight="false" outlineLevel="0" collapsed="false">
      <c r="B1883" s="1" t="n">
        <v>1869</v>
      </c>
      <c r="C1883" s="8" t="n">
        <f aca="false">C$9*EXP(-1*(B1883/C$13))</f>
        <v>2.36750796986125</v>
      </c>
      <c r="D1883" s="2" t="n">
        <f aca="false">SUM(D1882)</f>
        <v>3</v>
      </c>
    </row>
    <row r="1884" customFormat="false" ht="12.75" hidden="false" customHeight="false" outlineLevel="0" collapsed="false">
      <c r="B1884" s="1" t="n">
        <v>1870</v>
      </c>
      <c r="C1884" s="8" t="n">
        <f aca="false">C$9*EXP(-1*(B1884/C$13))</f>
        <v>2.3665611560487</v>
      </c>
      <c r="D1884" s="2" t="n">
        <f aca="false">SUM(D1883)</f>
        <v>3</v>
      </c>
    </row>
    <row r="1885" customFormat="false" ht="12.75" hidden="false" customHeight="false" outlineLevel="0" collapsed="false">
      <c r="B1885" s="1" t="n">
        <v>1871</v>
      </c>
      <c r="C1885" s="8" t="n">
        <f aca="false">C$9*EXP(-1*(B1885/C$13))</f>
        <v>2.36561472088593</v>
      </c>
      <c r="D1885" s="2" t="n">
        <f aca="false">SUM(D1884)</f>
        <v>3</v>
      </c>
    </row>
    <row r="1886" customFormat="false" ht="12.75" hidden="false" customHeight="false" outlineLevel="0" collapsed="false">
      <c r="B1886" s="1" t="n">
        <v>1872</v>
      </c>
      <c r="C1886" s="8" t="n">
        <f aca="false">C$9*EXP(-1*(B1886/C$13))</f>
        <v>2.36466866422152</v>
      </c>
      <c r="D1886" s="2" t="n">
        <f aca="false">SUM(D1885)</f>
        <v>3</v>
      </c>
    </row>
    <row r="1887" customFormat="false" ht="12.75" hidden="false" customHeight="false" outlineLevel="0" collapsed="false">
      <c r="B1887" s="1" t="n">
        <v>1873</v>
      </c>
      <c r="C1887" s="8" t="n">
        <f aca="false">C$9*EXP(-1*(B1887/C$13))</f>
        <v>2.36372298590411</v>
      </c>
      <c r="D1887" s="2" t="n">
        <f aca="false">SUM(D1886)</f>
        <v>3</v>
      </c>
    </row>
    <row r="1888" customFormat="false" ht="12.75" hidden="false" customHeight="false" outlineLevel="0" collapsed="false">
      <c r="B1888" s="1" t="n">
        <v>1874</v>
      </c>
      <c r="C1888" s="8" t="n">
        <f aca="false">C$9*EXP(-1*(B1888/C$13))</f>
        <v>2.36277768578237</v>
      </c>
      <c r="D1888" s="2" t="n">
        <f aca="false">SUM(D1887)</f>
        <v>3</v>
      </c>
    </row>
    <row r="1889" customFormat="false" ht="12.75" hidden="false" customHeight="false" outlineLevel="0" collapsed="false">
      <c r="B1889" s="1" t="n">
        <v>1875</v>
      </c>
      <c r="C1889" s="8" t="n">
        <f aca="false">C$9*EXP(-1*(B1889/C$13))</f>
        <v>2.36183276370507</v>
      </c>
      <c r="D1889" s="2" t="n">
        <f aca="false">SUM(D1888)</f>
        <v>3</v>
      </c>
    </row>
    <row r="1890" customFormat="false" ht="12.75" hidden="false" customHeight="false" outlineLevel="0" collapsed="false">
      <c r="B1890" s="1" t="n">
        <v>1876</v>
      </c>
      <c r="C1890" s="8" t="n">
        <f aca="false">C$9*EXP(-1*(B1890/C$13))</f>
        <v>2.36088821952102</v>
      </c>
      <c r="D1890" s="2" t="n">
        <f aca="false">SUM(D1889)</f>
        <v>3</v>
      </c>
    </row>
    <row r="1891" customFormat="false" ht="12.75" hidden="false" customHeight="false" outlineLevel="0" collapsed="false">
      <c r="B1891" s="1" t="n">
        <v>1877</v>
      </c>
      <c r="C1891" s="8" t="n">
        <f aca="false">C$9*EXP(-1*(B1891/C$13))</f>
        <v>2.35994405307909</v>
      </c>
      <c r="D1891" s="2" t="n">
        <f aca="false">SUM(D1890)</f>
        <v>3</v>
      </c>
    </row>
    <row r="1892" customFormat="false" ht="12.75" hidden="false" customHeight="false" outlineLevel="0" collapsed="false">
      <c r="B1892" s="1" t="n">
        <v>1878</v>
      </c>
      <c r="C1892" s="8" t="n">
        <f aca="false">C$9*EXP(-1*(B1892/C$13))</f>
        <v>2.35900026422821</v>
      </c>
      <c r="D1892" s="2" t="n">
        <f aca="false">SUM(D1891)</f>
        <v>3</v>
      </c>
    </row>
    <row r="1893" customFormat="false" ht="12.75" hidden="false" customHeight="false" outlineLevel="0" collapsed="false">
      <c r="B1893" s="1" t="n">
        <v>1879</v>
      </c>
      <c r="C1893" s="8" t="n">
        <f aca="false">C$9*EXP(-1*(B1893/C$13))</f>
        <v>2.35805685281738</v>
      </c>
      <c r="D1893" s="2" t="n">
        <f aca="false">SUM(D1892)</f>
        <v>3</v>
      </c>
    </row>
    <row r="1894" customFormat="false" ht="12.75" hidden="false" customHeight="false" outlineLevel="0" collapsed="false">
      <c r="B1894" s="1" t="n">
        <v>1880</v>
      </c>
      <c r="C1894" s="8" t="n">
        <f aca="false">C$9*EXP(-1*(B1894/C$13))</f>
        <v>2.35711381869565</v>
      </c>
      <c r="D1894" s="2" t="n">
        <f aca="false">SUM(D1893)</f>
        <v>3</v>
      </c>
    </row>
    <row r="1895" customFormat="false" ht="12.75" hidden="false" customHeight="false" outlineLevel="0" collapsed="false">
      <c r="B1895" s="1" t="n">
        <v>1881</v>
      </c>
      <c r="C1895" s="8" t="n">
        <f aca="false">C$9*EXP(-1*(B1895/C$13))</f>
        <v>2.35617116171214</v>
      </c>
      <c r="D1895" s="2" t="n">
        <f aca="false">SUM(D1894)</f>
        <v>3</v>
      </c>
    </row>
    <row r="1896" customFormat="false" ht="12.75" hidden="false" customHeight="false" outlineLevel="0" collapsed="false">
      <c r="B1896" s="1" t="n">
        <v>1882</v>
      </c>
      <c r="C1896" s="8" t="n">
        <f aca="false">C$9*EXP(-1*(B1896/C$13))</f>
        <v>2.35522888171602</v>
      </c>
      <c r="D1896" s="2" t="n">
        <f aca="false">SUM(D1895)</f>
        <v>3</v>
      </c>
    </row>
    <row r="1897" customFormat="false" ht="12.75" hidden="false" customHeight="false" outlineLevel="0" collapsed="false">
      <c r="B1897" s="1" t="n">
        <v>1883</v>
      </c>
      <c r="C1897" s="8" t="n">
        <f aca="false">C$9*EXP(-1*(B1897/C$13))</f>
        <v>2.35428697855652</v>
      </c>
      <c r="D1897" s="2" t="n">
        <f aca="false">SUM(D1896)</f>
        <v>3</v>
      </c>
    </row>
    <row r="1898" customFormat="false" ht="12.75" hidden="false" customHeight="false" outlineLevel="0" collapsed="false">
      <c r="B1898" s="1" t="n">
        <v>1884</v>
      </c>
      <c r="C1898" s="8" t="n">
        <f aca="false">C$9*EXP(-1*(B1898/C$13))</f>
        <v>2.35334545208295</v>
      </c>
      <c r="D1898" s="2" t="n">
        <f aca="false">SUM(D1897)</f>
        <v>3</v>
      </c>
    </row>
    <row r="1899" customFormat="false" ht="12.75" hidden="false" customHeight="false" outlineLevel="0" collapsed="false">
      <c r="B1899" s="1" t="n">
        <v>1885</v>
      </c>
      <c r="C1899" s="8" t="n">
        <f aca="false">C$9*EXP(-1*(B1899/C$13))</f>
        <v>2.35240430214465</v>
      </c>
      <c r="D1899" s="2" t="n">
        <f aca="false">SUM(D1898)</f>
        <v>3</v>
      </c>
    </row>
    <row r="1900" customFormat="false" ht="12.75" hidden="false" customHeight="false" outlineLevel="0" collapsed="false">
      <c r="B1900" s="1" t="n">
        <v>1886</v>
      </c>
      <c r="C1900" s="8" t="n">
        <f aca="false">C$9*EXP(-1*(B1900/C$13))</f>
        <v>2.35146352859105</v>
      </c>
      <c r="D1900" s="2" t="n">
        <f aca="false">SUM(D1899)</f>
        <v>3</v>
      </c>
    </row>
    <row r="1901" customFormat="false" ht="12.75" hidden="false" customHeight="false" outlineLevel="0" collapsed="false">
      <c r="B1901" s="1" t="n">
        <v>1887</v>
      </c>
      <c r="C1901" s="8" t="n">
        <f aca="false">C$9*EXP(-1*(B1901/C$13))</f>
        <v>2.35052313127162</v>
      </c>
      <c r="D1901" s="2" t="n">
        <f aca="false">SUM(D1900)</f>
        <v>3</v>
      </c>
    </row>
    <row r="1902" customFormat="false" ht="12.75" hidden="false" customHeight="false" outlineLevel="0" collapsed="false">
      <c r="B1902" s="1" t="n">
        <v>1888</v>
      </c>
      <c r="C1902" s="8" t="n">
        <f aca="false">C$9*EXP(-1*(B1902/C$13))</f>
        <v>2.34958311003589</v>
      </c>
      <c r="D1902" s="2" t="n">
        <f aca="false">SUM(D1901)</f>
        <v>3</v>
      </c>
    </row>
    <row r="1903" customFormat="false" ht="12.75" hidden="false" customHeight="false" outlineLevel="0" collapsed="false">
      <c r="B1903" s="1" t="n">
        <v>1889</v>
      </c>
      <c r="C1903" s="8" t="n">
        <f aca="false">C$9*EXP(-1*(B1903/C$13))</f>
        <v>2.34864346473346</v>
      </c>
      <c r="D1903" s="2" t="n">
        <f aca="false">SUM(D1902)</f>
        <v>3</v>
      </c>
    </row>
    <row r="1904" customFormat="false" ht="12.75" hidden="false" customHeight="false" outlineLevel="0" collapsed="false">
      <c r="B1904" s="1" t="n">
        <v>1890</v>
      </c>
      <c r="C1904" s="8" t="n">
        <f aca="false">C$9*EXP(-1*(B1904/C$13))</f>
        <v>2.347704195214</v>
      </c>
      <c r="D1904" s="2" t="n">
        <f aca="false">SUM(D1903)</f>
        <v>3</v>
      </c>
    </row>
    <row r="1905" customFormat="false" ht="12.75" hidden="false" customHeight="false" outlineLevel="0" collapsed="false">
      <c r="B1905" s="1" t="n">
        <v>1891</v>
      </c>
      <c r="C1905" s="8" t="n">
        <f aca="false">C$9*EXP(-1*(B1905/C$13))</f>
        <v>2.34676530132721</v>
      </c>
      <c r="D1905" s="2" t="n">
        <f aca="false">SUM(D1904)</f>
        <v>3</v>
      </c>
    </row>
    <row r="1906" customFormat="false" ht="12.75" hidden="false" customHeight="false" outlineLevel="0" collapsed="false">
      <c r="B1906" s="1" t="n">
        <v>1892</v>
      </c>
      <c r="C1906" s="8" t="n">
        <f aca="false">C$9*EXP(-1*(B1906/C$13))</f>
        <v>2.34582678292287</v>
      </c>
      <c r="D1906" s="2" t="n">
        <f aca="false">SUM(D1905)</f>
        <v>3</v>
      </c>
    </row>
    <row r="1907" customFormat="false" ht="12.75" hidden="false" customHeight="false" outlineLevel="0" collapsed="false">
      <c r="B1907" s="1" t="n">
        <v>1893</v>
      </c>
      <c r="C1907" s="8" t="n">
        <f aca="false">C$9*EXP(-1*(B1907/C$13))</f>
        <v>2.34488863985082</v>
      </c>
      <c r="D1907" s="2" t="n">
        <f aca="false">SUM(D1906)</f>
        <v>3</v>
      </c>
    </row>
    <row r="1908" customFormat="false" ht="12.75" hidden="false" customHeight="false" outlineLevel="0" collapsed="false">
      <c r="B1908" s="1" t="n">
        <v>1894</v>
      </c>
      <c r="C1908" s="8" t="n">
        <f aca="false">C$9*EXP(-1*(B1908/C$13))</f>
        <v>2.34395087196097</v>
      </c>
      <c r="D1908" s="2" t="n">
        <f aca="false">SUM(D1907)</f>
        <v>3</v>
      </c>
    </row>
    <row r="1909" customFormat="false" ht="12.75" hidden="false" customHeight="false" outlineLevel="0" collapsed="false">
      <c r="B1909" s="1" t="n">
        <v>1895</v>
      </c>
      <c r="C1909" s="8" t="n">
        <f aca="false">C$9*EXP(-1*(B1909/C$13))</f>
        <v>2.34301347910325</v>
      </c>
      <c r="D1909" s="2" t="n">
        <f aca="false">SUM(D1908)</f>
        <v>3</v>
      </c>
    </row>
    <row r="1910" customFormat="false" ht="12.75" hidden="false" customHeight="false" outlineLevel="0" collapsed="false">
      <c r="B1910" s="1" t="n">
        <v>1896</v>
      </c>
      <c r="C1910" s="8" t="n">
        <f aca="false">C$9*EXP(-1*(B1910/C$13))</f>
        <v>2.3420764611277</v>
      </c>
      <c r="D1910" s="2" t="n">
        <f aca="false">SUM(D1909)</f>
        <v>3</v>
      </c>
    </row>
    <row r="1911" customFormat="false" ht="12.75" hidden="false" customHeight="false" outlineLevel="0" collapsed="false">
      <c r="B1911" s="1" t="n">
        <v>1897</v>
      </c>
      <c r="C1911" s="8" t="n">
        <f aca="false">C$9*EXP(-1*(B1911/C$13))</f>
        <v>2.34113981788438</v>
      </c>
      <c r="D1911" s="2" t="n">
        <f aca="false">SUM(D1910)</f>
        <v>3</v>
      </c>
    </row>
    <row r="1912" customFormat="false" ht="12.75" hidden="false" customHeight="false" outlineLevel="0" collapsed="false">
      <c r="B1912" s="1" t="n">
        <v>1898</v>
      </c>
      <c r="C1912" s="8" t="n">
        <f aca="false">C$9*EXP(-1*(B1912/C$13))</f>
        <v>2.34020354922345</v>
      </c>
      <c r="D1912" s="2" t="n">
        <f aca="false">SUM(D1911)</f>
        <v>3</v>
      </c>
    </row>
    <row r="1913" customFormat="false" ht="12.75" hidden="false" customHeight="false" outlineLevel="0" collapsed="false">
      <c r="B1913" s="1" t="n">
        <v>1899</v>
      </c>
      <c r="C1913" s="8" t="n">
        <f aca="false">C$9*EXP(-1*(B1913/C$13))</f>
        <v>2.33926765499508</v>
      </c>
      <c r="D1913" s="2" t="n">
        <f aca="false">SUM(D1912)</f>
        <v>3</v>
      </c>
    </row>
    <row r="1914" customFormat="false" ht="12.75" hidden="false" customHeight="false" outlineLevel="0" collapsed="false">
      <c r="B1914" s="1" t="n">
        <v>1900</v>
      </c>
      <c r="C1914" s="8" t="n">
        <f aca="false">C$9*EXP(-1*(B1914/C$13))</f>
        <v>2.33833213504955</v>
      </c>
      <c r="D1914" s="2" t="n">
        <f aca="false">SUM(D1913)</f>
        <v>3</v>
      </c>
    </row>
    <row r="1915" customFormat="false" ht="12.75" hidden="false" customHeight="false" outlineLevel="0" collapsed="false">
      <c r="B1915" s="1" t="n">
        <v>1901</v>
      </c>
      <c r="C1915" s="8" t="n">
        <f aca="false">C$9*EXP(-1*(B1915/C$13))</f>
        <v>2.33739698923716</v>
      </c>
      <c r="D1915" s="2" t="n">
        <f aca="false">SUM(D1914)</f>
        <v>3</v>
      </c>
    </row>
    <row r="1916" customFormat="false" ht="12.75" hidden="false" customHeight="false" outlineLevel="0" collapsed="false">
      <c r="B1916" s="1" t="n">
        <v>1902</v>
      </c>
      <c r="C1916" s="8" t="n">
        <f aca="false">C$9*EXP(-1*(B1916/C$13))</f>
        <v>2.33646221740829</v>
      </c>
      <c r="D1916" s="2" t="n">
        <f aca="false">SUM(D1915)</f>
        <v>3</v>
      </c>
    </row>
    <row r="1917" customFormat="false" ht="12.75" hidden="false" customHeight="false" outlineLevel="0" collapsed="false">
      <c r="B1917" s="1" t="n">
        <v>1903</v>
      </c>
      <c r="C1917" s="8" t="n">
        <f aca="false">C$9*EXP(-1*(B1917/C$13))</f>
        <v>2.33552781941339</v>
      </c>
      <c r="D1917" s="2" t="n">
        <f aca="false">SUM(D1916)</f>
        <v>3</v>
      </c>
    </row>
    <row r="1918" customFormat="false" ht="12.75" hidden="false" customHeight="false" outlineLevel="0" collapsed="false">
      <c r="B1918" s="1" t="n">
        <v>1904</v>
      </c>
      <c r="C1918" s="8" t="n">
        <f aca="false">C$9*EXP(-1*(B1918/C$13))</f>
        <v>2.33459379510294</v>
      </c>
      <c r="D1918" s="2" t="n">
        <f aca="false">SUM(D1917)</f>
        <v>3</v>
      </c>
    </row>
    <row r="1919" customFormat="false" ht="12.75" hidden="false" customHeight="false" outlineLevel="0" collapsed="false">
      <c r="B1919" s="1" t="n">
        <v>1905</v>
      </c>
      <c r="C1919" s="8" t="n">
        <f aca="false">C$9*EXP(-1*(B1919/C$13))</f>
        <v>2.3336601443275</v>
      </c>
      <c r="D1919" s="2" t="n">
        <f aca="false">SUM(D1918)</f>
        <v>3</v>
      </c>
    </row>
    <row r="1920" customFormat="false" ht="12.75" hidden="false" customHeight="false" outlineLevel="0" collapsed="false">
      <c r="B1920" s="1" t="n">
        <v>1906</v>
      </c>
      <c r="C1920" s="8" t="n">
        <f aca="false">C$9*EXP(-1*(B1920/C$13))</f>
        <v>2.33272686693769</v>
      </c>
      <c r="D1920" s="2" t="n">
        <f aca="false">SUM(D1919)</f>
        <v>3</v>
      </c>
    </row>
    <row r="1921" customFormat="false" ht="12.75" hidden="false" customHeight="false" outlineLevel="0" collapsed="false">
      <c r="B1921" s="1" t="n">
        <v>1907</v>
      </c>
      <c r="C1921" s="8" t="n">
        <f aca="false">C$9*EXP(-1*(B1921/C$13))</f>
        <v>2.33179396278418</v>
      </c>
      <c r="D1921" s="2" t="n">
        <f aca="false">SUM(D1920)</f>
        <v>3</v>
      </c>
    </row>
    <row r="1922" customFormat="false" ht="12.75" hidden="false" customHeight="false" outlineLevel="0" collapsed="false">
      <c r="B1922" s="1" t="n">
        <v>1908</v>
      </c>
      <c r="C1922" s="8" t="n">
        <f aca="false">C$9*EXP(-1*(B1922/C$13))</f>
        <v>2.33086143171772</v>
      </c>
      <c r="D1922" s="2" t="n">
        <f aca="false">SUM(D1921)</f>
        <v>3</v>
      </c>
    </row>
    <row r="1923" customFormat="false" ht="12.75" hidden="false" customHeight="false" outlineLevel="0" collapsed="false">
      <c r="B1923" s="1" t="n">
        <v>1909</v>
      </c>
      <c r="C1923" s="8" t="n">
        <f aca="false">C$9*EXP(-1*(B1923/C$13))</f>
        <v>2.32992927358909</v>
      </c>
      <c r="D1923" s="2" t="n">
        <f aca="false">SUM(D1922)</f>
        <v>3</v>
      </c>
    </row>
    <row r="1924" customFormat="false" ht="12.75" hidden="false" customHeight="false" outlineLevel="0" collapsed="false">
      <c r="B1924" s="1" t="n">
        <v>1910</v>
      </c>
      <c r="C1924" s="8" t="n">
        <f aca="false">C$9*EXP(-1*(B1924/C$13))</f>
        <v>2.32899748824914</v>
      </c>
      <c r="D1924" s="2" t="n">
        <f aca="false">SUM(D1923)</f>
        <v>3</v>
      </c>
    </row>
    <row r="1925" customFormat="false" ht="12.75" hidden="false" customHeight="false" outlineLevel="0" collapsed="false">
      <c r="B1925" s="1" t="n">
        <v>1911</v>
      </c>
      <c r="C1925" s="8" t="n">
        <f aca="false">C$9*EXP(-1*(B1925/C$13))</f>
        <v>2.3280660755488</v>
      </c>
      <c r="D1925" s="2" t="n">
        <f aca="false">SUM(D1924)</f>
        <v>3</v>
      </c>
    </row>
    <row r="1926" customFormat="false" ht="12.75" hidden="false" customHeight="false" outlineLevel="0" collapsed="false">
      <c r="B1926" s="1" t="n">
        <v>1912</v>
      </c>
      <c r="C1926" s="8" t="n">
        <f aca="false">C$9*EXP(-1*(B1926/C$13))</f>
        <v>2.32713503533904</v>
      </c>
      <c r="D1926" s="2" t="n">
        <f aca="false">SUM(D1925)</f>
        <v>3</v>
      </c>
    </row>
    <row r="1927" customFormat="false" ht="12.75" hidden="false" customHeight="false" outlineLevel="0" collapsed="false">
      <c r="B1927" s="1" t="n">
        <v>1913</v>
      </c>
      <c r="C1927" s="8" t="n">
        <f aca="false">C$9*EXP(-1*(B1927/C$13))</f>
        <v>2.32620436747088</v>
      </c>
      <c r="D1927" s="2" t="n">
        <f aca="false">SUM(D1926)</f>
        <v>3</v>
      </c>
    </row>
    <row r="1928" customFormat="false" ht="12.75" hidden="false" customHeight="false" outlineLevel="0" collapsed="false">
      <c r="B1928" s="1" t="n">
        <v>1914</v>
      </c>
      <c r="C1928" s="8" t="n">
        <f aca="false">C$9*EXP(-1*(B1928/C$13))</f>
        <v>2.32527407179543</v>
      </c>
      <c r="D1928" s="2" t="n">
        <f aca="false">SUM(D1927)</f>
        <v>3</v>
      </c>
    </row>
    <row r="1929" customFormat="false" ht="12.75" hidden="false" customHeight="false" outlineLevel="0" collapsed="false">
      <c r="B1929" s="1" t="n">
        <v>1915</v>
      </c>
      <c r="C1929" s="8" t="n">
        <f aca="false">C$9*EXP(-1*(B1929/C$13))</f>
        <v>2.32434414816384</v>
      </c>
      <c r="D1929" s="2" t="n">
        <f aca="false">SUM(D1928)</f>
        <v>3</v>
      </c>
    </row>
    <row r="1930" customFormat="false" ht="12.75" hidden="false" customHeight="false" outlineLevel="0" collapsed="false">
      <c r="B1930" s="1" t="n">
        <v>1916</v>
      </c>
      <c r="C1930" s="8" t="n">
        <f aca="false">C$9*EXP(-1*(B1930/C$13))</f>
        <v>2.32341459642732</v>
      </c>
      <c r="D1930" s="2" t="n">
        <f aca="false">SUM(D1929)</f>
        <v>3</v>
      </c>
    </row>
    <row r="1931" customFormat="false" ht="12.75" hidden="false" customHeight="false" outlineLevel="0" collapsed="false">
      <c r="B1931" s="1" t="n">
        <v>1917</v>
      </c>
      <c r="C1931" s="8" t="n">
        <f aca="false">C$9*EXP(-1*(B1931/C$13))</f>
        <v>2.32248541643713</v>
      </c>
      <c r="D1931" s="2" t="n">
        <f aca="false">SUM(D1930)</f>
        <v>3</v>
      </c>
    </row>
    <row r="1932" customFormat="false" ht="12.75" hidden="false" customHeight="false" outlineLevel="0" collapsed="false">
      <c r="B1932" s="1" t="n">
        <v>1918</v>
      </c>
      <c r="C1932" s="8" t="n">
        <f aca="false">C$9*EXP(-1*(B1932/C$13))</f>
        <v>2.32155660804462</v>
      </c>
      <c r="D1932" s="2" t="n">
        <f aca="false">SUM(D1931)</f>
        <v>3</v>
      </c>
    </row>
    <row r="1933" customFormat="false" ht="12.75" hidden="false" customHeight="false" outlineLevel="0" collapsed="false">
      <c r="B1933" s="1" t="n">
        <v>1919</v>
      </c>
      <c r="C1933" s="8" t="n">
        <f aca="false">C$9*EXP(-1*(B1933/C$13))</f>
        <v>2.32062817110117</v>
      </c>
      <c r="D1933" s="2" t="n">
        <f aca="false">SUM(D1932)</f>
        <v>3</v>
      </c>
    </row>
    <row r="1934" customFormat="false" ht="12.75" hidden="false" customHeight="false" outlineLevel="0" collapsed="false">
      <c r="B1934" s="1" t="n">
        <v>1920</v>
      </c>
      <c r="C1934" s="8" t="n">
        <f aca="false">C$9*EXP(-1*(B1934/C$13))</f>
        <v>2.31970010545823</v>
      </c>
      <c r="D1934" s="2" t="n">
        <f aca="false">SUM(D1933)</f>
        <v>3</v>
      </c>
    </row>
    <row r="1935" customFormat="false" ht="12.75" hidden="false" customHeight="false" outlineLevel="0" collapsed="false">
      <c r="B1935" s="1" t="n">
        <v>1921</v>
      </c>
      <c r="C1935" s="8" t="n">
        <f aca="false">C$9*EXP(-1*(B1935/C$13))</f>
        <v>2.31877241096732</v>
      </c>
      <c r="D1935" s="2" t="n">
        <f aca="false">SUM(D1934)</f>
        <v>3</v>
      </c>
    </row>
    <row r="1936" customFormat="false" ht="12.75" hidden="false" customHeight="false" outlineLevel="0" collapsed="false">
      <c r="B1936" s="1" t="n">
        <v>1922</v>
      </c>
      <c r="C1936" s="8" t="n">
        <f aca="false">C$9*EXP(-1*(B1936/C$13))</f>
        <v>2.31784508747999</v>
      </c>
      <c r="D1936" s="2" t="n">
        <f aca="false">SUM(D1935)</f>
        <v>3</v>
      </c>
    </row>
    <row r="1937" customFormat="false" ht="12.75" hidden="false" customHeight="false" outlineLevel="0" collapsed="false">
      <c r="B1937" s="1" t="n">
        <v>1923</v>
      </c>
      <c r="C1937" s="8" t="n">
        <f aca="false">C$9*EXP(-1*(B1937/C$13))</f>
        <v>2.31691813484789</v>
      </c>
      <c r="D1937" s="2" t="n">
        <f aca="false">SUM(D1936)</f>
        <v>3</v>
      </c>
    </row>
    <row r="1938" customFormat="false" ht="12.75" hidden="false" customHeight="false" outlineLevel="0" collapsed="false">
      <c r="B1938" s="1" t="n">
        <v>1924</v>
      </c>
      <c r="C1938" s="8" t="n">
        <f aca="false">C$9*EXP(-1*(B1938/C$13))</f>
        <v>2.31599155292269</v>
      </c>
      <c r="D1938" s="2" t="n">
        <f aca="false">SUM(D1937)</f>
        <v>3</v>
      </c>
    </row>
    <row r="1939" customFormat="false" ht="12.75" hidden="false" customHeight="false" outlineLevel="0" collapsed="false">
      <c r="B1939" s="1" t="n">
        <v>1925</v>
      </c>
      <c r="C1939" s="8" t="n">
        <f aca="false">C$9*EXP(-1*(B1939/C$13))</f>
        <v>2.31506534155614</v>
      </c>
      <c r="D1939" s="2" t="n">
        <f aca="false">SUM(D1938)</f>
        <v>3</v>
      </c>
    </row>
    <row r="1940" customFormat="false" ht="12.75" hidden="false" customHeight="false" outlineLevel="0" collapsed="false">
      <c r="B1940" s="1" t="n">
        <v>1926</v>
      </c>
      <c r="C1940" s="8" t="n">
        <f aca="false">C$9*EXP(-1*(B1940/C$13))</f>
        <v>2.31413950060005</v>
      </c>
      <c r="D1940" s="2" t="n">
        <f aca="false">SUM(D1939)</f>
        <v>3</v>
      </c>
    </row>
    <row r="1941" customFormat="false" ht="12.75" hidden="false" customHeight="false" outlineLevel="0" collapsed="false">
      <c r="B1941" s="1" t="n">
        <v>1927</v>
      </c>
      <c r="C1941" s="8" t="n">
        <f aca="false">C$9*EXP(-1*(B1941/C$13))</f>
        <v>2.31321402990629</v>
      </c>
      <c r="D1941" s="2" t="n">
        <f aca="false">SUM(D1940)</f>
        <v>3</v>
      </c>
    </row>
    <row r="1942" customFormat="false" ht="12.75" hidden="false" customHeight="false" outlineLevel="0" collapsed="false">
      <c r="B1942" s="1" t="n">
        <v>1928</v>
      </c>
      <c r="C1942" s="8" t="n">
        <f aca="false">C$9*EXP(-1*(B1942/C$13))</f>
        <v>2.31228892932678</v>
      </c>
      <c r="D1942" s="2" t="n">
        <f aca="false">SUM(D1941)</f>
        <v>3</v>
      </c>
    </row>
    <row r="1943" customFormat="false" ht="12.75" hidden="false" customHeight="false" outlineLevel="0" collapsed="false">
      <c r="B1943" s="1" t="n">
        <v>1929</v>
      </c>
      <c r="C1943" s="8" t="n">
        <f aca="false">C$9*EXP(-1*(B1943/C$13))</f>
        <v>2.3113641987135</v>
      </c>
      <c r="D1943" s="2" t="n">
        <f aca="false">SUM(D1942)</f>
        <v>3</v>
      </c>
    </row>
    <row r="1944" customFormat="false" ht="12.75" hidden="false" customHeight="false" outlineLevel="0" collapsed="false">
      <c r="B1944" s="1" t="n">
        <v>1930</v>
      </c>
      <c r="C1944" s="8" t="n">
        <f aca="false">C$9*EXP(-1*(B1944/C$13))</f>
        <v>2.3104398379185</v>
      </c>
      <c r="D1944" s="2" t="n">
        <f aca="false">SUM(D1943)</f>
        <v>3</v>
      </c>
    </row>
    <row r="1945" customFormat="false" ht="12.75" hidden="false" customHeight="false" outlineLevel="0" collapsed="false">
      <c r="B1945" s="1" t="n">
        <v>1931</v>
      </c>
      <c r="C1945" s="8" t="n">
        <f aca="false">C$9*EXP(-1*(B1945/C$13))</f>
        <v>2.30951584679388</v>
      </c>
      <c r="D1945" s="2" t="n">
        <f aca="false">SUM(D1944)</f>
        <v>3</v>
      </c>
    </row>
    <row r="1946" customFormat="false" ht="12.75" hidden="false" customHeight="false" outlineLevel="0" collapsed="false">
      <c r="B1946" s="1" t="n">
        <v>1932</v>
      </c>
      <c r="C1946" s="8" t="n">
        <f aca="false">C$9*EXP(-1*(B1946/C$13))</f>
        <v>2.3085922251918</v>
      </c>
      <c r="D1946" s="2" t="n">
        <f aca="false">SUM(D1945)</f>
        <v>3</v>
      </c>
    </row>
    <row r="1947" customFormat="false" ht="12.75" hidden="false" customHeight="false" outlineLevel="0" collapsed="false">
      <c r="B1947" s="1" t="n">
        <v>1933</v>
      </c>
      <c r="C1947" s="8" t="n">
        <f aca="false">C$9*EXP(-1*(B1947/C$13))</f>
        <v>2.30766897296447</v>
      </c>
      <c r="D1947" s="2" t="n">
        <f aca="false">SUM(D1946)</f>
        <v>3</v>
      </c>
    </row>
    <row r="1948" customFormat="false" ht="12.75" hidden="false" customHeight="false" outlineLevel="0" collapsed="false">
      <c r="B1948" s="1" t="n">
        <v>1934</v>
      </c>
      <c r="C1948" s="8" t="n">
        <f aca="false">C$9*EXP(-1*(B1948/C$13))</f>
        <v>2.30674608996419</v>
      </c>
      <c r="D1948" s="2" t="n">
        <f aca="false">SUM(D1947)</f>
        <v>3</v>
      </c>
    </row>
    <row r="1949" customFormat="false" ht="12.75" hidden="false" customHeight="false" outlineLevel="0" collapsed="false">
      <c r="B1949" s="1" t="n">
        <v>1935</v>
      </c>
      <c r="C1949" s="8" t="n">
        <f aca="false">C$9*EXP(-1*(B1949/C$13))</f>
        <v>2.30582357604329</v>
      </c>
      <c r="D1949" s="2" t="n">
        <f aca="false">SUM(D1948)</f>
        <v>3</v>
      </c>
    </row>
    <row r="1950" customFormat="false" ht="12.75" hidden="false" customHeight="false" outlineLevel="0" collapsed="false">
      <c r="B1950" s="1" t="n">
        <v>1936</v>
      </c>
      <c r="C1950" s="8" t="n">
        <f aca="false">C$9*EXP(-1*(B1950/C$13))</f>
        <v>2.30490143105417</v>
      </c>
      <c r="D1950" s="2" t="n">
        <f aca="false">SUM(D1949)</f>
        <v>3</v>
      </c>
    </row>
    <row r="1951" customFormat="false" ht="12.75" hidden="false" customHeight="false" outlineLevel="0" collapsed="false">
      <c r="B1951" s="1" t="n">
        <v>1937</v>
      </c>
      <c r="C1951" s="8" t="n">
        <f aca="false">C$9*EXP(-1*(B1951/C$13))</f>
        <v>2.30397965484928</v>
      </c>
      <c r="D1951" s="2" t="n">
        <f aca="false">SUM(D1950)</f>
        <v>3</v>
      </c>
    </row>
    <row r="1952" customFormat="false" ht="12.75" hidden="false" customHeight="false" outlineLevel="0" collapsed="false">
      <c r="B1952" s="1" t="n">
        <v>1938</v>
      </c>
      <c r="C1952" s="8" t="n">
        <f aca="false">C$9*EXP(-1*(B1952/C$13))</f>
        <v>2.30305824728114</v>
      </c>
      <c r="D1952" s="2" t="n">
        <f aca="false">SUM(D1951)</f>
        <v>3</v>
      </c>
    </row>
    <row r="1953" customFormat="false" ht="12.75" hidden="false" customHeight="false" outlineLevel="0" collapsed="false">
      <c r="B1953" s="1" t="n">
        <v>1939</v>
      </c>
      <c r="C1953" s="8" t="n">
        <f aca="false">C$9*EXP(-1*(B1953/C$13))</f>
        <v>2.30213720820232</v>
      </c>
      <c r="D1953" s="2" t="n">
        <f aca="false">SUM(D1952)</f>
        <v>3</v>
      </c>
    </row>
    <row r="1954" customFormat="false" ht="12.75" hidden="false" customHeight="false" outlineLevel="0" collapsed="false">
      <c r="B1954" s="1" t="n">
        <v>1940</v>
      </c>
      <c r="C1954" s="8" t="n">
        <f aca="false">C$9*EXP(-1*(B1954/C$13))</f>
        <v>2.30121653746546</v>
      </c>
      <c r="D1954" s="2" t="n">
        <f aca="false">SUM(D1953)</f>
        <v>3</v>
      </c>
    </row>
    <row r="1955" customFormat="false" ht="12.75" hidden="false" customHeight="false" outlineLevel="0" collapsed="false">
      <c r="B1955" s="1" t="n">
        <v>1941</v>
      </c>
      <c r="C1955" s="8" t="n">
        <f aca="false">C$9*EXP(-1*(B1955/C$13))</f>
        <v>2.30029623492326</v>
      </c>
      <c r="D1955" s="2" t="n">
        <f aca="false">SUM(D1954)</f>
        <v>3</v>
      </c>
    </row>
    <row r="1956" customFormat="false" ht="12.75" hidden="false" customHeight="false" outlineLevel="0" collapsed="false">
      <c r="B1956" s="1" t="n">
        <v>1942</v>
      </c>
      <c r="C1956" s="8" t="n">
        <f aca="false">C$9*EXP(-1*(B1956/C$13))</f>
        <v>2.29937630042845</v>
      </c>
      <c r="D1956" s="2" t="n">
        <f aca="false">SUM(D1955)</f>
        <v>3</v>
      </c>
    </row>
    <row r="1957" customFormat="false" ht="12.75" hidden="false" customHeight="false" outlineLevel="0" collapsed="false">
      <c r="B1957" s="1" t="n">
        <v>1943</v>
      </c>
      <c r="C1957" s="8" t="n">
        <f aca="false">C$9*EXP(-1*(B1957/C$13))</f>
        <v>2.29845673383386</v>
      </c>
      <c r="D1957" s="2" t="n">
        <f aca="false">SUM(D1956)</f>
        <v>3</v>
      </c>
    </row>
    <row r="1958" customFormat="false" ht="12.75" hidden="false" customHeight="false" outlineLevel="0" collapsed="false">
      <c r="B1958" s="1" t="n">
        <v>1944</v>
      </c>
      <c r="C1958" s="8" t="n">
        <f aca="false">C$9*EXP(-1*(B1958/C$13))</f>
        <v>2.29753753499235</v>
      </c>
      <c r="D1958" s="2" t="n">
        <f aca="false">SUM(D1957)</f>
        <v>3</v>
      </c>
    </row>
    <row r="1959" customFormat="false" ht="12.75" hidden="false" customHeight="false" outlineLevel="0" collapsed="false">
      <c r="B1959" s="1" t="n">
        <v>1945</v>
      </c>
      <c r="C1959" s="8" t="n">
        <f aca="false">C$9*EXP(-1*(B1959/C$13))</f>
        <v>2.29661870375685</v>
      </c>
      <c r="D1959" s="2" t="n">
        <f aca="false">SUM(D1958)</f>
        <v>3</v>
      </c>
    </row>
    <row r="1960" customFormat="false" ht="12.75" hidden="false" customHeight="false" outlineLevel="0" collapsed="false">
      <c r="B1960" s="1" t="n">
        <v>1946</v>
      </c>
      <c r="C1960" s="8" t="n">
        <f aca="false">C$9*EXP(-1*(B1960/C$13))</f>
        <v>2.29570023998035</v>
      </c>
      <c r="D1960" s="2" t="n">
        <f aca="false">SUM(D1959)</f>
        <v>3</v>
      </c>
    </row>
    <row r="1961" customFormat="false" ht="12.75" hidden="false" customHeight="false" outlineLevel="0" collapsed="false">
      <c r="B1961" s="1" t="n">
        <v>1947</v>
      </c>
      <c r="C1961" s="8" t="n">
        <f aca="false">C$9*EXP(-1*(B1961/C$13))</f>
        <v>2.29478214351589</v>
      </c>
      <c r="D1961" s="2" t="n">
        <f aca="false">SUM(D1960)</f>
        <v>3</v>
      </c>
    </row>
    <row r="1962" customFormat="false" ht="12.75" hidden="false" customHeight="false" outlineLevel="0" collapsed="false">
      <c r="B1962" s="1" t="n">
        <v>1948</v>
      </c>
      <c r="C1962" s="8" t="n">
        <f aca="false">C$9*EXP(-1*(B1962/C$13))</f>
        <v>2.29386441421658</v>
      </c>
      <c r="D1962" s="2" t="n">
        <f aca="false">SUM(D1961)</f>
        <v>3</v>
      </c>
    </row>
    <row r="1963" customFormat="false" ht="12.75" hidden="false" customHeight="false" outlineLevel="0" collapsed="false">
      <c r="B1963" s="1" t="n">
        <v>1949</v>
      </c>
      <c r="C1963" s="8" t="n">
        <f aca="false">C$9*EXP(-1*(B1963/C$13))</f>
        <v>2.29294705193558</v>
      </c>
      <c r="D1963" s="2" t="n">
        <f aca="false">SUM(D1962)</f>
        <v>3</v>
      </c>
    </row>
    <row r="1964" customFormat="false" ht="12.75" hidden="false" customHeight="false" outlineLevel="0" collapsed="false">
      <c r="B1964" s="1" t="n">
        <v>1950</v>
      </c>
      <c r="C1964" s="8" t="n">
        <f aca="false">C$9*EXP(-1*(B1964/C$13))</f>
        <v>2.29203005652612</v>
      </c>
      <c r="D1964" s="2" t="n">
        <f aca="false">SUM(D1963)</f>
        <v>3</v>
      </c>
    </row>
    <row r="1965" customFormat="false" ht="12.75" hidden="false" customHeight="false" outlineLevel="0" collapsed="false">
      <c r="B1965" s="1" t="n">
        <v>1951</v>
      </c>
      <c r="C1965" s="8" t="n">
        <f aca="false">C$9*EXP(-1*(B1965/C$13))</f>
        <v>2.29111342784147</v>
      </c>
      <c r="D1965" s="2" t="n">
        <f aca="false">SUM(D1964)</f>
        <v>3</v>
      </c>
    </row>
    <row r="1966" customFormat="false" ht="12.75" hidden="false" customHeight="false" outlineLevel="0" collapsed="false">
      <c r="B1966" s="1" t="n">
        <v>1952</v>
      </c>
      <c r="C1966" s="8" t="n">
        <f aca="false">C$9*EXP(-1*(B1966/C$13))</f>
        <v>2.29019716573497</v>
      </c>
      <c r="D1966" s="2" t="n">
        <f aca="false">SUM(D1965)</f>
        <v>3</v>
      </c>
    </row>
    <row r="1967" customFormat="false" ht="12.75" hidden="false" customHeight="false" outlineLevel="0" collapsed="false">
      <c r="B1967" s="1" t="n">
        <v>1953</v>
      </c>
      <c r="C1967" s="8" t="n">
        <f aca="false">C$9*EXP(-1*(B1967/C$13))</f>
        <v>2.28928127006002</v>
      </c>
      <c r="D1967" s="2" t="n">
        <f aca="false">SUM(D1966)</f>
        <v>3</v>
      </c>
    </row>
    <row r="1968" customFormat="false" ht="12.75" hidden="false" customHeight="false" outlineLevel="0" collapsed="false">
      <c r="B1968" s="1" t="n">
        <v>1954</v>
      </c>
      <c r="C1968" s="8" t="n">
        <f aca="false">C$9*EXP(-1*(B1968/C$13))</f>
        <v>2.28836574067008</v>
      </c>
      <c r="D1968" s="2" t="n">
        <f aca="false">SUM(D1967)</f>
        <v>3</v>
      </c>
    </row>
    <row r="1969" customFormat="false" ht="12.75" hidden="false" customHeight="false" outlineLevel="0" collapsed="false">
      <c r="B1969" s="1" t="n">
        <v>1955</v>
      </c>
      <c r="C1969" s="8" t="n">
        <f aca="false">C$9*EXP(-1*(B1969/C$13))</f>
        <v>2.28745057741867</v>
      </c>
      <c r="D1969" s="2" t="n">
        <f aca="false">SUM(D1968)</f>
        <v>3</v>
      </c>
    </row>
    <row r="1970" customFormat="false" ht="12.75" hidden="false" customHeight="false" outlineLevel="0" collapsed="false">
      <c r="B1970" s="1" t="n">
        <v>1956</v>
      </c>
      <c r="C1970" s="8" t="n">
        <f aca="false">C$9*EXP(-1*(B1970/C$13))</f>
        <v>2.28653578015935</v>
      </c>
      <c r="D1970" s="2" t="n">
        <f aca="false">SUM(D1969)</f>
        <v>3</v>
      </c>
    </row>
    <row r="1971" customFormat="false" ht="12.75" hidden="false" customHeight="false" outlineLevel="0" collapsed="false">
      <c r="B1971" s="1" t="n">
        <v>1957</v>
      </c>
      <c r="C1971" s="8" t="n">
        <f aca="false">C$9*EXP(-1*(B1971/C$13))</f>
        <v>2.28562134874576</v>
      </c>
      <c r="D1971" s="2" t="n">
        <f aca="false">SUM(D1970)</f>
        <v>3</v>
      </c>
    </row>
    <row r="1972" customFormat="false" ht="12.75" hidden="false" customHeight="false" outlineLevel="0" collapsed="false">
      <c r="B1972" s="1" t="n">
        <v>1958</v>
      </c>
      <c r="C1972" s="8" t="n">
        <f aca="false">C$9*EXP(-1*(B1972/C$13))</f>
        <v>2.28470728303159</v>
      </c>
      <c r="D1972" s="2" t="n">
        <f aca="false">SUM(D1971)</f>
        <v>3</v>
      </c>
    </row>
    <row r="1973" customFormat="false" ht="12.75" hidden="false" customHeight="false" outlineLevel="0" collapsed="false">
      <c r="B1973" s="1" t="n">
        <v>1959</v>
      </c>
      <c r="C1973" s="8" t="n">
        <f aca="false">C$9*EXP(-1*(B1973/C$13))</f>
        <v>2.28379358287059</v>
      </c>
      <c r="D1973" s="2" t="n">
        <f aca="false">SUM(D1972)</f>
        <v>3</v>
      </c>
    </row>
    <row r="1974" customFormat="false" ht="12.75" hidden="false" customHeight="false" outlineLevel="0" collapsed="false">
      <c r="B1974" s="1" t="n">
        <v>1960</v>
      </c>
      <c r="C1974" s="8" t="n">
        <f aca="false">C$9*EXP(-1*(B1974/C$13))</f>
        <v>2.28288024811657</v>
      </c>
      <c r="D1974" s="2" t="n">
        <f aca="false">SUM(D1973)</f>
        <v>3</v>
      </c>
    </row>
    <row r="1975" customFormat="false" ht="12.75" hidden="false" customHeight="false" outlineLevel="0" collapsed="false">
      <c r="B1975" s="1" t="n">
        <v>1961</v>
      </c>
      <c r="C1975" s="8" t="n">
        <f aca="false">C$9*EXP(-1*(B1975/C$13))</f>
        <v>2.2819672786234</v>
      </c>
      <c r="D1975" s="2" t="n">
        <f aca="false">SUM(D1974)</f>
        <v>3</v>
      </c>
    </row>
    <row r="1976" customFormat="false" ht="12.75" hidden="false" customHeight="false" outlineLevel="0" collapsed="false">
      <c r="B1976" s="1" t="n">
        <v>1962</v>
      </c>
      <c r="C1976" s="8" t="n">
        <f aca="false">C$9*EXP(-1*(B1976/C$13))</f>
        <v>2.28105467424499</v>
      </c>
      <c r="D1976" s="2" t="n">
        <f aca="false">SUM(D1975)</f>
        <v>3</v>
      </c>
    </row>
    <row r="1977" customFormat="false" ht="12.75" hidden="false" customHeight="false" outlineLevel="0" collapsed="false">
      <c r="B1977" s="1" t="n">
        <v>1963</v>
      </c>
      <c r="C1977" s="8" t="n">
        <f aca="false">C$9*EXP(-1*(B1977/C$13))</f>
        <v>2.28014243483534</v>
      </c>
      <c r="D1977" s="2" t="n">
        <f aca="false">SUM(D1976)</f>
        <v>3</v>
      </c>
    </row>
    <row r="1978" customFormat="false" ht="12.75" hidden="false" customHeight="false" outlineLevel="0" collapsed="false">
      <c r="B1978" s="1" t="n">
        <v>1964</v>
      </c>
      <c r="C1978" s="8" t="n">
        <f aca="false">C$9*EXP(-1*(B1978/C$13))</f>
        <v>2.27923056024848</v>
      </c>
      <c r="D1978" s="2" t="n">
        <f aca="false">SUM(D1977)</f>
        <v>3</v>
      </c>
    </row>
    <row r="1979" customFormat="false" ht="12.75" hidden="false" customHeight="false" outlineLevel="0" collapsed="false">
      <c r="B1979" s="1" t="n">
        <v>1965</v>
      </c>
      <c r="C1979" s="8" t="n">
        <f aca="false">C$9*EXP(-1*(B1979/C$13))</f>
        <v>2.27831905033852</v>
      </c>
      <c r="D1979" s="2" t="n">
        <f aca="false">SUM(D1978)</f>
        <v>3</v>
      </c>
    </row>
    <row r="1980" customFormat="false" ht="12.75" hidden="false" customHeight="false" outlineLevel="0" collapsed="false">
      <c r="B1980" s="1" t="n">
        <v>1966</v>
      </c>
      <c r="C1980" s="8" t="n">
        <f aca="false">C$9*EXP(-1*(B1980/C$13))</f>
        <v>2.27740790495961</v>
      </c>
      <c r="D1980" s="2" t="n">
        <f aca="false">SUM(D1979)</f>
        <v>3</v>
      </c>
    </row>
    <row r="1981" customFormat="false" ht="12.75" hidden="false" customHeight="false" outlineLevel="0" collapsed="false">
      <c r="B1981" s="1" t="n">
        <v>1967</v>
      </c>
      <c r="C1981" s="8" t="n">
        <f aca="false">C$9*EXP(-1*(B1981/C$13))</f>
        <v>2.27649712396597</v>
      </c>
      <c r="D1981" s="2" t="n">
        <f aca="false">SUM(D1980)</f>
        <v>3</v>
      </c>
    </row>
    <row r="1982" customFormat="false" ht="12.75" hidden="false" customHeight="false" outlineLevel="0" collapsed="false">
      <c r="B1982" s="1" t="n">
        <v>1968</v>
      </c>
      <c r="C1982" s="8" t="n">
        <f aca="false">C$9*EXP(-1*(B1982/C$13))</f>
        <v>2.27558670721187</v>
      </c>
      <c r="D1982" s="2" t="n">
        <f aca="false">SUM(D1981)</f>
        <v>3</v>
      </c>
    </row>
    <row r="1983" customFormat="false" ht="12.75" hidden="false" customHeight="false" outlineLevel="0" collapsed="false">
      <c r="B1983" s="1" t="n">
        <v>1969</v>
      </c>
      <c r="C1983" s="8" t="n">
        <f aca="false">C$9*EXP(-1*(B1983/C$13))</f>
        <v>2.27467665455165</v>
      </c>
      <c r="D1983" s="2" t="n">
        <f aca="false">SUM(D1982)</f>
        <v>3</v>
      </c>
    </row>
    <row r="1984" customFormat="false" ht="12.75" hidden="false" customHeight="false" outlineLevel="0" collapsed="false">
      <c r="B1984" s="1" t="n">
        <v>1970</v>
      </c>
      <c r="C1984" s="8" t="n">
        <f aca="false">C$9*EXP(-1*(B1984/C$13))</f>
        <v>2.2737669658397</v>
      </c>
      <c r="D1984" s="2" t="n">
        <f aca="false">SUM(D1983)</f>
        <v>3</v>
      </c>
    </row>
    <row r="1985" customFormat="false" ht="12.75" hidden="false" customHeight="false" outlineLevel="0" collapsed="false">
      <c r="B1985" s="1" t="n">
        <v>1971</v>
      </c>
      <c r="C1985" s="8" t="n">
        <f aca="false">C$9*EXP(-1*(B1985/C$13))</f>
        <v>2.27285764093047</v>
      </c>
      <c r="D1985" s="2" t="n">
        <f aca="false">SUM(D1984)</f>
        <v>3</v>
      </c>
    </row>
    <row r="1986" customFormat="false" ht="12.75" hidden="false" customHeight="false" outlineLevel="0" collapsed="false">
      <c r="B1986" s="1" t="n">
        <v>1972</v>
      </c>
      <c r="C1986" s="8" t="n">
        <f aca="false">C$9*EXP(-1*(B1986/C$13))</f>
        <v>2.27194867967847</v>
      </c>
      <c r="D1986" s="2" t="n">
        <f aca="false">SUM(D1985)</f>
        <v>3</v>
      </c>
    </row>
    <row r="1987" customFormat="false" ht="12.75" hidden="false" customHeight="false" outlineLevel="0" collapsed="false">
      <c r="B1987" s="1" t="n">
        <v>1973</v>
      </c>
      <c r="C1987" s="8" t="n">
        <f aca="false">C$9*EXP(-1*(B1987/C$13))</f>
        <v>2.27104008193826</v>
      </c>
      <c r="D1987" s="2" t="n">
        <f aca="false">SUM(D1986)</f>
        <v>3</v>
      </c>
    </row>
    <row r="1988" customFormat="false" ht="12.75" hidden="false" customHeight="false" outlineLevel="0" collapsed="false">
      <c r="B1988" s="1" t="n">
        <v>1974</v>
      </c>
      <c r="C1988" s="8" t="n">
        <f aca="false">C$9*EXP(-1*(B1988/C$13))</f>
        <v>2.27013184756447</v>
      </c>
      <c r="D1988" s="2" t="n">
        <f aca="false">SUM(D1987)</f>
        <v>3</v>
      </c>
    </row>
    <row r="1989" customFormat="false" ht="12.75" hidden="false" customHeight="false" outlineLevel="0" collapsed="false">
      <c r="B1989" s="1" t="n">
        <v>1975</v>
      </c>
      <c r="C1989" s="8" t="n">
        <f aca="false">C$9*EXP(-1*(B1989/C$13))</f>
        <v>2.26922397641178</v>
      </c>
      <c r="D1989" s="2" t="n">
        <f aca="false">SUM(D1988)</f>
        <v>3</v>
      </c>
    </row>
    <row r="1990" customFormat="false" ht="12.75" hidden="false" customHeight="false" outlineLevel="0" collapsed="false">
      <c r="B1990" s="1" t="n">
        <v>1976</v>
      </c>
      <c r="C1990" s="8" t="n">
        <f aca="false">C$9*EXP(-1*(B1990/C$13))</f>
        <v>2.26831646833493</v>
      </c>
      <c r="D1990" s="2" t="n">
        <f aca="false">SUM(D1989)</f>
        <v>3</v>
      </c>
    </row>
    <row r="1991" customFormat="false" ht="12.75" hidden="false" customHeight="false" outlineLevel="0" collapsed="false">
      <c r="B1991" s="1" t="n">
        <v>1977</v>
      </c>
      <c r="C1991" s="8" t="n">
        <f aca="false">C$9*EXP(-1*(B1991/C$13))</f>
        <v>2.26740932318872</v>
      </c>
      <c r="D1991" s="2" t="n">
        <f aca="false">SUM(D1990)</f>
        <v>3</v>
      </c>
    </row>
    <row r="1992" customFormat="false" ht="12.75" hidden="false" customHeight="false" outlineLevel="0" collapsed="false">
      <c r="B1992" s="1" t="n">
        <v>1978</v>
      </c>
      <c r="C1992" s="8" t="n">
        <f aca="false">C$9*EXP(-1*(B1992/C$13))</f>
        <v>2.26650254082801</v>
      </c>
      <c r="D1992" s="2" t="n">
        <f aca="false">SUM(D1991)</f>
        <v>3</v>
      </c>
    </row>
    <row r="1993" customFormat="false" ht="12.75" hidden="false" customHeight="false" outlineLevel="0" collapsed="false">
      <c r="B1993" s="1" t="n">
        <v>1979</v>
      </c>
      <c r="C1993" s="8" t="n">
        <f aca="false">C$9*EXP(-1*(B1993/C$13))</f>
        <v>2.26559612110771</v>
      </c>
      <c r="D1993" s="2" t="n">
        <f aca="false">SUM(D1992)</f>
        <v>3</v>
      </c>
    </row>
    <row r="1994" customFormat="false" ht="12.75" hidden="false" customHeight="false" outlineLevel="0" collapsed="false">
      <c r="B1994" s="1" t="n">
        <v>1980</v>
      </c>
      <c r="C1994" s="8" t="n">
        <f aca="false">C$9*EXP(-1*(B1994/C$13))</f>
        <v>2.26469006388279</v>
      </c>
      <c r="D1994" s="2" t="n">
        <f aca="false">SUM(D1993)</f>
        <v>3</v>
      </c>
    </row>
    <row r="1995" customFormat="false" ht="12.75" hidden="false" customHeight="false" outlineLevel="0" collapsed="false">
      <c r="B1995" s="1" t="n">
        <v>1981</v>
      </c>
      <c r="C1995" s="8" t="n">
        <f aca="false">C$9*EXP(-1*(B1995/C$13))</f>
        <v>2.26378436900829</v>
      </c>
      <c r="D1995" s="2" t="n">
        <f aca="false">SUM(D1994)</f>
        <v>3</v>
      </c>
    </row>
    <row r="1996" customFormat="false" ht="12.75" hidden="false" customHeight="false" outlineLevel="0" collapsed="false">
      <c r="B1996" s="1" t="n">
        <v>1982</v>
      </c>
      <c r="C1996" s="8" t="n">
        <f aca="false">C$9*EXP(-1*(B1996/C$13))</f>
        <v>2.26287903633929</v>
      </c>
      <c r="D1996" s="2" t="n">
        <f aca="false">SUM(D1995)</f>
        <v>3</v>
      </c>
    </row>
    <row r="1997" customFormat="false" ht="12.75" hidden="false" customHeight="false" outlineLevel="0" collapsed="false">
      <c r="B1997" s="1" t="n">
        <v>1983</v>
      </c>
      <c r="C1997" s="8" t="n">
        <f aca="false">C$9*EXP(-1*(B1997/C$13))</f>
        <v>2.26197406573094</v>
      </c>
      <c r="D1997" s="2" t="n">
        <f aca="false">SUM(D1996)</f>
        <v>3</v>
      </c>
    </row>
    <row r="1998" customFormat="false" ht="12.75" hidden="false" customHeight="false" outlineLevel="0" collapsed="false">
      <c r="B1998" s="1" t="n">
        <v>1984</v>
      </c>
      <c r="C1998" s="8" t="n">
        <f aca="false">C$9*EXP(-1*(B1998/C$13))</f>
        <v>2.26106945703845</v>
      </c>
      <c r="D1998" s="2" t="n">
        <f aca="false">SUM(D1997)</f>
        <v>3</v>
      </c>
    </row>
    <row r="1999" customFormat="false" ht="12.75" hidden="false" customHeight="false" outlineLevel="0" collapsed="false">
      <c r="B1999" s="1" t="n">
        <v>1985</v>
      </c>
      <c r="C1999" s="8" t="n">
        <f aca="false">C$9*EXP(-1*(B1999/C$13))</f>
        <v>2.26016521011707</v>
      </c>
      <c r="D1999" s="2" t="n">
        <f aca="false">SUM(D1998)</f>
        <v>3</v>
      </c>
    </row>
    <row r="2000" customFormat="false" ht="12.75" hidden="false" customHeight="false" outlineLevel="0" collapsed="false">
      <c r="B2000" s="1" t="n">
        <v>1986</v>
      </c>
      <c r="C2000" s="8" t="n">
        <f aca="false">C$9*EXP(-1*(B2000/C$13))</f>
        <v>2.25926132482214</v>
      </c>
      <c r="D2000" s="2" t="n">
        <f aca="false">SUM(D1999)</f>
        <v>3</v>
      </c>
    </row>
    <row r="2001" customFormat="false" ht="12.75" hidden="false" customHeight="false" outlineLevel="0" collapsed="false">
      <c r="B2001" s="1" t="n">
        <v>1987</v>
      </c>
      <c r="C2001" s="8" t="n">
        <f aca="false">C$9*EXP(-1*(B2001/C$13))</f>
        <v>2.25835780100902</v>
      </c>
      <c r="D2001" s="2" t="n">
        <f aca="false">SUM(D2000)</f>
        <v>3</v>
      </c>
    </row>
    <row r="2002" customFormat="false" ht="12.75" hidden="false" customHeight="false" outlineLevel="0" collapsed="false">
      <c r="B2002" s="1" t="n">
        <v>1988</v>
      </c>
      <c r="C2002" s="8" t="n">
        <f aca="false">C$9*EXP(-1*(B2002/C$13))</f>
        <v>2.25745463853315</v>
      </c>
      <c r="D2002" s="2" t="n">
        <f aca="false">SUM(D2001)</f>
        <v>3</v>
      </c>
    </row>
    <row r="2003" customFormat="false" ht="12.75" hidden="false" customHeight="false" outlineLevel="0" collapsed="false">
      <c r="B2003" s="1" t="n">
        <v>1989</v>
      </c>
      <c r="C2003" s="8" t="n">
        <f aca="false">C$9*EXP(-1*(B2003/C$13))</f>
        <v>2.25655183725003</v>
      </c>
      <c r="D2003" s="2" t="n">
        <f aca="false">SUM(D2002)</f>
        <v>3</v>
      </c>
    </row>
    <row r="2004" customFormat="false" ht="12.75" hidden="false" customHeight="false" outlineLevel="0" collapsed="false">
      <c r="B2004" s="1" t="n">
        <v>1990</v>
      </c>
      <c r="C2004" s="8" t="n">
        <f aca="false">C$9*EXP(-1*(B2004/C$13))</f>
        <v>2.25564939701521</v>
      </c>
      <c r="D2004" s="2" t="n">
        <f aca="false">SUM(D2003)</f>
        <v>3</v>
      </c>
    </row>
    <row r="2005" customFormat="false" ht="12.75" hidden="false" customHeight="false" outlineLevel="0" collapsed="false">
      <c r="B2005" s="1" t="n">
        <v>1991</v>
      </c>
      <c r="C2005" s="8" t="n">
        <f aca="false">C$9*EXP(-1*(B2005/C$13))</f>
        <v>2.2547473176843</v>
      </c>
      <c r="D2005" s="2" t="n">
        <f aca="false">SUM(D2004)</f>
        <v>3</v>
      </c>
    </row>
    <row r="2006" customFormat="false" ht="12.75" hidden="false" customHeight="false" outlineLevel="0" collapsed="false">
      <c r="B2006" s="1" t="n">
        <v>1992</v>
      </c>
      <c r="C2006" s="8" t="n">
        <f aca="false">C$9*EXP(-1*(B2006/C$13))</f>
        <v>2.25384559911296</v>
      </c>
      <c r="D2006" s="2" t="n">
        <f aca="false">SUM(D2005)</f>
        <v>3</v>
      </c>
    </row>
    <row r="2007" customFormat="false" ht="12.75" hidden="false" customHeight="false" outlineLevel="0" collapsed="false">
      <c r="B2007" s="1" t="n">
        <v>1993</v>
      </c>
      <c r="C2007" s="8" t="n">
        <f aca="false">C$9*EXP(-1*(B2007/C$13))</f>
        <v>2.25294424115693</v>
      </c>
      <c r="D2007" s="2" t="n">
        <f aca="false">SUM(D2006)</f>
        <v>3</v>
      </c>
    </row>
    <row r="2008" customFormat="false" ht="12.75" hidden="false" customHeight="false" outlineLevel="0" collapsed="false">
      <c r="B2008" s="1" t="n">
        <v>1994</v>
      </c>
      <c r="C2008" s="8" t="n">
        <f aca="false">C$9*EXP(-1*(B2008/C$13))</f>
        <v>2.25204324367197</v>
      </c>
      <c r="D2008" s="2" t="n">
        <f aca="false">SUM(D2007)</f>
        <v>3</v>
      </c>
    </row>
    <row r="2009" customFormat="false" ht="12.75" hidden="false" customHeight="false" outlineLevel="0" collapsed="false">
      <c r="B2009" s="1" t="n">
        <v>1995</v>
      </c>
      <c r="C2009" s="8" t="n">
        <f aca="false">C$9*EXP(-1*(B2009/C$13))</f>
        <v>2.25114260651395</v>
      </c>
      <c r="D2009" s="2" t="n">
        <f aca="false">SUM(D2008)</f>
        <v>3</v>
      </c>
    </row>
    <row r="2010" customFormat="false" ht="12.75" hidden="false" customHeight="false" outlineLevel="0" collapsed="false">
      <c r="B2010" s="1" t="n">
        <v>1996</v>
      </c>
      <c r="C2010" s="8" t="n">
        <f aca="false">C$9*EXP(-1*(B2010/C$13))</f>
        <v>2.25024232953874</v>
      </c>
      <c r="D2010" s="2" t="n">
        <f aca="false">SUM(D2009)</f>
        <v>3</v>
      </c>
    </row>
    <row r="2011" customFormat="false" ht="12.75" hidden="false" customHeight="false" outlineLevel="0" collapsed="false">
      <c r="B2011" s="1" t="n">
        <v>1997</v>
      </c>
      <c r="C2011" s="8" t="n">
        <f aca="false">C$9*EXP(-1*(B2011/C$13))</f>
        <v>2.24934241260231</v>
      </c>
      <c r="D2011" s="2" t="n">
        <f aca="false">SUM(D2010)</f>
        <v>3</v>
      </c>
    </row>
    <row r="2012" customFormat="false" ht="12.75" hidden="false" customHeight="false" outlineLevel="0" collapsed="false">
      <c r="B2012" s="1" t="n">
        <v>1998</v>
      </c>
      <c r="C2012" s="8" t="n">
        <f aca="false">C$9*EXP(-1*(B2012/C$13))</f>
        <v>2.24844285556067</v>
      </c>
      <c r="D2012" s="2" t="n">
        <f aca="false">SUM(D2011)</f>
        <v>3</v>
      </c>
    </row>
    <row r="2013" customFormat="false" ht="12.75" hidden="false" customHeight="false" outlineLevel="0" collapsed="false">
      <c r="B2013" s="1" t="n">
        <v>1999</v>
      </c>
      <c r="C2013" s="8" t="n">
        <f aca="false">C$9*EXP(-1*(B2013/C$13))</f>
        <v>2.24754365826989</v>
      </c>
      <c r="D2013" s="2" t="n">
        <f aca="false">SUM(D2012)</f>
        <v>3</v>
      </c>
    </row>
    <row r="2014" customFormat="false" ht="12.75" hidden="false" customHeight="false" outlineLevel="0" collapsed="false">
      <c r="B2014" s="1" t="n">
        <v>2000</v>
      </c>
      <c r="C2014" s="8" t="n">
        <f aca="false">C$9*EXP(-1*(B2014/C$13))</f>
        <v>2.24664482058611</v>
      </c>
      <c r="D2014" s="2" t="n">
        <f aca="false">SUM(D2013)</f>
        <v>3</v>
      </c>
    </row>
    <row r="2015" customFormat="false" ht="12.75" hidden="false" customHeight="false" outlineLevel="0" collapsed="false">
      <c r="B2015" s="1" t="n">
        <v>2001</v>
      </c>
      <c r="C2015" s="8" t="n">
        <f aca="false">C$9*EXP(-1*(B2015/C$13))</f>
        <v>2.2457463423655</v>
      </c>
      <c r="D2015" s="2" t="n">
        <f aca="false">SUM(D2014)</f>
        <v>3</v>
      </c>
    </row>
    <row r="2016" customFormat="false" ht="12.75" hidden="false" customHeight="false" outlineLevel="0" collapsed="false">
      <c r="B2016" s="1" t="n">
        <v>2002</v>
      </c>
      <c r="C2016" s="8" t="n">
        <f aca="false">C$9*EXP(-1*(B2016/C$13))</f>
        <v>2.24484822346431</v>
      </c>
      <c r="D2016" s="2" t="n">
        <f aca="false">SUM(D2015)</f>
        <v>3</v>
      </c>
    </row>
    <row r="2017" customFormat="false" ht="12.75" hidden="false" customHeight="false" outlineLevel="0" collapsed="false">
      <c r="B2017" s="1" t="n">
        <v>2003</v>
      </c>
      <c r="C2017" s="8" t="n">
        <f aca="false">C$9*EXP(-1*(B2017/C$13))</f>
        <v>2.24395046373884</v>
      </c>
      <c r="D2017" s="2" t="n">
        <f aca="false">SUM(D2016)</f>
        <v>3</v>
      </c>
    </row>
    <row r="2018" customFormat="false" ht="12.75" hidden="false" customHeight="false" outlineLevel="0" collapsed="false">
      <c r="B2018" s="1" t="n">
        <v>2004</v>
      </c>
      <c r="C2018" s="8" t="n">
        <f aca="false">C$9*EXP(-1*(B2018/C$13))</f>
        <v>2.24305306304544</v>
      </c>
      <c r="D2018" s="2" t="n">
        <f aca="false">SUM(D2017)</f>
        <v>3</v>
      </c>
    </row>
    <row r="2019" customFormat="false" ht="12.75" hidden="false" customHeight="false" outlineLevel="0" collapsed="false">
      <c r="B2019" s="1" t="n">
        <v>2005</v>
      </c>
      <c r="C2019" s="8" t="n">
        <f aca="false">C$9*EXP(-1*(B2019/C$13))</f>
        <v>2.24215602124055</v>
      </c>
      <c r="D2019" s="2" t="n">
        <f aca="false">SUM(D2018)</f>
        <v>3</v>
      </c>
    </row>
    <row r="2020" customFormat="false" ht="12.75" hidden="false" customHeight="false" outlineLevel="0" collapsed="false">
      <c r="B2020" s="1" t="n">
        <v>2006</v>
      </c>
      <c r="C2020" s="8" t="n">
        <f aca="false">C$9*EXP(-1*(B2020/C$13))</f>
        <v>2.24125933818062</v>
      </c>
      <c r="D2020" s="2" t="n">
        <f aca="false">SUM(D2019)</f>
        <v>3</v>
      </c>
    </row>
    <row r="2021" customFormat="false" ht="12.75" hidden="false" customHeight="false" outlineLevel="0" collapsed="false">
      <c r="B2021" s="1" t="n">
        <v>2007</v>
      </c>
      <c r="C2021" s="8" t="n">
        <f aca="false">C$9*EXP(-1*(B2021/C$13))</f>
        <v>2.24036301372219</v>
      </c>
      <c r="D2021" s="2" t="n">
        <f aca="false">SUM(D2020)</f>
        <v>3</v>
      </c>
    </row>
    <row r="2022" customFormat="false" ht="12.75" hidden="false" customHeight="false" outlineLevel="0" collapsed="false">
      <c r="B2022" s="1" t="n">
        <v>2008</v>
      </c>
      <c r="C2022" s="8" t="n">
        <f aca="false">C$9*EXP(-1*(B2022/C$13))</f>
        <v>2.23946704772185</v>
      </c>
      <c r="D2022" s="2" t="n">
        <f aca="false">SUM(D2021)</f>
        <v>3</v>
      </c>
    </row>
    <row r="2023" customFormat="false" ht="12.75" hidden="false" customHeight="false" outlineLevel="0" collapsed="false">
      <c r="B2023" s="1" t="n">
        <v>2009</v>
      </c>
      <c r="C2023" s="8" t="n">
        <f aca="false">C$9*EXP(-1*(B2023/C$13))</f>
        <v>2.23857144003624</v>
      </c>
      <c r="D2023" s="2" t="n">
        <f aca="false">SUM(D2022)</f>
        <v>3</v>
      </c>
    </row>
    <row r="2024" customFormat="false" ht="12.75" hidden="false" customHeight="false" outlineLevel="0" collapsed="false">
      <c r="B2024" s="1" t="n">
        <v>2010</v>
      </c>
      <c r="C2024" s="8" t="n">
        <f aca="false">C$9*EXP(-1*(B2024/C$13))</f>
        <v>2.23767619052206</v>
      </c>
      <c r="D2024" s="2" t="n">
        <f aca="false">SUM(D2023)</f>
        <v>3</v>
      </c>
    </row>
    <row r="2025" customFormat="false" ht="12.75" hidden="false" customHeight="false" outlineLevel="0" collapsed="false">
      <c r="B2025" s="1" t="n">
        <v>2011</v>
      </c>
      <c r="C2025" s="8" t="n">
        <f aca="false">C$9*EXP(-1*(B2025/C$13))</f>
        <v>2.23678129903608</v>
      </c>
      <c r="D2025" s="2" t="n">
        <f aca="false">SUM(D2024)</f>
        <v>3</v>
      </c>
    </row>
    <row r="2026" customFormat="false" ht="12.75" hidden="false" customHeight="false" outlineLevel="0" collapsed="false">
      <c r="B2026" s="1" t="n">
        <v>2012</v>
      </c>
      <c r="C2026" s="8" t="n">
        <f aca="false">C$9*EXP(-1*(B2026/C$13))</f>
        <v>2.23588676543512</v>
      </c>
      <c r="D2026" s="2" t="n">
        <f aca="false">SUM(D2025)</f>
        <v>3</v>
      </c>
    </row>
    <row r="2027" customFormat="false" ht="12.75" hidden="false" customHeight="false" outlineLevel="0" collapsed="false">
      <c r="B2027" s="1" t="n">
        <v>2013</v>
      </c>
      <c r="C2027" s="8" t="n">
        <f aca="false">C$9*EXP(-1*(B2027/C$13))</f>
        <v>2.23499258957604</v>
      </c>
      <c r="D2027" s="2" t="n">
        <f aca="false">SUM(D2026)</f>
        <v>3</v>
      </c>
    </row>
    <row r="2028" customFormat="false" ht="12.75" hidden="false" customHeight="false" outlineLevel="0" collapsed="false">
      <c r="B2028" s="1" t="n">
        <v>2014</v>
      </c>
      <c r="C2028" s="8" t="n">
        <f aca="false">C$9*EXP(-1*(B2028/C$13))</f>
        <v>2.23409877131577</v>
      </c>
      <c r="D2028" s="2" t="n">
        <f aca="false">SUM(D2027)</f>
        <v>3</v>
      </c>
    </row>
    <row r="2029" customFormat="false" ht="12.75" hidden="false" customHeight="false" outlineLevel="0" collapsed="false">
      <c r="B2029" s="1" t="n">
        <v>2015</v>
      </c>
      <c r="C2029" s="8" t="n">
        <f aca="false">C$9*EXP(-1*(B2029/C$13))</f>
        <v>2.23320531051132</v>
      </c>
      <c r="D2029" s="2" t="n">
        <f aca="false">SUM(D2028)</f>
        <v>3</v>
      </c>
    </row>
    <row r="2030" customFormat="false" ht="12.75" hidden="false" customHeight="false" outlineLevel="0" collapsed="false">
      <c r="B2030" s="1" t="n">
        <v>2016</v>
      </c>
      <c r="C2030" s="8" t="n">
        <f aca="false">C$9*EXP(-1*(B2030/C$13))</f>
        <v>2.23231220701972</v>
      </c>
      <c r="D2030" s="2" t="n">
        <f aca="false">SUM(D2029)</f>
        <v>3</v>
      </c>
    </row>
    <row r="2031" customFormat="false" ht="12.75" hidden="false" customHeight="false" outlineLevel="0" collapsed="false">
      <c r="B2031" s="1" t="n">
        <v>2017</v>
      </c>
      <c r="C2031" s="8" t="n">
        <f aca="false">C$9*EXP(-1*(B2031/C$13))</f>
        <v>2.23141946069808</v>
      </c>
      <c r="D2031" s="2" t="n">
        <f aca="false">SUM(D2030)</f>
        <v>3</v>
      </c>
    </row>
    <row r="2032" customFormat="false" ht="12.75" hidden="false" customHeight="false" outlineLevel="0" collapsed="false">
      <c r="B2032" s="1" t="n">
        <v>2018</v>
      </c>
      <c r="C2032" s="8" t="n">
        <f aca="false">C$9*EXP(-1*(B2032/C$13))</f>
        <v>2.23052707140356</v>
      </c>
      <c r="D2032" s="2" t="n">
        <f aca="false">SUM(D2031)</f>
        <v>3</v>
      </c>
    </row>
    <row r="2033" customFormat="false" ht="12.75" hidden="false" customHeight="false" outlineLevel="0" collapsed="false">
      <c r="B2033" s="1" t="n">
        <v>2019</v>
      </c>
      <c r="C2033" s="8" t="n">
        <f aca="false">C$9*EXP(-1*(B2033/C$13))</f>
        <v>2.22963503899338</v>
      </c>
      <c r="D2033" s="2" t="n">
        <f aca="false">SUM(D2032)</f>
        <v>3</v>
      </c>
    </row>
    <row r="2034" customFormat="false" ht="12.75" hidden="false" customHeight="false" outlineLevel="0" collapsed="false">
      <c r="B2034" s="1" t="n">
        <v>2020</v>
      </c>
      <c r="C2034" s="8" t="n">
        <f aca="false">C$9*EXP(-1*(B2034/C$13))</f>
        <v>2.2287433633248</v>
      </c>
      <c r="D2034" s="2" t="n">
        <f aca="false">SUM(D2033)</f>
        <v>3</v>
      </c>
    </row>
    <row r="2035" customFormat="false" ht="12.75" hidden="false" customHeight="false" outlineLevel="0" collapsed="false">
      <c r="B2035" s="1" t="n">
        <v>2021</v>
      </c>
      <c r="C2035" s="8" t="n">
        <f aca="false">C$9*EXP(-1*(B2035/C$13))</f>
        <v>2.22785204425517</v>
      </c>
      <c r="D2035" s="2" t="n">
        <f aca="false">SUM(D2034)</f>
        <v>3</v>
      </c>
    </row>
    <row r="2036" customFormat="false" ht="12.75" hidden="false" customHeight="false" outlineLevel="0" collapsed="false">
      <c r="B2036" s="1" t="n">
        <v>2022</v>
      </c>
      <c r="C2036" s="8" t="n">
        <f aca="false">C$9*EXP(-1*(B2036/C$13))</f>
        <v>2.22696108164187</v>
      </c>
      <c r="D2036" s="2" t="n">
        <f aca="false">SUM(D2035)</f>
        <v>3</v>
      </c>
    </row>
    <row r="2037" customFormat="false" ht="12.75" hidden="false" customHeight="false" outlineLevel="0" collapsed="false">
      <c r="B2037" s="1" t="n">
        <v>2023</v>
      </c>
      <c r="C2037" s="8" t="n">
        <f aca="false">C$9*EXP(-1*(B2037/C$13))</f>
        <v>2.22607047534235</v>
      </c>
      <c r="D2037" s="2" t="n">
        <f aca="false">SUM(D2036)</f>
        <v>3</v>
      </c>
    </row>
    <row r="2038" customFormat="false" ht="12.75" hidden="false" customHeight="false" outlineLevel="0" collapsed="false">
      <c r="B2038" s="1" t="n">
        <v>2024</v>
      </c>
      <c r="C2038" s="8" t="n">
        <f aca="false">C$9*EXP(-1*(B2038/C$13))</f>
        <v>2.22518022521411</v>
      </c>
      <c r="D2038" s="2" t="n">
        <f aca="false">SUM(D2037)</f>
        <v>3</v>
      </c>
    </row>
    <row r="2039" customFormat="false" ht="12.75" hidden="false" customHeight="false" outlineLevel="0" collapsed="false">
      <c r="B2039" s="1" t="n">
        <v>2025</v>
      </c>
      <c r="C2039" s="8" t="n">
        <f aca="false">C$9*EXP(-1*(B2039/C$13))</f>
        <v>2.22429033111471</v>
      </c>
      <c r="D2039" s="2" t="n">
        <f aca="false">SUM(D2038)</f>
        <v>3</v>
      </c>
    </row>
    <row r="2040" customFormat="false" ht="12.75" hidden="false" customHeight="false" outlineLevel="0" collapsed="false">
      <c r="B2040" s="1" t="n">
        <v>2026</v>
      </c>
      <c r="C2040" s="8" t="n">
        <f aca="false">C$9*EXP(-1*(B2040/C$13))</f>
        <v>2.22340079290176</v>
      </c>
      <c r="D2040" s="2" t="n">
        <f aca="false">SUM(D2039)</f>
        <v>3</v>
      </c>
    </row>
    <row r="2041" customFormat="false" ht="12.75" hidden="false" customHeight="false" outlineLevel="0" collapsed="false">
      <c r="B2041" s="1" t="n">
        <v>2027</v>
      </c>
      <c r="C2041" s="8" t="n">
        <f aca="false">C$9*EXP(-1*(B2041/C$13))</f>
        <v>2.22251161043295</v>
      </c>
      <c r="D2041" s="2" t="n">
        <f aca="false">SUM(D2040)</f>
        <v>3</v>
      </c>
    </row>
    <row r="2042" customFormat="false" ht="12.75" hidden="false" customHeight="false" outlineLevel="0" collapsed="false">
      <c r="B2042" s="1" t="n">
        <v>2028</v>
      </c>
      <c r="C2042" s="8" t="n">
        <f aca="false">C$9*EXP(-1*(B2042/C$13))</f>
        <v>2.221622783566</v>
      </c>
      <c r="D2042" s="2" t="n">
        <f aca="false">SUM(D2041)</f>
        <v>3</v>
      </c>
    </row>
    <row r="2043" customFormat="false" ht="12.75" hidden="false" customHeight="false" outlineLevel="0" collapsed="false">
      <c r="B2043" s="1" t="n">
        <v>2029</v>
      </c>
      <c r="C2043" s="8" t="n">
        <f aca="false">C$9*EXP(-1*(B2043/C$13))</f>
        <v>2.2207343121587</v>
      </c>
      <c r="D2043" s="2" t="n">
        <f aca="false">SUM(D2042)</f>
        <v>3</v>
      </c>
    </row>
    <row r="2044" customFormat="false" ht="12.75" hidden="false" customHeight="false" outlineLevel="0" collapsed="false">
      <c r="B2044" s="1" t="n">
        <v>2030</v>
      </c>
      <c r="C2044" s="8" t="n">
        <f aca="false">C$9*EXP(-1*(B2044/C$13))</f>
        <v>2.2198461960689</v>
      </c>
      <c r="D2044" s="2" t="n">
        <f aca="false">SUM(D2043)</f>
        <v>3</v>
      </c>
    </row>
    <row r="2045" customFormat="false" ht="12.75" hidden="false" customHeight="false" outlineLevel="0" collapsed="false">
      <c r="B2045" s="1" t="n">
        <v>2031</v>
      </c>
      <c r="C2045" s="8" t="n">
        <f aca="false">C$9*EXP(-1*(B2045/C$13))</f>
        <v>2.21895843515449</v>
      </c>
      <c r="D2045" s="2" t="n">
        <f aca="false">SUM(D2044)</f>
        <v>3</v>
      </c>
    </row>
    <row r="2046" customFormat="false" ht="12.75" hidden="false" customHeight="false" outlineLevel="0" collapsed="false">
      <c r="B2046" s="1" t="n">
        <v>2032</v>
      </c>
      <c r="C2046" s="8" t="n">
        <f aca="false">C$9*EXP(-1*(B2046/C$13))</f>
        <v>2.21807102927344</v>
      </c>
      <c r="D2046" s="2" t="n">
        <f aca="false">SUM(D2045)</f>
        <v>3</v>
      </c>
    </row>
    <row r="2047" customFormat="false" ht="12.75" hidden="false" customHeight="false" outlineLevel="0" collapsed="false">
      <c r="B2047" s="1" t="n">
        <v>2033</v>
      </c>
      <c r="C2047" s="8" t="n">
        <f aca="false">C$9*EXP(-1*(B2047/C$13))</f>
        <v>2.21718397828376</v>
      </c>
      <c r="D2047" s="2" t="n">
        <f aca="false">SUM(D2046)</f>
        <v>3</v>
      </c>
    </row>
    <row r="2048" customFormat="false" ht="12.75" hidden="false" customHeight="false" outlineLevel="0" collapsed="false">
      <c r="B2048" s="1" t="n">
        <v>2034</v>
      </c>
      <c r="C2048" s="8" t="n">
        <f aca="false">C$9*EXP(-1*(B2048/C$13))</f>
        <v>2.21629728204351</v>
      </c>
      <c r="D2048" s="2" t="n">
        <f aca="false">SUM(D2047)</f>
        <v>3</v>
      </c>
    </row>
    <row r="2049" customFormat="false" ht="12.75" hidden="false" customHeight="false" outlineLevel="0" collapsed="false">
      <c r="B2049" s="1" t="n">
        <v>2035</v>
      </c>
      <c r="C2049" s="8" t="n">
        <f aca="false">C$9*EXP(-1*(B2049/C$13))</f>
        <v>2.21541094041084</v>
      </c>
      <c r="D2049" s="2" t="n">
        <f aca="false">SUM(D2048)</f>
        <v>3</v>
      </c>
    </row>
    <row r="2050" customFormat="false" ht="12.75" hidden="false" customHeight="false" outlineLevel="0" collapsed="false">
      <c r="B2050" s="1" t="n">
        <v>2036</v>
      </c>
      <c r="C2050" s="8" t="n">
        <f aca="false">C$9*EXP(-1*(B2050/C$13))</f>
        <v>2.21452495324392</v>
      </c>
      <c r="D2050" s="2" t="n">
        <f aca="false">SUM(D2049)</f>
        <v>3</v>
      </c>
    </row>
    <row r="2051" customFormat="false" ht="12.75" hidden="false" customHeight="false" outlineLevel="0" collapsed="false">
      <c r="B2051" s="1" t="n">
        <v>2037</v>
      </c>
      <c r="C2051" s="8" t="n">
        <f aca="false">C$9*EXP(-1*(B2051/C$13))</f>
        <v>2.213639320401</v>
      </c>
      <c r="D2051" s="2" t="n">
        <f aca="false">SUM(D2050)</f>
        <v>3</v>
      </c>
    </row>
    <row r="2052" customFormat="false" ht="12.75" hidden="false" customHeight="false" outlineLevel="0" collapsed="false">
      <c r="B2052" s="1" t="n">
        <v>2038</v>
      </c>
      <c r="C2052" s="8" t="n">
        <f aca="false">C$9*EXP(-1*(B2052/C$13))</f>
        <v>2.21275404174038</v>
      </c>
      <c r="D2052" s="2" t="n">
        <f aca="false">SUM(D2051)</f>
        <v>3</v>
      </c>
    </row>
    <row r="2053" customFormat="false" ht="12.75" hidden="false" customHeight="false" outlineLevel="0" collapsed="false">
      <c r="B2053" s="1" t="n">
        <v>2039</v>
      </c>
      <c r="C2053" s="8" t="n">
        <f aca="false">C$9*EXP(-1*(B2053/C$13))</f>
        <v>2.2118691171204</v>
      </c>
      <c r="D2053" s="2" t="n">
        <f aca="false">SUM(D2052)</f>
        <v>3</v>
      </c>
    </row>
    <row r="2054" customFormat="false" ht="12.75" hidden="false" customHeight="false" outlineLevel="0" collapsed="false">
      <c r="B2054" s="1" t="n">
        <v>2040</v>
      </c>
      <c r="C2054" s="8" t="n">
        <f aca="false">C$9*EXP(-1*(B2054/C$13))</f>
        <v>2.21098454639949</v>
      </c>
      <c r="D2054" s="2" t="n">
        <f aca="false">SUM(D2053)</f>
        <v>3</v>
      </c>
    </row>
    <row r="2055" customFormat="false" ht="12.75" hidden="false" customHeight="false" outlineLevel="0" collapsed="false">
      <c r="B2055" s="1" t="n">
        <v>2041</v>
      </c>
      <c r="C2055" s="8" t="n">
        <f aca="false">C$9*EXP(-1*(B2055/C$13))</f>
        <v>2.21010032943612</v>
      </c>
      <c r="D2055" s="2" t="n">
        <f aca="false">SUM(D2054)</f>
        <v>3</v>
      </c>
    </row>
    <row r="2056" customFormat="false" ht="12.75" hidden="false" customHeight="false" outlineLevel="0" collapsed="false">
      <c r="B2056" s="1" t="n">
        <v>2042</v>
      </c>
      <c r="C2056" s="8" t="n">
        <f aca="false">C$9*EXP(-1*(B2056/C$13))</f>
        <v>2.2092164660888</v>
      </c>
      <c r="D2056" s="2" t="n">
        <f aca="false">SUM(D2055)</f>
        <v>3</v>
      </c>
    </row>
    <row r="2057" customFormat="false" ht="12.75" hidden="false" customHeight="false" outlineLevel="0" collapsed="false">
      <c r="B2057" s="1" t="n">
        <v>2043</v>
      </c>
      <c r="C2057" s="8" t="n">
        <f aca="false">C$9*EXP(-1*(B2057/C$13))</f>
        <v>2.20833295621611</v>
      </c>
      <c r="D2057" s="2" t="n">
        <f aca="false">SUM(D2056)</f>
        <v>3</v>
      </c>
    </row>
    <row r="2058" customFormat="false" ht="12.75" hidden="false" customHeight="false" outlineLevel="0" collapsed="false">
      <c r="B2058" s="1" t="n">
        <v>2044</v>
      </c>
      <c r="C2058" s="8" t="n">
        <f aca="false">C$9*EXP(-1*(B2058/C$13))</f>
        <v>2.20744979967671</v>
      </c>
      <c r="D2058" s="2" t="n">
        <f aca="false">SUM(D2057)</f>
        <v>3</v>
      </c>
    </row>
    <row r="2059" customFormat="false" ht="12.75" hidden="false" customHeight="false" outlineLevel="0" collapsed="false">
      <c r="B2059" s="1" t="n">
        <v>2045</v>
      </c>
      <c r="C2059" s="8" t="n">
        <f aca="false">C$9*EXP(-1*(B2059/C$13))</f>
        <v>2.20656699632928</v>
      </c>
      <c r="D2059" s="2" t="n">
        <f aca="false">SUM(D2058)</f>
        <v>3</v>
      </c>
    </row>
    <row r="2060" customFormat="false" ht="12.75" hidden="false" customHeight="false" outlineLevel="0" collapsed="false">
      <c r="B2060" s="1" t="n">
        <v>2046</v>
      </c>
      <c r="C2060" s="8" t="n">
        <f aca="false">C$9*EXP(-1*(B2060/C$13))</f>
        <v>2.20568454603257</v>
      </c>
      <c r="D2060" s="2" t="n">
        <f aca="false">SUM(D2059)</f>
        <v>3</v>
      </c>
    </row>
    <row r="2061" customFormat="false" ht="12.75" hidden="false" customHeight="false" outlineLevel="0" collapsed="false">
      <c r="B2061" s="1" t="n">
        <v>2047</v>
      </c>
      <c r="C2061" s="8" t="n">
        <f aca="false">C$9*EXP(-1*(B2061/C$13))</f>
        <v>2.2048024486454</v>
      </c>
      <c r="D2061" s="2" t="n">
        <f aca="false">SUM(D2060)</f>
        <v>3</v>
      </c>
    </row>
    <row r="2062" customFormat="false" ht="12.75" hidden="false" customHeight="false" outlineLevel="0" collapsed="false">
      <c r="B2062" s="1" t="n">
        <v>2048</v>
      </c>
      <c r="C2062" s="8" t="n">
        <f aca="false">C$9*EXP(-1*(B2062/C$13))</f>
        <v>2.20392070402662</v>
      </c>
      <c r="D2062" s="2" t="n">
        <f aca="false">SUM(D2061)</f>
        <v>3</v>
      </c>
    </row>
    <row r="2063" customFormat="false" ht="12.75" hidden="false" customHeight="false" outlineLevel="0" collapsed="false">
      <c r="B2063" s="1" t="n">
        <v>2049</v>
      </c>
      <c r="C2063" s="8" t="n">
        <f aca="false">C$9*EXP(-1*(B2063/C$13))</f>
        <v>2.20303931203516</v>
      </c>
      <c r="D2063" s="2" t="n">
        <f aca="false">SUM(D2062)</f>
        <v>3</v>
      </c>
    </row>
    <row r="2064" customFormat="false" ht="12.75" hidden="false" customHeight="false" outlineLevel="0" collapsed="false">
      <c r="B2064" s="1" t="n">
        <v>2050</v>
      </c>
      <c r="C2064" s="8" t="n">
        <f aca="false">C$9*EXP(-1*(B2064/C$13))</f>
        <v>2.20215827253</v>
      </c>
      <c r="D2064" s="2" t="n">
        <f aca="false">SUM(D2063)</f>
        <v>3</v>
      </c>
    </row>
    <row r="2065" customFormat="false" ht="12.75" hidden="false" customHeight="false" outlineLevel="0" collapsed="false">
      <c r="B2065" s="1" t="n">
        <v>2051</v>
      </c>
      <c r="C2065" s="8" t="n">
        <f aca="false">C$9*EXP(-1*(B2065/C$13))</f>
        <v>2.20127758537016</v>
      </c>
      <c r="D2065" s="2" t="n">
        <f aca="false">SUM(D2064)</f>
        <v>3</v>
      </c>
    </row>
    <row r="2066" customFormat="false" ht="12.75" hidden="false" customHeight="false" outlineLevel="0" collapsed="false">
      <c r="B2066" s="1" t="n">
        <v>2052</v>
      </c>
      <c r="C2066" s="8" t="n">
        <f aca="false">C$9*EXP(-1*(B2066/C$13))</f>
        <v>2.20039725041474</v>
      </c>
      <c r="D2066" s="2" t="n">
        <f aca="false">SUM(D2065)</f>
        <v>3</v>
      </c>
    </row>
    <row r="2067" customFormat="false" ht="12.75" hidden="false" customHeight="false" outlineLevel="0" collapsed="false">
      <c r="B2067" s="1" t="n">
        <v>2053</v>
      </c>
      <c r="C2067" s="8" t="n">
        <f aca="false">C$9*EXP(-1*(B2067/C$13))</f>
        <v>2.19951726752289</v>
      </c>
      <c r="D2067" s="2" t="n">
        <f aca="false">SUM(D2066)</f>
        <v>3</v>
      </c>
    </row>
    <row r="2068" customFormat="false" ht="12.75" hidden="false" customHeight="false" outlineLevel="0" collapsed="false">
      <c r="B2068" s="1" t="n">
        <v>2054</v>
      </c>
      <c r="C2068" s="8" t="n">
        <f aca="false">C$9*EXP(-1*(B2068/C$13))</f>
        <v>2.1986376365538</v>
      </c>
      <c r="D2068" s="2" t="n">
        <f aca="false">SUM(D2067)</f>
        <v>3</v>
      </c>
    </row>
    <row r="2069" customFormat="false" ht="12.75" hidden="false" customHeight="false" outlineLevel="0" collapsed="false">
      <c r="B2069" s="1" t="n">
        <v>2055</v>
      </c>
      <c r="C2069" s="8" t="n">
        <f aca="false">C$9*EXP(-1*(B2069/C$13))</f>
        <v>2.19775835736674</v>
      </c>
      <c r="D2069" s="2" t="n">
        <f aca="false">SUM(D2068)</f>
        <v>3</v>
      </c>
    </row>
    <row r="2070" customFormat="false" ht="12.75" hidden="false" customHeight="false" outlineLevel="0" collapsed="false">
      <c r="B2070" s="1" t="n">
        <v>2056</v>
      </c>
      <c r="C2070" s="8" t="n">
        <f aca="false">C$9*EXP(-1*(B2070/C$13))</f>
        <v>2.19687942982102</v>
      </c>
      <c r="D2070" s="2" t="n">
        <f aca="false">SUM(D2069)</f>
        <v>3</v>
      </c>
    </row>
    <row r="2071" customFormat="false" ht="12.75" hidden="false" customHeight="false" outlineLevel="0" collapsed="false">
      <c r="B2071" s="1" t="n">
        <v>2057</v>
      </c>
      <c r="C2071" s="8" t="n">
        <f aca="false">C$9*EXP(-1*(B2071/C$13))</f>
        <v>2.19600085377601</v>
      </c>
      <c r="D2071" s="2" t="n">
        <f aca="false">SUM(D2070)</f>
        <v>3</v>
      </c>
    </row>
    <row r="2072" customFormat="false" ht="12.75" hidden="false" customHeight="false" outlineLevel="0" collapsed="false">
      <c r="B2072" s="1" t="n">
        <v>2058</v>
      </c>
      <c r="C2072" s="8" t="n">
        <f aca="false">C$9*EXP(-1*(B2072/C$13))</f>
        <v>2.19512262909115</v>
      </c>
      <c r="D2072" s="2" t="n">
        <f aca="false">SUM(D2071)</f>
        <v>3</v>
      </c>
    </row>
    <row r="2073" customFormat="false" ht="12.75" hidden="false" customHeight="false" outlineLevel="0" collapsed="false">
      <c r="B2073" s="1" t="n">
        <v>2059</v>
      </c>
      <c r="C2073" s="8" t="n">
        <f aca="false">C$9*EXP(-1*(B2073/C$13))</f>
        <v>2.19424475562591</v>
      </c>
      <c r="D2073" s="2" t="n">
        <f aca="false">SUM(D2072)</f>
        <v>3</v>
      </c>
    </row>
    <row r="2074" customFormat="false" ht="12.75" hidden="false" customHeight="false" outlineLevel="0" collapsed="false">
      <c r="B2074" s="1" t="n">
        <v>2060</v>
      </c>
      <c r="C2074" s="8" t="n">
        <f aca="false">C$9*EXP(-1*(B2074/C$13))</f>
        <v>2.19336723323984</v>
      </c>
      <c r="D2074" s="2" t="n">
        <f aca="false">SUM(D2073)</f>
        <v>3</v>
      </c>
    </row>
    <row r="2075" customFormat="false" ht="12.75" hidden="false" customHeight="false" outlineLevel="0" collapsed="false">
      <c r="B2075" s="1" t="n">
        <v>2061</v>
      </c>
      <c r="C2075" s="8" t="n">
        <f aca="false">C$9*EXP(-1*(B2075/C$13))</f>
        <v>2.19249006179253</v>
      </c>
      <c r="D2075" s="2" t="n">
        <f aca="false">SUM(D2074)</f>
        <v>3</v>
      </c>
    </row>
    <row r="2076" customFormat="false" ht="12.75" hidden="false" customHeight="false" outlineLevel="0" collapsed="false">
      <c r="B2076" s="1" t="n">
        <v>2062</v>
      </c>
      <c r="C2076" s="8" t="n">
        <f aca="false">C$9*EXP(-1*(B2076/C$13))</f>
        <v>2.19161324114363</v>
      </c>
      <c r="D2076" s="2" t="n">
        <f aca="false">SUM(D2075)</f>
        <v>3</v>
      </c>
    </row>
    <row r="2077" customFormat="false" ht="12.75" hidden="false" customHeight="false" outlineLevel="0" collapsed="false">
      <c r="B2077" s="1" t="n">
        <v>2063</v>
      </c>
      <c r="C2077" s="8" t="n">
        <f aca="false">C$9*EXP(-1*(B2077/C$13))</f>
        <v>2.19073677115286</v>
      </c>
      <c r="D2077" s="2" t="n">
        <f aca="false">SUM(D2076)</f>
        <v>3</v>
      </c>
    </row>
    <row r="2078" customFormat="false" ht="12.75" hidden="false" customHeight="false" outlineLevel="0" collapsed="false">
      <c r="B2078" s="1" t="n">
        <v>2064</v>
      </c>
      <c r="C2078" s="8" t="n">
        <f aca="false">C$9*EXP(-1*(B2078/C$13))</f>
        <v>2.18986065167997</v>
      </c>
      <c r="D2078" s="2" t="n">
        <f aca="false">SUM(D2077)</f>
        <v>3</v>
      </c>
    </row>
    <row r="2079" customFormat="false" ht="12.75" hidden="false" customHeight="false" outlineLevel="0" collapsed="false">
      <c r="B2079" s="1" t="n">
        <v>2065</v>
      </c>
      <c r="C2079" s="8" t="n">
        <f aca="false">C$9*EXP(-1*(B2079/C$13))</f>
        <v>2.1889848825848</v>
      </c>
      <c r="D2079" s="2" t="n">
        <f aca="false">SUM(D2078)</f>
        <v>3</v>
      </c>
    </row>
    <row r="2080" customFormat="false" ht="12.75" hidden="false" customHeight="false" outlineLevel="0" collapsed="false">
      <c r="B2080" s="1" t="n">
        <v>2066</v>
      </c>
      <c r="C2080" s="8" t="n">
        <f aca="false">C$9*EXP(-1*(B2080/C$13))</f>
        <v>2.18810946372721</v>
      </c>
      <c r="D2080" s="2" t="n">
        <f aca="false">SUM(D2079)</f>
        <v>3</v>
      </c>
    </row>
    <row r="2081" customFormat="false" ht="12.75" hidden="false" customHeight="false" outlineLevel="0" collapsed="false">
      <c r="B2081" s="1" t="n">
        <v>2067</v>
      </c>
      <c r="C2081" s="8" t="n">
        <f aca="false">C$9*EXP(-1*(B2081/C$13))</f>
        <v>2.18723439496714</v>
      </c>
      <c r="D2081" s="2" t="n">
        <f aca="false">SUM(D2080)</f>
        <v>3</v>
      </c>
    </row>
    <row r="2082" customFormat="false" ht="12.75" hidden="false" customHeight="false" outlineLevel="0" collapsed="false">
      <c r="B2082" s="1" t="n">
        <v>2068</v>
      </c>
      <c r="C2082" s="8" t="n">
        <f aca="false">C$9*EXP(-1*(B2082/C$13))</f>
        <v>2.18635967616457</v>
      </c>
      <c r="D2082" s="2" t="n">
        <f aca="false">SUM(D2081)</f>
        <v>3</v>
      </c>
    </row>
    <row r="2083" customFormat="false" ht="12.75" hidden="false" customHeight="false" outlineLevel="0" collapsed="false">
      <c r="B2083" s="1" t="n">
        <v>2069</v>
      </c>
      <c r="C2083" s="8" t="n">
        <f aca="false">C$9*EXP(-1*(B2083/C$13))</f>
        <v>2.18548530717956</v>
      </c>
      <c r="D2083" s="2" t="n">
        <f aca="false">SUM(D2082)</f>
        <v>3</v>
      </c>
    </row>
    <row r="2084" customFormat="false" ht="12.75" hidden="false" customHeight="false" outlineLevel="0" collapsed="false">
      <c r="B2084" s="1" t="n">
        <v>2070</v>
      </c>
      <c r="C2084" s="8" t="n">
        <f aca="false">C$9*EXP(-1*(B2084/C$13))</f>
        <v>2.18461128787221</v>
      </c>
      <c r="D2084" s="2" t="n">
        <f aca="false">SUM(D2083)</f>
        <v>3</v>
      </c>
    </row>
    <row r="2085" customFormat="false" ht="12.75" hidden="false" customHeight="false" outlineLevel="0" collapsed="false">
      <c r="B2085" s="1" t="n">
        <v>2071</v>
      </c>
      <c r="C2085" s="8" t="n">
        <f aca="false">C$9*EXP(-1*(B2085/C$13))</f>
        <v>2.18373761810266</v>
      </c>
      <c r="D2085" s="2" t="n">
        <f aca="false">SUM(D2084)</f>
        <v>3</v>
      </c>
    </row>
    <row r="2086" customFormat="false" ht="12.75" hidden="false" customHeight="false" outlineLevel="0" collapsed="false">
      <c r="B2086" s="1" t="n">
        <v>2072</v>
      </c>
      <c r="C2086" s="8" t="n">
        <f aca="false">C$9*EXP(-1*(B2086/C$13))</f>
        <v>2.18286429773114</v>
      </c>
      <c r="D2086" s="2" t="n">
        <f aca="false">SUM(D2085)</f>
        <v>3</v>
      </c>
    </row>
    <row r="2087" customFormat="false" ht="12.75" hidden="false" customHeight="false" outlineLevel="0" collapsed="false">
      <c r="B2087" s="1" t="n">
        <v>2073</v>
      </c>
      <c r="C2087" s="8" t="n">
        <f aca="false">C$9*EXP(-1*(B2087/C$13))</f>
        <v>2.18199132661791</v>
      </c>
      <c r="D2087" s="2" t="n">
        <f aca="false">SUM(D2086)</f>
        <v>3</v>
      </c>
    </row>
    <row r="2088" customFormat="false" ht="12.75" hidden="false" customHeight="false" outlineLevel="0" collapsed="false">
      <c r="B2088" s="1" t="n">
        <v>2074</v>
      </c>
      <c r="C2088" s="8" t="n">
        <f aca="false">C$9*EXP(-1*(B2088/C$13))</f>
        <v>2.18111870462329</v>
      </c>
      <c r="D2088" s="2" t="n">
        <f aca="false">SUM(D2087)</f>
        <v>3</v>
      </c>
    </row>
    <row r="2089" customFormat="false" ht="12.75" hidden="false" customHeight="false" outlineLevel="0" collapsed="false">
      <c r="B2089" s="1" t="n">
        <v>2075</v>
      </c>
      <c r="C2089" s="8" t="n">
        <f aca="false">C$9*EXP(-1*(B2089/C$13))</f>
        <v>2.18024643160768</v>
      </c>
      <c r="D2089" s="2" t="n">
        <f aca="false">SUM(D2088)</f>
        <v>3</v>
      </c>
    </row>
    <row r="2090" customFormat="false" ht="12.75" hidden="false" customHeight="false" outlineLevel="0" collapsed="false">
      <c r="B2090" s="1" t="n">
        <v>2076</v>
      </c>
      <c r="C2090" s="8" t="n">
        <f aca="false">C$9*EXP(-1*(B2090/C$13))</f>
        <v>2.1793745074315</v>
      </c>
      <c r="D2090" s="2" t="n">
        <f aca="false">SUM(D2089)</f>
        <v>3</v>
      </c>
    </row>
    <row r="2091" customFormat="false" ht="12.75" hidden="false" customHeight="false" outlineLevel="0" collapsed="false">
      <c r="B2091" s="1" t="n">
        <v>2077</v>
      </c>
      <c r="C2091" s="8" t="n">
        <f aca="false">C$9*EXP(-1*(B2091/C$13))</f>
        <v>2.17850293195524</v>
      </c>
      <c r="D2091" s="2" t="n">
        <f aca="false">SUM(D2090)</f>
        <v>3</v>
      </c>
    </row>
    <row r="2092" customFormat="false" ht="12.75" hidden="false" customHeight="false" outlineLevel="0" collapsed="false">
      <c r="B2092" s="1" t="n">
        <v>2078</v>
      </c>
      <c r="C2092" s="8" t="n">
        <f aca="false">C$9*EXP(-1*(B2092/C$13))</f>
        <v>2.17763170503946</v>
      </c>
      <c r="D2092" s="2" t="n">
        <f aca="false">SUM(D2091)</f>
        <v>3</v>
      </c>
    </row>
    <row r="2093" customFormat="false" ht="12.75" hidden="false" customHeight="false" outlineLevel="0" collapsed="false">
      <c r="B2093" s="1" t="n">
        <v>2079</v>
      </c>
      <c r="C2093" s="8" t="n">
        <f aca="false">C$9*EXP(-1*(B2093/C$13))</f>
        <v>2.17676082654475</v>
      </c>
      <c r="D2093" s="2" t="n">
        <f aca="false">SUM(D2092)</f>
        <v>3</v>
      </c>
    </row>
    <row r="2094" customFormat="false" ht="12.75" hidden="false" customHeight="false" outlineLevel="0" collapsed="false">
      <c r="B2094" s="1" t="n">
        <v>2080</v>
      </c>
      <c r="C2094" s="8" t="n">
        <f aca="false">C$9*EXP(-1*(B2094/C$13))</f>
        <v>2.17589029633178</v>
      </c>
      <c r="D2094" s="2" t="n">
        <f aca="false">SUM(D2093)</f>
        <v>3</v>
      </c>
    </row>
    <row r="2095" customFormat="false" ht="12.75" hidden="false" customHeight="false" outlineLevel="0" collapsed="false">
      <c r="B2095" s="1" t="n">
        <v>2081</v>
      </c>
      <c r="C2095" s="8" t="n">
        <f aca="false">C$9*EXP(-1*(B2095/C$13))</f>
        <v>2.17502011426127</v>
      </c>
      <c r="D2095" s="2" t="n">
        <f aca="false">SUM(D2094)</f>
        <v>3</v>
      </c>
    </row>
    <row r="2096" customFormat="false" ht="12.75" hidden="false" customHeight="false" outlineLevel="0" collapsed="false">
      <c r="B2096" s="1" t="n">
        <v>2082</v>
      </c>
      <c r="C2096" s="8" t="n">
        <f aca="false">C$9*EXP(-1*(B2096/C$13))</f>
        <v>2.17415028019397</v>
      </c>
      <c r="D2096" s="2" t="n">
        <f aca="false">SUM(D2095)</f>
        <v>3</v>
      </c>
    </row>
    <row r="2097" customFormat="false" ht="12.75" hidden="false" customHeight="false" outlineLevel="0" collapsed="false">
      <c r="B2097" s="1" t="n">
        <v>2083</v>
      </c>
      <c r="C2097" s="8" t="n">
        <f aca="false">C$9*EXP(-1*(B2097/C$13))</f>
        <v>2.17328079399073</v>
      </c>
      <c r="D2097" s="2" t="n">
        <f aca="false">SUM(D2096)</f>
        <v>3</v>
      </c>
    </row>
    <row r="2098" customFormat="false" ht="12.75" hidden="false" customHeight="false" outlineLevel="0" collapsed="false">
      <c r="B2098" s="1" t="n">
        <v>2084</v>
      </c>
      <c r="C2098" s="8" t="n">
        <f aca="false">C$9*EXP(-1*(B2098/C$13))</f>
        <v>2.17241165551242</v>
      </c>
      <c r="D2098" s="2" t="n">
        <f aca="false">SUM(D2097)</f>
        <v>3</v>
      </c>
    </row>
    <row r="2099" customFormat="false" ht="12.75" hidden="false" customHeight="false" outlineLevel="0" collapsed="false">
      <c r="B2099" s="1" t="n">
        <v>2085</v>
      </c>
      <c r="C2099" s="8" t="n">
        <f aca="false">C$9*EXP(-1*(B2099/C$13))</f>
        <v>2.17154286461998</v>
      </c>
      <c r="D2099" s="2" t="n">
        <f aca="false">SUM(D2098)</f>
        <v>3</v>
      </c>
    </row>
    <row r="2100" customFormat="false" ht="12.75" hidden="false" customHeight="false" outlineLevel="0" collapsed="false">
      <c r="B2100" s="1" t="n">
        <v>2086</v>
      </c>
      <c r="C2100" s="8" t="n">
        <f aca="false">C$9*EXP(-1*(B2100/C$13))</f>
        <v>2.1706744211744</v>
      </c>
      <c r="D2100" s="2" t="n">
        <f aca="false">SUM(D2099)</f>
        <v>3</v>
      </c>
    </row>
    <row r="2101" customFormat="false" ht="12.75" hidden="false" customHeight="false" outlineLevel="0" collapsed="false">
      <c r="B2101" s="1" t="n">
        <v>2087</v>
      </c>
      <c r="C2101" s="8" t="n">
        <f aca="false">C$9*EXP(-1*(B2101/C$13))</f>
        <v>2.16980632503673</v>
      </c>
      <c r="D2101" s="2" t="n">
        <f aca="false">SUM(D2100)</f>
        <v>3</v>
      </c>
    </row>
    <row r="2102" customFormat="false" ht="12.75" hidden="false" customHeight="false" outlineLevel="0" collapsed="false">
      <c r="B2102" s="1" t="n">
        <v>2088</v>
      </c>
      <c r="C2102" s="8" t="n">
        <f aca="false">C$9*EXP(-1*(B2102/C$13))</f>
        <v>2.16893857606808</v>
      </c>
      <c r="D2102" s="2" t="n">
        <f aca="false">SUM(D2101)</f>
        <v>3</v>
      </c>
    </row>
    <row r="2103" customFormat="false" ht="12.75" hidden="false" customHeight="false" outlineLevel="0" collapsed="false">
      <c r="B2103" s="1" t="n">
        <v>2089</v>
      </c>
      <c r="C2103" s="8" t="n">
        <f aca="false">C$9*EXP(-1*(B2103/C$13))</f>
        <v>2.1680711741296</v>
      </c>
      <c r="D2103" s="2" t="n">
        <f aca="false">SUM(D2102)</f>
        <v>3</v>
      </c>
    </row>
    <row r="2104" customFormat="false" ht="12.75" hidden="false" customHeight="false" outlineLevel="0" collapsed="false">
      <c r="B2104" s="1" t="n">
        <v>2090</v>
      </c>
      <c r="C2104" s="8" t="n">
        <f aca="false">C$9*EXP(-1*(B2104/C$13))</f>
        <v>2.16720411908252</v>
      </c>
      <c r="D2104" s="2" t="n">
        <f aca="false">SUM(D2103)</f>
        <v>3</v>
      </c>
    </row>
    <row r="2105" customFormat="false" ht="12.75" hidden="false" customHeight="false" outlineLevel="0" collapsed="false">
      <c r="B2105" s="1" t="n">
        <v>2091</v>
      </c>
      <c r="C2105" s="8" t="n">
        <f aca="false">C$9*EXP(-1*(B2105/C$13))</f>
        <v>2.1663374107881</v>
      </c>
      <c r="D2105" s="2" t="n">
        <f aca="false">SUM(D2104)</f>
        <v>3</v>
      </c>
    </row>
    <row r="2106" customFormat="false" ht="12.75" hidden="false" customHeight="false" outlineLevel="0" collapsed="false">
      <c r="B2106" s="1" t="n">
        <v>2092</v>
      </c>
      <c r="C2106" s="8" t="n">
        <f aca="false">C$9*EXP(-1*(B2106/C$13))</f>
        <v>2.16547104910768</v>
      </c>
      <c r="D2106" s="2" t="n">
        <f aca="false">SUM(D2105)</f>
        <v>3</v>
      </c>
    </row>
    <row r="2107" customFormat="false" ht="12.75" hidden="false" customHeight="false" outlineLevel="0" collapsed="false">
      <c r="B2107" s="1" t="n">
        <v>2093</v>
      </c>
      <c r="C2107" s="8" t="n">
        <f aca="false">C$9*EXP(-1*(B2107/C$13))</f>
        <v>2.16460503390262</v>
      </c>
      <c r="D2107" s="2" t="n">
        <f aca="false">SUM(D2106)</f>
        <v>3</v>
      </c>
    </row>
    <row r="2108" customFormat="false" ht="12.75" hidden="false" customHeight="false" outlineLevel="0" collapsed="false">
      <c r="B2108" s="1" t="n">
        <v>2094</v>
      </c>
      <c r="C2108" s="8" t="n">
        <f aca="false">C$9*EXP(-1*(B2108/C$13))</f>
        <v>2.16373936503438</v>
      </c>
      <c r="D2108" s="2" t="n">
        <f aca="false">SUM(D2107)</f>
        <v>3</v>
      </c>
    </row>
    <row r="2109" customFormat="false" ht="12.75" hidden="false" customHeight="false" outlineLevel="0" collapsed="false">
      <c r="B2109" s="1" t="n">
        <v>2095</v>
      </c>
      <c r="C2109" s="8" t="n">
        <f aca="false">C$9*EXP(-1*(B2109/C$13))</f>
        <v>2.16287404236443</v>
      </c>
      <c r="D2109" s="2" t="n">
        <f aca="false">SUM(D2108)</f>
        <v>3</v>
      </c>
    </row>
    <row r="2110" customFormat="false" ht="12.75" hidden="false" customHeight="false" outlineLevel="0" collapsed="false">
      <c r="B2110" s="1" t="n">
        <v>2096</v>
      </c>
      <c r="C2110" s="8" t="n">
        <f aca="false">C$9*EXP(-1*(B2110/C$13))</f>
        <v>2.16200906575434</v>
      </c>
      <c r="D2110" s="2" t="n">
        <f aca="false">SUM(D2109)</f>
        <v>3</v>
      </c>
    </row>
    <row r="2111" customFormat="false" ht="12.75" hidden="false" customHeight="false" outlineLevel="0" collapsed="false">
      <c r="B2111" s="1" t="n">
        <v>2097</v>
      </c>
      <c r="C2111" s="8" t="n">
        <f aca="false">C$9*EXP(-1*(B2111/C$13))</f>
        <v>2.16114443506571</v>
      </c>
      <c r="D2111" s="2" t="n">
        <f aca="false">SUM(D2110)</f>
        <v>3</v>
      </c>
    </row>
    <row r="2112" customFormat="false" ht="12.75" hidden="false" customHeight="false" outlineLevel="0" collapsed="false">
      <c r="B2112" s="1" t="n">
        <v>2098</v>
      </c>
      <c r="C2112" s="8" t="n">
        <f aca="false">C$9*EXP(-1*(B2112/C$13))</f>
        <v>2.16028015016019</v>
      </c>
      <c r="D2112" s="2" t="n">
        <f aca="false">SUM(D2111)</f>
        <v>3</v>
      </c>
    </row>
    <row r="2113" customFormat="false" ht="12.75" hidden="false" customHeight="false" outlineLevel="0" collapsed="false">
      <c r="B2113" s="1" t="n">
        <v>2099</v>
      </c>
      <c r="C2113" s="8" t="n">
        <f aca="false">C$9*EXP(-1*(B2113/C$13))</f>
        <v>2.15941621089949</v>
      </c>
      <c r="D2113" s="2" t="n">
        <f aca="false">SUM(D2112)</f>
        <v>3</v>
      </c>
    </row>
    <row r="2114" customFormat="false" ht="12.75" hidden="false" customHeight="false" outlineLevel="0" collapsed="false">
      <c r="B2114" s="1" t="n">
        <v>2100</v>
      </c>
      <c r="C2114" s="8" t="n">
        <f aca="false">C$9*EXP(-1*(B2114/C$13))</f>
        <v>2.1585526171454</v>
      </c>
      <c r="D2114" s="2" t="n">
        <f aca="false">SUM(D2113)</f>
        <v>3</v>
      </c>
    </row>
    <row r="2115" customFormat="false" ht="12.75" hidden="false" customHeight="false" outlineLevel="0" collapsed="false">
      <c r="B2115" s="1" t="n">
        <v>2101</v>
      </c>
      <c r="C2115" s="8" t="n">
        <f aca="false">C$9*EXP(-1*(B2115/C$13))</f>
        <v>2.15768936875973</v>
      </c>
      <c r="D2115" s="2" t="n">
        <f aca="false">SUM(D2114)</f>
        <v>3</v>
      </c>
    </row>
    <row r="2116" customFormat="false" ht="12.75" hidden="false" customHeight="false" outlineLevel="0" collapsed="false">
      <c r="B2116" s="1" t="n">
        <v>2102</v>
      </c>
      <c r="C2116" s="8" t="n">
        <f aca="false">C$9*EXP(-1*(B2116/C$13))</f>
        <v>2.15682646560436</v>
      </c>
      <c r="D2116" s="2" t="n">
        <f aca="false">SUM(D2115)</f>
        <v>3</v>
      </c>
    </row>
    <row r="2117" customFormat="false" ht="12.75" hidden="false" customHeight="false" outlineLevel="0" collapsed="false">
      <c r="B2117" s="1" t="n">
        <v>2103</v>
      </c>
      <c r="C2117" s="8" t="n">
        <f aca="false">C$9*EXP(-1*(B2117/C$13))</f>
        <v>2.15596390754123</v>
      </c>
      <c r="D2117" s="2" t="n">
        <f aca="false">SUM(D2116)</f>
        <v>3</v>
      </c>
    </row>
    <row r="2118" customFormat="false" ht="12.75" hidden="false" customHeight="false" outlineLevel="0" collapsed="false">
      <c r="B2118" s="1" t="n">
        <v>2104</v>
      </c>
      <c r="C2118" s="8" t="n">
        <f aca="false">C$9*EXP(-1*(B2118/C$13))</f>
        <v>2.15510169443233</v>
      </c>
      <c r="D2118" s="2" t="n">
        <f aca="false">SUM(D2117)</f>
        <v>3</v>
      </c>
    </row>
    <row r="2119" customFormat="false" ht="12.75" hidden="false" customHeight="false" outlineLevel="0" collapsed="false">
      <c r="B2119" s="1" t="n">
        <v>2105</v>
      </c>
      <c r="C2119" s="8" t="n">
        <f aca="false">C$9*EXP(-1*(B2119/C$13))</f>
        <v>2.15423982613971</v>
      </c>
      <c r="D2119" s="2" t="n">
        <f aca="false">SUM(D2118)</f>
        <v>3</v>
      </c>
    </row>
    <row r="2120" customFormat="false" ht="12.75" hidden="false" customHeight="false" outlineLevel="0" collapsed="false">
      <c r="B2120" s="1" t="n">
        <v>2106</v>
      </c>
      <c r="C2120" s="8" t="n">
        <f aca="false">C$9*EXP(-1*(B2120/C$13))</f>
        <v>2.15337830252546</v>
      </c>
      <c r="D2120" s="2" t="n">
        <f aca="false">SUM(D2119)</f>
        <v>3</v>
      </c>
    </row>
    <row r="2121" customFormat="false" ht="12.75" hidden="false" customHeight="false" outlineLevel="0" collapsed="false">
      <c r="B2121" s="1" t="n">
        <v>2107</v>
      </c>
      <c r="C2121" s="8" t="n">
        <f aca="false">C$9*EXP(-1*(B2121/C$13))</f>
        <v>2.15251712345175</v>
      </c>
      <c r="D2121" s="2" t="n">
        <f aca="false">SUM(D2120)</f>
        <v>3</v>
      </c>
    </row>
    <row r="2122" customFormat="false" ht="12.75" hidden="false" customHeight="false" outlineLevel="0" collapsed="false">
      <c r="B2122" s="1" t="n">
        <v>2108</v>
      </c>
      <c r="C2122" s="8" t="n">
        <f aca="false">C$9*EXP(-1*(B2122/C$13))</f>
        <v>2.15165628878078</v>
      </c>
      <c r="D2122" s="2" t="n">
        <f aca="false">SUM(D2121)</f>
        <v>3</v>
      </c>
    </row>
    <row r="2123" customFormat="false" ht="12.75" hidden="false" customHeight="false" outlineLevel="0" collapsed="false">
      <c r="B2123" s="1" t="n">
        <v>2109</v>
      </c>
      <c r="C2123" s="8" t="n">
        <f aca="false">C$9*EXP(-1*(B2123/C$13))</f>
        <v>2.15079579837482</v>
      </c>
      <c r="D2123" s="2" t="n">
        <f aca="false">SUM(D2122)</f>
        <v>3</v>
      </c>
    </row>
    <row r="2124" customFormat="false" ht="12.75" hidden="false" customHeight="false" outlineLevel="0" collapsed="false">
      <c r="B2124" s="1" t="n">
        <v>2110</v>
      </c>
      <c r="C2124" s="8" t="n">
        <f aca="false">C$9*EXP(-1*(B2124/C$13))</f>
        <v>2.1499356520962</v>
      </c>
      <c r="D2124" s="2" t="n">
        <f aca="false">SUM(D2123)</f>
        <v>3</v>
      </c>
    </row>
    <row r="2125" customFormat="false" ht="12.75" hidden="false" customHeight="false" outlineLevel="0" collapsed="false">
      <c r="B2125" s="1" t="n">
        <v>2111</v>
      </c>
      <c r="C2125" s="8" t="n">
        <f aca="false">C$9*EXP(-1*(B2125/C$13))</f>
        <v>2.14907584980728</v>
      </c>
      <c r="D2125" s="2" t="n">
        <f aca="false">SUM(D2124)</f>
        <v>3</v>
      </c>
    </row>
    <row r="2126" customFormat="false" ht="12.75" hidden="false" customHeight="false" outlineLevel="0" collapsed="false">
      <c r="B2126" s="1" t="n">
        <v>2112</v>
      </c>
      <c r="C2126" s="8" t="n">
        <f aca="false">C$9*EXP(-1*(B2126/C$13))</f>
        <v>2.14821639137051</v>
      </c>
      <c r="D2126" s="2" t="n">
        <f aca="false">SUM(D2125)</f>
        <v>3</v>
      </c>
    </row>
    <row r="2127" customFormat="false" ht="12.75" hidden="false" customHeight="false" outlineLevel="0" collapsed="false">
      <c r="B2127" s="1" t="n">
        <v>2113</v>
      </c>
      <c r="C2127" s="8" t="n">
        <f aca="false">C$9*EXP(-1*(B2127/C$13))</f>
        <v>2.14735727664836</v>
      </c>
      <c r="D2127" s="2" t="n">
        <f aca="false">SUM(D2126)</f>
        <v>3</v>
      </c>
    </row>
    <row r="2128" customFormat="false" ht="12.75" hidden="false" customHeight="false" outlineLevel="0" collapsed="false">
      <c r="B2128" s="1" t="n">
        <v>2114</v>
      </c>
      <c r="C2128" s="8" t="n">
        <f aca="false">C$9*EXP(-1*(B2128/C$13))</f>
        <v>2.14649850550338</v>
      </c>
      <c r="D2128" s="2" t="n">
        <f aca="false">SUM(D2127)</f>
        <v>3</v>
      </c>
    </row>
    <row r="2129" customFormat="false" ht="12.75" hidden="false" customHeight="false" outlineLevel="0" collapsed="false">
      <c r="B2129" s="1" t="n">
        <v>2115</v>
      </c>
      <c r="C2129" s="8" t="n">
        <f aca="false">C$9*EXP(-1*(B2129/C$13))</f>
        <v>2.14564007779816</v>
      </c>
      <c r="D2129" s="2" t="n">
        <f aca="false">SUM(D2128)</f>
        <v>3</v>
      </c>
    </row>
    <row r="2130" customFormat="false" ht="12.75" hidden="false" customHeight="false" outlineLevel="0" collapsed="false">
      <c r="B2130" s="1" t="n">
        <v>2116</v>
      </c>
      <c r="C2130" s="8" t="n">
        <f aca="false">C$9*EXP(-1*(B2130/C$13))</f>
        <v>2.14478199339537</v>
      </c>
      <c r="D2130" s="2" t="n">
        <f aca="false">SUM(D2129)</f>
        <v>3</v>
      </c>
    </row>
    <row r="2131" customFormat="false" ht="12.75" hidden="false" customHeight="false" outlineLevel="0" collapsed="false">
      <c r="B2131" s="1" t="n">
        <v>2117</v>
      </c>
      <c r="C2131" s="8" t="n">
        <f aca="false">C$9*EXP(-1*(B2131/C$13))</f>
        <v>2.14392425215769</v>
      </c>
      <c r="D2131" s="2" t="n">
        <f aca="false">SUM(D2130)</f>
        <v>3</v>
      </c>
    </row>
    <row r="2132" customFormat="false" ht="12.75" hidden="false" customHeight="false" outlineLevel="0" collapsed="false">
      <c r="B2132" s="1" t="n">
        <v>2118</v>
      </c>
      <c r="C2132" s="8" t="n">
        <f aca="false">C$9*EXP(-1*(B2132/C$13))</f>
        <v>2.1430668539479</v>
      </c>
      <c r="D2132" s="2" t="n">
        <f aca="false">SUM(D2131)</f>
        <v>3</v>
      </c>
    </row>
    <row r="2133" customFormat="false" ht="12.75" hidden="false" customHeight="false" outlineLevel="0" collapsed="false">
      <c r="B2133" s="1" t="n">
        <v>2119</v>
      </c>
      <c r="C2133" s="8" t="n">
        <f aca="false">C$9*EXP(-1*(B2133/C$13))</f>
        <v>2.14220979862881</v>
      </c>
      <c r="D2133" s="2" t="n">
        <f aca="false">SUM(D2132)</f>
        <v>3</v>
      </c>
    </row>
    <row r="2134" customFormat="false" ht="12.75" hidden="false" customHeight="false" outlineLevel="0" collapsed="false">
      <c r="B2134" s="1" t="n">
        <v>2120</v>
      </c>
      <c r="C2134" s="8" t="n">
        <f aca="false">C$9*EXP(-1*(B2134/C$13))</f>
        <v>2.1413530860633</v>
      </c>
      <c r="D2134" s="2" t="n">
        <f aca="false">SUM(D2133)</f>
        <v>3</v>
      </c>
    </row>
    <row r="2135" customFormat="false" ht="12.75" hidden="false" customHeight="false" outlineLevel="0" collapsed="false">
      <c r="B2135" s="1" t="n">
        <v>2121</v>
      </c>
      <c r="C2135" s="8" t="n">
        <f aca="false">C$9*EXP(-1*(B2135/C$13))</f>
        <v>2.14049671611428</v>
      </c>
      <c r="D2135" s="2" t="n">
        <f aca="false">SUM(D2134)</f>
        <v>3</v>
      </c>
    </row>
    <row r="2136" customFormat="false" ht="12.75" hidden="false" customHeight="false" outlineLevel="0" collapsed="false">
      <c r="B2136" s="1" t="n">
        <v>2122</v>
      </c>
      <c r="C2136" s="8" t="n">
        <f aca="false">C$9*EXP(-1*(B2136/C$13))</f>
        <v>2.13964068864474</v>
      </c>
      <c r="D2136" s="2" t="n">
        <f aca="false">SUM(D2135)</f>
        <v>3</v>
      </c>
    </row>
    <row r="2137" customFormat="false" ht="12.75" hidden="false" customHeight="false" outlineLevel="0" collapsed="false">
      <c r="B2137" s="1" t="n">
        <v>2123</v>
      </c>
      <c r="C2137" s="8" t="n">
        <f aca="false">C$9*EXP(-1*(B2137/C$13))</f>
        <v>2.13878500351772</v>
      </c>
      <c r="D2137" s="2" t="n">
        <f aca="false">SUM(D2136)</f>
        <v>3</v>
      </c>
    </row>
    <row r="2138" customFormat="false" ht="12.75" hidden="false" customHeight="false" outlineLevel="0" collapsed="false">
      <c r="B2138" s="1" t="n">
        <v>2124</v>
      </c>
      <c r="C2138" s="8" t="n">
        <f aca="false">C$9*EXP(-1*(B2138/C$13))</f>
        <v>2.1379296605963</v>
      </c>
      <c r="D2138" s="2" t="n">
        <f aca="false">SUM(D2137)</f>
        <v>3</v>
      </c>
    </row>
    <row r="2139" customFormat="false" ht="12.75" hidden="false" customHeight="false" outlineLevel="0" collapsed="false">
      <c r="B2139" s="1" t="n">
        <v>2125</v>
      </c>
      <c r="C2139" s="8" t="n">
        <f aca="false">C$9*EXP(-1*(B2139/C$13))</f>
        <v>2.13707465974363</v>
      </c>
      <c r="D2139" s="2" t="n">
        <f aca="false">SUM(D2138)</f>
        <v>3</v>
      </c>
    </row>
    <row r="2140" customFormat="false" ht="12.75" hidden="false" customHeight="false" outlineLevel="0" collapsed="false">
      <c r="B2140" s="1" t="n">
        <v>2126</v>
      </c>
      <c r="C2140" s="8" t="n">
        <f aca="false">C$9*EXP(-1*(B2140/C$13))</f>
        <v>2.13622000082292</v>
      </c>
      <c r="D2140" s="2" t="n">
        <f aca="false">SUM(D2139)</f>
        <v>3</v>
      </c>
    </row>
    <row r="2141" customFormat="false" ht="12.75" hidden="false" customHeight="false" outlineLevel="0" collapsed="false">
      <c r="B2141" s="1" t="n">
        <v>2127</v>
      </c>
      <c r="C2141" s="8" t="n">
        <f aca="false">C$9*EXP(-1*(B2141/C$13))</f>
        <v>2.1353656836974</v>
      </c>
      <c r="D2141" s="2" t="n">
        <f aca="false">SUM(D2140)</f>
        <v>3</v>
      </c>
    </row>
    <row r="2142" customFormat="false" ht="12.75" hidden="false" customHeight="false" outlineLevel="0" collapsed="false">
      <c r="B2142" s="1" t="n">
        <v>2128</v>
      </c>
      <c r="C2142" s="8" t="n">
        <f aca="false">C$9*EXP(-1*(B2142/C$13))</f>
        <v>2.1345117082304</v>
      </c>
      <c r="D2142" s="2" t="n">
        <f aca="false">SUM(D2141)</f>
        <v>3</v>
      </c>
    </row>
    <row r="2143" customFormat="false" ht="12.75" hidden="false" customHeight="false" outlineLevel="0" collapsed="false">
      <c r="B2143" s="1" t="n">
        <v>2129</v>
      </c>
      <c r="C2143" s="8" t="n">
        <f aca="false">C$9*EXP(-1*(B2143/C$13))</f>
        <v>2.13365807428528</v>
      </c>
      <c r="D2143" s="2" t="n">
        <f aca="false">SUM(D2142)</f>
        <v>3</v>
      </c>
    </row>
    <row r="2144" customFormat="false" ht="12.75" hidden="false" customHeight="false" outlineLevel="0" collapsed="false">
      <c r="B2144" s="1" t="n">
        <v>2130</v>
      </c>
      <c r="C2144" s="8" t="n">
        <f aca="false">C$9*EXP(-1*(B2144/C$13))</f>
        <v>2.13280478172546</v>
      </c>
      <c r="D2144" s="2" t="n">
        <f aca="false">SUM(D2143)</f>
        <v>3</v>
      </c>
    </row>
    <row r="2145" customFormat="false" ht="12.75" hidden="false" customHeight="false" outlineLevel="0" collapsed="false">
      <c r="B2145" s="1" t="n">
        <v>2131</v>
      </c>
      <c r="C2145" s="8" t="n">
        <f aca="false">C$9*EXP(-1*(B2145/C$13))</f>
        <v>2.1319518304144</v>
      </c>
      <c r="D2145" s="2" t="n">
        <f aca="false">SUM(D2144)</f>
        <v>3</v>
      </c>
    </row>
    <row r="2146" customFormat="false" ht="12.75" hidden="false" customHeight="false" outlineLevel="0" collapsed="false">
      <c r="B2146" s="1" t="n">
        <v>2132</v>
      </c>
      <c r="C2146" s="8" t="n">
        <f aca="false">C$9*EXP(-1*(B2146/C$13))</f>
        <v>2.13109922021564</v>
      </c>
      <c r="D2146" s="2" t="n">
        <f aca="false">SUM(D2145)</f>
        <v>3</v>
      </c>
    </row>
    <row r="2147" customFormat="false" ht="12.75" hidden="false" customHeight="false" outlineLevel="0" collapsed="false">
      <c r="B2147" s="1" t="n">
        <v>2133</v>
      </c>
      <c r="C2147" s="8" t="n">
        <f aca="false">C$9*EXP(-1*(B2147/C$13))</f>
        <v>2.13024695099277</v>
      </c>
      <c r="D2147" s="2" t="n">
        <f aca="false">SUM(D2146)</f>
        <v>3</v>
      </c>
    </row>
    <row r="2148" customFormat="false" ht="12.75" hidden="false" customHeight="false" outlineLevel="0" collapsed="false">
      <c r="B2148" s="1" t="n">
        <v>2134</v>
      </c>
      <c r="C2148" s="8" t="n">
        <f aca="false">C$9*EXP(-1*(B2148/C$13))</f>
        <v>2.1293950226094</v>
      </c>
      <c r="D2148" s="2" t="n">
        <f aca="false">SUM(D2147)</f>
        <v>3</v>
      </c>
    </row>
    <row r="2149" customFormat="false" ht="12.75" hidden="false" customHeight="false" outlineLevel="0" collapsed="false">
      <c r="B2149" s="1" t="n">
        <v>2135</v>
      </c>
      <c r="C2149" s="8" t="n">
        <f aca="false">C$9*EXP(-1*(B2149/C$13))</f>
        <v>2.12854343492925</v>
      </c>
      <c r="D2149" s="2" t="n">
        <f aca="false">SUM(D2148)</f>
        <v>3</v>
      </c>
    </row>
    <row r="2150" customFormat="false" ht="12.75" hidden="false" customHeight="false" outlineLevel="0" collapsed="false">
      <c r="B2150" s="1" t="n">
        <v>2136</v>
      </c>
      <c r="C2150" s="8" t="n">
        <f aca="false">C$9*EXP(-1*(B2150/C$13))</f>
        <v>2.12769218781605</v>
      </c>
      <c r="D2150" s="2" t="n">
        <f aca="false">SUM(D2149)</f>
        <v>3</v>
      </c>
    </row>
    <row r="2151" customFormat="false" ht="12.75" hidden="false" customHeight="false" outlineLevel="0" collapsed="false">
      <c r="B2151" s="1" t="n">
        <v>2137</v>
      </c>
      <c r="C2151" s="8" t="n">
        <f aca="false">C$9*EXP(-1*(B2151/C$13))</f>
        <v>2.12684128113361</v>
      </c>
      <c r="D2151" s="2" t="n">
        <f aca="false">SUM(D2150)</f>
        <v>3</v>
      </c>
    </row>
    <row r="2152" customFormat="false" ht="12.75" hidden="false" customHeight="false" outlineLevel="0" collapsed="false">
      <c r="B2152" s="1" t="n">
        <v>2138</v>
      </c>
      <c r="C2152" s="8" t="n">
        <f aca="false">C$9*EXP(-1*(B2152/C$13))</f>
        <v>2.12599071474577</v>
      </c>
      <c r="D2152" s="2" t="n">
        <f aca="false">SUM(D2151)</f>
        <v>3</v>
      </c>
    </row>
    <row r="2153" customFormat="false" ht="12.75" hidden="false" customHeight="false" outlineLevel="0" collapsed="false">
      <c r="B2153" s="1" t="n">
        <v>2139</v>
      </c>
      <c r="C2153" s="8" t="n">
        <f aca="false">C$9*EXP(-1*(B2153/C$13))</f>
        <v>2.12514048851646</v>
      </c>
      <c r="D2153" s="2" t="n">
        <f aca="false">SUM(D2152)</f>
        <v>3</v>
      </c>
    </row>
    <row r="2154" customFormat="false" ht="12.75" hidden="false" customHeight="false" outlineLevel="0" collapsed="false">
      <c r="B2154" s="1" t="n">
        <v>2140</v>
      </c>
      <c r="C2154" s="8" t="n">
        <f aca="false">C$9*EXP(-1*(B2154/C$13))</f>
        <v>2.12429060230962</v>
      </c>
      <c r="D2154" s="2" t="n">
        <f aca="false">SUM(D2153)</f>
        <v>3</v>
      </c>
    </row>
    <row r="2155" customFormat="false" ht="12.75" hidden="false" customHeight="false" outlineLevel="0" collapsed="false">
      <c r="B2155" s="1" t="n">
        <v>2141</v>
      </c>
      <c r="C2155" s="8" t="n">
        <f aca="false">C$9*EXP(-1*(B2155/C$13))</f>
        <v>2.12344105598929</v>
      </c>
      <c r="D2155" s="2" t="n">
        <f aca="false">SUM(D2154)</f>
        <v>3</v>
      </c>
    </row>
    <row r="2156" customFormat="false" ht="12.75" hidden="false" customHeight="false" outlineLevel="0" collapsed="false">
      <c r="B2156" s="1" t="n">
        <v>2142</v>
      </c>
      <c r="C2156" s="8" t="n">
        <f aca="false">C$9*EXP(-1*(B2156/C$13))</f>
        <v>2.12259184941953</v>
      </c>
      <c r="D2156" s="2" t="n">
        <f aca="false">SUM(D2155)</f>
        <v>3</v>
      </c>
    </row>
    <row r="2157" customFormat="false" ht="12.75" hidden="false" customHeight="false" outlineLevel="0" collapsed="false">
      <c r="B2157" s="1" t="n">
        <v>2143</v>
      </c>
      <c r="C2157" s="8" t="n">
        <f aca="false">C$9*EXP(-1*(B2157/C$13))</f>
        <v>2.12174298246447</v>
      </c>
      <c r="D2157" s="2" t="n">
        <f aca="false">SUM(D2156)</f>
        <v>3</v>
      </c>
    </row>
    <row r="2158" customFormat="false" ht="12.75" hidden="false" customHeight="false" outlineLevel="0" collapsed="false">
      <c r="B2158" s="1" t="n">
        <v>2144</v>
      </c>
      <c r="C2158" s="8" t="n">
        <f aca="false">C$9*EXP(-1*(B2158/C$13))</f>
        <v>2.1208944549883</v>
      </c>
      <c r="D2158" s="2" t="n">
        <f aca="false">SUM(D2157)</f>
        <v>3</v>
      </c>
    </row>
    <row r="2159" customFormat="false" ht="12.75" hidden="false" customHeight="false" outlineLevel="0" collapsed="false">
      <c r="B2159" s="1" t="n">
        <v>2145</v>
      </c>
      <c r="C2159" s="8" t="n">
        <f aca="false">C$9*EXP(-1*(B2159/C$13))</f>
        <v>2.12004626685524</v>
      </c>
      <c r="D2159" s="2" t="n">
        <f aca="false">SUM(D2158)</f>
        <v>3</v>
      </c>
    </row>
    <row r="2160" customFormat="false" ht="12.75" hidden="false" customHeight="false" outlineLevel="0" collapsed="false">
      <c r="B2160" s="1" t="n">
        <v>2146</v>
      </c>
      <c r="C2160" s="8" t="n">
        <f aca="false">C$9*EXP(-1*(B2160/C$13))</f>
        <v>2.11919841792958</v>
      </c>
      <c r="D2160" s="2" t="n">
        <f aca="false">SUM(D2159)</f>
        <v>3</v>
      </c>
    </row>
    <row r="2161" customFormat="false" ht="12.75" hidden="false" customHeight="false" outlineLevel="0" collapsed="false">
      <c r="B2161" s="1" t="n">
        <v>2147</v>
      </c>
      <c r="C2161" s="8" t="n">
        <f aca="false">C$9*EXP(-1*(B2161/C$13))</f>
        <v>2.11835090807568</v>
      </c>
      <c r="D2161" s="2" t="n">
        <f aca="false">SUM(D2160)</f>
        <v>3</v>
      </c>
    </row>
    <row r="2162" customFormat="false" ht="12.75" hidden="false" customHeight="false" outlineLevel="0" collapsed="false">
      <c r="B2162" s="1" t="n">
        <v>2148</v>
      </c>
      <c r="C2162" s="8" t="n">
        <f aca="false">C$9*EXP(-1*(B2162/C$13))</f>
        <v>2.11750373715793</v>
      </c>
      <c r="D2162" s="2" t="n">
        <f aca="false">SUM(D2161)</f>
        <v>3</v>
      </c>
    </row>
    <row r="2163" customFormat="false" ht="12.75" hidden="false" customHeight="false" outlineLevel="0" collapsed="false">
      <c r="B2163" s="1" t="n">
        <v>2149</v>
      </c>
      <c r="C2163" s="8" t="n">
        <f aca="false">C$9*EXP(-1*(B2163/C$13))</f>
        <v>2.11665690504078</v>
      </c>
      <c r="D2163" s="2" t="n">
        <f aca="false">SUM(D2162)</f>
        <v>3</v>
      </c>
    </row>
    <row r="2164" customFormat="false" ht="12.75" hidden="false" customHeight="false" outlineLevel="0" collapsed="false">
      <c r="B2164" s="1" t="n">
        <v>2150</v>
      </c>
      <c r="C2164" s="8" t="n">
        <f aca="false">C$9*EXP(-1*(B2164/C$13))</f>
        <v>2.11581041158874</v>
      </c>
      <c r="D2164" s="2" t="n">
        <f aca="false">SUM(D2163)</f>
        <v>3</v>
      </c>
    </row>
    <row r="2165" customFormat="false" ht="12.75" hidden="false" customHeight="false" outlineLevel="0" collapsed="false">
      <c r="B2165" s="1" t="n">
        <v>2151</v>
      </c>
      <c r="C2165" s="8" t="n">
        <f aca="false">C$9*EXP(-1*(B2165/C$13))</f>
        <v>2.11496425666638</v>
      </c>
      <c r="D2165" s="2" t="n">
        <f aca="false">SUM(D2164)</f>
        <v>3</v>
      </c>
    </row>
    <row r="2166" customFormat="false" ht="12.75" hidden="false" customHeight="false" outlineLevel="0" collapsed="false">
      <c r="B2166" s="1" t="n">
        <v>2152</v>
      </c>
      <c r="C2166" s="8" t="n">
        <f aca="false">C$9*EXP(-1*(B2166/C$13))</f>
        <v>2.11411844013829</v>
      </c>
      <c r="D2166" s="2" t="n">
        <f aca="false">SUM(D2165)</f>
        <v>3</v>
      </c>
    </row>
    <row r="2167" customFormat="false" ht="12.75" hidden="false" customHeight="false" outlineLevel="0" collapsed="false">
      <c r="B2167" s="1" t="n">
        <v>2153</v>
      </c>
      <c r="C2167" s="8" t="n">
        <f aca="false">C$9*EXP(-1*(B2167/C$13))</f>
        <v>2.11327296186916</v>
      </c>
      <c r="D2167" s="2" t="n">
        <f aca="false">SUM(D2166)</f>
        <v>3</v>
      </c>
    </row>
    <row r="2168" customFormat="false" ht="12.75" hidden="false" customHeight="false" outlineLevel="0" collapsed="false">
      <c r="B2168" s="1" t="n">
        <v>2154</v>
      </c>
      <c r="C2168" s="8" t="n">
        <f aca="false">C$9*EXP(-1*(B2168/C$13))</f>
        <v>2.11242782172371</v>
      </c>
      <c r="D2168" s="2" t="n">
        <f aca="false">SUM(D2167)</f>
        <v>3</v>
      </c>
    </row>
    <row r="2169" customFormat="false" ht="12.75" hidden="false" customHeight="false" outlineLevel="0" collapsed="false">
      <c r="B2169" s="1" t="n">
        <v>2155</v>
      </c>
      <c r="C2169" s="8" t="n">
        <f aca="false">C$9*EXP(-1*(B2169/C$13))</f>
        <v>2.11158301956672</v>
      </c>
      <c r="D2169" s="2" t="n">
        <f aca="false">SUM(D2168)</f>
        <v>3</v>
      </c>
    </row>
    <row r="2170" customFormat="false" ht="12.75" hidden="false" customHeight="false" outlineLevel="0" collapsed="false">
      <c r="B2170" s="1" t="n">
        <v>2156</v>
      </c>
      <c r="C2170" s="8" t="n">
        <f aca="false">C$9*EXP(-1*(B2170/C$13))</f>
        <v>2.11073855526301</v>
      </c>
      <c r="D2170" s="2" t="n">
        <f aca="false">SUM(D2169)</f>
        <v>3</v>
      </c>
    </row>
    <row r="2171" customFormat="false" ht="12.75" hidden="false" customHeight="false" outlineLevel="0" collapsed="false">
      <c r="B2171" s="1" t="n">
        <v>2157</v>
      </c>
      <c r="C2171" s="8" t="n">
        <f aca="false">C$9*EXP(-1*(B2171/C$13))</f>
        <v>2.10989442867748</v>
      </c>
      <c r="D2171" s="2" t="n">
        <f aca="false">SUM(D2170)</f>
        <v>3</v>
      </c>
    </row>
    <row r="2172" customFormat="false" ht="12.75" hidden="false" customHeight="false" outlineLevel="0" collapsed="false">
      <c r="B2172" s="1" t="n">
        <v>2158</v>
      </c>
      <c r="C2172" s="8" t="n">
        <f aca="false">C$9*EXP(-1*(B2172/C$13))</f>
        <v>2.10905063967506</v>
      </c>
      <c r="D2172" s="2" t="n">
        <f aca="false">SUM(D2171)</f>
        <v>3</v>
      </c>
    </row>
    <row r="2173" customFormat="false" ht="12.75" hidden="false" customHeight="false" outlineLevel="0" collapsed="false">
      <c r="B2173" s="1" t="n">
        <v>2159</v>
      </c>
      <c r="C2173" s="8" t="n">
        <f aca="false">C$9*EXP(-1*(B2173/C$13))</f>
        <v>2.10820718812075</v>
      </c>
      <c r="D2173" s="2" t="n">
        <f aca="false">SUM(D2172)</f>
        <v>3</v>
      </c>
    </row>
    <row r="2174" customFormat="false" ht="12.75" hidden="false" customHeight="false" outlineLevel="0" collapsed="false">
      <c r="B2174" s="1" t="n">
        <v>2160</v>
      </c>
      <c r="C2174" s="8" t="n">
        <f aca="false">C$9*EXP(-1*(B2174/C$13))</f>
        <v>2.10736407387959</v>
      </c>
      <c r="D2174" s="2" t="n">
        <f aca="false">SUM(D2173)</f>
        <v>3</v>
      </c>
    </row>
    <row r="2175" customFormat="false" ht="12.75" hidden="false" customHeight="false" outlineLevel="0" collapsed="false">
      <c r="B2175" s="1" t="n">
        <v>2161</v>
      </c>
      <c r="C2175" s="8" t="n">
        <f aca="false">C$9*EXP(-1*(B2175/C$13))</f>
        <v>2.10652129681669</v>
      </c>
      <c r="D2175" s="2" t="n">
        <f aca="false">SUM(D2174)</f>
        <v>3</v>
      </c>
    </row>
    <row r="2176" customFormat="false" ht="12.75" hidden="false" customHeight="false" outlineLevel="0" collapsed="false">
      <c r="B2176" s="1" t="n">
        <v>2162</v>
      </c>
      <c r="C2176" s="8" t="n">
        <f aca="false">C$9*EXP(-1*(B2176/C$13))</f>
        <v>2.1056788567972</v>
      </c>
      <c r="D2176" s="2" t="n">
        <f aca="false">SUM(D2175)</f>
        <v>3</v>
      </c>
    </row>
    <row r="2177" customFormat="false" ht="12.75" hidden="false" customHeight="false" outlineLevel="0" collapsed="false">
      <c r="B2177" s="1" t="n">
        <v>2163</v>
      </c>
      <c r="C2177" s="8" t="n">
        <f aca="false">C$9*EXP(-1*(B2177/C$13))</f>
        <v>2.10483675368633</v>
      </c>
      <c r="D2177" s="2" t="n">
        <f aca="false">SUM(D2176)</f>
        <v>3</v>
      </c>
    </row>
    <row r="2178" customFormat="false" ht="12.75" hidden="false" customHeight="false" outlineLevel="0" collapsed="false">
      <c r="B2178" s="1" t="n">
        <v>2164</v>
      </c>
      <c r="C2178" s="8" t="n">
        <f aca="false">C$9*EXP(-1*(B2178/C$13))</f>
        <v>2.10399498734934</v>
      </c>
      <c r="D2178" s="2" t="n">
        <f aca="false">SUM(D2177)</f>
        <v>3</v>
      </c>
    </row>
    <row r="2179" customFormat="false" ht="12.75" hidden="false" customHeight="false" outlineLevel="0" collapsed="false">
      <c r="B2179" s="1" t="n">
        <v>2165</v>
      </c>
      <c r="C2179" s="8" t="n">
        <f aca="false">C$9*EXP(-1*(B2179/C$13))</f>
        <v>2.10315355765156</v>
      </c>
      <c r="D2179" s="2" t="n">
        <f aca="false">SUM(D2178)</f>
        <v>3</v>
      </c>
    </row>
    <row r="2180" customFormat="false" ht="12.75" hidden="false" customHeight="false" outlineLevel="0" collapsed="false">
      <c r="B2180" s="1" t="n">
        <v>2166</v>
      </c>
      <c r="C2180" s="8" t="n">
        <f aca="false">C$9*EXP(-1*(B2180/C$13))</f>
        <v>2.10231246445836</v>
      </c>
      <c r="D2180" s="2" t="n">
        <f aca="false">SUM(D2179)</f>
        <v>3</v>
      </c>
    </row>
    <row r="2181" customFormat="false" ht="12.75" hidden="false" customHeight="false" outlineLevel="0" collapsed="false">
      <c r="B2181" s="1" t="n">
        <v>2167</v>
      </c>
      <c r="C2181" s="8" t="n">
        <f aca="false">C$9*EXP(-1*(B2181/C$13))</f>
        <v>2.10147170763515</v>
      </c>
      <c r="D2181" s="2" t="n">
        <f aca="false">SUM(D2180)</f>
        <v>3</v>
      </c>
    </row>
    <row r="2182" customFormat="false" ht="12.75" hidden="false" customHeight="false" outlineLevel="0" collapsed="false">
      <c r="B2182" s="1" t="n">
        <v>2168</v>
      </c>
      <c r="C2182" s="8" t="n">
        <f aca="false">C$9*EXP(-1*(B2182/C$13))</f>
        <v>2.10063128704742</v>
      </c>
      <c r="D2182" s="2" t="n">
        <f aca="false">SUM(D2181)</f>
        <v>3</v>
      </c>
    </row>
    <row r="2183" customFormat="false" ht="12.75" hidden="false" customHeight="false" outlineLevel="0" collapsed="false">
      <c r="B2183" s="1" t="n">
        <v>2169</v>
      </c>
      <c r="C2183" s="8" t="n">
        <f aca="false">C$9*EXP(-1*(B2183/C$13))</f>
        <v>2.09979120256069</v>
      </c>
      <c r="D2183" s="2" t="n">
        <f aca="false">SUM(D2182)</f>
        <v>3</v>
      </c>
    </row>
    <row r="2184" customFormat="false" ht="12.75" hidden="false" customHeight="false" outlineLevel="0" collapsed="false">
      <c r="B2184" s="1" t="n">
        <v>2170</v>
      </c>
      <c r="C2184" s="8" t="n">
        <f aca="false">C$9*EXP(-1*(B2184/C$13))</f>
        <v>2.09895145404057</v>
      </c>
      <c r="D2184" s="2" t="n">
        <f aca="false">SUM(D2183)</f>
        <v>3</v>
      </c>
    </row>
    <row r="2185" customFormat="false" ht="12.75" hidden="false" customHeight="false" outlineLevel="0" collapsed="false">
      <c r="B2185" s="1" t="n">
        <v>2171</v>
      </c>
      <c r="C2185" s="8" t="n">
        <f aca="false">C$9*EXP(-1*(B2185/C$13))</f>
        <v>2.09811204135269</v>
      </c>
      <c r="D2185" s="2" t="n">
        <f aca="false">SUM(D2184)</f>
        <v>3</v>
      </c>
    </row>
    <row r="2186" customFormat="false" ht="12.75" hidden="false" customHeight="false" outlineLevel="0" collapsed="false">
      <c r="B2186" s="1" t="n">
        <v>2172</v>
      </c>
      <c r="C2186" s="8" t="n">
        <f aca="false">C$9*EXP(-1*(B2186/C$13))</f>
        <v>2.09727296436273</v>
      </c>
      <c r="D2186" s="2" t="n">
        <f aca="false">SUM(D2185)</f>
        <v>3</v>
      </c>
    </row>
    <row r="2187" customFormat="false" ht="12.75" hidden="false" customHeight="false" outlineLevel="0" collapsed="false">
      <c r="B2187" s="1" t="n">
        <v>2173</v>
      </c>
      <c r="C2187" s="8" t="n">
        <f aca="false">C$9*EXP(-1*(B2187/C$13))</f>
        <v>2.09643422293645</v>
      </c>
      <c r="D2187" s="2" t="n">
        <f aca="false">SUM(D2186)</f>
        <v>3</v>
      </c>
    </row>
    <row r="2188" customFormat="false" ht="12.75" hidden="false" customHeight="false" outlineLevel="0" collapsed="false">
      <c r="B2188" s="1" t="n">
        <v>2174</v>
      </c>
      <c r="C2188" s="8" t="n">
        <f aca="false">C$9*EXP(-1*(B2188/C$13))</f>
        <v>2.09559581693966</v>
      </c>
      <c r="D2188" s="2" t="n">
        <f aca="false">SUM(D2187)</f>
        <v>3</v>
      </c>
    </row>
    <row r="2189" customFormat="false" ht="12.75" hidden="false" customHeight="false" outlineLevel="0" collapsed="false">
      <c r="B2189" s="1" t="n">
        <v>2175</v>
      </c>
      <c r="C2189" s="8" t="n">
        <f aca="false">C$9*EXP(-1*(B2189/C$13))</f>
        <v>2.0947577462382</v>
      </c>
      <c r="D2189" s="2" t="n">
        <f aca="false">SUM(D2188)</f>
        <v>3</v>
      </c>
    </row>
    <row r="2190" customFormat="false" ht="12.75" hidden="false" customHeight="false" outlineLevel="0" collapsed="false">
      <c r="B2190" s="1" t="n">
        <v>2176</v>
      </c>
      <c r="C2190" s="8" t="n">
        <f aca="false">C$9*EXP(-1*(B2190/C$13))</f>
        <v>2.09392001069798</v>
      </c>
      <c r="D2190" s="2" t="n">
        <f aca="false">SUM(D2189)</f>
        <v>3</v>
      </c>
    </row>
    <row r="2191" customFormat="false" ht="12.75" hidden="false" customHeight="false" outlineLevel="0" collapsed="false">
      <c r="B2191" s="1" t="n">
        <v>2177</v>
      </c>
      <c r="C2191" s="8" t="n">
        <f aca="false">C$9*EXP(-1*(B2191/C$13))</f>
        <v>2.09308261018497</v>
      </c>
      <c r="D2191" s="2" t="n">
        <f aca="false">SUM(D2190)</f>
        <v>3</v>
      </c>
    </row>
    <row r="2192" customFormat="false" ht="12.75" hidden="false" customHeight="false" outlineLevel="0" collapsed="false">
      <c r="B2192" s="1" t="n">
        <v>2178</v>
      </c>
      <c r="C2192" s="8" t="n">
        <f aca="false">C$9*EXP(-1*(B2192/C$13))</f>
        <v>2.09224554456518</v>
      </c>
      <c r="D2192" s="2" t="n">
        <f aca="false">SUM(D2191)</f>
        <v>3</v>
      </c>
    </row>
    <row r="2193" customFormat="false" ht="12.75" hidden="false" customHeight="false" outlineLevel="0" collapsed="false">
      <c r="B2193" s="1" t="n">
        <v>2179</v>
      </c>
      <c r="C2193" s="8" t="n">
        <f aca="false">C$9*EXP(-1*(B2193/C$13))</f>
        <v>2.09140881370468</v>
      </c>
      <c r="D2193" s="2" t="n">
        <f aca="false">SUM(D2192)</f>
        <v>3</v>
      </c>
    </row>
    <row r="2194" customFormat="false" ht="12.75" hidden="false" customHeight="false" outlineLevel="0" collapsed="false">
      <c r="B2194" s="1" t="n">
        <v>2180</v>
      </c>
      <c r="C2194" s="8" t="n">
        <f aca="false">C$9*EXP(-1*(B2194/C$13))</f>
        <v>2.0905724174696</v>
      </c>
      <c r="D2194" s="2" t="n">
        <f aca="false">SUM(D2193)</f>
        <v>3</v>
      </c>
    </row>
    <row r="2195" customFormat="false" ht="12.75" hidden="false" customHeight="false" outlineLevel="0" collapsed="false">
      <c r="B2195" s="1" t="n">
        <v>2181</v>
      </c>
      <c r="C2195" s="8" t="n">
        <f aca="false">C$9*EXP(-1*(B2195/C$13))</f>
        <v>2.08973635572611</v>
      </c>
      <c r="D2195" s="2" t="n">
        <f aca="false">SUM(D2194)</f>
        <v>3</v>
      </c>
    </row>
    <row r="2196" customFormat="false" ht="12.75" hidden="false" customHeight="false" outlineLevel="0" collapsed="false">
      <c r="B2196" s="1" t="n">
        <v>2182</v>
      </c>
      <c r="C2196" s="8" t="n">
        <f aca="false">C$9*EXP(-1*(B2196/C$13))</f>
        <v>2.08890062834043</v>
      </c>
      <c r="D2196" s="2" t="n">
        <f aca="false">SUM(D2195)</f>
        <v>3</v>
      </c>
    </row>
    <row r="2197" customFormat="false" ht="12.75" hidden="false" customHeight="false" outlineLevel="0" collapsed="false">
      <c r="B2197" s="1" t="n">
        <v>2183</v>
      </c>
      <c r="C2197" s="8" t="n">
        <f aca="false">C$9*EXP(-1*(B2197/C$13))</f>
        <v>2.08806523517887</v>
      </c>
      <c r="D2197" s="2" t="n">
        <f aca="false">SUM(D2196)</f>
        <v>3</v>
      </c>
    </row>
    <row r="2198" customFormat="false" ht="12.75" hidden="false" customHeight="false" outlineLevel="0" collapsed="false">
      <c r="B2198" s="1" t="n">
        <v>2184</v>
      </c>
      <c r="C2198" s="8" t="n">
        <f aca="false">C$9*EXP(-1*(B2198/C$13))</f>
        <v>2.08723017610775</v>
      </c>
      <c r="D2198" s="2" t="n">
        <f aca="false">SUM(D2197)</f>
        <v>3</v>
      </c>
    </row>
    <row r="2199" customFormat="false" ht="12.75" hidden="false" customHeight="false" outlineLevel="0" collapsed="false">
      <c r="B2199" s="1" t="n">
        <v>2185</v>
      </c>
      <c r="C2199" s="8" t="n">
        <f aca="false">C$9*EXP(-1*(B2199/C$13))</f>
        <v>2.08639545099346</v>
      </c>
      <c r="D2199" s="2" t="n">
        <f aca="false">SUM(D2198)</f>
        <v>3</v>
      </c>
    </row>
    <row r="2200" customFormat="false" ht="12.75" hidden="false" customHeight="false" outlineLevel="0" collapsed="false">
      <c r="B2200" s="1" t="n">
        <v>2186</v>
      </c>
      <c r="C2200" s="8" t="n">
        <f aca="false">C$9*EXP(-1*(B2200/C$13))</f>
        <v>2.08556105970244</v>
      </c>
      <c r="D2200" s="2" t="n">
        <f aca="false">SUM(D2199)</f>
        <v>3</v>
      </c>
    </row>
    <row r="2201" customFormat="false" ht="12.75" hidden="false" customHeight="false" outlineLevel="0" collapsed="false">
      <c r="B2201" s="1" t="n">
        <v>2187</v>
      </c>
      <c r="C2201" s="8" t="n">
        <f aca="false">C$9*EXP(-1*(B2201/C$13))</f>
        <v>2.0847270021012</v>
      </c>
      <c r="D2201" s="2" t="n">
        <f aca="false">SUM(D2200)</f>
        <v>3</v>
      </c>
    </row>
    <row r="2202" customFormat="false" ht="12.75" hidden="false" customHeight="false" outlineLevel="0" collapsed="false">
      <c r="B2202" s="1" t="n">
        <v>2188</v>
      </c>
      <c r="C2202" s="8" t="n">
        <f aca="false">C$9*EXP(-1*(B2202/C$13))</f>
        <v>2.08389327805629</v>
      </c>
      <c r="D2202" s="2" t="n">
        <f aca="false">SUM(D2201)</f>
        <v>3</v>
      </c>
    </row>
    <row r="2203" customFormat="false" ht="12.75" hidden="false" customHeight="false" outlineLevel="0" collapsed="false">
      <c r="B2203" s="1" t="n">
        <v>2189</v>
      </c>
      <c r="C2203" s="8" t="n">
        <f aca="false">C$9*EXP(-1*(B2203/C$13))</f>
        <v>2.0830598874343</v>
      </c>
      <c r="D2203" s="2" t="n">
        <f aca="false">SUM(D2202)</f>
        <v>3</v>
      </c>
    </row>
    <row r="2204" customFormat="false" ht="12.75" hidden="false" customHeight="false" outlineLevel="0" collapsed="false">
      <c r="B2204" s="1" t="n">
        <v>2190</v>
      </c>
      <c r="C2204" s="8" t="n">
        <f aca="false">C$9*EXP(-1*(B2204/C$13))</f>
        <v>2.0822268301019</v>
      </c>
      <c r="D2204" s="2" t="n">
        <f aca="false">SUM(D2203)</f>
        <v>3</v>
      </c>
    </row>
    <row r="2205" customFormat="false" ht="12.75" hidden="false" customHeight="false" outlineLevel="0" collapsed="false">
      <c r="B2205" s="1" t="n">
        <v>2191</v>
      </c>
      <c r="C2205" s="8" t="n">
        <f aca="false">C$9*EXP(-1*(B2205/C$13))</f>
        <v>2.0813941059258</v>
      </c>
      <c r="D2205" s="2" t="n">
        <f aca="false">SUM(D2204)</f>
        <v>3</v>
      </c>
    </row>
    <row r="2206" customFormat="false" ht="12.75" hidden="false" customHeight="false" outlineLevel="0" collapsed="false">
      <c r="B2206" s="1" t="n">
        <v>2192</v>
      </c>
      <c r="C2206" s="8" t="n">
        <f aca="false">C$9*EXP(-1*(B2206/C$13))</f>
        <v>2.08056171477276</v>
      </c>
      <c r="D2206" s="2" t="n">
        <f aca="false">SUM(D2205)</f>
        <v>3</v>
      </c>
    </row>
    <row r="2207" customFormat="false" ht="12.75" hidden="false" customHeight="false" outlineLevel="0" collapsed="false">
      <c r="B2207" s="1" t="n">
        <v>2193</v>
      </c>
      <c r="C2207" s="8" t="n">
        <f aca="false">C$9*EXP(-1*(B2207/C$13))</f>
        <v>2.07972965650959</v>
      </c>
      <c r="D2207" s="2" t="n">
        <f aca="false">SUM(D2206)</f>
        <v>3</v>
      </c>
    </row>
    <row r="2208" customFormat="false" ht="12.75" hidden="false" customHeight="false" outlineLevel="0" collapsed="false">
      <c r="B2208" s="1" t="n">
        <v>2194</v>
      </c>
      <c r="C2208" s="8" t="n">
        <f aca="false">C$9*EXP(-1*(B2208/C$13))</f>
        <v>2.07889793100318</v>
      </c>
      <c r="D2208" s="2" t="n">
        <f aca="false">SUM(D2207)</f>
        <v>3</v>
      </c>
    </row>
    <row r="2209" customFormat="false" ht="12.75" hidden="false" customHeight="false" outlineLevel="0" collapsed="false">
      <c r="B2209" s="1" t="n">
        <v>2195</v>
      </c>
      <c r="C2209" s="8" t="n">
        <f aca="false">C$9*EXP(-1*(B2209/C$13))</f>
        <v>2.07806653812044</v>
      </c>
      <c r="D2209" s="2" t="n">
        <f aca="false">SUM(D2208)</f>
        <v>3</v>
      </c>
    </row>
    <row r="2210" customFormat="false" ht="12.75" hidden="false" customHeight="false" outlineLevel="0" collapsed="false">
      <c r="B2210" s="1" t="n">
        <v>2196</v>
      </c>
      <c r="C2210" s="8" t="n">
        <f aca="false">C$9*EXP(-1*(B2210/C$13))</f>
        <v>2.07723547772835</v>
      </c>
      <c r="D2210" s="2" t="n">
        <f aca="false">SUM(D2209)</f>
        <v>3</v>
      </c>
    </row>
    <row r="2211" customFormat="false" ht="12.75" hidden="false" customHeight="false" outlineLevel="0" collapsed="false">
      <c r="B2211" s="1" t="n">
        <v>2197</v>
      </c>
      <c r="C2211" s="8" t="n">
        <f aca="false">C$9*EXP(-1*(B2211/C$13))</f>
        <v>2.07640474969395</v>
      </c>
      <c r="D2211" s="2" t="n">
        <f aca="false">SUM(D2210)</f>
        <v>3</v>
      </c>
    </row>
    <row r="2212" customFormat="false" ht="12.75" hidden="false" customHeight="false" outlineLevel="0" collapsed="false">
      <c r="B2212" s="1" t="n">
        <v>2198</v>
      </c>
      <c r="C2212" s="8" t="n">
        <f aca="false">C$9*EXP(-1*(B2212/C$13))</f>
        <v>2.0755743538843</v>
      </c>
      <c r="D2212" s="2" t="n">
        <f aca="false">SUM(D2211)</f>
        <v>3</v>
      </c>
    </row>
    <row r="2213" customFormat="false" ht="12.75" hidden="false" customHeight="false" outlineLevel="0" collapsed="false">
      <c r="B2213" s="1" t="n">
        <v>2199</v>
      </c>
      <c r="C2213" s="8" t="n">
        <f aca="false">C$9*EXP(-1*(B2213/C$13))</f>
        <v>2.07474429016656</v>
      </c>
      <c r="D2213" s="2" t="n">
        <f aca="false">SUM(D2212)</f>
        <v>3</v>
      </c>
    </row>
    <row r="2214" customFormat="false" ht="12.75" hidden="false" customHeight="false" outlineLevel="0" collapsed="false">
      <c r="B2214" s="1" t="n">
        <v>2200</v>
      </c>
      <c r="C2214" s="8" t="n">
        <f aca="false">C$9*EXP(-1*(B2214/C$13))</f>
        <v>2.07391455840791</v>
      </c>
      <c r="D2214" s="2" t="n">
        <f aca="false">SUM(D2213)</f>
        <v>3</v>
      </c>
    </row>
    <row r="2215" customFormat="false" ht="12.75" hidden="false" customHeight="false" outlineLevel="0" collapsed="false">
      <c r="B2215" s="1" t="n">
        <v>2201</v>
      </c>
      <c r="C2215" s="8" t="n">
        <f aca="false">C$9*EXP(-1*(B2215/C$13))</f>
        <v>2.07308515847559</v>
      </c>
      <c r="D2215" s="2" t="n">
        <f aca="false">SUM(D2214)</f>
        <v>3</v>
      </c>
    </row>
    <row r="2216" customFormat="false" ht="12.75" hidden="false" customHeight="false" outlineLevel="0" collapsed="false">
      <c r="B2216" s="1" t="n">
        <v>2202</v>
      </c>
      <c r="C2216" s="8" t="n">
        <f aca="false">C$9*EXP(-1*(B2216/C$13))</f>
        <v>2.0722560902369</v>
      </c>
      <c r="D2216" s="2" t="n">
        <f aca="false">SUM(D2215)</f>
        <v>3</v>
      </c>
    </row>
    <row r="2217" customFormat="false" ht="12.75" hidden="false" customHeight="false" outlineLevel="0" collapsed="false">
      <c r="B2217" s="1" t="n">
        <v>2203</v>
      </c>
      <c r="C2217" s="8" t="n">
        <f aca="false">C$9*EXP(-1*(B2217/C$13))</f>
        <v>2.07142735355919</v>
      </c>
      <c r="D2217" s="2" t="n">
        <f aca="false">SUM(D2216)</f>
        <v>3</v>
      </c>
    </row>
    <row r="2218" customFormat="false" ht="12.75" hidden="false" customHeight="false" outlineLevel="0" collapsed="false">
      <c r="B2218" s="1" t="n">
        <v>2204</v>
      </c>
      <c r="C2218" s="8" t="n">
        <f aca="false">C$9*EXP(-1*(B2218/C$13))</f>
        <v>2.07059894830986</v>
      </c>
      <c r="D2218" s="2" t="n">
        <f aca="false">SUM(D2217)</f>
        <v>3</v>
      </c>
    </row>
    <row r="2219" customFormat="false" ht="12.75" hidden="false" customHeight="false" outlineLevel="0" collapsed="false">
      <c r="B2219" s="1" t="n">
        <v>2205</v>
      </c>
      <c r="C2219" s="8" t="n">
        <f aca="false">C$9*EXP(-1*(B2219/C$13))</f>
        <v>2.06977087435637</v>
      </c>
      <c r="D2219" s="2" t="n">
        <f aca="false">SUM(D2218)</f>
        <v>3</v>
      </c>
    </row>
    <row r="2220" customFormat="false" ht="12.75" hidden="false" customHeight="false" outlineLevel="0" collapsed="false">
      <c r="B2220" s="1" t="n">
        <v>2206</v>
      </c>
      <c r="C2220" s="8" t="n">
        <f aca="false">C$9*EXP(-1*(B2220/C$13))</f>
        <v>2.06894313156622</v>
      </c>
      <c r="D2220" s="2" t="n">
        <f aca="false">SUM(D2219)</f>
        <v>3</v>
      </c>
    </row>
    <row r="2221" customFormat="false" ht="12.75" hidden="false" customHeight="false" outlineLevel="0" collapsed="false">
      <c r="B2221" s="1" t="n">
        <v>2207</v>
      </c>
      <c r="C2221" s="8" t="n">
        <f aca="false">C$9*EXP(-1*(B2221/C$13))</f>
        <v>2.06811571980698</v>
      </c>
      <c r="D2221" s="2" t="n">
        <f aca="false">SUM(D2220)</f>
        <v>3</v>
      </c>
    </row>
    <row r="2222" customFormat="false" ht="12.75" hidden="false" customHeight="false" outlineLevel="0" collapsed="false">
      <c r="B2222" s="1" t="n">
        <v>2208</v>
      </c>
      <c r="C2222" s="8" t="n">
        <f aca="false">C$9*EXP(-1*(B2222/C$13))</f>
        <v>2.06728863894626</v>
      </c>
      <c r="D2222" s="2" t="n">
        <f aca="false">SUM(D2221)</f>
        <v>3</v>
      </c>
    </row>
    <row r="2223" customFormat="false" ht="12.75" hidden="false" customHeight="false" outlineLevel="0" collapsed="false">
      <c r="B2223" s="1" t="n">
        <v>2209</v>
      </c>
      <c r="C2223" s="8" t="n">
        <f aca="false">C$9*EXP(-1*(B2223/C$13))</f>
        <v>2.06646188885172</v>
      </c>
      <c r="D2223" s="2" t="n">
        <f aca="false">SUM(D2222)</f>
        <v>3</v>
      </c>
    </row>
    <row r="2224" customFormat="false" ht="12.75" hidden="false" customHeight="false" outlineLevel="0" collapsed="false">
      <c r="B2224" s="1" t="n">
        <v>2210</v>
      </c>
      <c r="C2224" s="8" t="n">
        <f aca="false">C$9*EXP(-1*(B2224/C$13))</f>
        <v>2.06563546939109</v>
      </c>
      <c r="D2224" s="2" t="n">
        <f aca="false">SUM(D2223)</f>
        <v>3</v>
      </c>
    </row>
    <row r="2225" customFormat="false" ht="12.75" hidden="false" customHeight="false" outlineLevel="0" collapsed="false">
      <c r="B2225" s="1" t="n">
        <v>2211</v>
      </c>
      <c r="C2225" s="8" t="n">
        <f aca="false">C$9*EXP(-1*(B2225/C$13))</f>
        <v>2.06480938043214</v>
      </c>
      <c r="D2225" s="2" t="n">
        <f aca="false">SUM(D2224)</f>
        <v>3</v>
      </c>
    </row>
    <row r="2226" customFormat="false" ht="12.75" hidden="false" customHeight="false" outlineLevel="0" collapsed="false">
      <c r="B2226" s="1" t="n">
        <v>2212</v>
      </c>
      <c r="C2226" s="8" t="n">
        <f aca="false">C$9*EXP(-1*(B2226/C$13))</f>
        <v>2.0639836218427</v>
      </c>
      <c r="D2226" s="2" t="n">
        <f aca="false">SUM(D2225)</f>
        <v>3</v>
      </c>
    </row>
    <row r="2227" customFormat="false" ht="12.75" hidden="false" customHeight="false" outlineLevel="0" collapsed="false">
      <c r="B2227" s="1" t="n">
        <v>2213</v>
      </c>
      <c r="C2227" s="8" t="n">
        <f aca="false">C$9*EXP(-1*(B2227/C$13))</f>
        <v>2.06315819349064</v>
      </c>
      <c r="D2227" s="2" t="n">
        <f aca="false">SUM(D2226)</f>
        <v>3</v>
      </c>
    </row>
    <row r="2228" customFormat="false" ht="12.75" hidden="false" customHeight="false" outlineLevel="0" collapsed="false">
      <c r="B2228" s="1" t="n">
        <v>2214</v>
      </c>
      <c r="C2228" s="8" t="n">
        <f aca="false">C$9*EXP(-1*(B2228/C$13))</f>
        <v>2.06233309524389</v>
      </c>
      <c r="D2228" s="2" t="n">
        <f aca="false">SUM(D2227)</f>
        <v>3</v>
      </c>
    </row>
    <row r="2229" customFormat="false" ht="12.75" hidden="false" customHeight="false" outlineLevel="0" collapsed="false">
      <c r="B2229" s="1" t="n">
        <v>2215</v>
      </c>
      <c r="C2229" s="8" t="n">
        <f aca="false">C$9*EXP(-1*(B2229/C$13))</f>
        <v>2.06150832697044</v>
      </c>
      <c r="D2229" s="2" t="n">
        <f aca="false">SUM(D2228)</f>
        <v>3</v>
      </c>
    </row>
    <row r="2230" customFormat="false" ht="12.75" hidden="false" customHeight="false" outlineLevel="0" collapsed="false">
      <c r="B2230" s="1" t="n">
        <v>2216</v>
      </c>
      <c r="C2230" s="8" t="n">
        <f aca="false">C$9*EXP(-1*(B2230/C$13))</f>
        <v>2.06068388853833</v>
      </c>
      <c r="D2230" s="2" t="n">
        <f aca="false">SUM(D2229)</f>
        <v>3</v>
      </c>
    </row>
    <row r="2231" customFormat="false" ht="12.75" hidden="false" customHeight="false" outlineLevel="0" collapsed="false">
      <c r="B2231" s="1" t="n">
        <v>2217</v>
      </c>
      <c r="C2231" s="8" t="n">
        <f aca="false">C$9*EXP(-1*(B2231/C$13))</f>
        <v>2.05985977981565</v>
      </c>
      <c r="D2231" s="2" t="n">
        <f aca="false">SUM(D2230)</f>
        <v>3</v>
      </c>
    </row>
    <row r="2232" customFormat="false" ht="12.75" hidden="false" customHeight="false" outlineLevel="0" collapsed="false">
      <c r="B2232" s="1" t="n">
        <v>2218</v>
      </c>
      <c r="C2232" s="8" t="n">
        <f aca="false">C$9*EXP(-1*(B2232/C$13))</f>
        <v>2.05903600067054</v>
      </c>
      <c r="D2232" s="2" t="n">
        <f aca="false">SUM(D2231)</f>
        <v>3</v>
      </c>
    </row>
    <row r="2233" customFormat="false" ht="12.75" hidden="false" customHeight="false" outlineLevel="0" collapsed="false">
      <c r="B2233" s="1" t="n">
        <v>2219</v>
      </c>
      <c r="C2233" s="8" t="n">
        <f aca="false">C$9*EXP(-1*(B2233/C$13))</f>
        <v>2.05821255097119</v>
      </c>
      <c r="D2233" s="2" t="n">
        <f aca="false">SUM(D2232)</f>
        <v>3</v>
      </c>
    </row>
    <row r="2234" customFormat="false" ht="12.75" hidden="false" customHeight="false" outlineLevel="0" collapsed="false">
      <c r="B2234" s="1" t="n">
        <v>2220</v>
      </c>
      <c r="C2234" s="8" t="n">
        <f aca="false">C$9*EXP(-1*(B2234/C$13))</f>
        <v>2.05738943058585</v>
      </c>
      <c r="D2234" s="2" t="n">
        <f aca="false">SUM(D2233)</f>
        <v>3</v>
      </c>
    </row>
    <row r="2235" customFormat="false" ht="12.75" hidden="false" customHeight="false" outlineLevel="0" collapsed="false">
      <c r="B2235" s="1" t="n">
        <v>2221</v>
      </c>
      <c r="C2235" s="8" t="n">
        <f aca="false">C$9*EXP(-1*(B2235/C$13))</f>
        <v>2.05656663938283</v>
      </c>
      <c r="D2235" s="2" t="n">
        <f aca="false">SUM(D2234)</f>
        <v>3</v>
      </c>
    </row>
    <row r="2236" customFormat="false" ht="12.75" hidden="false" customHeight="false" outlineLevel="0" collapsed="false">
      <c r="B2236" s="1" t="n">
        <v>2222</v>
      </c>
      <c r="C2236" s="8" t="n">
        <f aca="false">C$9*EXP(-1*(B2236/C$13))</f>
        <v>2.05574417723047</v>
      </c>
      <c r="D2236" s="2" t="n">
        <f aca="false">SUM(D2235)</f>
        <v>3</v>
      </c>
    </row>
    <row r="2237" customFormat="false" ht="12.75" hidden="false" customHeight="false" outlineLevel="0" collapsed="false">
      <c r="B2237" s="1" t="n">
        <v>2223</v>
      </c>
      <c r="C2237" s="8" t="n">
        <f aca="false">C$9*EXP(-1*(B2237/C$13))</f>
        <v>2.05492204399719</v>
      </c>
      <c r="D2237" s="2" t="n">
        <f aca="false">SUM(D2236)</f>
        <v>3</v>
      </c>
    </row>
    <row r="2238" customFormat="false" ht="12.75" hidden="false" customHeight="false" outlineLevel="0" collapsed="false">
      <c r="B2238" s="1" t="n">
        <v>2224</v>
      </c>
      <c r="C2238" s="8" t="n">
        <f aca="false">C$9*EXP(-1*(B2238/C$13))</f>
        <v>2.05410023955144</v>
      </c>
      <c r="D2238" s="2" t="n">
        <f aca="false">SUM(D2237)</f>
        <v>3</v>
      </c>
    </row>
    <row r="2239" customFormat="false" ht="12.75" hidden="false" customHeight="false" outlineLevel="0" collapsed="false">
      <c r="B2239" s="1" t="n">
        <v>2225</v>
      </c>
      <c r="C2239" s="8" t="n">
        <f aca="false">C$9*EXP(-1*(B2239/C$13))</f>
        <v>2.05327876376173</v>
      </c>
      <c r="D2239" s="2" t="n">
        <f aca="false">SUM(D2238)</f>
        <v>3</v>
      </c>
    </row>
    <row r="2240" customFormat="false" ht="12.75" hidden="false" customHeight="false" outlineLevel="0" collapsed="false">
      <c r="B2240" s="1" t="n">
        <v>2226</v>
      </c>
      <c r="C2240" s="8" t="n">
        <f aca="false">C$9*EXP(-1*(B2240/C$13))</f>
        <v>2.05245761649662</v>
      </c>
      <c r="D2240" s="2" t="n">
        <f aca="false">SUM(D2239)</f>
        <v>3</v>
      </c>
    </row>
    <row r="2241" customFormat="false" ht="12.75" hidden="false" customHeight="false" outlineLevel="0" collapsed="false">
      <c r="B2241" s="1" t="n">
        <v>2227</v>
      </c>
      <c r="C2241" s="8" t="n">
        <f aca="false">C$9*EXP(-1*(B2241/C$13))</f>
        <v>2.05163679762474</v>
      </c>
      <c r="D2241" s="2" t="n">
        <f aca="false">SUM(D2240)</f>
        <v>3</v>
      </c>
    </row>
    <row r="2242" customFormat="false" ht="12.75" hidden="false" customHeight="false" outlineLevel="0" collapsed="false">
      <c r="B2242" s="1" t="n">
        <v>2228</v>
      </c>
      <c r="C2242" s="8" t="n">
        <f aca="false">C$9*EXP(-1*(B2242/C$13))</f>
        <v>2.05081630701476</v>
      </c>
      <c r="D2242" s="2" t="n">
        <f aca="false">SUM(D2241)</f>
        <v>3</v>
      </c>
    </row>
    <row r="2243" customFormat="false" ht="12.75" hidden="false" customHeight="false" outlineLevel="0" collapsed="false">
      <c r="B2243" s="1" t="n">
        <v>2229</v>
      </c>
      <c r="C2243" s="8" t="n">
        <f aca="false">C$9*EXP(-1*(B2243/C$13))</f>
        <v>2.04999614453538</v>
      </c>
      <c r="D2243" s="2" t="n">
        <f aca="false">SUM(D2242)</f>
        <v>3</v>
      </c>
    </row>
    <row r="2244" customFormat="false" ht="12.75" hidden="false" customHeight="false" outlineLevel="0" collapsed="false">
      <c r="B2244" s="1" t="n">
        <v>2230</v>
      </c>
      <c r="C2244" s="8" t="n">
        <f aca="false">C$9*EXP(-1*(B2244/C$13))</f>
        <v>2.0491763100554</v>
      </c>
      <c r="D2244" s="2" t="n">
        <f aca="false">SUM(D2243)</f>
        <v>3</v>
      </c>
    </row>
    <row r="2245" customFormat="false" ht="12.75" hidden="false" customHeight="false" outlineLevel="0" collapsed="false">
      <c r="B2245" s="1" t="n">
        <v>2231</v>
      </c>
      <c r="C2245" s="8" t="n">
        <f aca="false">C$9*EXP(-1*(B2245/C$13))</f>
        <v>2.04835680344362</v>
      </c>
      <c r="D2245" s="2" t="n">
        <f aca="false">SUM(D2244)</f>
        <v>3</v>
      </c>
    </row>
    <row r="2246" customFormat="false" ht="12.75" hidden="false" customHeight="false" outlineLevel="0" collapsed="false">
      <c r="B2246" s="1" t="n">
        <v>2232</v>
      </c>
      <c r="C2246" s="8" t="n">
        <f aca="false">C$9*EXP(-1*(B2246/C$13))</f>
        <v>2.04753762456894</v>
      </c>
      <c r="D2246" s="2" t="n">
        <f aca="false">SUM(D2245)</f>
        <v>3</v>
      </c>
    </row>
    <row r="2247" customFormat="false" ht="12.75" hidden="false" customHeight="false" outlineLevel="0" collapsed="false">
      <c r="B2247" s="1" t="n">
        <v>2233</v>
      </c>
      <c r="C2247" s="8" t="n">
        <f aca="false">C$9*EXP(-1*(B2247/C$13))</f>
        <v>2.04671877330029</v>
      </c>
      <c r="D2247" s="2" t="n">
        <f aca="false">SUM(D2246)</f>
        <v>3</v>
      </c>
    </row>
    <row r="2248" customFormat="false" ht="12.75" hidden="false" customHeight="false" outlineLevel="0" collapsed="false">
      <c r="B2248" s="1" t="n">
        <v>2234</v>
      </c>
      <c r="C2248" s="8" t="n">
        <f aca="false">C$9*EXP(-1*(B2248/C$13))</f>
        <v>2.04590024950664</v>
      </c>
      <c r="D2248" s="2" t="n">
        <f aca="false">SUM(D2247)</f>
        <v>3</v>
      </c>
    </row>
    <row r="2249" customFormat="false" ht="12.75" hidden="false" customHeight="false" outlineLevel="0" collapsed="false">
      <c r="B2249" s="1" t="n">
        <v>2235</v>
      </c>
      <c r="C2249" s="8" t="n">
        <f aca="false">C$9*EXP(-1*(B2249/C$13))</f>
        <v>2.04508205305703</v>
      </c>
      <c r="D2249" s="2" t="n">
        <f aca="false">SUM(D2248)</f>
        <v>3</v>
      </c>
    </row>
    <row r="2250" customFormat="false" ht="12.75" hidden="false" customHeight="false" outlineLevel="0" collapsed="false">
      <c r="B2250" s="1" t="n">
        <v>2236</v>
      </c>
      <c r="C2250" s="8" t="n">
        <f aca="false">C$9*EXP(-1*(B2250/C$13))</f>
        <v>2.04426418382056</v>
      </c>
      <c r="D2250" s="2" t="n">
        <f aca="false">SUM(D2249)</f>
        <v>3</v>
      </c>
    </row>
    <row r="2251" customFormat="false" ht="12.75" hidden="false" customHeight="false" outlineLevel="0" collapsed="false">
      <c r="B2251" s="1" t="n">
        <v>2237</v>
      </c>
      <c r="C2251" s="8" t="n">
        <f aca="false">C$9*EXP(-1*(B2251/C$13))</f>
        <v>2.04344664166637</v>
      </c>
      <c r="D2251" s="2" t="n">
        <f aca="false">SUM(D2250)</f>
        <v>3</v>
      </c>
    </row>
    <row r="2252" customFormat="false" ht="12.75" hidden="false" customHeight="false" outlineLevel="0" collapsed="false">
      <c r="B2252" s="1" t="n">
        <v>2238</v>
      </c>
      <c r="C2252" s="8" t="n">
        <f aca="false">C$9*EXP(-1*(B2252/C$13))</f>
        <v>2.04262942646364</v>
      </c>
      <c r="D2252" s="2" t="n">
        <f aca="false">SUM(D2251)</f>
        <v>3</v>
      </c>
    </row>
    <row r="2253" customFormat="false" ht="12.75" hidden="false" customHeight="false" outlineLevel="0" collapsed="false">
      <c r="B2253" s="1" t="n">
        <v>2239</v>
      </c>
      <c r="C2253" s="8" t="n">
        <f aca="false">C$9*EXP(-1*(B2253/C$13))</f>
        <v>2.04181253808162</v>
      </c>
      <c r="D2253" s="2" t="n">
        <f aca="false">SUM(D2252)</f>
        <v>3</v>
      </c>
    </row>
    <row r="2254" customFormat="false" ht="12.75" hidden="false" customHeight="false" outlineLevel="0" collapsed="false">
      <c r="B2254" s="1" t="n">
        <v>2240</v>
      </c>
      <c r="C2254" s="8" t="n">
        <f aca="false">C$9*EXP(-1*(B2254/C$13))</f>
        <v>2.04099597638961</v>
      </c>
      <c r="D2254" s="2" t="n">
        <f aca="false">SUM(D2253)</f>
        <v>3</v>
      </c>
    </row>
    <row r="2255" customFormat="false" ht="12.75" hidden="false" customHeight="false" outlineLevel="0" collapsed="false">
      <c r="B2255" s="1" t="n">
        <v>2241</v>
      </c>
      <c r="C2255" s="8" t="n">
        <f aca="false">C$9*EXP(-1*(B2255/C$13))</f>
        <v>2.04017974125697</v>
      </c>
      <c r="D2255" s="2" t="n">
        <f aca="false">SUM(D2254)</f>
        <v>3</v>
      </c>
    </row>
    <row r="2256" customFormat="false" ht="12.75" hidden="false" customHeight="false" outlineLevel="0" collapsed="false">
      <c r="B2256" s="1" t="n">
        <v>2242</v>
      </c>
      <c r="C2256" s="8" t="n">
        <f aca="false">C$9*EXP(-1*(B2256/C$13))</f>
        <v>2.03936383255308</v>
      </c>
      <c r="D2256" s="2" t="n">
        <f aca="false">SUM(D2255)</f>
        <v>3</v>
      </c>
    </row>
    <row r="2257" customFormat="false" ht="12.75" hidden="false" customHeight="false" outlineLevel="0" collapsed="false">
      <c r="B2257" s="1" t="n">
        <v>2243</v>
      </c>
      <c r="C2257" s="8" t="n">
        <f aca="false">C$9*EXP(-1*(B2257/C$13))</f>
        <v>2.03854825014742</v>
      </c>
      <c r="D2257" s="2" t="n">
        <f aca="false">SUM(D2256)</f>
        <v>3</v>
      </c>
    </row>
    <row r="2258" customFormat="false" ht="12.75" hidden="false" customHeight="false" outlineLevel="0" collapsed="false">
      <c r="B2258" s="1" t="n">
        <v>2244</v>
      </c>
      <c r="C2258" s="8" t="n">
        <f aca="false">C$9*EXP(-1*(B2258/C$13))</f>
        <v>2.03773299390948</v>
      </c>
      <c r="D2258" s="2" t="n">
        <f aca="false">SUM(D2257)</f>
        <v>3</v>
      </c>
    </row>
    <row r="2259" customFormat="false" ht="12.75" hidden="false" customHeight="false" outlineLevel="0" collapsed="false">
      <c r="B2259" s="1" t="n">
        <v>2245</v>
      </c>
      <c r="C2259" s="8" t="n">
        <f aca="false">C$9*EXP(-1*(B2259/C$13))</f>
        <v>2.03691806370882</v>
      </c>
      <c r="D2259" s="2" t="n">
        <f aca="false">SUM(D2258)</f>
        <v>3</v>
      </c>
    </row>
    <row r="2260" customFormat="false" ht="12.75" hidden="false" customHeight="false" outlineLevel="0" collapsed="false">
      <c r="B2260" s="1" t="n">
        <v>2246</v>
      </c>
      <c r="C2260" s="8" t="n">
        <f aca="false">C$9*EXP(-1*(B2260/C$13))</f>
        <v>2.03610345941506</v>
      </c>
      <c r="D2260" s="2" t="n">
        <f aca="false">SUM(D2259)</f>
        <v>3</v>
      </c>
    </row>
    <row r="2261" customFormat="false" ht="12.75" hidden="false" customHeight="false" outlineLevel="0" collapsed="false">
      <c r="B2261" s="1" t="n">
        <v>2247</v>
      </c>
      <c r="C2261" s="8" t="n">
        <f aca="false">C$9*EXP(-1*(B2261/C$13))</f>
        <v>2.03528918089785</v>
      </c>
      <c r="D2261" s="2" t="n">
        <f aca="false">SUM(D2260)</f>
        <v>3</v>
      </c>
    </row>
    <row r="2262" customFormat="false" ht="12.75" hidden="false" customHeight="false" outlineLevel="0" collapsed="false">
      <c r="B2262" s="1" t="n">
        <v>2248</v>
      </c>
      <c r="C2262" s="8" t="n">
        <f aca="false">C$9*EXP(-1*(B2262/C$13))</f>
        <v>2.03447522802692</v>
      </c>
      <c r="D2262" s="2" t="n">
        <f aca="false">SUM(D2261)</f>
        <v>3</v>
      </c>
    </row>
    <row r="2263" customFormat="false" ht="12.75" hidden="false" customHeight="false" outlineLevel="0" collapsed="false">
      <c r="B2263" s="1" t="n">
        <v>2249</v>
      </c>
      <c r="C2263" s="8" t="n">
        <f aca="false">C$9*EXP(-1*(B2263/C$13))</f>
        <v>2.03366160067203</v>
      </c>
      <c r="D2263" s="2" t="n">
        <f aca="false">SUM(D2262)</f>
        <v>3</v>
      </c>
    </row>
    <row r="2264" customFormat="false" ht="12.75" hidden="false" customHeight="false" outlineLevel="0" collapsed="false">
      <c r="B2264" s="1" t="n">
        <v>2250</v>
      </c>
      <c r="C2264" s="8" t="n">
        <f aca="false">C$9*EXP(-1*(B2264/C$13))</f>
        <v>2.032848298703</v>
      </c>
      <c r="D2264" s="2" t="n">
        <f aca="false">SUM(D2263)</f>
        <v>3</v>
      </c>
    </row>
    <row r="2265" customFormat="false" ht="12.75" hidden="false" customHeight="false" outlineLevel="0" collapsed="false">
      <c r="B2265" s="1" t="n">
        <v>2251</v>
      </c>
      <c r="C2265" s="8" t="n">
        <f aca="false">C$9*EXP(-1*(B2265/C$13))</f>
        <v>2.0320353219897</v>
      </c>
      <c r="D2265" s="2" t="n">
        <f aca="false">SUM(D2264)</f>
        <v>3</v>
      </c>
    </row>
    <row r="2266" customFormat="false" ht="12.75" hidden="false" customHeight="false" outlineLevel="0" collapsed="false">
      <c r="B2266" s="1" t="n">
        <v>2252</v>
      </c>
      <c r="C2266" s="8" t="n">
        <f aca="false">C$9*EXP(-1*(B2266/C$13))</f>
        <v>2.03122267040205</v>
      </c>
      <c r="D2266" s="2" t="n">
        <f aca="false">SUM(D2265)</f>
        <v>3</v>
      </c>
    </row>
    <row r="2267" customFormat="false" ht="12.75" hidden="false" customHeight="false" outlineLevel="0" collapsed="false">
      <c r="B2267" s="1" t="n">
        <v>2253</v>
      </c>
      <c r="C2267" s="8" t="n">
        <f aca="false">C$9*EXP(-1*(B2267/C$13))</f>
        <v>2.03041034381004</v>
      </c>
      <c r="D2267" s="2" t="n">
        <f aca="false">SUM(D2266)</f>
        <v>3</v>
      </c>
    </row>
    <row r="2268" customFormat="false" ht="12.75" hidden="false" customHeight="false" outlineLevel="0" collapsed="false">
      <c r="B2268" s="1" t="n">
        <v>2254</v>
      </c>
      <c r="C2268" s="8" t="n">
        <f aca="false">C$9*EXP(-1*(B2268/C$13))</f>
        <v>2.02959834208369</v>
      </c>
      <c r="D2268" s="2" t="n">
        <f aca="false">SUM(D2267)</f>
        <v>3</v>
      </c>
    </row>
    <row r="2269" customFormat="false" ht="12.75" hidden="false" customHeight="false" outlineLevel="0" collapsed="false">
      <c r="B2269" s="1" t="n">
        <v>2255</v>
      </c>
      <c r="C2269" s="8" t="n">
        <f aca="false">C$9*EXP(-1*(B2269/C$13))</f>
        <v>2.02878666509308</v>
      </c>
      <c r="D2269" s="2" t="n">
        <f aca="false">SUM(D2268)</f>
        <v>3</v>
      </c>
    </row>
    <row r="2270" customFormat="false" ht="12.75" hidden="false" customHeight="false" outlineLevel="0" collapsed="false">
      <c r="B2270" s="1" t="n">
        <v>2256</v>
      </c>
      <c r="C2270" s="8" t="n">
        <f aca="false">C$9*EXP(-1*(B2270/C$13))</f>
        <v>2.02797531270834</v>
      </c>
      <c r="D2270" s="2" t="n">
        <f aca="false">SUM(D2269)</f>
        <v>3</v>
      </c>
    </row>
    <row r="2271" customFormat="false" ht="12.75" hidden="false" customHeight="false" outlineLevel="0" collapsed="false">
      <c r="B2271" s="1" t="n">
        <v>2257</v>
      </c>
      <c r="C2271" s="8" t="n">
        <f aca="false">C$9*EXP(-1*(B2271/C$13))</f>
        <v>2.02716428479965</v>
      </c>
      <c r="D2271" s="2" t="n">
        <f aca="false">SUM(D2270)</f>
        <v>3</v>
      </c>
    </row>
    <row r="2272" customFormat="false" ht="12.75" hidden="false" customHeight="false" outlineLevel="0" collapsed="false">
      <c r="B2272" s="1" t="n">
        <v>2258</v>
      </c>
      <c r="C2272" s="8" t="n">
        <f aca="false">C$9*EXP(-1*(B2272/C$13))</f>
        <v>2.02635358123725</v>
      </c>
      <c r="D2272" s="2" t="n">
        <f aca="false">SUM(D2271)</f>
        <v>3</v>
      </c>
    </row>
    <row r="2273" customFormat="false" ht="12.75" hidden="false" customHeight="false" outlineLevel="0" collapsed="false">
      <c r="B2273" s="1" t="n">
        <v>2259</v>
      </c>
      <c r="C2273" s="8" t="n">
        <f aca="false">C$9*EXP(-1*(B2273/C$13))</f>
        <v>2.02554320189143</v>
      </c>
      <c r="D2273" s="2" t="n">
        <f aca="false">SUM(D2272)</f>
        <v>3</v>
      </c>
    </row>
    <row r="2274" customFormat="false" ht="12.75" hidden="false" customHeight="false" outlineLevel="0" collapsed="false">
      <c r="B2274" s="1" t="n">
        <v>2260</v>
      </c>
      <c r="C2274" s="8" t="n">
        <f aca="false">C$9*EXP(-1*(B2274/C$13))</f>
        <v>2.02473314663252</v>
      </c>
      <c r="D2274" s="2" t="n">
        <f aca="false">SUM(D2273)</f>
        <v>3</v>
      </c>
    </row>
    <row r="2275" customFormat="false" ht="12.75" hidden="false" customHeight="false" outlineLevel="0" collapsed="false">
      <c r="B2275" s="1" t="n">
        <v>2261</v>
      </c>
      <c r="C2275" s="8" t="n">
        <f aca="false">C$9*EXP(-1*(B2275/C$13))</f>
        <v>2.02392341533093</v>
      </c>
      <c r="D2275" s="2" t="n">
        <f aca="false">SUM(D2274)</f>
        <v>3</v>
      </c>
    </row>
    <row r="2276" customFormat="false" ht="12.75" hidden="false" customHeight="false" outlineLevel="0" collapsed="false">
      <c r="B2276" s="1" t="n">
        <v>2262</v>
      </c>
      <c r="C2276" s="8" t="n">
        <f aca="false">C$9*EXP(-1*(B2276/C$13))</f>
        <v>2.02311400785708</v>
      </c>
      <c r="D2276" s="2" t="n">
        <f aca="false">SUM(D2275)</f>
        <v>3</v>
      </c>
    </row>
    <row r="2277" customFormat="false" ht="12.75" hidden="false" customHeight="false" outlineLevel="0" collapsed="false">
      <c r="B2277" s="1" t="n">
        <v>2263</v>
      </c>
      <c r="C2277" s="8" t="n">
        <f aca="false">C$9*EXP(-1*(B2277/C$13))</f>
        <v>2.02230492408148</v>
      </c>
      <c r="D2277" s="2" t="n">
        <f aca="false">SUM(D2276)</f>
        <v>3</v>
      </c>
    </row>
    <row r="2278" customFormat="false" ht="12.75" hidden="false" customHeight="false" outlineLevel="0" collapsed="false">
      <c r="B2278" s="1" t="n">
        <v>2264</v>
      </c>
      <c r="C2278" s="8" t="n">
        <f aca="false">C$9*EXP(-1*(B2278/C$13))</f>
        <v>2.02149616387468</v>
      </c>
      <c r="D2278" s="2" t="n">
        <f aca="false">SUM(D2277)</f>
        <v>3</v>
      </c>
    </row>
    <row r="2279" customFormat="false" ht="12.75" hidden="false" customHeight="false" outlineLevel="0" collapsed="false">
      <c r="B2279" s="1" t="n">
        <v>2265</v>
      </c>
      <c r="C2279" s="8" t="n">
        <f aca="false">C$9*EXP(-1*(B2279/C$13))</f>
        <v>2.02068772710726</v>
      </c>
      <c r="D2279" s="2" t="n">
        <f aca="false">SUM(D2278)</f>
        <v>3</v>
      </c>
    </row>
    <row r="2280" customFormat="false" ht="12.75" hidden="false" customHeight="false" outlineLevel="0" collapsed="false">
      <c r="B2280" s="1" t="n">
        <v>2266</v>
      </c>
      <c r="C2280" s="8" t="n">
        <f aca="false">C$9*EXP(-1*(B2280/C$13))</f>
        <v>2.01987961364988</v>
      </c>
      <c r="D2280" s="2" t="n">
        <f aca="false">SUM(D2279)</f>
        <v>3</v>
      </c>
    </row>
    <row r="2281" customFormat="false" ht="12.75" hidden="false" customHeight="false" outlineLevel="0" collapsed="false">
      <c r="B2281" s="1" t="n">
        <v>2267</v>
      </c>
      <c r="C2281" s="8" t="n">
        <f aca="false">C$9*EXP(-1*(B2281/C$13))</f>
        <v>2.01907182337325</v>
      </c>
      <c r="D2281" s="2" t="n">
        <f aca="false">SUM(D2280)</f>
        <v>3</v>
      </c>
    </row>
    <row r="2282" customFormat="false" ht="12.75" hidden="false" customHeight="false" outlineLevel="0" collapsed="false">
      <c r="B2282" s="1" t="n">
        <v>2268</v>
      </c>
      <c r="C2282" s="8" t="n">
        <f aca="false">C$9*EXP(-1*(B2282/C$13))</f>
        <v>2.01826435614811</v>
      </c>
      <c r="D2282" s="2" t="n">
        <f aca="false">SUM(D2281)</f>
        <v>3</v>
      </c>
    </row>
    <row r="2283" customFormat="false" ht="12.75" hidden="false" customHeight="false" outlineLevel="0" collapsed="false">
      <c r="B2283" s="1" t="n">
        <v>2269</v>
      </c>
      <c r="C2283" s="8" t="n">
        <f aca="false">C$9*EXP(-1*(B2283/C$13))</f>
        <v>2.01745721184527</v>
      </c>
      <c r="D2283" s="2" t="n">
        <f aca="false">SUM(D2282)</f>
        <v>3</v>
      </c>
    </row>
    <row r="2284" customFormat="false" ht="12.75" hidden="false" customHeight="false" outlineLevel="0" collapsed="false">
      <c r="B2284" s="1" t="n">
        <v>2270</v>
      </c>
      <c r="C2284" s="8" t="n">
        <f aca="false">C$9*EXP(-1*(B2284/C$13))</f>
        <v>2.01665039033559</v>
      </c>
      <c r="D2284" s="2" t="n">
        <f aca="false">SUM(D2283)</f>
        <v>3</v>
      </c>
    </row>
    <row r="2285" customFormat="false" ht="12.75" hidden="false" customHeight="false" outlineLevel="0" collapsed="false">
      <c r="B2285" s="1" t="n">
        <v>2271</v>
      </c>
      <c r="C2285" s="8" t="n">
        <f aca="false">C$9*EXP(-1*(B2285/C$13))</f>
        <v>2.01584389148998</v>
      </c>
      <c r="D2285" s="2" t="n">
        <f aca="false">SUM(D2284)</f>
        <v>3</v>
      </c>
    </row>
    <row r="2286" customFormat="false" ht="12.75" hidden="false" customHeight="false" outlineLevel="0" collapsed="false">
      <c r="B2286" s="1" t="n">
        <v>2272</v>
      </c>
      <c r="C2286" s="8" t="n">
        <f aca="false">C$9*EXP(-1*(B2286/C$13))</f>
        <v>2.0150377151794</v>
      </c>
      <c r="D2286" s="2" t="n">
        <f aca="false">SUM(D2285)</f>
        <v>3</v>
      </c>
    </row>
    <row r="2287" customFormat="false" ht="12.75" hidden="false" customHeight="false" outlineLevel="0" collapsed="false">
      <c r="B2287" s="1" t="n">
        <v>2273</v>
      </c>
      <c r="C2287" s="8" t="n">
        <f aca="false">C$9*EXP(-1*(B2287/C$13))</f>
        <v>2.01423186127485</v>
      </c>
      <c r="D2287" s="2" t="n">
        <f aca="false">SUM(D2286)</f>
        <v>3</v>
      </c>
    </row>
    <row r="2288" customFormat="false" ht="12.75" hidden="false" customHeight="false" outlineLevel="0" collapsed="false">
      <c r="B2288" s="1" t="n">
        <v>2274</v>
      </c>
      <c r="C2288" s="8" t="n">
        <f aca="false">C$9*EXP(-1*(B2288/C$13))</f>
        <v>2.01342632964741</v>
      </c>
      <c r="D2288" s="2" t="n">
        <f aca="false">SUM(D2287)</f>
        <v>3</v>
      </c>
    </row>
    <row r="2289" customFormat="false" ht="12.75" hidden="false" customHeight="false" outlineLevel="0" collapsed="false">
      <c r="B2289" s="1" t="n">
        <v>2275</v>
      </c>
      <c r="C2289" s="8" t="n">
        <f aca="false">C$9*EXP(-1*(B2289/C$13))</f>
        <v>2.01262112016818</v>
      </c>
      <c r="D2289" s="2" t="n">
        <f aca="false">SUM(D2288)</f>
        <v>3</v>
      </c>
    </row>
    <row r="2290" customFormat="false" ht="12.75" hidden="false" customHeight="false" outlineLevel="0" collapsed="false">
      <c r="B2290" s="1" t="n">
        <v>2276</v>
      </c>
      <c r="C2290" s="8" t="n">
        <f aca="false">C$9*EXP(-1*(B2290/C$13))</f>
        <v>2.01181623270834</v>
      </c>
      <c r="D2290" s="2" t="n">
        <f aca="false">SUM(D2289)</f>
        <v>3</v>
      </c>
    </row>
    <row r="2291" customFormat="false" ht="12.75" hidden="false" customHeight="false" outlineLevel="0" collapsed="false">
      <c r="B2291" s="1" t="n">
        <v>2277</v>
      </c>
      <c r="C2291" s="8" t="n">
        <f aca="false">C$9*EXP(-1*(B2291/C$13))</f>
        <v>2.01101166713909</v>
      </c>
      <c r="D2291" s="2" t="n">
        <f aca="false">SUM(D2290)</f>
        <v>3</v>
      </c>
    </row>
    <row r="2292" customFormat="false" ht="12.75" hidden="false" customHeight="false" outlineLevel="0" collapsed="false">
      <c r="B2292" s="1" t="n">
        <v>2278</v>
      </c>
      <c r="C2292" s="8" t="n">
        <f aca="false">C$9*EXP(-1*(B2292/C$13))</f>
        <v>2.01020742333172</v>
      </c>
      <c r="D2292" s="2" t="n">
        <f aca="false">SUM(D2291)</f>
        <v>3</v>
      </c>
    </row>
    <row r="2293" customFormat="false" ht="12.75" hidden="false" customHeight="false" outlineLevel="0" collapsed="false">
      <c r="B2293" s="1" t="n">
        <v>2279</v>
      </c>
      <c r="C2293" s="8" t="n">
        <f aca="false">C$9*EXP(-1*(B2293/C$13))</f>
        <v>2.00940350115754</v>
      </c>
      <c r="D2293" s="2" t="n">
        <f aca="false">SUM(D2292)</f>
        <v>3</v>
      </c>
    </row>
    <row r="2294" customFormat="false" ht="12.75" hidden="false" customHeight="false" outlineLevel="0" collapsed="false">
      <c r="B2294" s="1" t="n">
        <v>2280</v>
      </c>
      <c r="C2294" s="8" t="n">
        <f aca="false">C$9*EXP(-1*(B2294/C$13))</f>
        <v>2.00859990048793</v>
      </c>
      <c r="D2294" s="2" t="n">
        <f aca="false">SUM(D2293)</f>
        <v>3</v>
      </c>
    </row>
    <row r="2295" customFormat="false" ht="12.75" hidden="false" customHeight="false" outlineLevel="0" collapsed="false">
      <c r="B2295" s="1" t="n">
        <v>2281</v>
      </c>
      <c r="C2295" s="8" t="n">
        <f aca="false">C$9*EXP(-1*(B2295/C$13))</f>
        <v>2.0077966211943</v>
      </c>
      <c r="D2295" s="2" t="n">
        <f aca="false">SUM(D2294)</f>
        <v>3</v>
      </c>
    </row>
    <row r="2296" customFormat="false" ht="12.75" hidden="false" customHeight="false" outlineLevel="0" collapsed="false">
      <c r="B2296" s="1" t="n">
        <v>2282</v>
      </c>
      <c r="C2296" s="8" t="n">
        <f aca="false">C$9*EXP(-1*(B2296/C$13))</f>
        <v>2.00699366314814</v>
      </c>
      <c r="D2296" s="2" t="n">
        <f aca="false">SUM(D2295)</f>
        <v>3</v>
      </c>
    </row>
    <row r="2297" customFormat="false" ht="12.75" hidden="false" customHeight="false" outlineLevel="0" collapsed="false">
      <c r="B2297" s="1" t="n">
        <v>2283</v>
      </c>
      <c r="C2297" s="8" t="n">
        <f aca="false">C$9*EXP(-1*(B2297/C$13))</f>
        <v>2.00619102622097</v>
      </c>
      <c r="D2297" s="2" t="n">
        <f aca="false">SUM(D2296)</f>
        <v>3</v>
      </c>
    </row>
    <row r="2298" customFormat="false" ht="12.75" hidden="false" customHeight="false" outlineLevel="0" collapsed="false">
      <c r="B2298" s="1" t="n">
        <v>2284</v>
      </c>
      <c r="C2298" s="8" t="n">
        <f aca="false">C$9*EXP(-1*(B2298/C$13))</f>
        <v>2.00538871028437</v>
      </c>
      <c r="D2298" s="2" t="n">
        <f aca="false">SUM(D2297)</f>
        <v>3</v>
      </c>
    </row>
    <row r="2299" customFormat="false" ht="12.75" hidden="false" customHeight="false" outlineLevel="0" collapsed="false">
      <c r="B2299" s="1" t="n">
        <v>2285</v>
      </c>
      <c r="C2299" s="8" t="n">
        <f aca="false">C$9*EXP(-1*(B2299/C$13))</f>
        <v>2.00458671520996</v>
      </c>
      <c r="D2299" s="2" t="n">
        <f aca="false">SUM(D2298)</f>
        <v>3</v>
      </c>
    </row>
    <row r="2300" customFormat="false" ht="12.75" hidden="false" customHeight="false" outlineLevel="0" collapsed="false">
      <c r="B2300" s="1" t="n">
        <v>2286</v>
      </c>
      <c r="C2300" s="8" t="n">
        <f aca="false">C$9*EXP(-1*(B2300/C$13))</f>
        <v>2.00378504086943</v>
      </c>
      <c r="D2300" s="2" t="n">
        <f aca="false">SUM(D2299)</f>
        <v>3</v>
      </c>
    </row>
    <row r="2301" customFormat="false" ht="12.75" hidden="false" customHeight="false" outlineLevel="0" collapsed="false">
      <c r="B2301" s="1" t="n">
        <v>2287</v>
      </c>
      <c r="C2301" s="8" t="n">
        <f aca="false">C$9*EXP(-1*(B2301/C$13))</f>
        <v>2.00298368713452</v>
      </c>
      <c r="D2301" s="2" t="n">
        <f aca="false">SUM(D2300)</f>
        <v>3</v>
      </c>
    </row>
    <row r="2302" customFormat="false" ht="12.75" hidden="false" customHeight="false" outlineLevel="0" collapsed="false">
      <c r="B2302" s="1" t="n">
        <v>2288</v>
      </c>
      <c r="C2302" s="8" t="n">
        <f aca="false">C$9*EXP(-1*(B2302/C$13))</f>
        <v>2.002182653877</v>
      </c>
      <c r="D2302" s="2" t="n">
        <f aca="false">SUM(D2301)</f>
        <v>3</v>
      </c>
    </row>
    <row r="2303" customFormat="false" ht="12.75" hidden="false" customHeight="false" outlineLevel="0" collapsed="false">
      <c r="B2303" s="1" t="n">
        <v>2289</v>
      </c>
      <c r="C2303" s="8" t="n">
        <f aca="false">C$9*EXP(-1*(B2303/C$13))</f>
        <v>2.0013819409687</v>
      </c>
      <c r="D2303" s="2" t="n">
        <f aca="false">SUM(D2302)</f>
        <v>3</v>
      </c>
    </row>
    <row r="2304" customFormat="false" ht="12.75" hidden="false" customHeight="false" outlineLevel="0" collapsed="false">
      <c r="B2304" s="1" t="n">
        <v>2290</v>
      </c>
      <c r="C2304" s="8" t="n">
        <f aca="false">C$9*EXP(-1*(B2304/C$13))</f>
        <v>2.00058154828152</v>
      </c>
      <c r="D2304" s="2" t="n">
        <f aca="false">SUM(D2303)</f>
        <v>3</v>
      </c>
    </row>
    <row r="2305" customFormat="false" ht="12.75" hidden="false" customHeight="false" outlineLevel="0" collapsed="false">
      <c r="B2305" s="1" t="n">
        <v>2291</v>
      </c>
      <c r="C2305" s="8" t="n">
        <f aca="false">C$9*EXP(-1*(B2305/C$13))</f>
        <v>1.9997814756874</v>
      </c>
      <c r="D2305" s="2" t="n">
        <f aca="false">SUM(D2304)</f>
        <v>3</v>
      </c>
    </row>
    <row r="2306" customFormat="false" ht="12.75" hidden="false" customHeight="false" outlineLevel="0" collapsed="false">
      <c r="B2306" s="1" t="n">
        <v>2292</v>
      </c>
      <c r="C2306" s="8" t="n">
        <f aca="false">C$9*EXP(-1*(B2306/C$13))</f>
        <v>1.99898172305831</v>
      </c>
      <c r="D2306" s="2" t="n">
        <f aca="false">SUM(D2305)</f>
        <v>3</v>
      </c>
    </row>
    <row r="2307" customFormat="false" ht="12.75" hidden="false" customHeight="false" outlineLevel="0" collapsed="false">
      <c r="B2307" s="1" t="n">
        <v>2293</v>
      </c>
      <c r="C2307" s="8" t="n">
        <f aca="false">C$9*EXP(-1*(B2307/C$13))</f>
        <v>1.99818229026631</v>
      </c>
      <c r="D2307" s="2" t="n">
        <f aca="false">SUM(D2306)</f>
        <v>3</v>
      </c>
    </row>
    <row r="2308" customFormat="false" ht="12.75" hidden="false" customHeight="false" outlineLevel="0" collapsed="false">
      <c r="B2308" s="1" t="n">
        <v>2294</v>
      </c>
      <c r="C2308" s="8" t="n">
        <f aca="false">C$9*EXP(-1*(B2308/C$13))</f>
        <v>1.99738317718347</v>
      </c>
      <c r="D2308" s="2" t="n">
        <f aca="false">SUM(D2307)</f>
        <v>3</v>
      </c>
    </row>
    <row r="2309" customFormat="false" ht="12.75" hidden="false" customHeight="false" outlineLevel="0" collapsed="false">
      <c r="B2309" s="1" t="n">
        <v>2295</v>
      </c>
      <c r="C2309" s="8" t="n">
        <f aca="false">C$9*EXP(-1*(B2309/C$13))</f>
        <v>1.99658438368195</v>
      </c>
      <c r="D2309" s="2" t="n">
        <f aca="false">SUM(D2308)</f>
        <v>3</v>
      </c>
    </row>
    <row r="2310" customFormat="false" ht="12.75" hidden="false" customHeight="false" outlineLevel="0" collapsed="false">
      <c r="B2310" s="1" t="n">
        <v>2296</v>
      </c>
      <c r="C2310" s="8" t="n">
        <f aca="false">C$9*EXP(-1*(B2310/C$13))</f>
        <v>1.99578590963393</v>
      </c>
      <c r="D2310" s="2" t="n">
        <f aca="false">SUM(D2309)</f>
        <v>3</v>
      </c>
    </row>
    <row r="2311" customFormat="false" ht="12.75" hidden="false" customHeight="false" outlineLevel="0" collapsed="false">
      <c r="B2311" s="1" t="n">
        <v>2297</v>
      </c>
      <c r="C2311" s="8" t="n">
        <f aca="false">C$9*EXP(-1*(B2311/C$13))</f>
        <v>1.99498775491167</v>
      </c>
      <c r="D2311" s="2" t="n">
        <f aca="false">SUM(D2310)</f>
        <v>3</v>
      </c>
    </row>
    <row r="2312" customFormat="false" ht="12.75" hidden="false" customHeight="false" outlineLevel="0" collapsed="false">
      <c r="B2312" s="1" t="n">
        <v>2298</v>
      </c>
      <c r="C2312" s="8" t="n">
        <f aca="false">C$9*EXP(-1*(B2312/C$13))</f>
        <v>1.99418991938744</v>
      </c>
      <c r="D2312" s="2" t="n">
        <f aca="false">SUM(D2311)</f>
        <v>3</v>
      </c>
    </row>
    <row r="2313" customFormat="false" ht="12.75" hidden="false" customHeight="false" outlineLevel="0" collapsed="false">
      <c r="B2313" s="1" t="n">
        <v>2299</v>
      </c>
      <c r="C2313" s="8" t="n">
        <f aca="false">C$9*EXP(-1*(B2313/C$13))</f>
        <v>1.99339240293361</v>
      </c>
      <c r="D2313" s="2" t="n">
        <f aca="false">SUM(D2312)</f>
        <v>3</v>
      </c>
    </row>
    <row r="2314" customFormat="false" ht="12.75" hidden="false" customHeight="false" outlineLevel="0" collapsed="false">
      <c r="B2314" s="1" t="n">
        <v>2300</v>
      </c>
      <c r="C2314" s="8" t="n">
        <f aca="false">C$9*EXP(-1*(B2314/C$13))</f>
        <v>1.99259520542257</v>
      </c>
      <c r="D2314" s="2" t="n">
        <f aca="false">SUM(D2313)</f>
        <v>3</v>
      </c>
    </row>
    <row r="2315" customFormat="false" ht="12.75" hidden="false" customHeight="false" outlineLevel="0" collapsed="false">
      <c r="B2315" s="1" t="n">
        <v>2301</v>
      </c>
      <c r="C2315" s="8" t="n">
        <f aca="false">C$9*EXP(-1*(B2315/C$13))</f>
        <v>1.99179832672677</v>
      </c>
      <c r="D2315" s="2" t="n">
        <f aca="false">SUM(D2314)</f>
        <v>3</v>
      </c>
    </row>
    <row r="2316" customFormat="false" ht="12.75" hidden="false" customHeight="false" outlineLevel="0" collapsed="false">
      <c r="B2316" s="1" t="n">
        <v>2302</v>
      </c>
      <c r="C2316" s="8" t="n">
        <f aca="false">C$9*EXP(-1*(B2316/C$13))</f>
        <v>1.9910017667187</v>
      </c>
      <c r="D2316" s="2" t="n">
        <f aca="false">SUM(D2315)</f>
        <v>3</v>
      </c>
    </row>
    <row r="2317" customFormat="false" ht="12.75" hidden="false" customHeight="false" outlineLevel="0" collapsed="false">
      <c r="B2317" s="1" t="n">
        <v>2303</v>
      </c>
      <c r="C2317" s="8" t="n">
        <f aca="false">C$9*EXP(-1*(B2317/C$13))</f>
        <v>1.99020552527092</v>
      </c>
      <c r="D2317" s="2" t="n">
        <f aca="false">SUM(D2316)</f>
        <v>3</v>
      </c>
    </row>
    <row r="2318" customFormat="false" ht="12.75" hidden="false" customHeight="false" outlineLevel="0" collapsed="false">
      <c r="B2318" s="1" t="n">
        <v>2304</v>
      </c>
      <c r="C2318" s="8" t="n">
        <f aca="false">C$9*EXP(-1*(B2318/C$13))</f>
        <v>1.98940960225602</v>
      </c>
      <c r="D2318" s="2" t="n">
        <f aca="false">SUM(D2317)</f>
        <v>3</v>
      </c>
    </row>
    <row r="2319" customFormat="false" ht="12.75" hidden="false" customHeight="false" outlineLevel="0" collapsed="false">
      <c r="B2319" s="1" t="n">
        <v>2305</v>
      </c>
      <c r="C2319" s="8" t="n">
        <f aca="false">C$9*EXP(-1*(B2319/C$13))</f>
        <v>1.98861399754667</v>
      </c>
      <c r="D2319" s="2" t="n">
        <f aca="false">SUM(D2318)</f>
        <v>3</v>
      </c>
    </row>
    <row r="2320" customFormat="false" ht="12.75" hidden="false" customHeight="false" outlineLevel="0" collapsed="false">
      <c r="B2320" s="1" t="n">
        <v>2306</v>
      </c>
      <c r="C2320" s="8" t="n">
        <f aca="false">C$9*EXP(-1*(B2320/C$13))</f>
        <v>1.98781871101556</v>
      </c>
      <c r="D2320" s="2" t="n">
        <f aca="false">SUM(D2319)</f>
        <v>3</v>
      </c>
    </row>
    <row r="2321" customFormat="false" ht="12.75" hidden="false" customHeight="false" outlineLevel="0" collapsed="false">
      <c r="B2321" s="1" t="n">
        <v>2307</v>
      </c>
      <c r="C2321" s="8" t="n">
        <f aca="false">C$9*EXP(-1*(B2321/C$13))</f>
        <v>1.98702374253545</v>
      </c>
      <c r="D2321" s="2" t="n">
        <f aca="false">SUM(D2320)</f>
        <v>3</v>
      </c>
    </row>
    <row r="2322" customFormat="false" ht="12.75" hidden="false" customHeight="false" outlineLevel="0" collapsed="false">
      <c r="B2322" s="1" t="n">
        <v>2308</v>
      </c>
      <c r="C2322" s="8" t="n">
        <f aca="false">C$9*EXP(-1*(B2322/C$13))</f>
        <v>1.98622909197914</v>
      </c>
      <c r="D2322" s="2" t="n">
        <f aca="false">SUM(D2321)</f>
        <v>3</v>
      </c>
    </row>
    <row r="2323" customFormat="false" ht="12.75" hidden="false" customHeight="false" outlineLevel="0" collapsed="false">
      <c r="B2323" s="1" t="n">
        <v>2309</v>
      </c>
      <c r="C2323" s="8" t="n">
        <f aca="false">C$9*EXP(-1*(B2323/C$13))</f>
        <v>1.9854347592195</v>
      </c>
      <c r="D2323" s="2" t="n">
        <f aca="false">SUM(D2322)</f>
        <v>3</v>
      </c>
    </row>
    <row r="2324" customFormat="false" ht="12.75" hidden="false" customHeight="false" outlineLevel="0" collapsed="false">
      <c r="B2324" s="1" t="n">
        <v>2310</v>
      </c>
      <c r="C2324" s="8" t="n">
        <f aca="false">C$9*EXP(-1*(B2324/C$13))</f>
        <v>1.98464074412941</v>
      </c>
      <c r="D2324" s="2" t="n">
        <f aca="false">SUM(D2323)</f>
        <v>3</v>
      </c>
    </row>
    <row r="2325" customFormat="false" ht="12.75" hidden="false" customHeight="false" outlineLevel="0" collapsed="false">
      <c r="B2325" s="1" t="n">
        <v>2311</v>
      </c>
      <c r="C2325" s="8" t="n">
        <f aca="false">C$9*EXP(-1*(B2325/C$13))</f>
        <v>1.98384704658185</v>
      </c>
      <c r="D2325" s="2" t="n">
        <f aca="false">SUM(D2324)</f>
        <v>3</v>
      </c>
    </row>
    <row r="2326" customFormat="false" ht="12.75" hidden="false" customHeight="false" outlineLevel="0" collapsed="false">
      <c r="B2326" s="1" t="n">
        <v>2312</v>
      </c>
      <c r="C2326" s="8" t="n">
        <f aca="false">C$9*EXP(-1*(B2326/C$13))</f>
        <v>1.98305366644983</v>
      </c>
      <c r="D2326" s="2" t="n">
        <f aca="false">SUM(D2325)</f>
        <v>3</v>
      </c>
    </row>
    <row r="2327" customFormat="false" ht="12.75" hidden="false" customHeight="false" outlineLevel="0" collapsed="false">
      <c r="B2327" s="1" t="n">
        <v>2313</v>
      </c>
      <c r="C2327" s="8" t="n">
        <f aca="false">C$9*EXP(-1*(B2327/C$13))</f>
        <v>1.98226060360639</v>
      </c>
      <c r="D2327" s="2" t="n">
        <f aca="false">SUM(D2326)</f>
        <v>3</v>
      </c>
    </row>
    <row r="2328" customFormat="false" ht="12.75" hidden="false" customHeight="false" outlineLevel="0" collapsed="false">
      <c r="B2328" s="1" t="n">
        <v>2314</v>
      </c>
      <c r="C2328" s="8" t="n">
        <f aca="false">C$9*EXP(-1*(B2328/C$13))</f>
        <v>1.98146785792465</v>
      </c>
      <c r="D2328" s="2" t="n">
        <f aca="false">SUM(D2327)</f>
        <v>3</v>
      </c>
    </row>
    <row r="2329" customFormat="false" ht="12.75" hidden="false" customHeight="false" outlineLevel="0" collapsed="false">
      <c r="B2329" s="1" t="n">
        <v>2315</v>
      </c>
      <c r="C2329" s="8" t="n">
        <f aca="false">C$9*EXP(-1*(B2329/C$13))</f>
        <v>1.98067542927778</v>
      </c>
      <c r="D2329" s="2" t="n">
        <f aca="false">SUM(D2328)</f>
        <v>3</v>
      </c>
    </row>
    <row r="2330" customFormat="false" ht="12.75" hidden="false" customHeight="false" outlineLevel="0" collapsed="false">
      <c r="B2330" s="1" t="n">
        <v>2316</v>
      </c>
      <c r="C2330" s="8" t="n">
        <f aca="false">C$9*EXP(-1*(B2330/C$13))</f>
        <v>1.97988331753898</v>
      </c>
      <c r="D2330" s="2" t="n">
        <f aca="false">SUM(D2329)</f>
        <v>3</v>
      </c>
    </row>
    <row r="2331" customFormat="false" ht="12.75" hidden="false" customHeight="false" outlineLevel="0" collapsed="false">
      <c r="B2331" s="1" t="n">
        <v>2317</v>
      </c>
      <c r="C2331" s="8" t="n">
        <f aca="false">C$9*EXP(-1*(B2331/C$13))</f>
        <v>1.97909152258151</v>
      </c>
      <c r="D2331" s="2" t="n">
        <f aca="false">SUM(D2330)</f>
        <v>3</v>
      </c>
    </row>
    <row r="2332" customFormat="false" ht="12.75" hidden="false" customHeight="false" outlineLevel="0" collapsed="false">
      <c r="B2332" s="1" t="n">
        <v>2318</v>
      </c>
      <c r="C2332" s="8" t="n">
        <f aca="false">C$9*EXP(-1*(B2332/C$13))</f>
        <v>1.97830004427869</v>
      </c>
      <c r="D2332" s="2" t="n">
        <f aca="false">SUM(D2331)</f>
        <v>3</v>
      </c>
    </row>
    <row r="2333" customFormat="false" ht="12.75" hidden="false" customHeight="false" outlineLevel="0" collapsed="false">
      <c r="B2333" s="1" t="n">
        <v>2319</v>
      </c>
      <c r="C2333" s="8" t="n">
        <f aca="false">C$9*EXP(-1*(B2333/C$13))</f>
        <v>1.97750888250388</v>
      </c>
      <c r="D2333" s="2" t="n">
        <f aca="false">SUM(D2332)</f>
        <v>3</v>
      </c>
    </row>
    <row r="2334" customFormat="false" ht="12.75" hidden="false" customHeight="false" outlineLevel="0" collapsed="false">
      <c r="B2334" s="1" t="n">
        <v>2320</v>
      </c>
      <c r="C2334" s="8" t="n">
        <f aca="false">C$9*EXP(-1*(B2334/C$13))</f>
        <v>1.9767180371305</v>
      </c>
      <c r="D2334" s="2" t="n">
        <f aca="false">SUM(D2333)</f>
        <v>3</v>
      </c>
    </row>
    <row r="2335" customFormat="false" ht="12.75" hidden="false" customHeight="false" outlineLevel="0" collapsed="false">
      <c r="B2335" s="1" t="n">
        <v>2321</v>
      </c>
      <c r="C2335" s="8" t="n">
        <f aca="false">C$9*EXP(-1*(B2335/C$13))</f>
        <v>1.97592750803201</v>
      </c>
      <c r="D2335" s="2" t="n">
        <f aca="false">SUM(D2334)</f>
        <v>3</v>
      </c>
    </row>
    <row r="2336" customFormat="false" ht="12.75" hidden="false" customHeight="false" outlineLevel="0" collapsed="false">
      <c r="B2336" s="1" t="n">
        <v>2322</v>
      </c>
      <c r="C2336" s="8" t="n">
        <f aca="false">C$9*EXP(-1*(B2336/C$13))</f>
        <v>1.97513729508192</v>
      </c>
      <c r="D2336" s="2" t="n">
        <f aca="false">SUM(D2335)</f>
        <v>3</v>
      </c>
    </row>
    <row r="2337" customFormat="false" ht="12.75" hidden="false" customHeight="false" outlineLevel="0" collapsed="false">
      <c r="B2337" s="1" t="n">
        <v>2323</v>
      </c>
      <c r="C2337" s="8" t="n">
        <f aca="false">C$9*EXP(-1*(B2337/C$13))</f>
        <v>1.97434739815381</v>
      </c>
      <c r="D2337" s="2" t="n">
        <f aca="false">SUM(D2336)</f>
        <v>3</v>
      </c>
    </row>
    <row r="2338" customFormat="false" ht="12.75" hidden="false" customHeight="false" outlineLevel="0" collapsed="false">
      <c r="B2338" s="1" t="n">
        <v>2324</v>
      </c>
      <c r="C2338" s="8" t="n">
        <f aca="false">C$9*EXP(-1*(B2338/C$13))</f>
        <v>1.97355781712128</v>
      </c>
      <c r="D2338" s="2" t="n">
        <f aca="false">SUM(D2337)</f>
        <v>3</v>
      </c>
    </row>
    <row r="2339" customFormat="false" ht="12.75" hidden="false" customHeight="false" outlineLevel="0" collapsed="false">
      <c r="B2339" s="1" t="n">
        <v>2325</v>
      </c>
      <c r="C2339" s="8" t="n">
        <f aca="false">C$9*EXP(-1*(B2339/C$13))</f>
        <v>1.97276855185801</v>
      </c>
      <c r="D2339" s="2" t="n">
        <f aca="false">SUM(D2338)</f>
        <v>3</v>
      </c>
    </row>
    <row r="2340" customFormat="false" ht="12.75" hidden="false" customHeight="false" outlineLevel="0" collapsed="false">
      <c r="B2340" s="1" t="n">
        <v>2326</v>
      </c>
      <c r="C2340" s="8" t="n">
        <f aca="false">C$9*EXP(-1*(B2340/C$13))</f>
        <v>1.97197960223771</v>
      </c>
      <c r="D2340" s="2" t="n">
        <f aca="false">SUM(D2339)</f>
        <v>3</v>
      </c>
    </row>
    <row r="2341" customFormat="false" ht="12.75" hidden="false" customHeight="false" outlineLevel="0" collapsed="false">
      <c r="B2341" s="1" t="n">
        <v>2327</v>
      </c>
      <c r="C2341" s="8" t="n">
        <f aca="false">C$9*EXP(-1*(B2341/C$13))</f>
        <v>1.97119096813415</v>
      </c>
      <c r="D2341" s="2" t="n">
        <f aca="false">SUM(D2340)</f>
        <v>3</v>
      </c>
    </row>
    <row r="2342" customFormat="false" ht="12.75" hidden="false" customHeight="false" outlineLevel="0" collapsed="false">
      <c r="B2342" s="1" t="n">
        <v>2328</v>
      </c>
      <c r="C2342" s="8" t="n">
        <f aca="false">C$9*EXP(-1*(B2342/C$13))</f>
        <v>1.97040264942115</v>
      </c>
      <c r="D2342" s="2" t="n">
        <f aca="false">SUM(D2341)</f>
        <v>3</v>
      </c>
    </row>
    <row r="2343" customFormat="false" ht="12.75" hidden="false" customHeight="false" outlineLevel="0" collapsed="false">
      <c r="B2343" s="1" t="n">
        <v>2329</v>
      </c>
      <c r="C2343" s="8" t="n">
        <f aca="false">C$9*EXP(-1*(B2343/C$13))</f>
        <v>1.96961464597257</v>
      </c>
      <c r="D2343" s="2" t="n">
        <f aca="false">SUM(D2342)</f>
        <v>3</v>
      </c>
    </row>
    <row r="2344" customFormat="false" ht="12.75" hidden="false" customHeight="false" outlineLevel="0" collapsed="false">
      <c r="B2344" s="1" t="n">
        <v>2330</v>
      </c>
      <c r="C2344" s="8" t="n">
        <f aca="false">C$9*EXP(-1*(B2344/C$13))</f>
        <v>1.96882695766235</v>
      </c>
      <c r="D2344" s="2" t="n">
        <f aca="false">SUM(D2343)</f>
        <v>3</v>
      </c>
    </row>
    <row r="2345" customFormat="false" ht="12.75" hidden="false" customHeight="false" outlineLevel="0" collapsed="false">
      <c r="B2345" s="1" t="n">
        <v>2331</v>
      </c>
      <c r="C2345" s="8" t="n">
        <f aca="false">C$9*EXP(-1*(B2345/C$13))</f>
        <v>1.96803958436444</v>
      </c>
      <c r="D2345" s="2" t="n">
        <f aca="false">SUM(D2344)</f>
        <v>3</v>
      </c>
    </row>
    <row r="2346" customFormat="false" ht="12.75" hidden="false" customHeight="false" outlineLevel="0" collapsed="false">
      <c r="B2346" s="1" t="n">
        <v>2332</v>
      </c>
      <c r="C2346" s="8" t="n">
        <f aca="false">C$9*EXP(-1*(B2346/C$13))</f>
        <v>1.96725252595287</v>
      </c>
      <c r="D2346" s="2" t="n">
        <f aca="false">SUM(D2345)</f>
        <v>3</v>
      </c>
    </row>
    <row r="2347" customFormat="false" ht="12.75" hidden="false" customHeight="false" outlineLevel="0" collapsed="false">
      <c r="B2347" s="1" t="n">
        <v>2333</v>
      </c>
      <c r="C2347" s="8" t="n">
        <f aca="false">C$9*EXP(-1*(B2347/C$13))</f>
        <v>1.96646578230171</v>
      </c>
      <c r="D2347" s="2" t="n">
        <f aca="false">SUM(D2346)</f>
        <v>3</v>
      </c>
    </row>
    <row r="2348" customFormat="false" ht="12.75" hidden="false" customHeight="false" outlineLevel="0" collapsed="false">
      <c r="B2348" s="1" t="n">
        <v>2334</v>
      </c>
      <c r="C2348" s="8" t="n">
        <f aca="false">C$9*EXP(-1*(B2348/C$13))</f>
        <v>1.96567935328508</v>
      </c>
      <c r="D2348" s="2" t="n">
        <f aca="false">SUM(D2347)</f>
        <v>3</v>
      </c>
    </row>
    <row r="2349" customFormat="false" ht="12.75" hidden="false" customHeight="false" outlineLevel="0" collapsed="false">
      <c r="B2349" s="1" t="n">
        <v>2335</v>
      </c>
      <c r="C2349" s="8" t="n">
        <f aca="false">C$9*EXP(-1*(B2349/C$13))</f>
        <v>1.96489323877715</v>
      </c>
      <c r="D2349" s="2" t="n">
        <f aca="false">SUM(D2348)</f>
        <v>3</v>
      </c>
    </row>
    <row r="2350" customFormat="false" ht="12.75" hidden="false" customHeight="false" outlineLevel="0" collapsed="false">
      <c r="B2350" s="1" t="n">
        <v>2336</v>
      </c>
      <c r="C2350" s="8" t="n">
        <f aca="false">C$9*EXP(-1*(B2350/C$13))</f>
        <v>1.96410743865214</v>
      </c>
      <c r="D2350" s="2" t="n">
        <f aca="false">SUM(D2349)</f>
        <v>3</v>
      </c>
    </row>
    <row r="2351" customFormat="false" ht="12.75" hidden="false" customHeight="false" outlineLevel="0" collapsed="false">
      <c r="B2351" s="1" t="n">
        <v>2337</v>
      </c>
      <c r="C2351" s="8" t="n">
        <f aca="false">C$9*EXP(-1*(B2351/C$13))</f>
        <v>1.96332195278433</v>
      </c>
      <c r="D2351" s="2" t="n">
        <f aca="false">SUM(D2350)</f>
        <v>3</v>
      </c>
    </row>
    <row r="2352" customFormat="false" ht="12.75" hidden="false" customHeight="false" outlineLevel="0" collapsed="false">
      <c r="B2352" s="1" t="n">
        <v>2338</v>
      </c>
      <c r="C2352" s="8" t="n">
        <f aca="false">C$9*EXP(-1*(B2352/C$13))</f>
        <v>1.96253678104803</v>
      </c>
      <c r="D2352" s="2" t="n">
        <f aca="false">SUM(D2351)</f>
        <v>3</v>
      </c>
    </row>
    <row r="2353" customFormat="false" ht="12.75" hidden="false" customHeight="false" outlineLevel="0" collapsed="false">
      <c r="B2353" s="1" t="n">
        <v>2339</v>
      </c>
      <c r="C2353" s="8" t="n">
        <f aca="false">C$9*EXP(-1*(B2353/C$13))</f>
        <v>1.96175192331762</v>
      </c>
      <c r="D2353" s="2" t="n">
        <f aca="false">SUM(D2352)</f>
        <v>3</v>
      </c>
    </row>
    <row r="2354" customFormat="false" ht="12.75" hidden="false" customHeight="false" outlineLevel="0" collapsed="false">
      <c r="B2354" s="1" t="n">
        <v>2340</v>
      </c>
      <c r="C2354" s="8" t="n">
        <f aca="false">C$9*EXP(-1*(B2354/C$13))</f>
        <v>1.96096737946752</v>
      </c>
      <c r="D2354" s="2" t="n">
        <f aca="false">SUM(D2353)</f>
        <v>3</v>
      </c>
    </row>
    <row r="2355" customFormat="false" ht="12.75" hidden="false" customHeight="false" outlineLevel="0" collapsed="false">
      <c r="B2355" s="1" t="n">
        <v>2341</v>
      </c>
      <c r="C2355" s="8" t="n">
        <f aca="false">C$9*EXP(-1*(B2355/C$13))</f>
        <v>1.96018314937221</v>
      </c>
      <c r="D2355" s="2" t="n">
        <f aca="false">SUM(D2354)</f>
        <v>3</v>
      </c>
    </row>
    <row r="2356" customFormat="false" ht="12.75" hidden="false" customHeight="false" outlineLevel="0" collapsed="false">
      <c r="B2356" s="1" t="n">
        <v>2342</v>
      </c>
      <c r="C2356" s="8" t="n">
        <f aca="false">C$9*EXP(-1*(B2356/C$13))</f>
        <v>1.95939923290621</v>
      </c>
      <c r="D2356" s="2" t="n">
        <f aca="false">SUM(D2355)</f>
        <v>3</v>
      </c>
    </row>
    <row r="2357" customFormat="false" ht="12.75" hidden="false" customHeight="false" outlineLevel="0" collapsed="false">
      <c r="B2357" s="1" t="n">
        <v>2343</v>
      </c>
      <c r="C2357" s="8" t="n">
        <f aca="false">C$9*EXP(-1*(B2357/C$13))</f>
        <v>1.95861562994409</v>
      </c>
      <c r="D2357" s="2" t="n">
        <f aca="false">SUM(D2356)</f>
        <v>3</v>
      </c>
    </row>
    <row r="2358" customFormat="false" ht="12.75" hidden="false" customHeight="false" outlineLevel="0" collapsed="false">
      <c r="B2358" s="1" t="n">
        <v>2344</v>
      </c>
      <c r="C2358" s="8" t="n">
        <f aca="false">C$9*EXP(-1*(B2358/C$13))</f>
        <v>1.95783234036047</v>
      </c>
      <c r="D2358" s="2" t="n">
        <f aca="false">SUM(D2357)</f>
        <v>3</v>
      </c>
    </row>
    <row r="2359" customFormat="false" ht="12.75" hidden="false" customHeight="false" outlineLevel="0" collapsed="false">
      <c r="B2359" s="1" t="n">
        <v>2345</v>
      </c>
      <c r="C2359" s="8" t="n">
        <f aca="false">C$9*EXP(-1*(B2359/C$13))</f>
        <v>1.95704936403003</v>
      </c>
      <c r="D2359" s="2" t="n">
        <f aca="false">SUM(D2358)</f>
        <v>3</v>
      </c>
    </row>
    <row r="2360" customFormat="false" ht="12.75" hidden="false" customHeight="false" outlineLevel="0" collapsed="false">
      <c r="B2360" s="1" t="n">
        <v>2346</v>
      </c>
      <c r="C2360" s="8" t="n">
        <f aca="false">C$9*EXP(-1*(B2360/C$13))</f>
        <v>1.9562667008275</v>
      </c>
      <c r="D2360" s="2" t="n">
        <f aca="false">SUM(D2359)</f>
        <v>3</v>
      </c>
    </row>
    <row r="2361" customFormat="false" ht="12.75" hidden="false" customHeight="false" outlineLevel="0" collapsed="false">
      <c r="B2361" s="1" t="n">
        <v>2347</v>
      </c>
      <c r="C2361" s="8" t="n">
        <f aca="false">C$9*EXP(-1*(B2361/C$13))</f>
        <v>1.95548435062764</v>
      </c>
      <c r="D2361" s="2" t="n">
        <f aca="false">SUM(D2360)</f>
        <v>3</v>
      </c>
    </row>
    <row r="2362" customFormat="false" ht="12.75" hidden="false" customHeight="false" outlineLevel="0" collapsed="false">
      <c r="B2362" s="1" t="n">
        <v>2348</v>
      </c>
      <c r="C2362" s="8" t="n">
        <f aca="false">C$9*EXP(-1*(B2362/C$13))</f>
        <v>1.95470231330528</v>
      </c>
      <c r="D2362" s="2" t="n">
        <f aca="false">SUM(D2361)</f>
        <v>3</v>
      </c>
    </row>
    <row r="2363" customFormat="false" ht="12.75" hidden="false" customHeight="false" outlineLevel="0" collapsed="false">
      <c r="B2363" s="1" t="n">
        <v>2349</v>
      </c>
      <c r="C2363" s="8" t="n">
        <f aca="false">C$9*EXP(-1*(B2363/C$13))</f>
        <v>1.95392058873529</v>
      </c>
      <c r="D2363" s="2" t="n">
        <f aca="false">SUM(D2362)</f>
        <v>3</v>
      </c>
    </row>
    <row r="2364" customFormat="false" ht="12.75" hidden="false" customHeight="false" outlineLevel="0" collapsed="false">
      <c r="B2364" s="1" t="n">
        <v>2350</v>
      </c>
      <c r="C2364" s="8" t="n">
        <f aca="false">C$9*EXP(-1*(B2364/C$13))</f>
        <v>1.95313917679261</v>
      </c>
      <c r="D2364" s="2" t="n">
        <f aca="false">SUM(D2363)</f>
        <v>3</v>
      </c>
    </row>
    <row r="2365" customFormat="false" ht="12.75" hidden="false" customHeight="false" outlineLevel="0" collapsed="false">
      <c r="B2365" s="1" t="n">
        <v>2351</v>
      </c>
      <c r="C2365" s="8" t="n">
        <f aca="false">C$9*EXP(-1*(B2365/C$13))</f>
        <v>1.95235807735219</v>
      </c>
      <c r="D2365" s="2" t="n">
        <f aca="false">SUM(D2364)</f>
        <v>3</v>
      </c>
    </row>
    <row r="2366" customFormat="false" ht="12.75" hidden="false" customHeight="false" outlineLevel="0" collapsed="false">
      <c r="B2366" s="1" t="n">
        <v>2352</v>
      </c>
      <c r="C2366" s="8" t="n">
        <f aca="false">C$9*EXP(-1*(B2366/C$13))</f>
        <v>1.95157729028907</v>
      </c>
      <c r="D2366" s="2" t="n">
        <f aca="false">SUM(D2365)</f>
        <v>3</v>
      </c>
    </row>
    <row r="2367" customFormat="false" ht="12.75" hidden="false" customHeight="false" outlineLevel="0" collapsed="false">
      <c r="B2367" s="1" t="n">
        <v>2353</v>
      </c>
      <c r="C2367" s="8" t="n">
        <f aca="false">C$9*EXP(-1*(B2367/C$13))</f>
        <v>1.95079681547833</v>
      </c>
      <c r="D2367" s="2" t="n">
        <f aca="false">SUM(D2366)</f>
        <v>3</v>
      </c>
    </row>
    <row r="2368" customFormat="false" ht="12.75" hidden="false" customHeight="false" outlineLevel="0" collapsed="false">
      <c r="B2368" s="1" t="n">
        <v>2354</v>
      </c>
      <c r="C2368" s="8" t="n">
        <f aca="false">C$9*EXP(-1*(B2368/C$13))</f>
        <v>1.95001665279507</v>
      </c>
      <c r="D2368" s="2" t="n">
        <f aca="false">SUM(D2367)</f>
        <v>3</v>
      </c>
    </row>
    <row r="2369" customFormat="false" ht="12.75" hidden="false" customHeight="false" outlineLevel="0" collapsed="false">
      <c r="B2369" s="1" t="n">
        <v>2355</v>
      </c>
      <c r="C2369" s="8" t="n">
        <f aca="false">C$9*EXP(-1*(B2369/C$13))</f>
        <v>1.94923680211449</v>
      </c>
      <c r="D2369" s="2" t="n">
        <f aca="false">SUM(D2368)</f>
        <v>3</v>
      </c>
    </row>
    <row r="2370" customFormat="false" ht="12.75" hidden="false" customHeight="false" outlineLevel="0" collapsed="false">
      <c r="B2370" s="1" t="n">
        <v>2356</v>
      </c>
      <c r="C2370" s="8" t="n">
        <f aca="false">C$9*EXP(-1*(B2370/C$13))</f>
        <v>1.9484572633118</v>
      </c>
      <c r="D2370" s="2" t="n">
        <f aca="false">SUM(D2369)</f>
        <v>3</v>
      </c>
    </row>
    <row r="2371" customFormat="false" ht="12.75" hidden="false" customHeight="false" outlineLevel="0" collapsed="false">
      <c r="B2371" s="1" t="n">
        <v>2357</v>
      </c>
      <c r="C2371" s="8" t="n">
        <f aca="false">C$9*EXP(-1*(B2371/C$13))</f>
        <v>1.94767803626227</v>
      </c>
      <c r="D2371" s="2" t="n">
        <f aca="false">SUM(D2370)</f>
        <v>3</v>
      </c>
    </row>
    <row r="2372" customFormat="false" ht="12.75" hidden="false" customHeight="false" outlineLevel="0" collapsed="false">
      <c r="B2372" s="1" t="n">
        <v>2358</v>
      </c>
      <c r="C2372" s="8" t="n">
        <f aca="false">C$9*EXP(-1*(B2372/C$13))</f>
        <v>1.94689912084124</v>
      </c>
      <c r="D2372" s="2" t="n">
        <f aca="false">SUM(D2371)</f>
        <v>3</v>
      </c>
    </row>
    <row r="2373" customFormat="false" ht="12.75" hidden="false" customHeight="false" outlineLevel="0" collapsed="false">
      <c r="B2373" s="1" t="n">
        <v>2359</v>
      </c>
      <c r="C2373" s="8" t="n">
        <f aca="false">C$9*EXP(-1*(B2373/C$13))</f>
        <v>1.94612051692407</v>
      </c>
      <c r="D2373" s="2" t="n">
        <f aca="false">SUM(D2372)</f>
        <v>3</v>
      </c>
    </row>
    <row r="2374" customFormat="false" ht="12.75" hidden="false" customHeight="false" outlineLevel="0" collapsed="false">
      <c r="B2374" s="1" t="n">
        <v>2360</v>
      </c>
      <c r="C2374" s="8" t="n">
        <f aca="false">C$9*EXP(-1*(B2374/C$13))</f>
        <v>1.94534222438618</v>
      </c>
      <c r="D2374" s="2" t="n">
        <f aca="false">SUM(D2373)</f>
        <v>3</v>
      </c>
    </row>
    <row r="2375" customFormat="false" ht="12.75" hidden="false" customHeight="false" outlineLevel="0" collapsed="false">
      <c r="B2375" s="1" t="n">
        <v>2361</v>
      </c>
      <c r="C2375" s="8" t="n">
        <f aca="false">C$9*EXP(-1*(B2375/C$13))</f>
        <v>1.94456424310306</v>
      </c>
      <c r="D2375" s="2" t="n">
        <f aca="false">SUM(D2374)</f>
        <v>3</v>
      </c>
    </row>
    <row r="2376" customFormat="false" ht="12.75" hidden="false" customHeight="false" outlineLevel="0" collapsed="false">
      <c r="B2376" s="1" t="n">
        <v>2362</v>
      </c>
      <c r="C2376" s="8" t="n">
        <f aca="false">C$9*EXP(-1*(B2376/C$13))</f>
        <v>1.94378657295022</v>
      </c>
      <c r="D2376" s="2" t="n">
        <f aca="false">SUM(D2375)</f>
        <v>3</v>
      </c>
    </row>
    <row r="2377" customFormat="false" ht="12.75" hidden="false" customHeight="false" outlineLevel="0" collapsed="false">
      <c r="B2377" s="1" t="n">
        <v>2363</v>
      </c>
      <c r="C2377" s="8" t="n">
        <f aca="false">C$9*EXP(-1*(B2377/C$13))</f>
        <v>1.94300921380323</v>
      </c>
      <c r="D2377" s="2" t="n">
        <f aca="false">SUM(D2376)</f>
        <v>3</v>
      </c>
    </row>
    <row r="2378" customFormat="false" ht="12.75" hidden="false" customHeight="false" outlineLevel="0" collapsed="false">
      <c r="B2378" s="1" t="n">
        <v>2364</v>
      </c>
      <c r="C2378" s="8" t="n">
        <f aca="false">C$9*EXP(-1*(B2378/C$13))</f>
        <v>1.94223216553772</v>
      </c>
      <c r="D2378" s="2" t="n">
        <f aca="false">SUM(D2377)</f>
        <v>3</v>
      </c>
    </row>
    <row r="2379" customFormat="false" ht="12.75" hidden="false" customHeight="false" outlineLevel="0" collapsed="false">
      <c r="B2379" s="1" t="n">
        <v>2365</v>
      </c>
      <c r="C2379" s="8" t="n">
        <f aca="false">C$9*EXP(-1*(B2379/C$13))</f>
        <v>1.94145542802937</v>
      </c>
      <c r="D2379" s="2" t="n">
        <f aca="false">SUM(D2378)</f>
        <v>3</v>
      </c>
    </row>
    <row r="2380" customFormat="false" ht="12.75" hidden="false" customHeight="false" outlineLevel="0" collapsed="false">
      <c r="B2380" s="1" t="n">
        <v>2366</v>
      </c>
      <c r="C2380" s="8" t="n">
        <f aca="false">C$9*EXP(-1*(B2380/C$13))</f>
        <v>1.94067900115388</v>
      </c>
      <c r="D2380" s="2" t="n">
        <f aca="false">SUM(D2379)</f>
        <v>3</v>
      </c>
    </row>
    <row r="2381" customFormat="false" ht="12.75" hidden="false" customHeight="false" outlineLevel="0" collapsed="false">
      <c r="B2381" s="1" t="n">
        <v>2367</v>
      </c>
      <c r="C2381" s="8" t="n">
        <f aca="false">C$9*EXP(-1*(B2381/C$13))</f>
        <v>1.93990288478704</v>
      </c>
      <c r="D2381" s="2" t="n">
        <f aca="false">SUM(D2380)</f>
        <v>3</v>
      </c>
    </row>
    <row r="2382" customFormat="false" ht="12.75" hidden="false" customHeight="false" outlineLevel="0" collapsed="false">
      <c r="B2382" s="1" t="n">
        <v>2368</v>
      </c>
      <c r="C2382" s="8" t="n">
        <f aca="false">C$9*EXP(-1*(B2382/C$13))</f>
        <v>1.93912707880467</v>
      </c>
      <c r="D2382" s="2" t="n">
        <f aca="false">SUM(D2381)</f>
        <v>3</v>
      </c>
    </row>
    <row r="2383" customFormat="false" ht="12.75" hidden="false" customHeight="false" outlineLevel="0" collapsed="false">
      <c r="B2383" s="1" t="n">
        <v>2369</v>
      </c>
      <c r="C2383" s="8" t="n">
        <f aca="false">C$9*EXP(-1*(B2383/C$13))</f>
        <v>1.93835158308263</v>
      </c>
      <c r="D2383" s="2" t="n">
        <f aca="false">SUM(D2382)</f>
        <v>3</v>
      </c>
    </row>
    <row r="2384" customFormat="false" ht="12.75" hidden="false" customHeight="false" outlineLevel="0" collapsed="false">
      <c r="B2384" s="1" t="n">
        <v>2370</v>
      </c>
      <c r="C2384" s="8" t="n">
        <f aca="false">C$9*EXP(-1*(B2384/C$13))</f>
        <v>1.93757639749685</v>
      </c>
      <c r="D2384" s="2" t="n">
        <f aca="false">SUM(D2383)</f>
        <v>3</v>
      </c>
    </row>
    <row r="2385" customFormat="false" ht="12.75" hidden="false" customHeight="false" outlineLevel="0" collapsed="false">
      <c r="B2385" s="1" t="n">
        <v>2371</v>
      </c>
      <c r="C2385" s="8" t="n">
        <f aca="false">C$9*EXP(-1*(B2385/C$13))</f>
        <v>1.9368015219233</v>
      </c>
      <c r="D2385" s="2" t="n">
        <f aca="false">SUM(D2384)</f>
        <v>3</v>
      </c>
    </row>
    <row r="2386" customFormat="false" ht="12.75" hidden="false" customHeight="false" outlineLevel="0" collapsed="false">
      <c r="B2386" s="1" t="n">
        <v>2372</v>
      </c>
      <c r="C2386" s="8" t="n">
        <f aca="false">C$9*EXP(-1*(B2386/C$13))</f>
        <v>1.93602695623799</v>
      </c>
      <c r="D2386" s="2" t="n">
        <f aca="false">SUM(D2385)</f>
        <v>3</v>
      </c>
    </row>
    <row r="2387" customFormat="false" ht="12.75" hidden="false" customHeight="false" outlineLevel="0" collapsed="false">
      <c r="B2387" s="1" t="n">
        <v>2373</v>
      </c>
      <c r="C2387" s="8" t="n">
        <f aca="false">C$9*EXP(-1*(B2387/C$13))</f>
        <v>1.935252700317</v>
      </c>
      <c r="D2387" s="2" t="n">
        <f aca="false">SUM(D2386)</f>
        <v>3</v>
      </c>
    </row>
    <row r="2388" customFormat="false" ht="12.75" hidden="false" customHeight="false" outlineLevel="0" collapsed="false">
      <c r="B2388" s="1" t="n">
        <v>2374</v>
      </c>
      <c r="C2388" s="8" t="n">
        <f aca="false">C$9*EXP(-1*(B2388/C$13))</f>
        <v>1.93447875403645</v>
      </c>
      <c r="D2388" s="2" t="n">
        <f aca="false">SUM(D2387)</f>
        <v>3</v>
      </c>
    </row>
    <row r="2389" customFormat="false" ht="12.75" hidden="false" customHeight="false" outlineLevel="0" collapsed="false">
      <c r="B2389" s="1" t="n">
        <v>2375</v>
      </c>
      <c r="C2389" s="8" t="n">
        <f aca="false">C$9*EXP(-1*(B2389/C$13))</f>
        <v>1.93370511727251</v>
      </c>
      <c r="D2389" s="2" t="n">
        <f aca="false">SUM(D2388)</f>
        <v>3</v>
      </c>
    </row>
    <row r="2390" customFormat="false" ht="12.75" hidden="false" customHeight="false" outlineLevel="0" collapsed="false">
      <c r="B2390" s="1" t="n">
        <v>2376</v>
      </c>
      <c r="C2390" s="8" t="n">
        <f aca="false">C$9*EXP(-1*(B2390/C$13))</f>
        <v>1.93293178990138</v>
      </c>
      <c r="D2390" s="2" t="n">
        <f aca="false">SUM(D2389)</f>
        <v>3</v>
      </c>
    </row>
    <row r="2391" customFormat="false" ht="12.75" hidden="false" customHeight="false" outlineLevel="0" collapsed="false">
      <c r="B2391" s="1" t="n">
        <v>2377</v>
      </c>
      <c r="C2391" s="8" t="n">
        <f aca="false">C$9*EXP(-1*(B2391/C$13))</f>
        <v>1.93215877179935</v>
      </c>
      <c r="D2391" s="2" t="n">
        <f aca="false">SUM(D2390)</f>
        <v>3</v>
      </c>
    </row>
    <row r="2392" customFormat="false" ht="12.75" hidden="false" customHeight="false" outlineLevel="0" collapsed="false">
      <c r="B2392" s="1" t="n">
        <v>2378</v>
      </c>
      <c r="C2392" s="8" t="n">
        <f aca="false">C$9*EXP(-1*(B2392/C$13))</f>
        <v>1.93138606284272</v>
      </c>
      <c r="D2392" s="2" t="n">
        <f aca="false">SUM(D2391)</f>
        <v>3</v>
      </c>
    </row>
    <row r="2393" customFormat="false" ht="12.75" hidden="false" customHeight="false" outlineLevel="0" collapsed="false">
      <c r="B2393" s="1" t="n">
        <v>2379</v>
      </c>
      <c r="C2393" s="8" t="n">
        <f aca="false">C$9*EXP(-1*(B2393/C$13))</f>
        <v>1.93061366290787</v>
      </c>
      <c r="D2393" s="2" t="n">
        <f aca="false">SUM(D2392)</f>
        <v>3</v>
      </c>
    </row>
    <row r="2394" customFormat="false" ht="12.75" hidden="false" customHeight="false" outlineLevel="0" collapsed="false">
      <c r="B2394" s="1" t="n">
        <v>2380</v>
      </c>
      <c r="C2394" s="8" t="n">
        <f aca="false">C$9*EXP(-1*(B2394/C$13))</f>
        <v>1.92984157187121</v>
      </c>
      <c r="D2394" s="2" t="n">
        <f aca="false">SUM(D2393)</f>
        <v>3</v>
      </c>
    </row>
    <row r="2395" customFormat="false" ht="12.75" hidden="false" customHeight="false" outlineLevel="0" collapsed="false">
      <c r="B2395" s="1" t="n">
        <v>2381</v>
      </c>
      <c r="C2395" s="8" t="n">
        <f aca="false">C$9*EXP(-1*(B2395/C$13))</f>
        <v>1.9290697896092</v>
      </c>
      <c r="D2395" s="2" t="n">
        <f aca="false">SUM(D2394)</f>
        <v>3</v>
      </c>
    </row>
    <row r="2396" customFormat="false" ht="12.75" hidden="false" customHeight="false" outlineLevel="0" collapsed="false">
      <c r="B2396" s="1" t="n">
        <v>2382</v>
      </c>
      <c r="C2396" s="8" t="n">
        <f aca="false">C$9*EXP(-1*(B2396/C$13))</f>
        <v>1.92829831599837</v>
      </c>
      <c r="D2396" s="2" t="n">
        <f aca="false">SUM(D2395)</f>
        <v>3</v>
      </c>
    </row>
    <row r="2397" customFormat="false" ht="12.75" hidden="false" customHeight="false" outlineLevel="0" collapsed="false">
      <c r="B2397" s="1" t="n">
        <v>2383</v>
      </c>
      <c r="C2397" s="8" t="n">
        <f aca="false">C$9*EXP(-1*(B2397/C$13))</f>
        <v>1.92752715091527</v>
      </c>
      <c r="D2397" s="2" t="n">
        <f aca="false">SUM(D2396)</f>
        <v>3</v>
      </c>
    </row>
    <row r="2398" customFormat="false" ht="12.75" hidden="false" customHeight="false" outlineLevel="0" collapsed="false">
      <c r="B2398" s="1" t="n">
        <v>2384</v>
      </c>
      <c r="C2398" s="8" t="n">
        <f aca="false">C$9*EXP(-1*(B2398/C$13))</f>
        <v>1.92675629423652</v>
      </c>
      <c r="D2398" s="2" t="n">
        <f aca="false">SUM(D2397)</f>
        <v>3</v>
      </c>
    </row>
    <row r="2399" customFormat="false" ht="12.75" hidden="false" customHeight="false" outlineLevel="0" collapsed="false">
      <c r="B2399" s="1" t="n">
        <v>2385</v>
      </c>
      <c r="C2399" s="8" t="n">
        <f aca="false">C$9*EXP(-1*(B2399/C$13))</f>
        <v>1.92598574583878</v>
      </c>
      <c r="D2399" s="2" t="n">
        <f aca="false">SUM(D2398)</f>
        <v>3</v>
      </c>
    </row>
    <row r="2400" customFormat="false" ht="12.75" hidden="false" customHeight="false" outlineLevel="0" collapsed="false">
      <c r="B2400" s="1" t="n">
        <v>2386</v>
      </c>
      <c r="C2400" s="8" t="n">
        <f aca="false">C$9*EXP(-1*(B2400/C$13))</f>
        <v>1.92521550559876</v>
      </c>
      <c r="D2400" s="2" t="n">
        <f aca="false">SUM(D2399)</f>
        <v>3</v>
      </c>
    </row>
    <row r="2401" customFormat="false" ht="12.75" hidden="false" customHeight="false" outlineLevel="0" collapsed="false">
      <c r="B2401" s="1" t="n">
        <v>2387</v>
      </c>
      <c r="C2401" s="8" t="n">
        <f aca="false">C$9*EXP(-1*(B2401/C$13))</f>
        <v>1.92444557339323</v>
      </c>
      <c r="D2401" s="2" t="n">
        <f aca="false">SUM(D2400)</f>
        <v>3</v>
      </c>
    </row>
    <row r="2402" customFormat="false" ht="12.75" hidden="false" customHeight="false" outlineLevel="0" collapsed="false">
      <c r="B2402" s="1" t="n">
        <v>2388</v>
      </c>
      <c r="C2402" s="8" t="n">
        <f aca="false">C$9*EXP(-1*(B2402/C$13))</f>
        <v>1.92367594909899</v>
      </c>
      <c r="D2402" s="2" t="n">
        <f aca="false">SUM(D2401)</f>
        <v>3</v>
      </c>
    </row>
    <row r="2403" customFormat="false" ht="12.75" hidden="false" customHeight="false" outlineLevel="0" collapsed="false">
      <c r="B2403" s="1" t="n">
        <v>2389</v>
      </c>
      <c r="C2403" s="8" t="n">
        <f aca="false">C$9*EXP(-1*(B2403/C$13))</f>
        <v>1.92290663259291</v>
      </c>
      <c r="D2403" s="2" t="n">
        <f aca="false">SUM(D2402)</f>
        <v>3</v>
      </c>
    </row>
    <row r="2404" customFormat="false" ht="12.75" hidden="false" customHeight="false" outlineLevel="0" collapsed="false">
      <c r="B2404" s="1" t="n">
        <v>2390</v>
      </c>
      <c r="C2404" s="8" t="n">
        <f aca="false">C$9*EXP(-1*(B2404/C$13))</f>
        <v>1.92213762375189</v>
      </c>
      <c r="D2404" s="2" t="n">
        <f aca="false">SUM(D2403)</f>
        <v>3</v>
      </c>
    </row>
    <row r="2405" customFormat="false" ht="12.75" hidden="false" customHeight="false" outlineLevel="0" collapsed="false">
      <c r="B2405" s="1" t="n">
        <v>2391</v>
      </c>
      <c r="C2405" s="8" t="n">
        <f aca="false">C$9*EXP(-1*(B2405/C$13))</f>
        <v>1.9213689224529</v>
      </c>
      <c r="D2405" s="2" t="n">
        <f aca="false">SUM(D2404)</f>
        <v>3</v>
      </c>
    </row>
    <row r="2406" customFormat="false" ht="12.75" hidden="false" customHeight="false" outlineLevel="0" collapsed="false">
      <c r="B2406" s="1" t="n">
        <v>2392</v>
      </c>
      <c r="C2406" s="8" t="n">
        <f aca="false">C$9*EXP(-1*(B2406/C$13))</f>
        <v>1.92060052857294</v>
      </c>
      <c r="D2406" s="2" t="n">
        <f aca="false">SUM(D2405)</f>
        <v>3</v>
      </c>
    </row>
    <row r="2407" customFormat="false" ht="12.75" hidden="false" customHeight="false" outlineLevel="0" collapsed="false">
      <c r="B2407" s="1" t="n">
        <v>2393</v>
      </c>
      <c r="C2407" s="8" t="n">
        <f aca="false">C$9*EXP(-1*(B2407/C$13))</f>
        <v>1.91983244198907</v>
      </c>
      <c r="D2407" s="2" t="n">
        <f aca="false">SUM(D2406)</f>
        <v>3</v>
      </c>
    </row>
    <row r="2408" customFormat="false" ht="12.75" hidden="false" customHeight="false" outlineLevel="0" collapsed="false">
      <c r="B2408" s="1" t="n">
        <v>2394</v>
      </c>
      <c r="C2408" s="8" t="n">
        <f aca="false">C$9*EXP(-1*(B2408/C$13))</f>
        <v>1.91906466257839</v>
      </c>
      <c r="D2408" s="2" t="n">
        <f aca="false">SUM(D2407)</f>
        <v>3</v>
      </c>
    </row>
    <row r="2409" customFormat="false" ht="12.75" hidden="false" customHeight="false" outlineLevel="0" collapsed="false">
      <c r="B2409" s="1" t="n">
        <v>2395</v>
      </c>
      <c r="C2409" s="8" t="n">
        <f aca="false">C$9*EXP(-1*(B2409/C$13))</f>
        <v>1.91829719021807</v>
      </c>
      <c r="D2409" s="2" t="n">
        <f aca="false">SUM(D2408)</f>
        <v>3</v>
      </c>
    </row>
    <row r="2410" customFormat="false" ht="12.75" hidden="false" customHeight="false" outlineLevel="0" collapsed="false">
      <c r="B2410" s="1" t="n">
        <v>2396</v>
      </c>
      <c r="C2410" s="8" t="n">
        <f aca="false">C$9*EXP(-1*(B2410/C$13))</f>
        <v>1.9175300247853</v>
      </c>
      <c r="D2410" s="2" t="n">
        <f aca="false">SUM(D2409)</f>
        <v>3</v>
      </c>
    </row>
    <row r="2411" customFormat="false" ht="12.75" hidden="false" customHeight="false" outlineLevel="0" collapsed="false">
      <c r="B2411" s="1" t="n">
        <v>2397</v>
      </c>
      <c r="C2411" s="8" t="n">
        <f aca="false">C$9*EXP(-1*(B2411/C$13))</f>
        <v>1.91676316615733</v>
      </c>
      <c r="D2411" s="2" t="n">
        <f aca="false">SUM(D2410)</f>
        <v>3</v>
      </c>
    </row>
    <row r="2412" customFormat="false" ht="12.75" hidden="false" customHeight="false" outlineLevel="0" collapsed="false">
      <c r="B2412" s="1" t="n">
        <v>2398</v>
      </c>
      <c r="C2412" s="8" t="n">
        <f aca="false">C$9*EXP(-1*(B2412/C$13))</f>
        <v>1.91599661421148</v>
      </c>
      <c r="D2412" s="2" t="n">
        <f aca="false">SUM(D2411)</f>
        <v>3</v>
      </c>
    </row>
    <row r="2413" customFormat="false" ht="12.75" hidden="false" customHeight="false" outlineLevel="0" collapsed="false">
      <c r="B2413" s="1" t="n">
        <v>2399</v>
      </c>
      <c r="C2413" s="8" t="n">
        <f aca="false">C$9*EXP(-1*(B2413/C$13))</f>
        <v>1.91523036882509</v>
      </c>
      <c r="D2413" s="2" t="n">
        <f aca="false">SUM(D2412)</f>
        <v>3</v>
      </c>
    </row>
    <row r="2414" customFormat="false" ht="12.75" hidden="false" customHeight="false" outlineLevel="0" collapsed="false">
      <c r="B2414" s="1" t="n">
        <v>2400</v>
      </c>
      <c r="C2414" s="8" t="n">
        <f aca="false">C$9*EXP(-1*(B2414/C$13))</f>
        <v>1.91446442987556</v>
      </c>
      <c r="D2414" s="2" t="n">
        <f aca="false">SUM(D2413)</f>
        <v>3</v>
      </c>
    </row>
    <row r="2415" customFormat="false" ht="12.75" hidden="false" customHeight="false" outlineLevel="0" collapsed="false">
      <c r="B2415" s="1" t="n">
        <v>2401</v>
      </c>
      <c r="C2415" s="8" t="n">
        <f aca="false">C$9*EXP(-1*(B2415/C$13))</f>
        <v>1.91369879724035</v>
      </c>
      <c r="D2415" s="2" t="n">
        <f aca="false">SUM(D2414)</f>
        <v>3</v>
      </c>
    </row>
    <row r="2416" customFormat="false" ht="12.75" hidden="false" customHeight="false" outlineLevel="0" collapsed="false">
      <c r="B2416" s="1" t="n">
        <v>2402</v>
      </c>
      <c r="C2416" s="8" t="n">
        <f aca="false">C$9*EXP(-1*(B2416/C$13))</f>
        <v>1.91293347079694</v>
      </c>
      <c r="D2416" s="2" t="n">
        <f aca="false">SUM(D2415)</f>
        <v>3</v>
      </c>
    </row>
    <row r="2417" customFormat="false" ht="12.75" hidden="false" customHeight="false" outlineLevel="0" collapsed="false">
      <c r="B2417" s="1" t="n">
        <v>2403</v>
      </c>
      <c r="C2417" s="8" t="n">
        <f aca="false">C$9*EXP(-1*(B2417/C$13))</f>
        <v>1.9121684504229</v>
      </c>
      <c r="D2417" s="2" t="n">
        <f aca="false">SUM(D2416)</f>
        <v>3</v>
      </c>
    </row>
    <row r="2418" customFormat="false" ht="12.75" hidden="false" customHeight="false" outlineLevel="0" collapsed="false">
      <c r="B2418" s="1" t="n">
        <v>2404</v>
      </c>
      <c r="C2418" s="8" t="n">
        <f aca="false">C$9*EXP(-1*(B2418/C$13))</f>
        <v>1.91140373599581</v>
      </c>
      <c r="D2418" s="2" t="n">
        <f aca="false">SUM(D2417)</f>
        <v>3</v>
      </c>
    </row>
    <row r="2419" customFormat="false" ht="12.75" hidden="false" customHeight="false" outlineLevel="0" collapsed="false">
      <c r="B2419" s="1" t="n">
        <v>2405</v>
      </c>
      <c r="C2419" s="8" t="n">
        <f aca="false">C$9*EXP(-1*(B2419/C$13))</f>
        <v>1.91063932739333</v>
      </c>
      <c r="D2419" s="2" t="n">
        <f aca="false">SUM(D2418)</f>
        <v>3</v>
      </c>
    </row>
    <row r="2420" customFormat="false" ht="12.75" hidden="false" customHeight="false" outlineLevel="0" collapsed="false">
      <c r="B2420" s="1" t="n">
        <v>2406</v>
      </c>
      <c r="C2420" s="8" t="n">
        <f aca="false">C$9*EXP(-1*(B2420/C$13))</f>
        <v>1.90987522449314</v>
      </c>
      <c r="D2420" s="2" t="n">
        <f aca="false">SUM(D2419)</f>
        <v>3</v>
      </c>
    </row>
    <row r="2421" customFormat="false" ht="12.75" hidden="false" customHeight="false" outlineLevel="0" collapsed="false">
      <c r="B2421" s="1" t="n">
        <v>2407</v>
      </c>
      <c r="C2421" s="8" t="n">
        <f aca="false">C$9*EXP(-1*(B2421/C$13))</f>
        <v>1.90911142717299</v>
      </c>
      <c r="D2421" s="2" t="n">
        <f aca="false">SUM(D2420)</f>
        <v>3</v>
      </c>
    </row>
    <row r="2422" customFormat="false" ht="12.75" hidden="false" customHeight="false" outlineLevel="0" collapsed="false">
      <c r="B2422" s="1" t="n">
        <v>2408</v>
      </c>
      <c r="C2422" s="8" t="n">
        <f aca="false">C$9*EXP(-1*(B2422/C$13))</f>
        <v>1.90834793531067</v>
      </c>
      <c r="D2422" s="2" t="n">
        <f aca="false">SUM(D2421)</f>
        <v>3</v>
      </c>
    </row>
    <row r="2423" customFormat="false" ht="12.75" hidden="false" customHeight="false" outlineLevel="0" collapsed="false">
      <c r="B2423" s="1" t="n">
        <v>2409</v>
      </c>
      <c r="C2423" s="8" t="n">
        <f aca="false">C$9*EXP(-1*(B2423/C$13))</f>
        <v>1.90758474878403</v>
      </c>
      <c r="D2423" s="2" t="n">
        <f aca="false">SUM(D2422)</f>
        <v>3</v>
      </c>
    </row>
    <row r="2424" customFormat="false" ht="12.75" hidden="false" customHeight="false" outlineLevel="0" collapsed="false">
      <c r="B2424" s="1" t="n">
        <v>2410</v>
      </c>
      <c r="C2424" s="8" t="n">
        <f aca="false">C$9*EXP(-1*(B2424/C$13))</f>
        <v>1.90682186747095</v>
      </c>
      <c r="D2424" s="2" t="n">
        <f aca="false">SUM(D2423)</f>
        <v>3</v>
      </c>
    </row>
    <row r="2425" customFormat="false" ht="12.75" hidden="false" customHeight="false" outlineLevel="0" collapsed="false">
      <c r="B2425" s="1" t="n">
        <v>2411</v>
      </c>
      <c r="C2425" s="8" t="n">
        <f aca="false">C$9*EXP(-1*(B2425/C$13))</f>
        <v>1.90605929124937</v>
      </c>
      <c r="D2425" s="2" t="n">
        <f aca="false">SUM(D2424)</f>
        <v>3</v>
      </c>
    </row>
    <row r="2426" customFormat="false" ht="12.75" hidden="false" customHeight="false" outlineLevel="0" collapsed="false">
      <c r="B2426" s="1" t="n">
        <v>2412</v>
      </c>
      <c r="C2426" s="8" t="n">
        <f aca="false">C$9*EXP(-1*(B2426/C$13))</f>
        <v>1.90529701999729</v>
      </c>
      <c r="D2426" s="2" t="n">
        <f aca="false">SUM(D2425)</f>
        <v>3</v>
      </c>
    </row>
    <row r="2427" customFormat="false" ht="12.75" hidden="false" customHeight="false" outlineLevel="0" collapsed="false">
      <c r="B2427" s="1" t="n">
        <v>2413</v>
      </c>
      <c r="C2427" s="8" t="n">
        <f aca="false">C$9*EXP(-1*(B2427/C$13))</f>
        <v>1.90453505359273</v>
      </c>
      <c r="D2427" s="2" t="n">
        <f aca="false">SUM(D2426)</f>
        <v>3</v>
      </c>
    </row>
    <row r="2428" customFormat="false" ht="12.75" hidden="false" customHeight="false" outlineLevel="0" collapsed="false">
      <c r="B2428" s="1" t="n">
        <v>2414</v>
      </c>
      <c r="C2428" s="8" t="n">
        <f aca="false">C$9*EXP(-1*(B2428/C$13))</f>
        <v>1.90377339191378</v>
      </c>
      <c r="D2428" s="2" t="n">
        <f aca="false">SUM(D2427)</f>
        <v>3</v>
      </c>
    </row>
    <row r="2429" customFormat="false" ht="12.75" hidden="false" customHeight="false" outlineLevel="0" collapsed="false">
      <c r="B2429" s="1" t="n">
        <v>2415</v>
      </c>
      <c r="C2429" s="8" t="n">
        <f aca="false">C$9*EXP(-1*(B2429/C$13))</f>
        <v>1.90301203483858</v>
      </c>
      <c r="D2429" s="2" t="n">
        <f aca="false">SUM(D2428)</f>
        <v>3</v>
      </c>
    </row>
    <row r="2430" customFormat="false" ht="12.75" hidden="false" customHeight="false" outlineLevel="0" collapsed="false">
      <c r="B2430" s="1" t="n">
        <v>2416</v>
      </c>
      <c r="C2430" s="8" t="n">
        <f aca="false">C$9*EXP(-1*(B2430/C$13))</f>
        <v>1.90225098224531</v>
      </c>
      <c r="D2430" s="2" t="n">
        <f aca="false">SUM(D2429)</f>
        <v>3</v>
      </c>
    </row>
    <row r="2431" customFormat="false" ht="12.75" hidden="false" customHeight="false" outlineLevel="0" collapsed="false">
      <c r="B2431" s="1" t="n">
        <v>2417</v>
      </c>
      <c r="C2431" s="8" t="n">
        <f aca="false">C$9*EXP(-1*(B2431/C$13))</f>
        <v>1.9014902340122</v>
      </c>
      <c r="D2431" s="2" t="n">
        <f aca="false">SUM(D2430)</f>
        <v>3</v>
      </c>
    </row>
    <row r="2432" customFormat="false" ht="12.75" hidden="false" customHeight="false" outlineLevel="0" collapsed="false">
      <c r="B2432" s="1" t="n">
        <v>2418</v>
      </c>
      <c r="C2432" s="8" t="n">
        <f aca="false">C$9*EXP(-1*(B2432/C$13))</f>
        <v>1.90072979001754</v>
      </c>
      <c r="D2432" s="2" t="n">
        <f aca="false">SUM(D2431)</f>
        <v>3</v>
      </c>
    </row>
    <row r="2433" customFormat="false" ht="12.75" hidden="false" customHeight="false" outlineLevel="0" collapsed="false">
      <c r="B2433" s="1" t="n">
        <v>2419</v>
      </c>
      <c r="C2433" s="8" t="n">
        <f aca="false">C$9*EXP(-1*(B2433/C$13))</f>
        <v>1.89996965013964</v>
      </c>
      <c r="D2433" s="2" t="n">
        <f aca="false">SUM(D2432)</f>
        <v>3</v>
      </c>
    </row>
    <row r="2434" customFormat="false" ht="12.75" hidden="false" customHeight="false" outlineLevel="0" collapsed="false">
      <c r="B2434" s="1" t="n">
        <v>2420</v>
      </c>
      <c r="C2434" s="8" t="n">
        <f aca="false">C$9*EXP(-1*(B2434/C$13))</f>
        <v>1.89920981425689</v>
      </c>
      <c r="D2434" s="2" t="n">
        <f aca="false">SUM(D2433)</f>
        <v>3</v>
      </c>
    </row>
    <row r="2435" customFormat="false" ht="12.75" hidden="false" customHeight="false" outlineLevel="0" collapsed="false">
      <c r="B2435" s="1" t="n">
        <v>2421</v>
      </c>
      <c r="C2435" s="8" t="n">
        <f aca="false">C$9*EXP(-1*(B2435/C$13))</f>
        <v>1.89845028224772</v>
      </c>
      <c r="D2435" s="2" t="n">
        <f aca="false">SUM(D2434)</f>
        <v>3</v>
      </c>
    </row>
    <row r="2436" customFormat="false" ht="12.75" hidden="false" customHeight="false" outlineLevel="0" collapsed="false">
      <c r="B2436" s="1" t="n">
        <v>2422</v>
      </c>
      <c r="C2436" s="8" t="n">
        <f aca="false">C$9*EXP(-1*(B2436/C$13))</f>
        <v>1.8976910539906</v>
      </c>
      <c r="D2436" s="2" t="n">
        <f aca="false">SUM(D2435)</f>
        <v>3</v>
      </c>
    </row>
    <row r="2437" customFormat="false" ht="12.75" hidden="false" customHeight="false" outlineLevel="0" collapsed="false">
      <c r="B2437" s="1" t="n">
        <v>2423</v>
      </c>
      <c r="C2437" s="8" t="n">
        <f aca="false">C$9*EXP(-1*(B2437/C$13))</f>
        <v>1.89693212936404</v>
      </c>
      <c r="D2437" s="2" t="n">
        <f aca="false">SUM(D2436)</f>
        <v>3</v>
      </c>
    </row>
    <row r="2438" customFormat="false" ht="12.75" hidden="false" customHeight="false" outlineLevel="0" collapsed="false">
      <c r="B2438" s="1" t="n">
        <v>2424</v>
      </c>
      <c r="C2438" s="8" t="n">
        <f aca="false">C$9*EXP(-1*(B2438/C$13))</f>
        <v>1.89617350824664</v>
      </c>
      <c r="D2438" s="2" t="n">
        <f aca="false">SUM(D2437)</f>
        <v>3</v>
      </c>
    </row>
    <row r="2439" customFormat="false" ht="12.75" hidden="false" customHeight="false" outlineLevel="0" collapsed="false">
      <c r="B2439" s="1" t="n">
        <v>2425</v>
      </c>
      <c r="C2439" s="8" t="n">
        <f aca="false">C$9*EXP(-1*(B2439/C$13))</f>
        <v>1.89541519051699</v>
      </c>
      <c r="D2439" s="2" t="n">
        <f aca="false">SUM(D2438)</f>
        <v>3</v>
      </c>
    </row>
    <row r="2440" customFormat="false" ht="12.75" hidden="false" customHeight="false" outlineLevel="0" collapsed="false">
      <c r="B2440" s="1" t="n">
        <v>2426</v>
      </c>
      <c r="C2440" s="8" t="n">
        <f aca="false">C$9*EXP(-1*(B2440/C$13))</f>
        <v>1.89465717605379</v>
      </c>
      <c r="D2440" s="2" t="n">
        <f aca="false">SUM(D2439)</f>
        <v>3</v>
      </c>
    </row>
    <row r="2441" customFormat="false" ht="12.75" hidden="false" customHeight="false" outlineLevel="0" collapsed="false">
      <c r="B2441" s="1" t="n">
        <v>2427</v>
      </c>
      <c r="C2441" s="8" t="n">
        <f aca="false">C$9*EXP(-1*(B2441/C$13))</f>
        <v>1.89389946473573</v>
      </c>
      <c r="D2441" s="2" t="n">
        <f aca="false">SUM(D2440)</f>
        <v>3</v>
      </c>
    </row>
    <row r="2442" customFormat="false" ht="12.75" hidden="false" customHeight="false" outlineLevel="0" collapsed="false">
      <c r="B2442" s="1" t="n">
        <v>2428</v>
      </c>
      <c r="C2442" s="8" t="n">
        <f aca="false">C$9*EXP(-1*(B2442/C$13))</f>
        <v>1.8931420564416</v>
      </c>
      <c r="D2442" s="2" t="n">
        <f aca="false">SUM(D2441)</f>
        <v>3</v>
      </c>
    </row>
    <row r="2443" customFormat="false" ht="12.75" hidden="false" customHeight="false" outlineLevel="0" collapsed="false">
      <c r="B2443" s="1" t="n">
        <v>2429</v>
      </c>
      <c r="C2443" s="8" t="n">
        <f aca="false">C$9*EXP(-1*(B2443/C$13))</f>
        <v>1.89238495105019</v>
      </c>
      <c r="D2443" s="2" t="n">
        <f aca="false">SUM(D2442)</f>
        <v>3</v>
      </c>
    </row>
    <row r="2444" customFormat="false" ht="12.75" hidden="false" customHeight="false" outlineLevel="0" collapsed="false">
      <c r="B2444" s="1" t="n">
        <v>2430</v>
      </c>
      <c r="C2444" s="8" t="n">
        <f aca="false">C$9*EXP(-1*(B2444/C$13))</f>
        <v>1.89162814844038</v>
      </c>
      <c r="D2444" s="2" t="n">
        <f aca="false">SUM(D2443)</f>
        <v>3</v>
      </c>
    </row>
    <row r="2445" customFormat="false" ht="12.75" hidden="false" customHeight="false" outlineLevel="0" collapsed="false">
      <c r="B2445" s="1" t="n">
        <v>2431</v>
      </c>
      <c r="C2445" s="8" t="n">
        <f aca="false">C$9*EXP(-1*(B2445/C$13))</f>
        <v>1.89087164849108</v>
      </c>
      <c r="D2445" s="2" t="n">
        <f aca="false">SUM(D2444)</f>
        <v>3</v>
      </c>
    </row>
    <row r="2446" customFormat="false" ht="12.75" hidden="false" customHeight="false" outlineLevel="0" collapsed="false">
      <c r="B2446" s="1" t="n">
        <v>2432</v>
      </c>
      <c r="C2446" s="8" t="n">
        <f aca="false">C$9*EXP(-1*(B2446/C$13))</f>
        <v>1.89011545108125</v>
      </c>
      <c r="D2446" s="2" t="n">
        <f aca="false">SUM(D2445)</f>
        <v>3</v>
      </c>
    </row>
    <row r="2447" customFormat="false" ht="12.75" hidden="false" customHeight="false" outlineLevel="0" collapsed="false">
      <c r="B2447" s="1" t="n">
        <v>2433</v>
      </c>
      <c r="C2447" s="8" t="n">
        <f aca="false">C$9*EXP(-1*(B2447/C$13))</f>
        <v>1.8893595560899</v>
      </c>
      <c r="D2447" s="2" t="n">
        <f aca="false">SUM(D2446)</f>
        <v>3</v>
      </c>
    </row>
    <row r="2448" customFormat="false" ht="12.75" hidden="false" customHeight="false" outlineLevel="0" collapsed="false">
      <c r="B2448" s="1" t="n">
        <v>2434</v>
      </c>
      <c r="C2448" s="8" t="n">
        <f aca="false">C$9*EXP(-1*(B2448/C$13))</f>
        <v>1.88860396339607</v>
      </c>
      <c r="D2448" s="2" t="n">
        <f aca="false">SUM(D2447)</f>
        <v>3</v>
      </c>
    </row>
    <row r="2449" customFormat="false" ht="12.75" hidden="false" customHeight="false" outlineLevel="0" collapsed="false">
      <c r="B2449" s="1" t="n">
        <v>2435</v>
      </c>
      <c r="C2449" s="8" t="n">
        <f aca="false">C$9*EXP(-1*(B2449/C$13))</f>
        <v>1.88784867287889</v>
      </c>
      <c r="D2449" s="2" t="n">
        <f aca="false">SUM(D2448)</f>
        <v>3</v>
      </c>
    </row>
    <row r="2450" customFormat="false" ht="12.75" hidden="false" customHeight="false" outlineLevel="0" collapsed="false">
      <c r="B2450" s="1" t="n">
        <v>2436</v>
      </c>
      <c r="C2450" s="8" t="n">
        <f aca="false">C$9*EXP(-1*(B2450/C$13))</f>
        <v>1.8870936844175</v>
      </c>
      <c r="D2450" s="2" t="n">
        <f aca="false">SUM(D2449)</f>
        <v>3</v>
      </c>
    </row>
    <row r="2451" customFormat="false" ht="12.75" hidden="false" customHeight="false" outlineLevel="0" collapsed="false">
      <c r="B2451" s="1" t="n">
        <v>2437</v>
      </c>
      <c r="C2451" s="8" t="n">
        <f aca="false">C$9*EXP(-1*(B2451/C$13))</f>
        <v>1.8863389978911</v>
      </c>
      <c r="D2451" s="2" t="n">
        <f aca="false">SUM(D2450)</f>
        <v>3</v>
      </c>
    </row>
    <row r="2452" customFormat="false" ht="12.75" hidden="false" customHeight="false" outlineLevel="0" collapsed="false">
      <c r="B2452" s="1" t="n">
        <v>2438</v>
      </c>
      <c r="C2452" s="8" t="n">
        <f aca="false">C$9*EXP(-1*(B2452/C$13))</f>
        <v>1.88558461317894</v>
      </c>
      <c r="D2452" s="2" t="n">
        <f aca="false">SUM(D2451)</f>
        <v>3</v>
      </c>
    </row>
    <row r="2453" customFormat="false" ht="12.75" hidden="false" customHeight="false" outlineLevel="0" collapsed="false">
      <c r="B2453" s="1" t="n">
        <v>2439</v>
      </c>
      <c r="C2453" s="8" t="n">
        <f aca="false">C$9*EXP(-1*(B2453/C$13))</f>
        <v>1.88483053016033</v>
      </c>
      <c r="D2453" s="2" t="n">
        <f aca="false">SUM(D2452)</f>
        <v>3</v>
      </c>
    </row>
    <row r="2454" customFormat="false" ht="12.75" hidden="false" customHeight="false" outlineLevel="0" collapsed="false">
      <c r="B2454" s="1" t="n">
        <v>2440</v>
      </c>
      <c r="C2454" s="8" t="n">
        <f aca="false">C$9*EXP(-1*(B2454/C$13))</f>
        <v>1.8840767487146</v>
      </c>
      <c r="D2454" s="2" t="n">
        <f aca="false">SUM(D2453)</f>
        <v>3</v>
      </c>
    </row>
    <row r="2455" customFormat="false" ht="12.75" hidden="false" customHeight="false" outlineLevel="0" collapsed="false">
      <c r="B2455" s="1" t="n">
        <v>2441</v>
      </c>
      <c r="C2455" s="8" t="n">
        <f aca="false">C$9*EXP(-1*(B2455/C$13))</f>
        <v>1.88332326872116</v>
      </c>
      <c r="D2455" s="2" t="n">
        <f aca="false">SUM(D2454)</f>
        <v>3</v>
      </c>
    </row>
    <row r="2456" customFormat="false" ht="12.75" hidden="false" customHeight="false" outlineLevel="0" collapsed="false">
      <c r="B2456" s="1" t="n">
        <v>2442</v>
      </c>
      <c r="C2456" s="8" t="n">
        <f aca="false">C$9*EXP(-1*(B2456/C$13))</f>
        <v>1.88257009005945</v>
      </c>
      <c r="D2456" s="2" t="n">
        <f aca="false">SUM(D2455)</f>
        <v>3</v>
      </c>
    </row>
    <row r="2457" customFormat="false" ht="12.75" hidden="false" customHeight="false" outlineLevel="0" collapsed="false">
      <c r="B2457" s="1" t="n">
        <v>2443</v>
      </c>
      <c r="C2457" s="8" t="n">
        <f aca="false">C$9*EXP(-1*(B2457/C$13))</f>
        <v>1.88181721260895</v>
      </c>
      <c r="D2457" s="2" t="n">
        <f aca="false">SUM(D2456)</f>
        <v>3</v>
      </c>
    </row>
    <row r="2458" customFormat="false" ht="12.75" hidden="false" customHeight="false" outlineLevel="0" collapsed="false">
      <c r="B2458" s="1" t="n">
        <v>2444</v>
      </c>
      <c r="C2458" s="8" t="n">
        <f aca="false">C$9*EXP(-1*(B2458/C$13))</f>
        <v>1.88106463624922</v>
      </c>
      <c r="D2458" s="2" t="n">
        <f aca="false">SUM(D2457)</f>
        <v>3</v>
      </c>
    </row>
    <row r="2459" customFormat="false" ht="12.75" hidden="false" customHeight="false" outlineLevel="0" collapsed="false">
      <c r="B2459" s="1" t="n">
        <v>2445</v>
      </c>
      <c r="C2459" s="8" t="n">
        <f aca="false">C$9*EXP(-1*(B2459/C$13))</f>
        <v>1.88031236085983</v>
      </c>
      <c r="D2459" s="2" t="n">
        <f aca="false">SUM(D2458)</f>
        <v>3</v>
      </c>
    </row>
    <row r="2460" customFormat="false" ht="12.75" hidden="false" customHeight="false" outlineLevel="0" collapsed="false">
      <c r="B2460" s="1" t="n">
        <v>2446</v>
      </c>
      <c r="C2460" s="8" t="n">
        <f aca="false">C$9*EXP(-1*(B2460/C$13))</f>
        <v>1.87956038632042</v>
      </c>
      <c r="D2460" s="2" t="n">
        <f aca="false">SUM(D2459)</f>
        <v>3</v>
      </c>
    </row>
    <row r="2461" customFormat="false" ht="12.75" hidden="false" customHeight="false" outlineLevel="0" collapsed="false">
      <c r="B2461" s="1" t="n">
        <v>2447</v>
      </c>
      <c r="C2461" s="8" t="n">
        <f aca="false">C$9*EXP(-1*(B2461/C$13))</f>
        <v>1.87880871251067</v>
      </c>
      <c r="D2461" s="2" t="n">
        <f aca="false">SUM(D2460)</f>
        <v>3</v>
      </c>
    </row>
    <row r="2462" customFormat="false" ht="12.75" hidden="false" customHeight="false" outlineLevel="0" collapsed="false">
      <c r="B2462" s="1" t="n">
        <v>2448</v>
      </c>
      <c r="C2462" s="8" t="n">
        <f aca="false">C$9*EXP(-1*(B2462/C$13))</f>
        <v>1.87805733931033</v>
      </c>
      <c r="D2462" s="2" t="n">
        <f aca="false">SUM(D2461)</f>
        <v>3</v>
      </c>
    </row>
    <row r="2463" customFormat="false" ht="12.75" hidden="false" customHeight="false" outlineLevel="0" collapsed="false">
      <c r="B2463" s="1" t="n">
        <v>2449</v>
      </c>
      <c r="C2463" s="8" t="n">
        <f aca="false">C$9*EXP(-1*(B2463/C$13))</f>
        <v>1.87730626659916</v>
      </c>
      <c r="D2463" s="2" t="n">
        <f aca="false">SUM(D2462)</f>
        <v>3</v>
      </c>
    </row>
    <row r="2464" customFormat="false" ht="12.75" hidden="false" customHeight="false" outlineLevel="0" collapsed="false">
      <c r="B2464" s="1" t="n">
        <v>2450</v>
      </c>
      <c r="C2464" s="8" t="n">
        <f aca="false">C$9*EXP(-1*(B2464/C$13))</f>
        <v>1.876555494257</v>
      </c>
      <c r="D2464" s="2" t="n">
        <f aca="false">SUM(D2463)</f>
        <v>3</v>
      </c>
    </row>
    <row r="2465" customFormat="false" ht="12.75" hidden="false" customHeight="false" outlineLevel="0" collapsed="false">
      <c r="B2465" s="1" t="n">
        <v>2451</v>
      </c>
      <c r="C2465" s="8" t="n">
        <f aca="false">C$9*EXP(-1*(B2465/C$13))</f>
        <v>1.87580502216372</v>
      </c>
      <c r="D2465" s="2" t="n">
        <f aca="false">SUM(D2464)</f>
        <v>3</v>
      </c>
    </row>
    <row r="2466" customFormat="false" ht="12.75" hidden="false" customHeight="false" outlineLevel="0" collapsed="false">
      <c r="B2466" s="1" t="n">
        <v>2452</v>
      </c>
      <c r="C2466" s="8" t="n">
        <f aca="false">C$9*EXP(-1*(B2466/C$13))</f>
        <v>1.87505485019925</v>
      </c>
      <c r="D2466" s="2" t="n">
        <f aca="false">SUM(D2465)</f>
        <v>3</v>
      </c>
    </row>
    <row r="2467" customFormat="false" ht="12.75" hidden="false" customHeight="false" outlineLevel="0" collapsed="false">
      <c r="B2467" s="1" t="n">
        <v>2453</v>
      </c>
      <c r="C2467" s="8" t="n">
        <f aca="false">C$9*EXP(-1*(B2467/C$13))</f>
        <v>1.87430497824356</v>
      </c>
      <c r="D2467" s="2" t="n">
        <f aca="false">SUM(D2466)</f>
        <v>3</v>
      </c>
    </row>
    <row r="2468" customFormat="false" ht="12.75" hidden="false" customHeight="false" outlineLevel="0" collapsed="false">
      <c r="B2468" s="1" t="n">
        <v>2454</v>
      </c>
      <c r="C2468" s="8" t="n">
        <f aca="false">C$9*EXP(-1*(B2468/C$13))</f>
        <v>1.87355540617667</v>
      </c>
      <c r="D2468" s="2" t="n">
        <f aca="false">SUM(D2467)</f>
        <v>3</v>
      </c>
    </row>
    <row r="2469" customFormat="false" ht="12.75" hidden="false" customHeight="false" outlineLevel="0" collapsed="false">
      <c r="B2469" s="1" t="n">
        <v>2455</v>
      </c>
      <c r="C2469" s="8" t="n">
        <f aca="false">C$9*EXP(-1*(B2469/C$13))</f>
        <v>1.87280613387865</v>
      </c>
      <c r="D2469" s="2" t="n">
        <f aca="false">SUM(D2468)</f>
        <v>3</v>
      </c>
    </row>
    <row r="2470" customFormat="false" ht="12.75" hidden="false" customHeight="false" outlineLevel="0" collapsed="false">
      <c r="B2470" s="1" t="n">
        <v>2456</v>
      </c>
      <c r="C2470" s="8" t="n">
        <f aca="false">C$9*EXP(-1*(B2470/C$13))</f>
        <v>1.87205716122961</v>
      </c>
      <c r="D2470" s="2" t="n">
        <f aca="false">SUM(D2469)</f>
        <v>3</v>
      </c>
    </row>
    <row r="2471" customFormat="false" ht="12.75" hidden="false" customHeight="false" outlineLevel="0" collapsed="false">
      <c r="B2471" s="1" t="n">
        <v>2457</v>
      </c>
      <c r="C2471" s="8" t="n">
        <f aca="false">C$9*EXP(-1*(B2471/C$13))</f>
        <v>1.87130848810973</v>
      </c>
      <c r="D2471" s="2" t="n">
        <f aca="false">SUM(D2470)</f>
        <v>3</v>
      </c>
    </row>
    <row r="2472" customFormat="false" ht="12.75" hidden="false" customHeight="false" outlineLevel="0" collapsed="false">
      <c r="B2472" s="1" t="n">
        <v>2458</v>
      </c>
      <c r="C2472" s="8" t="n">
        <f aca="false">C$9*EXP(-1*(B2472/C$13))</f>
        <v>1.8705601143992</v>
      </c>
      <c r="D2472" s="2" t="n">
        <f aca="false">SUM(D2471)</f>
        <v>3</v>
      </c>
    </row>
    <row r="2473" customFormat="false" ht="12.75" hidden="false" customHeight="false" outlineLevel="0" collapsed="false">
      <c r="B2473" s="1" t="n">
        <v>2459</v>
      </c>
      <c r="C2473" s="8" t="n">
        <f aca="false">C$9*EXP(-1*(B2473/C$13))</f>
        <v>1.8698120399783</v>
      </c>
      <c r="D2473" s="2" t="n">
        <f aca="false">SUM(D2472)</f>
        <v>3</v>
      </c>
    </row>
    <row r="2474" customFormat="false" ht="12.75" hidden="false" customHeight="false" outlineLevel="0" collapsed="false">
      <c r="B2474" s="1" t="n">
        <v>2460</v>
      </c>
      <c r="C2474" s="8" t="n">
        <f aca="false">C$9*EXP(-1*(B2474/C$13))</f>
        <v>1.86906426472733</v>
      </c>
      <c r="D2474" s="2" t="n">
        <f aca="false">SUM(D2473)</f>
        <v>3</v>
      </c>
    </row>
    <row r="2475" customFormat="false" ht="12.75" hidden="false" customHeight="false" outlineLevel="0" collapsed="false">
      <c r="B2475" s="1" t="n">
        <v>2461</v>
      </c>
      <c r="C2475" s="8" t="n">
        <f aca="false">C$9*EXP(-1*(B2475/C$13))</f>
        <v>1.86831678852665</v>
      </c>
      <c r="D2475" s="2" t="n">
        <f aca="false">SUM(D2474)</f>
        <v>3</v>
      </c>
    </row>
    <row r="2476" customFormat="false" ht="12.75" hidden="false" customHeight="false" outlineLevel="0" collapsed="false">
      <c r="B2476" s="1" t="n">
        <v>2462</v>
      </c>
      <c r="C2476" s="8" t="n">
        <f aca="false">C$9*EXP(-1*(B2476/C$13))</f>
        <v>1.86756961125665</v>
      </c>
      <c r="D2476" s="2" t="n">
        <f aca="false">SUM(D2475)</f>
        <v>3</v>
      </c>
    </row>
    <row r="2477" customFormat="false" ht="12.75" hidden="false" customHeight="false" outlineLevel="0" collapsed="false">
      <c r="B2477" s="1" t="n">
        <v>2463</v>
      </c>
      <c r="C2477" s="8" t="n">
        <f aca="false">C$9*EXP(-1*(B2477/C$13))</f>
        <v>1.8668227327978</v>
      </c>
      <c r="D2477" s="2" t="n">
        <f aca="false">SUM(D2476)</f>
        <v>3</v>
      </c>
    </row>
    <row r="2478" customFormat="false" ht="12.75" hidden="false" customHeight="false" outlineLevel="0" collapsed="false">
      <c r="B2478" s="1" t="n">
        <v>2464</v>
      </c>
      <c r="C2478" s="8" t="n">
        <f aca="false">C$9*EXP(-1*(B2478/C$13))</f>
        <v>1.86607615303059</v>
      </c>
      <c r="D2478" s="2" t="n">
        <f aca="false">SUM(D2477)</f>
        <v>3</v>
      </c>
    </row>
    <row r="2479" customFormat="false" ht="12.75" hidden="false" customHeight="false" outlineLevel="0" collapsed="false">
      <c r="B2479" s="1" t="n">
        <v>2465</v>
      </c>
      <c r="C2479" s="8" t="n">
        <f aca="false">C$9*EXP(-1*(B2479/C$13))</f>
        <v>1.86532987183557</v>
      </c>
      <c r="D2479" s="2" t="n">
        <f aca="false">SUM(D2478)</f>
        <v>3</v>
      </c>
    </row>
    <row r="2480" customFormat="false" ht="12.75" hidden="false" customHeight="false" outlineLevel="0" collapsed="false">
      <c r="B2480" s="1" t="n">
        <v>2466</v>
      </c>
      <c r="C2480" s="8" t="n">
        <f aca="false">C$9*EXP(-1*(B2480/C$13))</f>
        <v>1.86458388909333</v>
      </c>
      <c r="D2480" s="2" t="n">
        <f aca="false">SUM(D2479)</f>
        <v>3</v>
      </c>
    </row>
    <row r="2481" customFormat="false" ht="12.75" hidden="false" customHeight="false" outlineLevel="0" collapsed="false">
      <c r="B2481" s="1" t="n">
        <v>2467</v>
      </c>
      <c r="C2481" s="8" t="n">
        <f aca="false">C$9*EXP(-1*(B2481/C$13))</f>
        <v>1.86383820468451</v>
      </c>
      <c r="D2481" s="2" t="n">
        <f aca="false">SUM(D2480)</f>
        <v>3</v>
      </c>
    </row>
    <row r="2482" customFormat="false" ht="12.75" hidden="false" customHeight="false" outlineLevel="0" collapsed="false">
      <c r="B2482" s="1" t="n">
        <v>2468</v>
      </c>
      <c r="C2482" s="8" t="n">
        <f aca="false">C$9*EXP(-1*(B2482/C$13))</f>
        <v>1.86309281848982</v>
      </c>
      <c r="D2482" s="2" t="n">
        <f aca="false">SUM(D2481)</f>
        <v>3</v>
      </c>
    </row>
    <row r="2483" customFormat="false" ht="12.75" hidden="false" customHeight="false" outlineLevel="0" collapsed="false">
      <c r="B2483" s="1" t="n">
        <v>2469</v>
      </c>
      <c r="C2483" s="8" t="n">
        <f aca="false">C$9*EXP(-1*(B2483/C$13))</f>
        <v>1.86234773038998</v>
      </c>
      <c r="D2483" s="2" t="n">
        <f aca="false">SUM(D2482)</f>
        <v>3</v>
      </c>
    </row>
    <row r="2484" customFormat="false" ht="12.75" hidden="false" customHeight="false" outlineLevel="0" collapsed="false">
      <c r="B2484" s="1" t="n">
        <v>2470</v>
      </c>
      <c r="C2484" s="8" t="n">
        <f aca="false">C$9*EXP(-1*(B2484/C$13))</f>
        <v>1.86160294026578</v>
      </c>
      <c r="D2484" s="2" t="n">
        <f aca="false">SUM(D2483)</f>
        <v>3</v>
      </c>
    </row>
    <row r="2485" customFormat="false" ht="12.75" hidden="false" customHeight="false" outlineLevel="0" collapsed="false">
      <c r="B2485" s="1" t="n">
        <v>2471</v>
      </c>
      <c r="C2485" s="8" t="n">
        <f aca="false">C$9*EXP(-1*(B2485/C$13))</f>
        <v>1.86085844799805</v>
      </c>
      <c r="D2485" s="2" t="n">
        <f aca="false">SUM(D2484)</f>
        <v>3</v>
      </c>
    </row>
    <row r="2486" customFormat="false" ht="12.75" hidden="false" customHeight="false" outlineLevel="0" collapsed="false">
      <c r="B2486" s="1" t="n">
        <v>2472</v>
      </c>
      <c r="C2486" s="8" t="n">
        <f aca="false">C$9*EXP(-1*(B2486/C$13))</f>
        <v>1.86011425346768</v>
      </c>
      <c r="D2486" s="2" t="n">
        <f aca="false">SUM(D2485)</f>
        <v>3</v>
      </c>
    </row>
    <row r="2487" customFormat="false" ht="12.75" hidden="false" customHeight="false" outlineLevel="0" collapsed="false">
      <c r="B2487" s="1" t="n">
        <v>2473</v>
      </c>
      <c r="C2487" s="8" t="n">
        <f aca="false">C$9*EXP(-1*(B2487/C$13))</f>
        <v>1.85937035655559</v>
      </c>
      <c r="D2487" s="2" t="n">
        <f aca="false">SUM(D2486)</f>
        <v>3</v>
      </c>
    </row>
    <row r="2488" customFormat="false" ht="12.75" hidden="false" customHeight="false" outlineLevel="0" collapsed="false">
      <c r="B2488" s="1" t="n">
        <v>2474</v>
      </c>
      <c r="C2488" s="8" t="n">
        <f aca="false">C$9*EXP(-1*(B2488/C$13))</f>
        <v>1.85862675714277</v>
      </c>
      <c r="D2488" s="2" t="n">
        <f aca="false">SUM(D2487)</f>
        <v>3</v>
      </c>
    </row>
    <row r="2489" customFormat="false" ht="12.75" hidden="false" customHeight="false" outlineLevel="0" collapsed="false">
      <c r="B2489" s="1" t="n">
        <v>2475</v>
      </c>
      <c r="C2489" s="8" t="n">
        <f aca="false">C$9*EXP(-1*(B2489/C$13))</f>
        <v>1.85788345511023</v>
      </c>
      <c r="D2489" s="2" t="n">
        <f aca="false">SUM(D2488)</f>
        <v>3</v>
      </c>
    </row>
    <row r="2490" customFormat="false" ht="12.75" hidden="false" customHeight="false" outlineLevel="0" collapsed="false">
      <c r="B2490" s="1" t="n">
        <v>2476</v>
      </c>
      <c r="C2490" s="8" t="n">
        <f aca="false">C$9*EXP(-1*(B2490/C$13))</f>
        <v>1.85714045033905</v>
      </c>
      <c r="D2490" s="2" t="n">
        <f aca="false">SUM(D2489)</f>
        <v>3</v>
      </c>
    </row>
    <row r="2491" customFormat="false" ht="12.75" hidden="false" customHeight="false" outlineLevel="0" collapsed="false">
      <c r="B2491" s="1" t="n">
        <v>2477</v>
      </c>
      <c r="C2491" s="8" t="n">
        <f aca="false">C$9*EXP(-1*(B2491/C$13))</f>
        <v>1.85639774271034</v>
      </c>
      <c r="D2491" s="2" t="n">
        <f aca="false">SUM(D2490)</f>
        <v>3</v>
      </c>
    </row>
    <row r="2492" customFormat="false" ht="12.75" hidden="false" customHeight="false" outlineLevel="0" collapsed="false">
      <c r="B2492" s="1" t="n">
        <v>2478</v>
      </c>
      <c r="C2492" s="8" t="n">
        <f aca="false">C$9*EXP(-1*(B2492/C$13))</f>
        <v>1.85565533210527</v>
      </c>
      <c r="D2492" s="2" t="n">
        <f aca="false">SUM(D2491)</f>
        <v>3</v>
      </c>
    </row>
    <row r="2493" customFormat="false" ht="12.75" hidden="false" customHeight="false" outlineLevel="0" collapsed="false">
      <c r="B2493" s="1" t="n">
        <v>2479</v>
      </c>
      <c r="C2493" s="8" t="n">
        <f aca="false">C$9*EXP(-1*(B2493/C$13))</f>
        <v>1.85491321840507</v>
      </c>
      <c r="D2493" s="2" t="n">
        <f aca="false">SUM(D2492)</f>
        <v>3</v>
      </c>
    </row>
    <row r="2494" customFormat="false" ht="12.75" hidden="false" customHeight="false" outlineLevel="0" collapsed="false">
      <c r="B2494" s="1" t="n">
        <v>2480</v>
      </c>
      <c r="C2494" s="8" t="n">
        <f aca="false">C$9*EXP(-1*(B2494/C$13))</f>
        <v>1.85417140149098</v>
      </c>
      <c r="D2494" s="2" t="n">
        <f aca="false">SUM(D2493)</f>
        <v>3</v>
      </c>
    </row>
    <row r="2495" customFormat="false" ht="12.75" hidden="false" customHeight="false" outlineLevel="0" collapsed="false">
      <c r="B2495" s="1" t="n">
        <v>2481</v>
      </c>
      <c r="C2495" s="8" t="n">
        <f aca="false">C$9*EXP(-1*(B2495/C$13))</f>
        <v>1.85342988124432</v>
      </c>
      <c r="D2495" s="2" t="n">
        <f aca="false">SUM(D2494)</f>
        <v>3</v>
      </c>
    </row>
    <row r="2496" customFormat="false" ht="12.75" hidden="false" customHeight="false" outlineLevel="0" collapsed="false">
      <c r="B2496" s="1" t="n">
        <v>2482</v>
      </c>
      <c r="C2496" s="8" t="n">
        <f aca="false">C$9*EXP(-1*(B2496/C$13))</f>
        <v>1.85268865754644</v>
      </c>
      <c r="D2496" s="2" t="n">
        <f aca="false">SUM(D2495)</f>
        <v>3</v>
      </c>
    </row>
    <row r="2497" customFormat="false" ht="12.75" hidden="false" customHeight="false" outlineLevel="0" collapsed="false">
      <c r="B2497" s="1" t="n">
        <v>2483</v>
      </c>
      <c r="C2497" s="8" t="n">
        <f aca="false">C$9*EXP(-1*(B2497/C$13))</f>
        <v>1.85194773027876</v>
      </c>
      <c r="D2497" s="2" t="n">
        <f aca="false">SUM(D2496)</f>
        <v>3</v>
      </c>
    </row>
    <row r="2498" customFormat="false" ht="12.75" hidden="false" customHeight="false" outlineLevel="0" collapsed="false">
      <c r="B2498" s="1" t="n">
        <v>2484</v>
      </c>
      <c r="C2498" s="8" t="n">
        <f aca="false">C$9*EXP(-1*(B2498/C$13))</f>
        <v>1.85120709932271</v>
      </c>
      <c r="D2498" s="2" t="n">
        <f aca="false">SUM(D2497)</f>
        <v>3</v>
      </c>
    </row>
    <row r="2499" customFormat="false" ht="12.75" hidden="false" customHeight="false" outlineLevel="0" collapsed="false">
      <c r="B2499" s="1" t="n">
        <v>2485</v>
      </c>
      <c r="C2499" s="8" t="n">
        <f aca="false">C$9*EXP(-1*(B2499/C$13))</f>
        <v>1.85046676455981</v>
      </c>
      <c r="D2499" s="2" t="n">
        <f aca="false">SUM(D2498)</f>
        <v>3</v>
      </c>
    </row>
    <row r="2500" customFormat="false" ht="12.75" hidden="false" customHeight="false" outlineLevel="0" collapsed="false">
      <c r="B2500" s="1" t="n">
        <v>2486</v>
      </c>
      <c r="C2500" s="8" t="n">
        <f aca="false">C$9*EXP(-1*(B2500/C$13))</f>
        <v>1.84972672587159</v>
      </c>
      <c r="D2500" s="2" t="n">
        <f aca="false">SUM(D2499)</f>
        <v>3</v>
      </c>
    </row>
    <row r="2501" customFormat="false" ht="12.75" hidden="false" customHeight="false" outlineLevel="0" collapsed="false">
      <c r="B2501" s="1" t="n">
        <v>2487</v>
      </c>
      <c r="C2501" s="8" t="n">
        <f aca="false">C$9*EXP(-1*(B2501/C$13))</f>
        <v>1.84898698313965</v>
      </c>
      <c r="D2501" s="2" t="n">
        <f aca="false">SUM(D2500)</f>
        <v>3</v>
      </c>
    </row>
    <row r="2502" customFormat="false" ht="12.75" hidden="false" customHeight="false" outlineLevel="0" collapsed="false">
      <c r="B2502" s="1" t="n">
        <v>2488</v>
      </c>
      <c r="C2502" s="8" t="n">
        <f aca="false">C$9*EXP(-1*(B2502/C$13))</f>
        <v>1.84824753624563</v>
      </c>
      <c r="D2502" s="2" t="n">
        <f aca="false">SUM(D2501)</f>
        <v>3</v>
      </c>
    </row>
    <row r="2503" customFormat="false" ht="12.75" hidden="false" customHeight="false" outlineLevel="0" collapsed="false">
      <c r="B2503" s="1" t="n">
        <v>2489</v>
      </c>
      <c r="C2503" s="8" t="n">
        <f aca="false">C$9*EXP(-1*(B2503/C$13))</f>
        <v>1.84750838507122</v>
      </c>
      <c r="D2503" s="2" t="n">
        <f aca="false">SUM(D2502)</f>
        <v>3</v>
      </c>
    </row>
    <row r="2504" customFormat="false" ht="12.75" hidden="false" customHeight="false" outlineLevel="0" collapsed="false">
      <c r="B2504" s="1" t="n">
        <v>2490</v>
      </c>
      <c r="C2504" s="8" t="n">
        <f aca="false">C$9*EXP(-1*(B2504/C$13))</f>
        <v>1.84676952949816</v>
      </c>
      <c r="D2504" s="2" t="n">
        <f aca="false">SUM(D2503)</f>
        <v>3</v>
      </c>
    </row>
    <row r="2505" customFormat="false" ht="12.75" hidden="false" customHeight="false" outlineLevel="0" collapsed="false">
      <c r="B2505" s="1" t="n">
        <v>2491</v>
      </c>
      <c r="C2505" s="8" t="n">
        <f aca="false">C$9*EXP(-1*(B2505/C$13))</f>
        <v>1.84603096940823</v>
      </c>
      <c r="D2505" s="2" t="n">
        <f aca="false">SUM(D2504)</f>
        <v>3</v>
      </c>
    </row>
    <row r="2506" customFormat="false" ht="12.75" hidden="false" customHeight="false" outlineLevel="0" collapsed="false">
      <c r="B2506" s="1" t="n">
        <v>2492</v>
      </c>
      <c r="C2506" s="8" t="n">
        <f aca="false">C$9*EXP(-1*(B2506/C$13))</f>
        <v>1.84529270468325</v>
      </c>
      <c r="D2506" s="2" t="n">
        <f aca="false">SUM(D2505)</f>
        <v>3</v>
      </c>
    </row>
    <row r="2507" customFormat="false" ht="12.75" hidden="false" customHeight="false" outlineLevel="0" collapsed="false">
      <c r="B2507" s="1" t="n">
        <v>2493</v>
      </c>
      <c r="C2507" s="8" t="n">
        <f aca="false">C$9*EXP(-1*(B2507/C$13))</f>
        <v>1.84455473520511</v>
      </c>
      <c r="D2507" s="2" t="n">
        <f aca="false">SUM(D2506)</f>
        <v>3</v>
      </c>
    </row>
    <row r="2508" customFormat="false" ht="12.75" hidden="false" customHeight="false" outlineLevel="0" collapsed="false">
      <c r="B2508" s="1" t="n">
        <v>2494</v>
      </c>
      <c r="C2508" s="8" t="n">
        <f aca="false">C$9*EXP(-1*(B2508/C$13))</f>
        <v>1.84381706085574</v>
      </c>
      <c r="D2508" s="2" t="n">
        <f aca="false">SUM(D2507)</f>
        <v>3</v>
      </c>
    </row>
    <row r="2509" customFormat="false" ht="12.75" hidden="false" customHeight="false" outlineLevel="0" collapsed="false">
      <c r="B2509" s="1" t="n">
        <v>2495</v>
      </c>
      <c r="C2509" s="8" t="n">
        <f aca="false">C$9*EXP(-1*(B2509/C$13))</f>
        <v>1.84307968151709</v>
      </c>
      <c r="D2509" s="2" t="n">
        <f aca="false">SUM(D2508)</f>
        <v>3</v>
      </c>
    </row>
    <row r="2510" customFormat="false" ht="12.75" hidden="false" customHeight="false" outlineLevel="0" collapsed="false">
      <c r="B2510" s="1" t="n">
        <v>2496</v>
      </c>
      <c r="C2510" s="8" t="n">
        <f aca="false">C$9*EXP(-1*(B2510/C$13))</f>
        <v>1.8423425970712</v>
      </c>
      <c r="D2510" s="2" t="n">
        <f aca="false">SUM(D2509)</f>
        <v>3</v>
      </c>
    </row>
    <row r="2511" customFormat="false" ht="12.75" hidden="false" customHeight="false" outlineLevel="0" collapsed="false">
      <c r="B2511" s="1" t="n">
        <v>2497</v>
      </c>
      <c r="C2511" s="8" t="n">
        <f aca="false">C$9*EXP(-1*(B2511/C$13))</f>
        <v>1.84160580740013</v>
      </c>
      <c r="D2511" s="2" t="n">
        <f aca="false">SUM(D2510)</f>
        <v>3</v>
      </c>
    </row>
    <row r="2512" customFormat="false" ht="12.75" hidden="false" customHeight="false" outlineLevel="0" collapsed="false">
      <c r="B2512" s="1" t="n">
        <v>2498</v>
      </c>
      <c r="C2512" s="8" t="n">
        <f aca="false">C$9*EXP(-1*(B2512/C$13))</f>
        <v>1.840869312386</v>
      </c>
      <c r="D2512" s="2" t="n">
        <f aca="false">SUM(D2511)</f>
        <v>3</v>
      </c>
    </row>
    <row r="2513" customFormat="false" ht="12.75" hidden="false" customHeight="false" outlineLevel="0" collapsed="false">
      <c r="B2513" s="1" t="n">
        <v>2499</v>
      </c>
      <c r="C2513" s="8" t="n">
        <f aca="false">C$9*EXP(-1*(B2513/C$13))</f>
        <v>1.84013311191095</v>
      </c>
      <c r="D2513" s="2" t="n">
        <f aca="false">SUM(D2512)</f>
        <v>3</v>
      </c>
    </row>
    <row r="2514" customFormat="false" ht="12.75" hidden="false" customHeight="false" outlineLevel="0" collapsed="false">
      <c r="B2514" s="1" t="n">
        <v>2500</v>
      </c>
      <c r="C2514" s="8" t="n">
        <f aca="false">C$9*EXP(-1*(B2514/C$13))</f>
        <v>1.83939720585721</v>
      </c>
      <c r="D2514" s="2" t="n">
        <f aca="false">SUM(D2513)</f>
        <v>3</v>
      </c>
    </row>
    <row r="2515" customFormat="false" ht="12.75" hidden="false" customHeight="false" outlineLevel="0" collapsed="false">
      <c r="B2515" s="1" t="n">
        <v>2501</v>
      </c>
      <c r="C2515" s="8" t="n">
        <f aca="false">C$9*EXP(-1*(B2515/C$13))</f>
        <v>1.83866159410703</v>
      </c>
      <c r="D2515" s="2" t="n">
        <f aca="false">SUM(D2514)</f>
        <v>3</v>
      </c>
    </row>
    <row r="2516" customFormat="false" ht="12.75" hidden="false" customHeight="false" outlineLevel="0" collapsed="false">
      <c r="B2516" s="1" t="n">
        <v>2502</v>
      </c>
      <c r="C2516" s="8" t="n">
        <f aca="false">C$9*EXP(-1*(B2516/C$13))</f>
        <v>1.8379262765427</v>
      </c>
      <c r="D2516" s="2" t="n">
        <f aca="false">SUM(D2515)</f>
        <v>3</v>
      </c>
    </row>
    <row r="2517" customFormat="false" ht="12.75" hidden="false" customHeight="false" outlineLevel="0" collapsed="false">
      <c r="B2517" s="1" t="n">
        <v>2503</v>
      </c>
      <c r="C2517" s="8" t="n">
        <f aca="false">C$9*EXP(-1*(B2517/C$13))</f>
        <v>1.83719125304658</v>
      </c>
      <c r="D2517" s="2" t="n">
        <f aca="false">SUM(D2516)</f>
        <v>3</v>
      </c>
    </row>
    <row r="2518" customFormat="false" ht="12.75" hidden="false" customHeight="false" outlineLevel="0" collapsed="false">
      <c r="B2518" s="1" t="n">
        <v>2504</v>
      </c>
      <c r="C2518" s="8" t="n">
        <f aca="false">C$9*EXP(-1*(B2518/C$13))</f>
        <v>1.83645652350107</v>
      </c>
      <c r="D2518" s="2" t="n">
        <f aca="false">SUM(D2517)</f>
        <v>3</v>
      </c>
    </row>
    <row r="2519" customFormat="false" ht="12.75" hidden="false" customHeight="false" outlineLevel="0" collapsed="false">
      <c r="B2519" s="1" t="n">
        <v>2505</v>
      </c>
      <c r="C2519" s="8" t="n">
        <f aca="false">C$9*EXP(-1*(B2519/C$13))</f>
        <v>1.83572208778861</v>
      </c>
      <c r="D2519" s="2" t="n">
        <f aca="false">SUM(D2518)</f>
        <v>3</v>
      </c>
    </row>
    <row r="2520" customFormat="false" ht="12.75" hidden="false" customHeight="false" outlineLevel="0" collapsed="false">
      <c r="B2520" s="1" t="n">
        <v>2506</v>
      </c>
      <c r="C2520" s="8" t="n">
        <f aca="false">C$9*EXP(-1*(B2520/C$13))</f>
        <v>1.83498794579168</v>
      </c>
      <c r="D2520" s="2" t="n">
        <f aca="false">SUM(D2519)</f>
        <v>3</v>
      </c>
    </row>
    <row r="2521" customFormat="false" ht="12.75" hidden="false" customHeight="false" outlineLevel="0" collapsed="false">
      <c r="B2521" s="1" t="n">
        <v>2507</v>
      </c>
      <c r="C2521" s="8" t="n">
        <f aca="false">C$9*EXP(-1*(B2521/C$13))</f>
        <v>1.83425409739283</v>
      </c>
      <c r="D2521" s="2" t="n">
        <f aca="false">SUM(D2520)</f>
        <v>3</v>
      </c>
    </row>
    <row r="2522" customFormat="false" ht="12.75" hidden="false" customHeight="false" outlineLevel="0" collapsed="false">
      <c r="B2522" s="1" t="n">
        <v>2508</v>
      </c>
      <c r="C2522" s="8" t="n">
        <f aca="false">C$9*EXP(-1*(B2522/C$13))</f>
        <v>1.83352054247463</v>
      </c>
      <c r="D2522" s="2" t="n">
        <f aca="false">SUM(D2521)</f>
        <v>3</v>
      </c>
    </row>
    <row r="2523" customFormat="false" ht="12.75" hidden="false" customHeight="false" outlineLevel="0" collapsed="false">
      <c r="B2523" s="1" t="n">
        <v>2509</v>
      </c>
      <c r="C2523" s="8" t="n">
        <f aca="false">C$9*EXP(-1*(B2523/C$13))</f>
        <v>1.83278728091973</v>
      </c>
      <c r="D2523" s="2" t="n">
        <f aca="false">SUM(D2522)</f>
        <v>3</v>
      </c>
    </row>
    <row r="2524" customFormat="false" ht="12.75" hidden="false" customHeight="false" outlineLevel="0" collapsed="false">
      <c r="B2524" s="1" t="n">
        <v>2510</v>
      </c>
      <c r="C2524" s="8" t="n">
        <f aca="false">C$9*EXP(-1*(B2524/C$13))</f>
        <v>1.8320543126108</v>
      </c>
      <c r="D2524" s="2" t="n">
        <f aca="false">SUM(D2523)</f>
        <v>3</v>
      </c>
    </row>
    <row r="2525" customFormat="false" ht="12.75" hidden="false" customHeight="false" outlineLevel="0" collapsed="false">
      <c r="B2525" s="1" t="n">
        <v>2511</v>
      </c>
      <c r="C2525" s="8" t="n">
        <f aca="false">C$9*EXP(-1*(B2525/C$13))</f>
        <v>1.83132163743056</v>
      </c>
      <c r="D2525" s="2" t="n">
        <f aca="false">SUM(D2524)</f>
        <v>3</v>
      </c>
    </row>
    <row r="2526" customFormat="false" ht="12.75" hidden="false" customHeight="false" outlineLevel="0" collapsed="false">
      <c r="B2526" s="1" t="n">
        <v>2512</v>
      </c>
      <c r="C2526" s="8" t="n">
        <f aca="false">C$9*EXP(-1*(B2526/C$13))</f>
        <v>1.83058925526178</v>
      </c>
      <c r="D2526" s="2" t="n">
        <f aca="false">SUM(D2525)</f>
        <v>3</v>
      </c>
    </row>
    <row r="2527" customFormat="false" ht="12.75" hidden="false" customHeight="false" outlineLevel="0" collapsed="false">
      <c r="B2527" s="1" t="n">
        <v>2513</v>
      </c>
      <c r="C2527" s="8" t="n">
        <f aca="false">C$9*EXP(-1*(B2527/C$13))</f>
        <v>1.8298571659873</v>
      </c>
      <c r="D2527" s="2" t="n">
        <f aca="false">SUM(D2526)</f>
        <v>3</v>
      </c>
    </row>
    <row r="2528" customFormat="false" ht="12.75" hidden="false" customHeight="false" outlineLevel="0" collapsed="false">
      <c r="B2528" s="1" t="n">
        <v>2514</v>
      </c>
      <c r="C2528" s="8" t="n">
        <f aca="false">C$9*EXP(-1*(B2528/C$13))</f>
        <v>1.82912536948996</v>
      </c>
      <c r="D2528" s="2" t="n">
        <f aca="false">SUM(D2527)</f>
        <v>3</v>
      </c>
    </row>
    <row r="2529" customFormat="false" ht="12.75" hidden="false" customHeight="false" outlineLevel="0" collapsed="false">
      <c r="B2529" s="1" t="n">
        <v>2515</v>
      </c>
      <c r="C2529" s="8" t="n">
        <f aca="false">C$9*EXP(-1*(B2529/C$13))</f>
        <v>1.82839386565268</v>
      </c>
      <c r="D2529" s="2" t="n">
        <f aca="false">SUM(D2528)</f>
        <v>3</v>
      </c>
    </row>
    <row r="2530" customFormat="false" ht="12.75" hidden="false" customHeight="false" outlineLevel="0" collapsed="false">
      <c r="B2530" s="1" t="n">
        <v>2516</v>
      </c>
      <c r="C2530" s="8" t="n">
        <f aca="false">C$9*EXP(-1*(B2530/C$13))</f>
        <v>1.82766265435843</v>
      </c>
      <c r="D2530" s="2" t="n">
        <f aca="false">SUM(D2529)</f>
        <v>3</v>
      </c>
    </row>
    <row r="2531" customFormat="false" ht="12.75" hidden="false" customHeight="false" outlineLevel="0" collapsed="false">
      <c r="B2531" s="1" t="n">
        <v>2517</v>
      </c>
      <c r="C2531" s="8" t="n">
        <f aca="false">C$9*EXP(-1*(B2531/C$13))</f>
        <v>1.82693173549021</v>
      </c>
      <c r="D2531" s="2" t="n">
        <f aca="false">SUM(D2530)</f>
        <v>3</v>
      </c>
    </row>
    <row r="2532" customFormat="false" ht="12.75" hidden="false" customHeight="false" outlineLevel="0" collapsed="false">
      <c r="B2532" s="1" t="n">
        <v>2518</v>
      </c>
      <c r="C2532" s="8" t="n">
        <f aca="false">C$9*EXP(-1*(B2532/C$13))</f>
        <v>1.82620110893106</v>
      </c>
      <c r="D2532" s="2" t="n">
        <f aca="false">SUM(D2531)</f>
        <v>3</v>
      </c>
    </row>
    <row r="2533" customFormat="false" ht="12.75" hidden="false" customHeight="false" outlineLevel="0" collapsed="false">
      <c r="B2533" s="1" t="n">
        <v>2519</v>
      </c>
      <c r="C2533" s="8" t="n">
        <f aca="false">C$9*EXP(-1*(B2533/C$13))</f>
        <v>1.8254707745641</v>
      </c>
      <c r="D2533" s="2" t="n">
        <f aca="false">SUM(D2532)</f>
        <v>3</v>
      </c>
    </row>
    <row r="2534" customFormat="false" ht="12.75" hidden="false" customHeight="false" outlineLevel="0" collapsed="false">
      <c r="B2534" s="1" t="n">
        <v>2520</v>
      </c>
      <c r="C2534" s="8" t="n">
        <f aca="false">C$9*EXP(-1*(B2534/C$13))</f>
        <v>1.82474073227247</v>
      </c>
      <c r="D2534" s="2" t="n">
        <f aca="false">SUM(D2533)</f>
        <v>3</v>
      </c>
    </row>
    <row r="2535" customFormat="false" ht="12.75" hidden="false" customHeight="false" outlineLevel="0" collapsed="false">
      <c r="B2535" s="1" t="n">
        <v>2521</v>
      </c>
      <c r="C2535" s="8" t="n">
        <f aca="false">C$9*EXP(-1*(B2535/C$13))</f>
        <v>1.82401098193936</v>
      </c>
      <c r="D2535" s="2" t="n">
        <f aca="false">SUM(D2534)</f>
        <v>3</v>
      </c>
    </row>
    <row r="2536" customFormat="false" ht="12.75" hidden="false" customHeight="false" outlineLevel="0" collapsed="false">
      <c r="B2536" s="1" t="n">
        <v>2522</v>
      </c>
      <c r="C2536" s="8" t="n">
        <f aca="false">C$9*EXP(-1*(B2536/C$13))</f>
        <v>1.82328152344801</v>
      </c>
      <c r="D2536" s="2" t="n">
        <f aca="false">SUM(D2535)</f>
        <v>3</v>
      </c>
    </row>
    <row r="2537" customFormat="false" ht="12.75" hidden="false" customHeight="false" outlineLevel="0" collapsed="false">
      <c r="B2537" s="1" t="n">
        <v>2523</v>
      </c>
      <c r="C2537" s="8" t="n">
        <f aca="false">C$9*EXP(-1*(B2537/C$13))</f>
        <v>1.8225523566817</v>
      </c>
      <c r="D2537" s="2" t="n">
        <f aca="false">SUM(D2536)</f>
        <v>3</v>
      </c>
    </row>
    <row r="2538" customFormat="false" ht="12.75" hidden="false" customHeight="false" outlineLevel="0" collapsed="false">
      <c r="B2538" s="1" t="n">
        <v>2524</v>
      </c>
      <c r="C2538" s="8" t="n">
        <f aca="false">C$9*EXP(-1*(B2538/C$13))</f>
        <v>1.82182348152378</v>
      </c>
      <c r="D2538" s="2" t="n">
        <f aca="false">SUM(D2537)</f>
        <v>3</v>
      </c>
    </row>
    <row r="2539" customFormat="false" ht="12.75" hidden="false" customHeight="false" outlineLevel="0" collapsed="false">
      <c r="B2539" s="1" t="n">
        <v>2525</v>
      </c>
      <c r="C2539" s="8" t="n">
        <f aca="false">C$9*EXP(-1*(B2539/C$13))</f>
        <v>1.82109489785762</v>
      </c>
      <c r="D2539" s="2" t="n">
        <f aca="false">SUM(D2538)</f>
        <v>3</v>
      </c>
    </row>
    <row r="2540" customFormat="false" ht="12.75" hidden="false" customHeight="false" outlineLevel="0" collapsed="false">
      <c r="B2540" s="1" t="n">
        <v>2526</v>
      </c>
      <c r="C2540" s="8" t="n">
        <f aca="false">C$9*EXP(-1*(B2540/C$13))</f>
        <v>1.82036660556664</v>
      </c>
      <c r="D2540" s="2" t="n">
        <f aca="false">SUM(D2539)</f>
        <v>3</v>
      </c>
    </row>
    <row r="2541" customFormat="false" ht="12.75" hidden="false" customHeight="false" outlineLevel="0" collapsed="false">
      <c r="B2541" s="1" t="n">
        <v>2527</v>
      </c>
      <c r="C2541" s="8" t="n">
        <f aca="false">C$9*EXP(-1*(B2541/C$13))</f>
        <v>1.81963860453433</v>
      </c>
      <c r="D2541" s="2" t="n">
        <f aca="false">SUM(D2540)</f>
        <v>3</v>
      </c>
    </row>
    <row r="2542" customFormat="false" ht="12.75" hidden="false" customHeight="false" outlineLevel="0" collapsed="false">
      <c r="B2542" s="1" t="n">
        <v>2528</v>
      </c>
      <c r="C2542" s="8" t="n">
        <f aca="false">C$9*EXP(-1*(B2542/C$13))</f>
        <v>1.8189108946442</v>
      </c>
      <c r="D2542" s="2" t="n">
        <f aca="false">SUM(D2541)</f>
        <v>3</v>
      </c>
    </row>
    <row r="2543" customFormat="false" ht="12.75" hidden="false" customHeight="false" outlineLevel="0" collapsed="false">
      <c r="B2543" s="1" t="n">
        <v>2529</v>
      </c>
      <c r="C2543" s="8" t="n">
        <f aca="false">C$9*EXP(-1*(B2543/C$13))</f>
        <v>1.81818347577981</v>
      </c>
      <c r="D2543" s="2" t="n">
        <f aca="false">SUM(D2542)</f>
        <v>3</v>
      </c>
    </row>
    <row r="2544" customFormat="false" ht="12.75" hidden="false" customHeight="false" outlineLevel="0" collapsed="false">
      <c r="B2544" s="1" t="n">
        <v>2530</v>
      </c>
      <c r="C2544" s="8" t="n">
        <f aca="false">C$9*EXP(-1*(B2544/C$13))</f>
        <v>1.81745634782478</v>
      </c>
      <c r="D2544" s="2" t="n">
        <f aca="false">SUM(D2543)</f>
        <v>3</v>
      </c>
    </row>
    <row r="2545" customFormat="false" ht="12.75" hidden="false" customHeight="false" outlineLevel="0" collapsed="false">
      <c r="B2545" s="1" t="n">
        <v>2531</v>
      </c>
      <c r="C2545" s="8" t="n">
        <f aca="false">C$9*EXP(-1*(B2545/C$13))</f>
        <v>1.81672951066278</v>
      </c>
      <c r="D2545" s="2" t="n">
        <f aca="false">SUM(D2544)</f>
        <v>3</v>
      </c>
    </row>
    <row r="2546" customFormat="false" ht="12.75" hidden="false" customHeight="false" outlineLevel="0" collapsed="false">
      <c r="B2546" s="1" t="n">
        <v>2532</v>
      </c>
      <c r="C2546" s="8" t="n">
        <f aca="false">C$9*EXP(-1*(B2546/C$13))</f>
        <v>1.8160029641775</v>
      </c>
      <c r="D2546" s="2" t="n">
        <f aca="false">SUM(D2545)</f>
        <v>3</v>
      </c>
    </row>
    <row r="2547" customFormat="false" ht="12.75" hidden="false" customHeight="false" outlineLevel="0" collapsed="false">
      <c r="B2547" s="1" t="n">
        <v>2533</v>
      </c>
      <c r="C2547" s="8" t="n">
        <f aca="false">C$9*EXP(-1*(B2547/C$13))</f>
        <v>1.81527670825269</v>
      </c>
      <c r="D2547" s="2" t="n">
        <f aca="false">SUM(D2546)</f>
        <v>3</v>
      </c>
    </row>
    <row r="2548" customFormat="false" ht="12.75" hidden="false" customHeight="false" outlineLevel="0" collapsed="false">
      <c r="B2548" s="1" t="n">
        <v>2534</v>
      </c>
      <c r="C2548" s="8" t="n">
        <f aca="false">C$9*EXP(-1*(B2548/C$13))</f>
        <v>1.81455074277217</v>
      </c>
      <c r="D2548" s="2" t="n">
        <f aca="false">SUM(D2547)</f>
        <v>3</v>
      </c>
    </row>
    <row r="2549" customFormat="false" ht="12.75" hidden="false" customHeight="false" outlineLevel="0" collapsed="false">
      <c r="B2549" s="1" t="n">
        <v>2535</v>
      </c>
      <c r="C2549" s="8" t="n">
        <f aca="false">C$9*EXP(-1*(B2549/C$13))</f>
        <v>1.81382506761977</v>
      </c>
      <c r="D2549" s="2" t="n">
        <f aca="false">SUM(D2548)</f>
        <v>3</v>
      </c>
    </row>
    <row r="2550" customFormat="false" ht="12.75" hidden="false" customHeight="false" outlineLevel="0" collapsed="false">
      <c r="B2550" s="1" t="n">
        <v>2536</v>
      </c>
      <c r="C2550" s="8" t="n">
        <f aca="false">C$9*EXP(-1*(B2550/C$13))</f>
        <v>1.81309968267938</v>
      </c>
      <c r="D2550" s="2" t="n">
        <f aca="false">SUM(D2549)</f>
        <v>3</v>
      </c>
    </row>
    <row r="2551" customFormat="false" ht="12.75" hidden="false" customHeight="false" outlineLevel="0" collapsed="false">
      <c r="B2551" s="1" t="n">
        <v>2537</v>
      </c>
      <c r="C2551" s="8" t="n">
        <f aca="false">C$9*EXP(-1*(B2551/C$13))</f>
        <v>1.81237458783494</v>
      </c>
      <c r="D2551" s="2" t="n">
        <f aca="false">SUM(D2550)</f>
        <v>3</v>
      </c>
    </row>
    <row r="2552" customFormat="false" ht="12.75" hidden="false" customHeight="false" outlineLevel="0" collapsed="false">
      <c r="B2552" s="1" t="n">
        <v>2538</v>
      </c>
      <c r="C2552" s="8" t="n">
        <f aca="false">C$9*EXP(-1*(B2552/C$13))</f>
        <v>1.81164978297045</v>
      </c>
      <c r="D2552" s="2" t="n">
        <f aca="false">SUM(D2551)</f>
        <v>3</v>
      </c>
    </row>
    <row r="2553" customFormat="false" ht="12.75" hidden="false" customHeight="false" outlineLevel="0" collapsed="false">
      <c r="B2553" s="1" t="n">
        <v>2539</v>
      </c>
      <c r="C2553" s="8" t="n">
        <f aca="false">C$9*EXP(-1*(B2553/C$13))</f>
        <v>1.81092526796992</v>
      </c>
      <c r="D2553" s="2" t="n">
        <f aca="false">SUM(D2552)</f>
        <v>3</v>
      </c>
    </row>
    <row r="2554" customFormat="false" ht="12.75" hidden="false" customHeight="false" outlineLevel="0" collapsed="false">
      <c r="B2554" s="1" t="n">
        <v>2540</v>
      </c>
      <c r="C2554" s="8" t="n">
        <f aca="false">C$9*EXP(-1*(B2554/C$13))</f>
        <v>1.81020104271744</v>
      </c>
      <c r="D2554" s="2" t="n">
        <f aca="false">SUM(D2553)</f>
        <v>3</v>
      </c>
    </row>
    <row r="2555" customFormat="false" ht="12.75" hidden="false" customHeight="false" outlineLevel="0" collapsed="false">
      <c r="B2555" s="1" t="n">
        <v>2541</v>
      </c>
      <c r="C2555" s="8" t="n">
        <f aca="false">C$9*EXP(-1*(B2555/C$13))</f>
        <v>1.80947710709713</v>
      </c>
      <c r="D2555" s="2" t="n">
        <f aca="false">SUM(D2554)</f>
        <v>3</v>
      </c>
    </row>
    <row r="2556" customFormat="false" ht="12.75" hidden="false" customHeight="false" outlineLevel="0" collapsed="false">
      <c r="B2556" s="1" t="n">
        <v>2542</v>
      </c>
      <c r="C2556" s="8" t="n">
        <f aca="false">C$9*EXP(-1*(B2556/C$13))</f>
        <v>1.80875346099316</v>
      </c>
      <c r="D2556" s="2" t="n">
        <f aca="false">SUM(D2555)</f>
        <v>3</v>
      </c>
    </row>
    <row r="2557" customFormat="false" ht="12.75" hidden="false" customHeight="false" outlineLevel="0" collapsed="false">
      <c r="B2557" s="1" t="n">
        <v>2543</v>
      </c>
      <c r="C2557" s="8" t="n">
        <f aca="false">C$9*EXP(-1*(B2557/C$13))</f>
        <v>1.80803010428975</v>
      </c>
      <c r="D2557" s="2" t="n">
        <f aca="false">SUM(D2556)</f>
        <v>3</v>
      </c>
    </row>
    <row r="2558" customFormat="false" ht="12.75" hidden="false" customHeight="false" outlineLevel="0" collapsed="false">
      <c r="B2558" s="1" t="n">
        <v>2544</v>
      </c>
      <c r="C2558" s="8" t="n">
        <f aca="false">C$9*EXP(-1*(B2558/C$13))</f>
        <v>1.80730703687115</v>
      </c>
      <c r="D2558" s="2" t="n">
        <f aca="false">SUM(D2557)</f>
        <v>3</v>
      </c>
    </row>
    <row r="2559" customFormat="false" ht="12.75" hidden="false" customHeight="false" outlineLevel="0" collapsed="false">
      <c r="B2559" s="1" t="n">
        <v>2545</v>
      </c>
      <c r="C2559" s="8" t="n">
        <f aca="false">C$9*EXP(-1*(B2559/C$13))</f>
        <v>1.80658425862169</v>
      </c>
      <c r="D2559" s="2" t="n">
        <f aca="false">SUM(D2558)</f>
        <v>3</v>
      </c>
    </row>
    <row r="2560" customFormat="false" ht="12.75" hidden="false" customHeight="false" outlineLevel="0" collapsed="false">
      <c r="B2560" s="1" t="n">
        <v>2546</v>
      </c>
      <c r="C2560" s="8" t="n">
        <f aca="false">C$9*EXP(-1*(B2560/C$13))</f>
        <v>1.80586176942572</v>
      </c>
      <c r="D2560" s="2" t="n">
        <f aca="false">SUM(D2559)</f>
        <v>3</v>
      </c>
    </row>
    <row r="2561" customFormat="false" ht="12.75" hidden="false" customHeight="false" outlineLevel="0" collapsed="false">
      <c r="B2561" s="1" t="n">
        <v>2547</v>
      </c>
      <c r="C2561" s="8" t="n">
        <f aca="false">C$9*EXP(-1*(B2561/C$13))</f>
        <v>1.80513956916763</v>
      </c>
      <c r="D2561" s="2" t="n">
        <f aca="false">SUM(D2560)</f>
        <v>3</v>
      </c>
    </row>
    <row r="2562" customFormat="false" ht="12.75" hidden="false" customHeight="false" outlineLevel="0" collapsed="false">
      <c r="B2562" s="1" t="n">
        <v>2548</v>
      </c>
      <c r="C2562" s="8" t="n">
        <f aca="false">C$9*EXP(-1*(B2562/C$13))</f>
        <v>1.80441765773187</v>
      </c>
      <c r="D2562" s="2" t="n">
        <f aca="false">SUM(D2561)</f>
        <v>3</v>
      </c>
    </row>
    <row r="2563" customFormat="false" ht="12.75" hidden="false" customHeight="false" outlineLevel="0" collapsed="false">
      <c r="B2563" s="1" t="n">
        <v>2549</v>
      </c>
      <c r="C2563" s="8" t="n">
        <f aca="false">C$9*EXP(-1*(B2563/C$13))</f>
        <v>1.80369603500295</v>
      </c>
      <c r="D2563" s="2" t="n">
        <f aca="false">SUM(D2562)</f>
        <v>3</v>
      </c>
    </row>
    <row r="2564" customFormat="false" ht="12.75" hidden="false" customHeight="false" outlineLevel="0" collapsed="false">
      <c r="B2564" s="1" t="n">
        <v>2550</v>
      </c>
      <c r="C2564" s="8" t="n">
        <f aca="false">C$9*EXP(-1*(B2564/C$13))</f>
        <v>1.80297470086539</v>
      </c>
      <c r="D2564" s="2" t="n">
        <f aca="false">SUM(D2563)</f>
        <v>3</v>
      </c>
    </row>
    <row r="2565" customFormat="false" ht="12.75" hidden="false" customHeight="false" outlineLevel="0" collapsed="false">
      <c r="B2565" s="1" t="n">
        <v>2551</v>
      </c>
      <c r="C2565" s="8" t="n">
        <f aca="false">C$9*EXP(-1*(B2565/C$13))</f>
        <v>1.80225365520379</v>
      </c>
      <c r="D2565" s="2" t="n">
        <f aca="false">SUM(D2564)</f>
        <v>3</v>
      </c>
    </row>
    <row r="2566" customFormat="false" ht="12.75" hidden="false" customHeight="false" outlineLevel="0" collapsed="false">
      <c r="B2566" s="1" t="n">
        <v>2552</v>
      </c>
      <c r="C2566" s="8" t="n">
        <f aca="false">C$9*EXP(-1*(B2566/C$13))</f>
        <v>1.80153289790278</v>
      </c>
      <c r="D2566" s="2" t="n">
        <f aca="false">SUM(D2565)</f>
        <v>3</v>
      </c>
    </row>
    <row r="2567" customFormat="false" ht="12.75" hidden="false" customHeight="false" outlineLevel="0" collapsed="false">
      <c r="B2567" s="1" t="n">
        <v>2553</v>
      </c>
      <c r="C2567" s="8" t="n">
        <f aca="false">C$9*EXP(-1*(B2567/C$13))</f>
        <v>1.80081242884704</v>
      </c>
      <c r="D2567" s="2" t="n">
        <f aca="false">SUM(D2566)</f>
        <v>3</v>
      </c>
    </row>
    <row r="2568" customFormat="false" ht="12.75" hidden="false" customHeight="false" outlineLevel="0" collapsed="false">
      <c r="B2568" s="1" t="n">
        <v>2554</v>
      </c>
      <c r="C2568" s="8" t="n">
        <f aca="false">C$9*EXP(-1*(B2568/C$13))</f>
        <v>1.80009224792129</v>
      </c>
      <c r="D2568" s="2" t="n">
        <f aca="false">SUM(D2567)</f>
        <v>3</v>
      </c>
    </row>
    <row r="2569" customFormat="false" ht="12.75" hidden="false" customHeight="false" outlineLevel="0" collapsed="false">
      <c r="B2569" s="1" t="n">
        <v>2555</v>
      </c>
      <c r="C2569" s="8" t="n">
        <f aca="false">C$9*EXP(-1*(B2569/C$13))</f>
        <v>1.7993723550103</v>
      </c>
      <c r="D2569" s="2" t="n">
        <f aca="false">SUM(D2568)</f>
        <v>3</v>
      </c>
    </row>
    <row r="2570" customFormat="false" ht="12.75" hidden="false" customHeight="false" outlineLevel="0" collapsed="false">
      <c r="B2570" s="1" t="n">
        <v>2556</v>
      </c>
      <c r="C2570" s="8" t="n">
        <f aca="false">C$9*EXP(-1*(B2570/C$13))</f>
        <v>1.79865274999889</v>
      </c>
      <c r="D2570" s="2" t="n">
        <f aca="false">SUM(D2569)</f>
        <v>3</v>
      </c>
    </row>
    <row r="2571" customFormat="false" ht="12.75" hidden="false" customHeight="false" outlineLevel="0" collapsed="false">
      <c r="B2571" s="1" t="n">
        <v>2557</v>
      </c>
      <c r="C2571" s="8" t="n">
        <f aca="false">C$9*EXP(-1*(B2571/C$13))</f>
        <v>1.79793343277193</v>
      </c>
      <c r="D2571" s="2" t="n">
        <f aca="false">SUM(D2570)</f>
        <v>3</v>
      </c>
    </row>
    <row r="2572" customFormat="false" ht="12.75" hidden="false" customHeight="false" outlineLevel="0" collapsed="false">
      <c r="B2572" s="1" t="n">
        <v>2558</v>
      </c>
      <c r="C2572" s="8" t="n">
        <f aca="false">C$9*EXP(-1*(B2572/C$13))</f>
        <v>1.79721440321432</v>
      </c>
      <c r="D2572" s="2" t="n">
        <f aca="false">SUM(D2571)</f>
        <v>3</v>
      </c>
    </row>
    <row r="2573" customFormat="false" ht="12.75" hidden="false" customHeight="false" outlineLevel="0" collapsed="false">
      <c r="B2573" s="1" t="n">
        <v>2559</v>
      </c>
      <c r="C2573" s="8" t="n">
        <f aca="false">C$9*EXP(-1*(B2573/C$13))</f>
        <v>1.79649566121102</v>
      </c>
      <c r="D2573" s="2" t="n">
        <f aca="false">SUM(D2572)</f>
        <v>3</v>
      </c>
    </row>
    <row r="2574" customFormat="false" ht="12.75" hidden="false" customHeight="false" outlineLevel="0" collapsed="false">
      <c r="B2574" s="1" t="n">
        <v>2560</v>
      </c>
      <c r="C2574" s="8" t="n">
        <f aca="false">C$9*EXP(-1*(B2574/C$13))</f>
        <v>1.79577720664702</v>
      </c>
      <c r="D2574" s="2" t="n">
        <f aca="false">SUM(D2573)</f>
        <v>3</v>
      </c>
    </row>
    <row r="2575" customFormat="false" ht="12.75" hidden="false" customHeight="false" outlineLevel="0" collapsed="false">
      <c r="B2575" s="1" t="n">
        <v>2561</v>
      </c>
      <c r="C2575" s="8" t="n">
        <f aca="false">C$9*EXP(-1*(B2575/C$13))</f>
        <v>1.79505903940739</v>
      </c>
      <c r="D2575" s="2" t="n">
        <f aca="false">SUM(D2574)</f>
        <v>3</v>
      </c>
    </row>
    <row r="2576" customFormat="false" ht="12.75" hidden="false" customHeight="false" outlineLevel="0" collapsed="false">
      <c r="B2576" s="1" t="n">
        <v>2562</v>
      </c>
      <c r="C2576" s="8" t="n">
        <f aca="false">C$9*EXP(-1*(B2576/C$13))</f>
        <v>1.7943411593772</v>
      </c>
      <c r="D2576" s="2" t="n">
        <f aca="false">SUM(D2575)</f>
        <v>3</v>
      </c>
    </row>
    <row r="2577" customFormat="false" ht="12.75" hidden="false" customHeight="false" outlineLevel="0" collapsed="false">
      <c r="B2577" s="1" t="n">
        <v>2563</v>
      </c>
      <c r="C2577" s="8" t="n">
        <f aca="false">C$9*EXP(-1*(B2577/C$13))</f>
        <v>1.79362356644161</v>
      </c>
      <c r="D2577" s="2" t="n">
        <f aca="false">SUM(D2576)</f>
        <v>3</v>
      </c>
    </row>
    <row r="2578" customFormat="false" ht="12.75" hidden="false" customHeight="false" outlineLevel="0" collapsed="false">
      <c r="B2578" s="1" t="n">
        <v>2564</v>
      </c>
      <c r="C2578" s="8" t="n">
        <f aca="false">C$9*EXP(-1*(B2578/C$13))</f>
        <v>1.79290626048579</v>
      </c>
      <c r="D2578" s="2" t="n">
        <f aca="false">SUM(D2577)</f>
        <v>3</v>
      </c>
    </row>
    <row r="2579" customFormat="false" ht="12.75" hidden="false" customHeight="false" outlineLevel="0" collapsed="false">
      <c r="B2579" s="1" t="n">
        <v>2565</v>
      </c>
      <c r="C2579" s="8" t="n">
        <f aca="false">C$9*EXP(-1*(B2579/C$13))</f>
        <v>1.79218924139497</v>
      </c>
      <c r="D2579" s="2" t="n">
        <f aca="false">SUM(D2578)</f>
        <v>3</v>
      </c>
    </row>
    <row r="2580" customFormat="false" ht="12.75" hidden="false" customHeight="false" outlineLevel="0" collapsed="false">
      <c r="B2580" s="1" t="n">
        <v>2566</v>
      </c>
      <c r="C2580" s="8" t="n">
        <f aca="false">C$9*EXP(-1*(B2580/C$13))</f>
        <v>1.79147250905444</v>
      </c>
      <c r="D2580" s="2" t="n">
        <f aca="false">SUM(D2579)</f>
        <v>3</v>
      </c>
    </row>
    <row r="2581" customFormat="false" ht="12.75" hidden="false" customHeight="false" outlineLevel="0" collapsed="false">
      <c r="B2581" s="1" t="n">
        <v>2567</v>
      </c>
      <c r="C2581" s="8" t="n">
        <f aca="false">C$9*EXP(-1*(B2581/C$13))</f>
        <v>1.79075606334951</v>
      </c>
      <c r="D2581" s="2" t="n">
        <f aca="false">SUM(D2580)</f>
        <v>3</v>
      </c>
    </row>
    <row r="2582" customFormat="false" ht="12.75" hidden="false" customHeight="false" outlineLevel="0" collapsed="false">
      <c r="B2582" s="1" t="n">
        <v>2568</v>
      </c>
      <c r="C2582" s="8" t="n">
        <f aca="false">C$9*EXP(-1*(B2582/C$13))</f>
        <v>1.79003990416555</v>
      </c>
      <c r="D2582" s="2" t="n">
        <f aca="false">SUM(D2581)</f>
        <v>3</v>
      </c>
    </row>
    <row r="2583" customFormat="false" ht="12.75" hidden="false" customHeight="false" outlineLevel="0" collapsed="false">
      <c r="B2583" s="1" t="n">
        <v>2569</v>
      </c>
      <c r="C2583" s="8" t="n">
        <f aca="false">C$9*EXP(-1*(B2583/C$13))</f>
        <v>1.78932403138799</v>
      </c>
      <c r="D2583" s="2" t="n">
        <f aca="false">SUM(D2582)</f>
        <v>3</v>
      </c>
    </row>
    <row r="2584" customFormat="false" ht="12.75" hidden="false" customHeight="false" outlineLevel="0" collapsed="false">
      <c r="B2584" s="1" t="n">
        <v>2570</v>
      </c>
      <c r="C2584" s="8" t="n">
        <f aca="false">C$9*EXP(-1*(B2584/C$13))</f>
        <v>1.78860844490227</v>
      </c>
      <c r="D2584" s="2" t="n">
        <f aca="false">SUM(D2583)</f>
        <v>3</v>
      </c>
    </row>
    <row r="2585" customFormat="false" ht="12.75" hidden="false" customHeight="false" outlineLevel="0" collapsed="false">
      <c r="B2585" s="1" t="n">
        <v>2571</v>
      </c>
      <c r="C2585" s="8" t="n">
        <f aca="false">C$9*EXP(-1*(B2585/C$13))</f>
        <v>1.78789314459391</v>
      </c>
      <c r="D2585" s="2" t="n">
        <f aca="false">SUM(D2584)</f>
        <v>3</v>
      </c>
    </row>
    <row r="2586" customFormat="false" ht="12.75" hidden="false" customHeight="false" outlineLevel="0" collapsed="false">
      <c r="B2586" s="1" t="n">
        <v>2572</v>
      </c>
      <c r="C2586" s="8" t="n">
        <f aca="false">C$9*EXP(-1*(B2586/C$13))</f>
        <v>1.78717813034845</v>
      </c>
      <c r="D2586" s="2" t="n">
        <f aca="false">SUM(D2585)</f>
        <v>3</v>
      </c>
    </row>
    <row r="2587" customFormat="false" ht="12.75" hidden="false" customHeight="false" outlineLevel="0" collapsed="false">
      <c r="B2587" s="1" t="n">
        <v>2573</v>
      </c>
      <c r="C2587" s="8" t="n">
        <f aca="false">C$9*EXP(-1*(B2587/C$13))</f>
        <v>1.7864634020515</v>
      </c>
      <c r="D2587" s="2" t="n">
        <f aca="false">SUM(D2586)</f>
        <v>3</v>
      </c>
    </row>
    <row r="2588" customFormat="false" ht="12.75" hidden="false" customHeight="false" outlineLevel="0" collapsed="false">
      <c r="B2588" s="1" t="n">
        <v>2574</v>
      </c>
      <c r="C2588" s="8" t="n">
        <f aca="false">C$9*EXP(-1*(B2588/C$13))</f>
        <v>1.7857489595887</v>
      </c>
      <c r="D2588" s="2" t="n">
        <f aca="false">SUM(D2587)</f>
        <v>3</v>
      </c>
    </row>
    <row r="2589" customFormat="false" ht="12.75" hidden="false" customHeight="false" outlineLevel="0" collapsed="false">
      <c r="B2589" s="1" t="n">
        <v>2575</v>
      </c>
      <c r="C2589" s="8" t="n">
        <f aca="false">C$9*EXP(-1*(B2589/C$13))</f>
        <v>1.78503480284574</v>
      </c>
      <c r="D2589" s="2" t="n">
        <f aca="false">SUM(D2588)</f>
        <v>3</v>
      </c>
    </row>
    <row r="2590" customFormat="false" ht="12.75" hidden="false" customHeight="false" outlineLevel="0" collapsed="false">
      <c r="B2590" s="1" t="n">
        <v>2576</v>
      </c>
      <c r="C2590" s="8" t="n">
        <f aca="false">C$9*EXP(-1*(B2590/C$13))</f>
        <v>1.78432093170834</v>
      </c>
      <c r="D2590" s="2" t="n">
        <f aca="false">SUM(D2589)</f>
        <v>3</v>
      </c>
    </row>
    <row r="2591" customFormat="false" ht="12.75" hidden="false" customHeight="false" outlineLevel="0" collapsed="false">
      <c r="B2591" s="1" t="n">
        <v>2577</v>
      </c>
      <c r="C2591" s="8" t="n">
        <f aca="false">C$9*EXP(-1*(B2591/C$13))</f>
        <v>1.7836073460623</v>
      </c>
      <c r="D2591" s="2" t="n">
        <f aca="false">SUM(D2590)</f>
        <v>3</v>
      </c>
    </row>
    <row r="2592" customFormat="false" ht="12.75" hidden="false" customHeight="false" outlineLevel="0" collapsed="false">
      <c r="B2592" s="1" t="n">
        <v>2578</v>
      </c>
      <c r="C2592" s="8" t="n">
        <f aca="false">C$9*EXP(-1*(B2592/C$13))</f>
        <v>1.78289404579344</v>
      </c>
      <c r="D2592" s="2" t="n">
        <f aca="false">SUM(D2591)</f>
        <v>3</v>
      </c>
    </row>
    <row r="2593" customFormat="false" ht="12.75" hidden="false" customHeight="false" outlineLevel="0" collapsed="false">
      <c r="B2593" s="1" t="n">
        <v>2579</v>
      </c>
      <c r="C2593" s="8" t="n">
        <f aca="false">C$9*EXP(-1*(B2593/C$13))</f>
        <v>1.78218103078763</v>
      </c>
      <c r="D2593" s="2" t="n">
        <f aca="false">SUM(D2592)</f>
        <v>3</v>
      </c>
    </row>
    <row r="2594" customFormat="false" ht="12.75" hidden="false" customHeight="false" outlineLevel="0" collapsed="false">
      <c r="B2594" s="1" t="n">
        <v>2580</v>
      </c>
      <c r="C2594" s="8" t="n">
        <f aca="false">C$9*EXP(-1*(B2594/C$13))</f>
        <v>1.78146830093079</v>
      </c>
      <c r="D2594" s="2" t="n">
        <f aca="false">SUM(D2593)</f>
        <v>3</v>
      </c>
    </row>
    <row r="2595" customFormat="false" ht="12.75" hidden="false" customHeight="false" outlineLevel="0" collapsed="false">
      <c r="B2595" s="1" t="n">
        <v>2581</v>
      </c>
      <c r="C2595" s="8" t="n">
        <f aca="false">C$9*EXP(-1*(B2595/C$13))</f>
        <v>1.78075585610889</v>
      </c>
      <c r="D2595" s="2" t="n">
        <f aca="false">SUM(D2594)</f>
        <v>3</v>
      </c>
    </row>
    <row r="2596" customFormat="false" ht="12.75" hidden="false" customHeight="false" outlineLevel="0" collapsed="false">
      <c r="B2596" s="1" t="n">
        <v>2582</v>
      </c>
      <c r="C2596" s="8" t="n">
        <f aca="false">C$9*EXP(-1*(B2596/C$13))</f>
        <v>1.78004369620792</v>
      </c>
      <c r="D2596" s="2" t="n">
        <f aca="false">SUM(D2595)</f>
        <v>3</v>
      </c>
    </row>
    <row r="2597" customFormat="false" ht="12.75" hidden="false" customHeight="false" outlineLevel="0" collapsed="false">
      <c r="B2597" s="1" t="n">
        <v>2583</v>
      </c>
      <c r="C2597" s="8" t="n">
        <f aca="false">C$9*EXP(-1*(B2597/C$13))</f>
        <v>1.77933182111395</v>
      </c>
      <c r="D2597" s="2" t="n">
        <f aca="false">SUM(D2596)</f>
        <v>3</v>
      </c>
    </row>
    <row r="2598" customFormat="false" ht="12.75" hidden="false" customHeight="false" outlineLevel="0" collapsed="false">
      <c r="B2598" s="1" t="n">
        <v>2584</v>
      </c>
      <c r="C2598" s="8" t="n">
        <f aca="false">C$9*EXP(-1*(B2598/C$13))</f>
        <v>1.77862023071307</v>
      </c>
      <c r="D2598" s="2" t="n">
        <f aca="false">SUM(D2597)</f>
        <v>3</v>
      </c>
    </row>
    <row r="2599" customFormat="false" ht="12.75" hidden="false" customHeight="false" outlineLevel="0" collapsed="false">
      <c r="B2599" s="1" t="n">
        <v>2585</v>
      </c>
      <c r="C2599" s="8" t="n">
        <f aca="false">C$9*EXP(-1*(B2599/C$13))</f>
        <v>1.77790892489143</v>
      </c>
      <c r="D2599" s="2" t="n">
        <f aca="false">SUM(D2598)</f>
        <v>3</v>
      </c>
    </row>
    <row r="2600" customFormat="false" ht="12.75" hidden="false" customHeight="false" outlineLevel="0" collapsed="false">
      <c r="B2600" s="1" t="n">
        <v>2586</v>
      </c>
      <c r="C2600" s="8" t="n">
        <f aca="false">C$9*EXP(-1*(B2600/C$13))</f>
        <v>1.77719790353523</v>
      </c>
      <c r="D2600" s="2" t="n">
        <f aca="false">SUM(D2599)</f>
        <v>3</v>
      </c>
    </row>
    <row r="2601" customFormat="false" ht="12.75" hidden="false" customHeight="false" outlineLevel="0" collapsed="false">
      <c r="B2601" s="1" t="n">
        <v>2587</v>
      </c>
      <c r="C2601" s="8" t="n">
        <f aca="false">C$9*EXP(-1*(B2601/C$13))</f>
        <v>1.77648716653069</v>
      </c>
      <c r="D2601" s="2" t="n">
        <f aca="false">SUM(D2600)</f>
        <v>3</v>
      </c>
    </row>
    <row r="2602" customFormat="false" ht="12.75" hidden="false" customHeight="false" outlineLevel="0" collapsed="false">
      <c r="B2602" s="1" t="n">
        <v>2588</v>
      </c>
      <c r="C2602" s="8" t="n">
        <f aca="false">C$9*EXP(-1*(B2602/C$13))</f>
        <v>1.7757767137641</v>
      </c>
      <c r="D2602" s="2" t="n">
        <f aca="false">SUM(D2601)</f>
        <v>3</v>
      </c>
    </row>
    <row r="2603" customFormat="false" ht="12.75" hidden="false" customHeight="false" outlineLevel="0" collapsed="false">
      <c r="B2603" s="1" t="n">
        <v>2589</v>
      </c>
      <c r="C2603" s="8" t="n">
        <f aca="false">C$9*EXP(-1*(B2603/C$13))</f>
        <v>1.77506654512179</v>
      </c>
      <c r="D2603" s="2" t="n">
        <f aca="false">SUM(D2602)</f>
        <v>3</v>
      </c>
    </row>
    <row r="2604" customFormat="false" ht="12.75" hidden="false" customHeight="false" outlineLevel="0" collapsed="false">
      <c r="B2604" s="1" t="n">
        <v>2590</v>
      </c>
      <c r="C2604" s="8" t="n">
        <f aca="false">C$9*EXP(-1*(B2604/C$13))</f>
        <v>1.77435666049014</v>
      </c>
      <c r="D2604" s="2" t="n">
        <f aca="false">SUM(D2603)</f>
        <v>3</v>
      </c>
    </row>
    <row r="2605" customFormat="false" ht="12.75" hidden="false" customHeight="false" outlineLevel="0" collapsed="false">
      <c r="B2605" s="1" t="n">
        <v>2591</v>
      </c>
      <c r="C2605" s="8" t="n">
        <f aca="false">C$9*EXP(-1*(B2605/C$13))</f>
        <v>1.77364705975555</v>
      </c>
      <c r="D2605" s="2" t="n">
        <f aca="false">SUM(D2604)</f>
        <v>3</v>
      </c>
    </row>
    <row r="2606" customFormat="false" ht="12.75" hidden="false" customHeight="false" outlineLevel="0" collapsed="false">
      <c r="B2606" s="1" t="n">
        <v>2592</v>
      </c>
      <c r="C2606" s="8" t="n">
        <f aca="false">C$9*EXP(-1*(B2606/C$13))</f>
        <v>1.77293774280449</v>
      </c>
      <c r="D2606" s="2" t="n">
        <f aca="false">SUM(D2605)</f>
        <v>3</v>
      </c>
    </row>
    <row r="2607" customFormat="false" ht="12.75" hidden="false" customHeight="false" outlineLevel="0" collapsed="false">
      <c r="B2607" s="1" t="n">
        <v>2593</v>
      </c>
      <c r="C2607" s="8" t="n">
        <f aca="false">C$9*EXP(-1*(B2607/C$13))</f>
        <v>1.77222870952348</v>
      </c>
      <c r="D2607" s="2" t="n">
        <f aca="false">SUM(D2606)</f>
        <v>3</v>
      </c>
    </row>
    <row r="2608" customFormat="false" ht="12.75" hidden="false" customHeight="false" outlineLevel="0" collapsed="false">
      <c r="B2608" s="1" t="n">
        <v>2594</v>
      </c>
      <c r="C2608" s="8" t="n">
        <f aca="false">C$9*EXP(-1*(B2608/C$13))</f>
        <v>1.77151995979907</v>
      </c>
      <c r="D2608" s="2" t="n">
        <f aca="false">SUM(D2607)</f>
        <v>3</v>
      </c>
    </row>
    <row r="2609" customFormat="false" ht="12.75" hidden="false" customHeight="false" outlineLevel="0" collapsed="false">
      <c r="B2609" s="1" t="n">
        <v>2595</v>
      </c>
      <c r="C2609" s="8" t="n">
        <f aca="false">C$9*EXP(-1*(B2609/C$13))</f>
        <v>1.77081149351785</v>
      </c>
      <c r="D2609" s="2" t="n">
        <f aca="false">SUM(D2608)</f>
        <v>3</v>
      </c>
    </row>
    <row r="2610" customFormat="false" ht="12.75" hidden="false" customHeight="false" outlineLevel="0" collapsed="false">
      <c r="B2610" s="1" t="n">
        <v>2596</v>
      </c>
      <c r="C2610" s="8" t="n">
        <f aca="false">C$9*EXP(-1*(B2610/C$13))</f>
        <v>1.77010331056648</v>
      </c>
      <c r="D2610" s="2" t="n">
        <f aca="false">SUM(D2609)</f>
        <v>3</v>
      </c>
    </row>
    <row r="2611" customFormat="false" ht="12.75" hidden="false" customHeight="false" outlineLevel="0" collapsed="false">
      <c r="B2611" s="1" t="n">
        <v>2597</v>
      </c>
      <c r="C2611" s="8" t="n">
        <f aca="false">C$9*EXP(-1*(B2611/C$13))</f>
        <v>1.76939541083164</v>
      </c>
      <c r="D2611" s="2" t="n">
        <f aca="false">SUM(D2610)</f>
        <v>3</v>
      </c>
    </row>
    <row r="2612" customFormat="false" ht="12.75" hidden="false" customHeight="false" outlineLevel="0" collapsed="false">
      <c r="B2612" s="1" t="n">
        <v>2598</v>
      </c>
      <c r="C2612" s="8" t="n">
        <f aca="false">C$9*EXP(-1*(B2612/C$13))</f>
        <v>1.76868779420006</v>
      </c>
      <c r="D2612" s="2" t="n">
        <f aca="false">SUM(D2611)</f>
        <v>3</v>
      </c>
    </row>
    <row r="2613" customFormat="false" ht="12.75" hidden="false" customHeight="false" outlineLevel="0" collapsed="false">
      <c r="B2613" s="1" t="n">
        <v>2599</v>
      </c>
      <c r="C2613" s="8" t="n">
        <f aca="false">C$9*EXP(-1*(B2613/C$13))</f>
        <v>1.76798046055854</v>
      </c>
      <c r="D2613" s="2" t="n">
        <f aca="false">SUM(D2612)</f>
        <v>3</v>
      </c>
    </row>
    <row r="2614" customFormat="false" ht="12.75" hidden="false" customHeight="false" outlineLevel="0" collapsed="false">
      <c r="B2614" s="1" t="n">
        <v>2600</v>
      </c>
      <c r="C2614" s="8" t="n">
        <f aca="false">C$9*EXP(-1*(B2614/C$13))</f>
        <v>1.7672734097939</v>
      </c>
      <c r="D2614" s="2" t="n">
        <f aca="false">SUM(D2613)</f>
        <v>3</v>
      </c>
    </row>
    <row r="2615" customFormat="false" ht="12.75" hidden="false" customHeight="false" outlineLevel="0" collapsed="false">
      <c r="B2615" s="1" t="n">
        <v>2601</v>
      </c>
      <c r="C2615" s="8" t="n">
        <f aca="false">C$9*EXP(-1*(B2615/C$13))</f>
        <v>1.76656664179301</v>
      </c>
      <c r="D2615" s="2" t="n">
        <f aca="false">SUM(D2614)</f>
        <v>3</v>
      </c>
    </row>
    <row r="2616" customFormat="false" ht="12.75" hidden="false" customHeight="false" outlineLevel="0" collapsed="false">
      <c r="B2616" s="1" t="n">
        <v>2602</v>
      </c>
      <c r="C2616" s="8" t="n">
        <f aca="false">C$9*EXP(-1*(B2616/C$13))</f>
        <v>1.76586015644278</v>
      </c>
      <c r="D2616" s="2" t="n">
        <f aca="false">SUM(D2615)</f>
        <v>3</v>
      </c>
    </row>
    <row r="2617" customFormat="false" ht="12.75" hidden="false" customHeight="false" outlineLevel="0" collapsed="false">
      <c r="B2617" s="1" t="n">
        <v>2603</v>
      </c>
      <c r="C2617" s="8" t="n">
        <f aca="false">C$9*EXP(-1*(B2617/C$13))</f>
        <v>1.76515395363018</v>
      </c>
      <c r="D2617" s="2" t="n">
        <f aca="false">SUM(D2616)</f>
        <v>3</v>
      </c>
    </row>
    <row r="2618" customFormat="false" ht="12.75" hidden="false" customHeight="false" outlineLevel="0" collapsed="false">
      <c r="B2618" s="1" t="n">
        <v>2604</v>
      </c>
      <c r="C2618" s="8" t="n">
        <f aca="false">C$9*EXP(-1*(B2618/C$13))</f>
        <v>1.76444803324222</v>
      </c>
      <c r="D2618" s="2" t="n">
        <f aca="false">SUM(D2617)</f>
        <v>3</v>
      </c>
    </row>
    <row r="2619" customFormat="false" ht="12.75" hidden="false" customHeight="false" outlineLevel="0" collapsed="false">
      <c r="B2619" s="1" t="n">
        <v>2605</v>
      </c>
      <c r="C2619" s="8" t="n">
        <f aca="false">C$9*EXP(-1*(B2619/C$13))</f>
        <v>1.76374239516595</v>
      </c>
      <c r="D2619" s="2" t="n">
        <f aca="false">SUM(D2618)</f>
        <v>3</v>
      </c>
    </row>
    <row r="2620" customFormat="false" ht="12.75" hidden="false" customHeight="false" outlineLevel="0" collapsed="false">
      <c r="B2620" s="1" t="n">
        <v>2606</v>
      </c>
      <c r="C2620" s="8" t="n">
        <f aca="false">C$9*EXP(-1*(B2620/C$13))</f>
        <v>1.76303703928846</v>
      </c>
      <c r="D2620" s="2" t="n">
        <f aca="false">SUM(D2619)</f>
        <v>3</v>
      </c>
    </row>
    <row r="2621" customFormat="false" ht="12.75" hidden="false" customHeight="false" outlineLevel="0" collapsed="false">
      <c r="B2621" s="1" t="n">
        <v>2607</v>
      </c>
      <c r="C2621" s="8" t="n">
        <f aca="false">C$9*EXP(-1*(B2621/C$13))</f>
        <v>1.7623319654969</v>
      </c>
      <c r="D2621" s="2" t="n">
        <f aca="false">SUM(D2620)</f>
        <v>3</v>
      </c>
    </row>
    <row r="2622" customFormat="false" ht="12.75" hidden="false" customHeight="false" outlineLevel="0" collapsed="false">
      <c r="B2622" s="1" t="n">
        <v>2608</v>
      </c>
      <c r="C2622" s="8" t="n">
        <f aca="false">C$9*EXP(-1*(B2622/C$13))</f>
        <v>1.76162717367847</v>
      </c>
      <c r="D2622" s="2" t="n">
        <f aca="false">SUM(D2621)</f>
        <v>3</v>
      </c>
    </row>
    <row r="2623" customFormat="false" ht="12.75" hidden="false" customHeight="false" outlineLevel="0" collapsed="false">
      <c r="B2623" s="1" t="n">
        <v>2609</v>
      </c>
      <c r="C2623" s="8" t="n">
        <f aca="false">C$9*EXP(-1*(B2623/C$13))</f>
        <v>1.76092266372038</v>
      </c>
      <c r="D2623" s="2" t="n">
        <f aca="false">SUM(D2622)</f>
        <v>3</v>
      </c>
    </row>
    <row r="2624" customFormat="false" ht="12.75" hidden="false" customHeight="false" outlineLevel="0" collapsed="false">
      <c r="B2624" s="1" t="n">
        <v>2610</v>
      </c>
      <c r="C2624" s="8" t="n">
        <f aca="false">C$9*EXP(-1*(B2624/C$13))</f>
        <v>1.76021843550992</v>
      </c>
      <c r="D2624" s="2" t="n">
        <f aca="false">SUM(D2623)</f>
        <v>3</v>
      </c>
    </row>
    <row r="2625" customFormat="false" ht="12.75" hidden="false" customHeight="false" outlineLevel="0" collapsed="false">
      <c r="B2625" s="1" t="n">
        <v>2611</v>
      </c>
      <c r="C2625" s="8" t="n">
        <f aca="false">C$9*EXP(-1*(B2625/C$13))</f>
        <v>1.75951448893442</v>
      </c>
      <c r="D2625" s="2" t="n">
        <f aca="false">SUM(D2624)</f>
        <v>3</v>
      </c>
    </row>
    <row r="2626" customFormat="false" ht="12.75" hidden="false" customHeight="false" outlineLevel="0" collapsed="false">
      <c r="B2626" s="1" t="n">
        <v>2612</v>
      </c>
      <c r="C2626" s="8" t="n">
        <f aca="false">C$9*EXP(-1*(B2626/C$13))</f>
        <v>1.75881082388124</v>
      </c>
      <c r="D2626" s="2" t="n">
        <f aca="false">SUM(D2625)</f>
        <v>3</v>
      </c>
    </row>
    <row r="2627" customFormat="false" ht="12.75" hidden="false" customHeight="false" outlineLevel="0" collapsed="false">
      <c r="B2627" s="1" t="n">
        <v>2613</v>
      </c>
      <c r="C2627" s="8" t="n">
        <f aca="false">C$9*EXP(-1*(B2627/C$13))</f>
        <v>1.75810744023779</v>
      </c>
      <c r="D2627" s="2" t="n">
        <f aca="false">SUM(D2626)</f>
        <v>3</v>
      </c>
    </row>
    <row r="2628" customFormat="false" ht="12.75" hidden="false" customHeight="false" outlineLevel="0" collapsed="false">
      <c r="B2628" s="1" t="n">
        <v>2614</v>
      </c>
      <c r="C2628" s="8" t="n">
        <f aca="false">C$9*EXP(-1*(B2628/C$13))</f>
        <v>1.75740433789154</v>
      </c>
      <c r="D2628" s="2" t="n">
        <f aca="false">SUM(D2627)</f>
        <v>3</v>
      </c>
    </row>
    <row r="2629" customFormat="false" ht="12.75" hidden="false" customHeight="false" outlineLevel="0" collapsed="false">
      <c r="B2629" s="1" t="n">
        <v>2615</v>
      </c>
      <c r="C2629" s="8" t="n">
        <f aca="false">C$9*EXP(-1*(B2629/C$13))</f>
        <v>1.75670151672999</v>
      </c>
      <c r="D2629" s="2" t="n">
        <f aca="false">SUM(D2628)</f>
        <v>3</v>
      </c>
    </row>
    <row r="2630" customFormat="false" ht="12.75" hidden="false" customHeight="false" outlineLevel="0" collapsed="false">
      <c r="B2630" s="1" t="n">
        <v>2616</v>
      </c>
      <c r="C2630" s="8" t="n">
        <f aca="false">C$9*EXP(-1*(B2630/C$13))</f>
        <v>1.75599897664068</v>
      </c>
      <c r="D2630" s="2" t="n">
        <f aca="false">SUM(D2629)</f>
        <v>3</v>
      </c>
    </row>
    <row r="2631" customFormat="false" ht="12.75" hidden="false" customHeight="false" outlineLevel="0" collapsed="false">
      <c r="B2631" s="1" t="n">
        <v>2617</v>
      </c>
      <c r="C2631" s="8" t="n">
        <f aca="false">C$9*EXP(-1*(B2631/C$13))</f>
        <v>1.75529671751122</v>
      </c>
      <c r="D2631" s="2" t="n">
        <f aca="false">SUM(D2630)</f>
        <v>3</v>
      </c>
    </row>
    <row r="2632" customFormat="false" ht="12.75" hidden="false" customHeight="false" outlineLevel="0" collapsed="false">
      <c r="B2632" s="1" t="n">
        <v>2618</v>
      </c>
      <c r="C2632" s="8" t="n">
        <f aca="false">C$9*EXP(-1*(B2632/C$13))</f>
        <v>1.75459473922923</v>
      </c>
      <c r="D2632" s="2" t="n">
        <f aca="false">SUM(D2631)</f>
        <v>3</v>
      </c>
    </row>
    <row r="2633" customFormat="false" ht="12.75" hidden="false" customHeight="false" outlineLevel="0" collapsed="false">
      <c r="B2633" s="1" t="n">
        <v>2619</v>
      </c>
      <c r="C2633" s="8" t="n">
        <f aca="false">C$9*EXP(-1*(B2633/C$13))</f>
        <v>1.7538930416824</v>
      </c>
      <c r="D2633" s="2" t="n">
        <f aca="false">SUM(D2632)</f>
        <v>3</v>
      </c>
    </row>
    <row r="2634" customFormat="false" ht="12.75" hidden="false" customHeight="false" outlineLevel="0" collapsed="false">
      <c r="B2634" s="1" t="n">
        <v>2620</v>
      </c>
      <c r="C2634" s="8" t="n">
        <f aca="false">C$9*EXP(-1*(B2634/C$13))</f>
        <v>1.75319162475846</v>
      </c>
      <c r="D2634" s="2" t="n">
        <f aca="false">SUM(D2633)</f>
        <v>3</v>
      </c>
    </row>
    <row r="2635" customFormat="false" ht="12.75" hidden="false" customHeight="false" outlineLevel="0" collapsed="false">
      <c r="B2635" s="1" t="n">
        <v>2621</v>
      </c>
      <c r="C2635" s="8" t="n">
        <f aca="false">C$9*EXP(-1*(B2635/C$13))</f>
        <v>1.75249048834519</v>
      </c>
      <c r="D2635" s="2" t="n">
        <f aca="false">SUM(D2634)</f>
        <v>3</v>
      </c>
    </row>
    <row r="2636" customFormat="false" ht="12.75" hidden="false" customHeight="false" outlineLevel="0" collapsed="false">
      <c r="B2636" s="1" t="n">
        <v>2622</v>
      </c>
      <c r="C2636" s="8" t="n">
        <f aca="false">C$9*EXP(-1*(B2636/C$13))</f>
        <v>1.7517896323304</v>
      </c>
      <c r="D2636" s="2" t="n">
        <f aca="false">SUM(D2635)</f>
        <v>3</v>
      </c>
    </row>
    <row r="2637" customFormat="false" ht="12.75" hidden="false" customHeight="false" outlineLevel="0" collapsed="false">
      <c r="B2637" s="1" t="n">
        <v>2623</v>
      </c>
      <c r="C2637" s="8" t="n">
        <f aca="false">C$9*EXP(-1*(B2637/C$13))</f>
        <v>1.75108905660196</v>
      </c>
      <c r="D2637" s="2" t="n">
        <f aca="false">SUM(D2636)</f>
        <v>3</v>
      </c>
    </row>
    <row r="2638" customFormat="false" ht="12.75" hidden="false" customHeight="false" outlineLevel="0" collapsed="false">
      <c r="B2638" s="1" t="n">
        <v>2624</v>
      </c>
      <c r="C2638" s="8" t="n">
        <f aca="false">C$9*EXP(-1*(B2638/C$13))</f>
        <v>1.75038876104776</v>
      </c>
      <c r="D2638" s="2" t="n">
        <f aca="false">SUM(D2637)</f>
        <v>3</v>
      </c>
    </row>
    <row r="2639" customFormat="false" ht="12.75" hidden="false" customHeight="false" outlineLevel="0" collapsed="false">
      <c r="B2639" s="1" t="n">
        <v>2625</v>
      </c>
      <c r="C2639" s="8" t="n">
        <f aca="false">C$9*EXP(-1*(B2639/C$13))</f>
        <v>1.74968874555578</v>
      </c>
      <c r="D2639" s="2" t="n">
        <f aca="false">SUM(D2638)</f>
        <v>3</v>
      </c>
    </row>
    <row r="2640" customFormat="false" ht="12.75" hidden="false" customHeight="false" outlineLevel="0" collapsed="false">
      <c r="B2640" s="1" t="n">
        <v>2626</v>
      </c>
      <c r="C2640" s="8" t="n">
        <f aca="false">C$9*EXP(-1*(B2640/C$13))</f>
        <v>1.74898901001399</v>
      </c>
      <c r="D2640" s="2" t="n">
        <f aca="false">SUM(D2639)</f>
        <v>3</v>
      </c>
    </row>
    <row r="2641" customFormat="false" ht="12.75" hidden="false" customHeight="false" outlineLevel="0" collapsed="false">
      <c r="B2641" s="1" t="n">
        <v>2627</v>
      </c>
      <c r="C2641" s="8" t="n">
        <f aca="false">C$9*EXP(-1*(B2641/C$13))</f>
        <v>1.74828955431045</v>
      </c>
      <c r="D2641" s="2" t="n">
        <f aca="false">SUM(D2640)</f>
        <v>3</v>
      </c>
    </row>
    <row r="2642" customFormat="false" ht="12.75" hidden="false" customHeight="false" outlineLevel="0" collapsed="false">
      <c r="B2642" s="1" t="n">
        <v>2628</v>
      </c>
      <c r="C2642" s="8" t="n">
        <f aca="false">C$9*EXP(-1*(B2642/C$13))</f>
        <v>1.74759037833325</v>
      </c>
      <c r="D2642" s="2" t="n">
        <f aca="false">SUM(D2641)</f>
        <v>3</v>
      </c>
    </row>
    <row r="2643" customFormat="false" ht="12.75" hidden="false" customHeight="false" outlineLevel="0" collapsed="false">
      <c r="B2643" s="1" t="n">
        <v>2629</v>
      </c>
      <c r="C2643" s="8" t="n">
        <f aca="false">C$9*EXP(-1*(B2643/C$13))</f>
        <v>1.74689148197051</v>
      </c>
      <c r="D2643" s="2" t="n">
        <f aca="false">SUM(D2642)</f>
        <v>3</v>
      </c>
    </row>
    <row r="2644" customFormat="false" ht="12.75" hidden="false" customHeight="false" outlineLevel="0" collapsed="false">
      <c r="B2644" s="1" t="n">
        <v>2630</v>
      </c>
      <c r="C2644" s="8" t="n">
        <f aca="false">C$9*EXP(-1*(B2644/C$13))</f>
        <v>1.7461928651104</v>
      </c>
      <c r="D2644" s="2" t="n">
        <f aca="false">SUM(D2643)</f>
        <v>3</v>
      </c>
    </row>
    <row r="2645" customFormat="false" ht="12.75" hidden="false" customHeight="false" outlineLevel="0" collapsed="false">
      <c r="B2645" s="1" t="n">
        <v>2631</v>
      </c>
      <c r="C2645" s="8" t="n">
        <f aca="false">C$9*EXP(-1*(B2645/C$13))</f>
        <v>1.74549452764116</v>
      </c>
      <c r="D2645" s="2" t="n">
        <f aca="false">SUM(D2644)</f>
        <v>3</v>
      </c>
    </row>
    <row r="2646" customFormat="false" ht="12.75" hidden="false" customHeight="false" outlineLevel="0" collapsed="false">
      <c r="B2646" s="1" t="n">
        <v>2632</v>
      </c>
      <c r="C2646" s="8" t="n">
        <f aca="false">C$9*EXP(-1*(B2646/C$13))</f>
        <v>1.74479646945105</v>
      </c>
      <c r="D2646" s="2" t="n">
        <f aca="false">SUM(D2645)</f>
        <v>3</v>
      </c>
    </row>
    <row r="2647" customFormat="false" ht="12.75" hidden="false" customHeight="false" outlineLevel="0" collapsed="false">
      <c r="B2647" s="1" t="n">
        <v>2633</v>
      </c>
      <c r="C2647" s="8" t="n">
        <f aca="false">C$9*EXP(-1*(B2647/C$13))</f>
        <v>1.74409869042838</v>
      </c>
      <c r="D2647" s="2" t="n">
        <f aca="false">SUM(D2646)</f>
        <v>3</v>
      </c>
    </row>
    <row r="2648" customFormat="false" ht="12.75" hidden="false" customHeight="false" outlineLevel="0" collapsed="false">
      <c r="B2648" s="1" t="n">
        <v>2634</v>
      </c>
      <c r="C2648" s="8" t="n">
        <f aca="false">C$9*EXP(-1*(B2648/C$13))</f>
        <v>1.7434011904615</v>
      </c>
      <c r="D2648" s="2" t="n">
        <f aca="false">SUM(D2647)</f>
        <v>3</v>
      </c>
    </row>
    <row r="2649" customFormat="false" ht="12.75" hidden="false" customHeight="false" outlineLevel="0" collapsed="false">
      <c r="B2649" s="1" t="n">
        <v>2635</v>
      </c>
      <c r="C2649" s="8" t="n">
        <f aca="false">C$9*EXP(-1*(B2649/C$13))</f>
        <v>1.74270396943882</v>
      </c>
      <c r="D2649" s="2" t="n">
        <f aca="false">SUM(D2648)</f>
        <v>3</v>
      </c>
    </row>
    <row r="2650" customFormat="false" ht="12.75" hidden="false" customHeight="false" outlineLevel="0" collapsed="false">
      <c r="B2650" s="1" t="n">
        <v>2636</v>
      </c>
      <c r="C2650" s="8" t="n">
        <f aca="false">C$9*EXP(-1*(B2650/C$13))</f>
        <v>1.74200702724878</v>
      </c>
      <c r="D2650" s="2" t="n">
        <f aca="false">SUM(D2649)</f>
        <v>3</v>
      </c>
    </row>
    <row r="2651" customFormat="false" ht="12.75" hidden="false" customHeight="false" outlineLevel="0" collapsed="false">
      <c r="B2651" s="1" t="n">
        <v>2637</v>
      </c>
      <c r="C2651" s="8" t="n">
        <f aca="false">C$9*EXP(-1*(B2651/C$13))</f>
        <v>1.74131036377986</v>
      </c>
      <c r="D2651" s="2" t="n">
        <f aca="false">SUM(D2650)</f>
        <v>3</v>
      </c>
    </row>
    <row r="2652" customFormat="false" ht="12.75" hidden="false" customHeight="false" outlineLevel="0" collapsed="false">
      <c r="B2652" s="1" t="n">
        <v>2638</v>
      </c>
      <c r="C2652" s="8" t="n">
        <f aca="false">C$9*EXP(-1*(B2652/C$13))</f>
        <v>1.7406139789206</v>
      </c>
      <c r="D2652" s="2" t="n">
        <f aca="false">SUM(D2651)</f>
        <v>3</v>
      </c>
    </row>
    <row r="2653" customFormat="false" ht="12.75" hidden="false" customHeight="false" outlineLevel="0" collapsed="false">
      <c r="B2653" s="1" t="n">
        <v>2639</v>
      </c>
      <c r="C2653" s="8" t="n">
        <f aca="false">C$9*EXP(-1*(B2653/C$13))</f>
        <v>1.73991787255959</v>
      </c>
      <c r="D2653" s="2" t="n">
        <f aca="false">SUM(D2652)</f>
        <v>3</v>
      </c>
    </row>
    <row r="2654" customFormat="false" ht="12.75" hidden="false" customHeight="false" outlineLevel="0" collapsed="false">
      <c r="B2654" s="1" t="n">
        <v>2640</v>
      </c>
      <c r="C2654" s="8" t="n">
        <f aca="false">C$9*EXP(-1*(B2654/C$13))</f>
        <v>1.73922204458544</v>
      </c>
      <c r="D2654" s="2" t="n">
        <f aca="false">SUM(D2653)</f>
        <v>3</v>
      </c>
    </row>
    <row r="2655" customFormat="false" ht="12.75" hidden="false" customHeight="false" outlineLevel="0" collapsed="false">
      <c r="B2655" s="1" t="n">
        <v>2641</v>
      </c>
      <c r="C2655" s="8" t="n">
        <f aca="false">C$9*EXP(-1*(B2655/C$13))</f>
        <v>1.73852649488682</v>
      </c>
      <c r="D2655" s="2" t="n">
        <f aca="false">SUM(D2654)</f>
        <v>3</v>
      </c>
    </row>
    <row r="2656" customFormat="false" ht="12.75" hidden="false" customHeight="false" outlineLevel="0" collapsed="false">
      <c r="B2656" s="1" t="n">
        <v>2642</v>
      </c>
      <c r="C2656" s="8" t="n">
        <f aca="false">C$9*EXP(-1*(B2656/C$13))</f>
        <v>1.73783122335244</v>
      </c>
      <c r="D2656" s="2" t="n">
        <f aca="false">SUM(D2655)</f>
        <v>3</v>
      </c>
    </row>
    <row r="2657" customFormat="false" ht="12.75" hidden="false" customHeight="false" outlineLevel="0" collapsed="false">
      <c r="B2657" s="1" t="n">
        <v>2643</v>
      </c>
      <c r="C2657" s="8" t="n">
        <f aca="false">C$9*EXP(-1*(B2657/C$13))</f>
        <v>1.73713622987106</v>
      </c>
      <c r="D2657" s="2" t="n">
        <f aca="false">SUM(D2656)</f>
        <v>3</v>
      </c>
    </row>
    <row r="2658" customFormat="false" ht="12.75" hidden="false" customHeight="false" outlineLevel="0" collapsed="false">
      <c r="B2658" s="1" t="n">
        <v>2644</v>
      </c>
      <c r="C2658" s="8" t="n">
        <f aca="false">C$9*EXP(-1*(B2658/C$13))</f>
        <v>1.73644151433148</v>
      </c>
      <c r="D2658" s="2" t="n">
        <f aca="false">SUM(D2657)</f>
        <v>3</v>
      </c>
    </row>
    <row r="2659" customFormat="false" ht="12.75" hidden="false" customHeight="false" outlineLevel="0" collapsed="false">
      <c r="B2659" s="1" t="n">
        <v>2645</v>
      </c>
      <c r="C2659" s="8" t="n">
        <f aca="false">C$9*EXP(-1*(B2659/C$13))</f>
        <v>1.73574707662255</v>
      </c>
      <c r="D2659" s="2" t="n">
        <f aca="false">SUM(D2658)</f>
        <v>3</v>
      </c>
    </row>
    <row r="2660" customFormat="false" ht="12.75" hidden="false" customHeight="false" outlineLevel="0" collapsed="false">
      <c r="B2660" s="1" t="n">
        <v>2646</v>
      </c>
      <c r="C2660" s="8" t="n">
        <f aca="false">C$9*EXP(-1*(B2660/C$13))</f>
        <v>1.73505291663316</v>
      </c>
      <c r="D2660" s="2" t="n">
        <f aca="false">SUM(D2659)</f>
        <v>3</v>
      </c>
    </row>
    <row r="2661" customFormat="false" ht="12.75" hidden="false" customHeight="false" outlineLevel="0" collapsed="false">
      <c r="B2661" s="1" t="n">
        <v>2647</v>
      </c>
      <c r="C2661" s="8" t="n">
        <f aca="false">C$9*EXP(-1*(B2661/C$13))</f>
        <v>1.73435903425223</v>
      </c>
      <c r="D2661" s="2" t="n">
        <f aca="false">SUM(D2660)</f>
        <v>3</v>
      </c>
    </row>
    <row r="2662" customFormat="false" ht="12.75" hidden="false" customHeight="false" outlineLevel="0" collapsed="false">
      <c r="B2662" s="1" t="n">
        <v>2648</v>
      </c>
      <c r="C2662" s="8" t="n">
        <f aca="false">C$9*EXP(-1*(B2662/C$13))</f>
        <v>1.73366542936875</v>
      </c>
      <c r="D2662" s="2" t="n">
        <f aca="false">SUM(D2661)</f>
        <v>3</v>
      </c>
    </row>
    <row r="2663" customFormat="false" ht="12.75" hidden="false" customHeight="false" outlineLevel="0" collapsed="false">
      <c r="B2663" s="1" t="n">
        <v>2649</v>
      </c>
      <c r="C2663" s="8" t="n">
        <f aca="false">C$9*EXP(-1*(B2663/C$13))</f>
        <v>1.73297210187175</v>
      </c>
      <c r="D2663" s="2" t="n">
        <f aca="false">SUM(D2662)</f>
        <v>3</v>
      </c>
    </row>
    <row r="2664" customFormat="false" ht="12.75" hidden="false" customHeight="false" outlineLevel="0" collapsed="false">
      <c r="B2664" s="1" t="n">
        <v>2650</v>
      </c>
      <c r="C2664" s="8" t="n">
        <f aca="false">C$9*EXP(-1*(B2664/C$13))</f>
        <v>1.73227905165029</v>
      </c>
      <c r="D2664" s="2" t="n">
        <f aca="false">SUM(D2663)</f>
        <v>3</v>
      </c>
    </row>
    <row r="2665" customFormat="false" ht="12.75" hidden="false" customHeight="false" outlineLevel="0" collapsed="false">
      <c r="B2665" s="1" t="n">
        <v>2651</v>
      </c>
      <c r="C2665" s="8" t="n">
        <f aca="false">C$9*EXP(-1*(B2665/C$13))</f>
        <v>1.73158627859348</v>
      </c>
      <c r="D2665" s="2" t="n">
        <f aca="false">SUM(D2664)</f>
        <v>3</v>
      </c>
    </row>
    <row r="2666" customFormat="false" ht="12.75" hidden="false" customHeight="false" outlineLevel="0" collapsed="false">
      <c r="B2666" s="1" t="n">
        <v>2652</v>
      </c>
      <c r="C2666" s="8" t="n">
        <f aca="false">C$9*EXP(-1*(B2666/C$13))</f>
        <v>1.73089378259047</v>
      </c>
      <c r="D2666" s="2" t="n">
        <f aca="false">SUM(D2665)</f>
        <v>3</v>
      </c>
    </row>
    <row r="2667" customFormat="false" ht="12.75" hidden="false" customHeight="false" outlineLevel="0" collapsed="false">
      <c r="B2667" s="1" t="n">
        <v>2653</v>
      </c>
      <c r="C2667" s="8" t="n">
        <f aca="false">C$9*EXP(-1*(B2667/C$13))</f>
        <v>1.73020156353048</v>
      </c>
      <c r="D2667" s="2" t="n">
        <f aca="false">SUM(D2666)</f>
        <v>3</v>
      </c>
    </row>
    <row r="2668" customFormat="false" ht="12.75" hidden="false" customHeight="false" outlineLevel="0" collapsed="false">
      <c r="B2668" s="1" t="n">
        <v>2654</v>
      </c>
      <c r="C2668" s="8" t="n">
        <f aca="false">C$9*EXP(-1*(B2668/C$13))</f>
        <v>1.72950962130274</v>
      </c>
      <c r="D2668" s="2" t="n">
        <f aca="false">SUM(D2667)</f>
        <v>3</v>
      </c>
    </row>
    <row r="2669" customFormat="false" ht="12.75" hidden="false" customHeight="false" outlineLevel="0" collapsed="false">
      <c r="B2669" s="1" t="n">
        <v>2655</v>
      </c>
      <c r="C2669" s="8" t="n">
        <f aca="false">C$9*EXP(-1*(B2669/C$13))</f>
        <v>1.72881795579654</v>
      </c>
      <c r="D2669" s="2" t="n">
        <f aca="false">SUM(D2668)</f>
        <v>3</v>
      </c>
    </row>
    <row r="2670" customFormat="false" ht="12.75" hidden="false" customHeight="false" outlineLevel="0" collapsed="false">
      <c r="B2670" s="1" t="n">
        <v>2656</v>
      </c>
      <c r="C2670" s="8" t="n">
        <f aca="false">C$9*EXP(-1*(B2670/C$13))</f>
        <v>1.72812656690122</v>
      </c>
      <c r="D2670" s="2" t="n">
        <f aca="false">SUM(D2669)</f>
        <v>3</v>
      </c>
    </row>
    <row r="2671" customFormat="false" ht="12.75" hidden="false" customHeight="false" outlineLevel="0" collapsed="false">
      <c r="B2671" s="1" t="n">
        <v>2657</v>
      </c>
      <c r="C2671" s="8" t="n">
        <f aca="false">C$9*EXP(-1*(B2671/C$13))</f>
        <v>1.72743545450615</v>
      </c>
      <c r="D2671" s="2" t="n">
        <f aca="false">SUM(D2670)</f>
        <v>3</v>
      </c>
    </row>
    <row r="2672" customFormat="false" ht="12.75" hidden="false" customHeight="false" outlineLevel="0" collapsed="false">
      <c r="B2672" s="1" t="n">
        <v>2658</v>
      </c>
      <c r="C2672" s="8" t="n">
        <f aca="false">C$9*EXP(-1*(B2672/C$13))</f>
        <v>1.72674461850076</v>
      </c>
      <c r="D2672" s="2" t="n">
        <f aca="false">SUM(D2671)</f>
        <v>3</v>
      </c>
    </row>
    <row r="2673" customFormat="false" ht="12.75" hidden="false" customHeight="false" outlineLevel="0" collapsed="false">
      <c r="B2673" s="1" t="n">
        <v>2659</v>
      </c>
      <c r="C2673" s="8" t="n">
        <f aca="false">C$9*EXP(-1*(B2673/C$13))</f>
        <v>1.72605405877451</v>
      </c>
      <c r="D2673" s="2" t="n">
        <f aca="false">SUM(D2672)</f>
        <v>3</v>
      </c>
    </row>
    <row r="2674" customFormat="false" ht="12.75" hidden="false" customHeight="false" outlineLevel="0" collapsed="false">
      <c r="B2674" s="1" t="n">
        <v>2660</v>
      </c>
      <c r="C2674" s="8" t="n">
        <f aca="false">C$9*EXP(-1*(B2674/C$13))</f>
        <v>1.72536377521692</v>
      </c>
      <c r="D2674" s="2" t="n">
        <f aca="false">SUM(D2673)</f>
        <v>3</v>
      </c>
    </row>
    <row r="2675" customFormat="false" ht="12.75" hidden="false" customHeight="false" outlineLevel="0" collapsed="false">
      <c r="B2675" s="1" t="n">
        <v>2661</v>
      </c>
      <c r="C2675" s="8" t="n">
        <f aca="false">C$9*EXP(-1*(B2675/C$13))</f>
        <v>1.72467376771753</v>
      </c>
      <c r="D2675" s="2" t="n">
        <f aca="false">SUM(D2674)</f>
        <v>3</v>
      </c>
    </row>
    <row r="2676" customFormat="false" ht="12.75" hidden="false" customHeight="false" outlineLevel="0" collapsed="false">
      <c r="B2676" s="1" t="n">
        <v>2662</v>
      </c>
      <c r="C2676" s="8" t="n">
        <f aca="false">C$9*EXP(-1*(B2676/C$13))</f>
        <v>1.72398403616595</v>
      </c>
      <c r="D2676" s="2" t="n">
        <f aca="false">SUM(D2675)</f>
        <v>3</v>
      </c>
    </row>
    <row r="2677" customFormat="false" ht="12.75" hidden="false" customHeight="false" outlineLevel="0" collapsed="false">
      <c r="B2677" s="1" t="n">
        <v>2663</v>
      </c>
      <c r="C2677" s="8" t="n">
        <f aca="false">C$9*EXP(-1*(B2677/C$13))</f>
        <v>1.72329458045182</v>
      </c>
      <c r="D2677" s="2" t="n">
        <f aca="false">SUM(D2676)</f>
        <v>3</v>
      </c>
    </row>
    <row r="2678" customFormat="false" ht="12.75" hidden="false" customHeight="false" outlineLevel="0" collapsed="false">
      <c r="B2678" s="1" t="n">
        <v>2664</v>
      </c>
      <c r="C2678" s="8" t="n">
        <f aca="false">C$9*EXP(-1*(B2678/C$13))</f>
        <v>1.72260540046483</v>
      </c>
      <c r="D2678" s="2" t="n">
        <f aca="false">SUM(D2677)</f>
        <v>3</v>
      </c>
    </row>
    <row r="2679" customFormat="false" ht="12.75" hidden="false" customHeight="false" outlineLevel="0" collapsed="false">
      <c r="B2679" s="1" t="n">
        <v>2665</v>
      </c>
      <c r="C2679" s="8" t="n">
        <f aca="false">C$9*EXP(-1*(B2679/C$13))</f>
        <v>1.7219164960947</v>
      </c>
      <c r="D2679" s="2" t="n">
        <f aca="false">SUM(D2678)</f>
        <v>3</v>
      </c>
    </row>
    <row r="2680" customFormat="false" ht="12.75" hidden="false" customHeight="false" outlineLevel="0" collapsed="false">
      <c r="B2680" s="1" t="n">
        <v>2666</v>
      </c>
      <c r="C2680" s="8" t="n">
        <f aca="false">C$9*EXP(-1*(B2680/C$13))</f>
        <v>1.72122786723122</v>
      </c>
      <c r="D2680" s="2" t="n">
        <f aca="false">SUM(D2679)</f>
        <v>3</v>
      </c>
    </row>
    <row r="2681" customFormat="false" ht="12.75" hidden="false" customHeight="false" outlineLevel="0" collapsed="false">
      <c r="B2681" s="1" t="n">
        <v>2667</v>
      </c>
      <c r="C2681" s="8" t="n">
        <f aca="false">C$9*EXP(-1*(B2681/C$13))</f>
        <v>1.7205395137642</v>
      </c>
      <c r="D2681" s="2" t="n">
        <f aca="false">SUM(D2680)</f>
        <v>3</v>
      </c>
    </row>
    <row r="2682" customFormat="false" ht="12.75" hidden="false" customHeight="false" outlineLevel="0" collapsed="false">
      <c r="B2682" s="1" t="n">
        <v>2668</v>
      </c>
      <c r="C2682" s="8" t="n">
        <f aca="false">C$9*EXP(-1*(B2682/C$13))</f>
        <v>1.7198514355835</v>
      </c>
      <c r="D2682" s="2" t="n">
        <f aca="false">SUM(D2681)</f>
        <v>3</v>
      </c>
    </row>
    <row r="2683" customFormat="false" ht="12.75" hidden="false" customHeight="false" outlineLevel="0" collapsed="false">
      <c r="B2683" s="1" t="n">
        <v>2669</v>
      </c>
      <c r="C2683" s="8" t="n">
        <f aca="false">C$9*EXP(-1*(B2683/C$13))</f>
        <v>1.71916363257904</v>
      </c>
      <c r="D2683" s="2" t="n">
        <f aca="false">SUM(D2682)</f>
        <v>3</v>
      </c>
    </row>
    <row r="2684" customFormat="false" ht="12.75" hidden="false" customHeight="false" outlineLevel="0" collapsed="false">
      <c r="B2684" s="1" t="n">
        <v>2670</v>
      </c>
      <c r="C2684" s="8" t="n">
        <f aca="false">C$9*EXP(-1*(B2684/C$13))</f>
        <v>1.71847610464076</v>
      </c>
      <c r="D2684" s="2" t="n">
        <f aca="false">SUM(D2683)</f>
        <v>3</v>
      </c>
    </row>
    <row r="2685" customFormat="false" ht="12.75" hidden="false" customHeight="false" outlineLevel="0" collapsed="false">
      <c r="B2685" s="1" t="n">
        <v>2671</v>
      </c>
      <c r="C2685" s="8" t="n">
        <f aca="false">C$9*EXP(-1*(B2685/C$13))</f>
        <v>1.71778885165867</v>
      </c>
      <c r="D2685" s="2" t="n">
        <f aca="false">SUM(D2684)</f>
        <v>3</v>
      </c>
    </row>
    <row r="2686" customFormat="false" ht="12.75" hidden="false" customHeight="false" outlineLevel="0" collapsed="false">
      <c r="B2686" s="1" t="n">
        <v>2672</v>
      </c>
      <c r="C2686" s="8" t="n">
        <f aca="false">C$9*EXP(-1*(B2686/C$13))</f>
        <v>1.71710187352279</v>
      </c>
      <c r="D2686" s="2" t="n">
        <f aca="false">SUM(D2685)</f>
        <v>3</v>
      </c>
    </row>
    <row r="2687" customFormat="false" ht="12.75" hidden="false" customHeight="false" outlineLevel="0" collapsed="false">
      <c r="B2687" s="1" t="n">
        <v>2673</v>
      </c>
      <c r="C2687" s="8" t="n">
        <f aca="false">C$9*EXP(-1*(B2687/C$13))</f>
        <v>1.71641517012322</v>
      </c>
      <c r="D2687" s="2" t="n">
        <f aca="false">SUM(D2686)</f>
        <v>3</v>
      </c>
    </row>
    <row r="2688" customFormat="false" ht="12.75" hidden="false" customHeight="false" outlineLevel="0" collapsed="false">
      <c r="B2688" s="1" t="n">
        <v>2674</v>
      </c>
      <c r="C2688" s="8" t="n">
        <f aca="false">C$9*EXP(-1*(B2688/C$13))</f>
        <v>1.71572874135007</v>
      </c>
      <c r="D2688" s="2" t="n">
        <f aca="false">SUM(D2687)</f>
        <v>3</v>
      </c>
    </row>
    <row r="2689" customFormat="false" ht="12.75" hidden="false" customHeight="false" outlineLevel="0" collapsed="false">
      <c r="B2689" s="1" t="n">
        <v>2675</v>
      </c>
      <c r="C2689" s="8" t="n">
        <f aca="false">C$9*EXP(-1*(B2689/C$13))</f>
        <v>1.71504258709353</v>
      </c>
      <c r="D2689" s="2" t="n">
        <f aca="false">SUM(D2688)</f>
        <v>3</v>
      </c>
    </row>
    <row r="2690" customFormat="false" ht="12.75" hidden="false" customHeight="false" outlineLevel="0" collapsed="false">
      <c r="B2690" s="1" t="n">
        <v>2676</v>
      </c>
      <c r="C2690" s="8" t="n">
        <f aca="false">C$9*EXP(-1*(B2690/C$13))</f>
        <v>1.71435670724381</v>
      </c>
      <c r="D2690" s="2" t="n">
        <f aca="false">SUM(D2689)</f>
        <v>3</v>
      </c>
    </row>
    <row r="2691" customFormat="false" ht="12.75" hidden="false" customHeight="false" outlineLevel="0" collapsed="false">
      <c r="B2691" s="1" t="n">
        <v>2677</v>
      </c>
      <c r="C2691" s="8" t="n">
        <f aca="false">C$9*EXP(-1*(B2691/C$13))</f>
        <v>1.71367110169117</v>
      </c>
      <c r="D2691" s="2" t="n">
        <f aca="false">SUM(D2690)</f>
        <v>3</v>
      </c>
    </row>
    <row r="2692" customFormat="false" ht="12.75" hidden="false" customHeight="false" outlineLevel="0" collapsed="false">
      <c r="B2692" s="1" t="n">
        <v>2678</v>
      </c>
      <c r="C2692" s="8" t="n">
        <f aca="false">C$9*EXP(-1*(B2692/C$13))</f>
        <v>1.7129857703259</v>
      </c>
      <c r="D2692" s="2" t="n">
        <f aca="false">SUM(D2691)</f>
        <v>3</v>
      </c>
    </row>
    <row r="2693" customFormat="false" ht="12.75" hidden="false" customHeight="false" outlineLevel="0" collapsed="false">
      <c r="B2693" s="1" t="n">
        <v>2679</v>
      </c>
      <c r="C2693" s="8" t="n">
        <f aca="false">C$9*EXP(-1*(B2693/C$13))</f>
        <v>1.71230071303836</v>
      </c>
      <c r="D2693" s="2" t="n">
        <f aca="false">SUM(D2692)</f>
        <v>3</v>
      </c>
    </row>
    <row r="2694" customFormat="false" ht="12.75" hidden="false" customHeight="false" outlineLevel="0" collapsed="false">
      <c r="B2694" s="1" t="n">
        <v>2680</v>
      </c>
      <c r="C2694" s="8" t="n">
        <f aca="false">C$9*EXP(-1*(B2694/C$13))</f>
        <v>1.71161592971894</v>
      </c>
      <c r="D2694" s="2" t="n">
        <f aca="false">SUM(D2693)</f>
        <v>3</v>
      </c>
    </row>
    <row r="2695" customFormat="false" ht="12.75" hidden="false" customHeight="false" outlineLevel="0" collapsed="false">
      <c r="B2695" s="1" t="n">
        <v>2681</v>
      </c>
      <c r="C2695" s="8" t="n">
        <f aca="false">C$9*EXP(-1*(B2695/C$13))</f>
        <v>1.71093142025807</v>
      </c>
      <c r="D2695" s="2" t="n">
        <f aca="false">SUM(D2694)</f>
        <v>3</v>
      </c>
    </row>
    <row r="2696" customFormat="false" ht="12.75" hidden="false" customHeight="false" outlineLevel="0" collapsed="false">
      <c r="B2696" s="1" t="n">
        <v>2682</v>
      </c>
      <c r="C2696" s="8" t="n">
        <f aca="false">C$9*EXP(-1*(B2696/C$13))</f>
        <v>1.71024718454623</v>
      </c>
      <c r="D2696" s="2" t="n">
        <f aca="false">SUM(D2695)</f>
        <v>3</v>
      </c>
    </row>
    <row r="2697" customFormat="false" ht="12.75" hidden="false" customHeight="false" outlineLevel="0" collapsed="false">
      <c r="B2697" s="1" t="n">
        <v>2683</v>
      </c>
      <c r="C2697" s="8" t="n">
        <f aca="false">C$9*EXP(-1*(B2697/C$13))</f>
        <v>1.70956322247395</v>
      </c>
      <c r="D2697" s="2" t="n">
        <f aca="false">SUM(D2696)</f>
        <v>3</v>
      </c>
    </row>
    <row r="2698" customFormat="false" ht="12.75" hidden="false" customHeight="false" outlineLevel="0" collapsed="false">
      <c r="B2698" s="1" t="n">
        <v>2684</v>
      </c>
      <c r="C2698" s="8" t="n">
        <f aca="false">C$9*EXP(-1*(B2698/C$13))</f>
        <v>1.70887953393178</v>
      </c>
      <c r="D2698" s="2" t="n">
        <f aca="false">SUM(D2697)</f>
        <v>3</v>
      </c>
    </row>
    <row r="2699" customFormat="false" ht="12.75" hidden="false" customHeight="false" outlineLevel="0" collapsed="false">
      <c r="B2699" s="1" t="n">
        <v>2685</v>
      </c>
      <c r="C2699" s="8" t="n">
        <f aca="false">C$9*EXP(-1*(B2699/C$13))</f>
        <v>1.70819611881035</v>
      </c>
      <c r="D2699" s="2" t="n">
        <f aca="false">SUM(D2698)</f>
        <v>3</v>
      </c>
    </row>
    <row r="2700" customFormat="false" ht="12.75" hidden="false" customHeight="false" outlineLevel="0" collapsed="false">
      <c r="B2700" s="1" t="n">
        <v>2686</v>
      </c>
      <c r="C2700" s="8" t="n">
        <f aca="false">C$9*EXP(-1*(B2700/C$13))</f>
        <v>1.70751297700029</v>
      </c>
      <c r="D2700" s="2" t="n">
        <f aca="false">SUM(D2699)</f>
        <v>3</v>
      </c>
    </row>
    <row r="2701" customFormat="false" ht="12.75" hidden="false" customHeight="false" outlineLevel="0" collapsed="false">
      <c r="B2701" s="1" t="n">
        <v>2687</v>
      </c>
      <c r="C2701" s="8" t="n">
        <f aca="false">C$9*EXP(-1*(B2701/C$13))</f>
        <v>1.70683010839232</v>
      </c>
      <c r="D2701" s="2" t="n">
        <f aca="false">SUM(D2700)</f>
        <v>3</v>
      </c>
    </row>
    <row r="2702" customFormat="false" ht="12.75" hidden="false" customHeight="false" outlineLevel="0" collapsed="false">
      <c r="B2702" s="1" t="n">
        <v>2688</v>
      </c>
      <c r="C2702" s="8" t="n">
        <f aca="false">C$9*EXP(-1*(B2702/C$13))</f>
        <v>1.70614751287717</v>
      </c>
      <c r="D2702" s="2" t="n">
        <f aca="false">SUM(D2701)</f>
        <v>3</v>
      </c>
    </row>
    <row r="2703" customFormat="false" ht="12.75" hidden="false" customHeight="false" outlineLevel="0" collapsed="false">
      <c r="B2703" s="1" t="n">
        <v>2689</v>
      </c>
      <c r="C2703" s="8" t="n">
        <f aca="false">C$9*EXP(-1*(B2703/C$13))</f>
        <v>1.70546519034562</v>
      </c>
      <c r="D2703" s="2" t="n">
        <f aca="false">SUM(D2702)</f>
        <v>3</v>
      </c>
    </row>
    <row r="2704" customFormat="false" ht="12.75" hidden="false" customHeight="false" outlineLevel="0" collapsed="false">
      <c r="B2704" s="1" t="n">
        <v>2690</v>
      </c>
      <c r="C2704" s="8" t="n">
        <f aca="false">C$9*EXP(-1*(B2704/C$13))</f>
        <v>1.70478314068851</v>
      </c>
      <c r="D2704" s="2" t="n">
        <f aca="false">SUM(D2703)</f>
        <v>3</v>
      </c>
    </row>
    <row r="2705" customFormat="false" ht="12.75" hidden="false" customHeight="false" outlineLevel="0" collapsed="false">
      <c r="B2705" s="1" t="n">
        <v>2691</v>
      </c>
      <c r="C2705" s="8" t="n">
        <f aca="false">C$9*EXP(-1*(B2705/C$13))</f>
        <v>1.7041013637967</v>
      </c>
      <c r="D2705" s="2" t="n">
        <f aca="false">SUM(D2704)</f>
        <v>3</v>
      </c>
    </row>
    <row r="2706" customFormat="false" ht="12.75" hidden="false" customHeight="false" outlineLevel="0" collapsed="false">
      <c r="B2706" s="1" t="n">
        <v>2692</v>
      </c>
      <c r="C2706" s="8" t="n">
        <f aca="false">C$9*EXP(-1*(B2706/C$13))</f>
        <v>1.70341985956112</v>
      </c>
      <c r="D2706" s="2" t="n">
        <f aca="false">SUM(D2705)</f>
        <v>3</v>
      </c>
    </row>
    <row r="2707" customFormat="false" ht="12.75" hidden="false" customHeight="false" outlineLevel="0" collapsed="false">
      <c r="B2707" s="1" t="n">
        <v>2693</v>
      </c>
      <c r="C2707" s="8" t="n">
        <f aca="false">C$9*EXP(-1*(B2707/C$13))</f>
        <v>1.70273862787271</v>
      </c>
      <c r="D2707" s="2" t="n">
        <f aca="false">SUM(D2706)</f>
        <v>3</v>
      </c>
    </row>
    <row r="2708" customFormat="false" ht="12.75" hidden="false" customHeight="false" outlineLevel="0" collapsed="false">
      <c r="B2708" s="1" t="n">
        <v>2694</v>
      </c>
      <c r="C2708" s="8" t="n">
        <f aca="false">C$9*EXP(-1*(B2708/C$13))</f>
        <v>1.70205766862249</v>
      </c>
      <c r="D2708" s="2" t="n">
        <f aca="false">SUM(D2707)</f>
        <v>3</v>
      </c>
    </row>
    <row r="2709" customFormat="false" ht="12.75" hidden="false" customHeight="false" outlineLevel="0" collapsed="false">
      <c r="B2709" s="1" t="n">
        <v>2695</v>
      </c>
      <c r="C2709" s="8" t="n">
        <f aca="false">C$9*EXP(-1*(B2709/C$13))</f>
        <v>1.7013769817015</v>
      </c>
      <c r="D2709" s="2" t="n">
        <f aca="false">SUM(D2708)</f>
        <v>3</v>
      </c>
    </row>
    <row r="2710" customFormat="false" ht="12.75" hidden="false" customHeight="false" outlineLevel="0" collapsed="false">
      <c r="B2710" s="1" t="n">
        <v>2696</v>
      </c>
      <c r="C2710" s="8" t="n">
        <f aca="false">C$9*EXP(-1*(B2710/C$13))</f>
        <v>1.70069656700084</v>
      </c>
      <c r="D2710" s="2" t="n">
        <f aca="false">SUM(D2709)</f>
        <v>3</v>
      </c>
    </row>
    <row r="2711" customFormat="false" ht="12.75" hidden="false" customHeight="false" outlineLevel="0" collapsed="false">
      <c r="B2711" s="1" t="n">
        <v>2697</v>
      </c>
      <c r="C2711" s="8" t="n">
        <f aca="false">C$9*EXP(-1*(B2711/C$13))</f>
        <v>1.70001642441162</v>
      </c>
      <c r="D2711" s="2" t="n">
        <f aca="false">SUM(D2710)</f>
        <v>3</v>
      </c>
    </row>
    <row r="2712" customFormat="false" ht="12.75" hidden="false" customHeight="false" outlineLevel="0" collapsed="false">
      <c r="B2712" s="1" t="n">
        <v>2698</v>
      </c>
      <c r="C2712" s="8" t="n">
        <f aca="false">C$9*EXP(-1*(B2712/C$13))</f>
        <v>1.69933655382504</v>
      </c>
      <c r="D2712" s="2" t="n">
        <f aca="false">SUM(D2711)</f>
        <v>3</v>
      </c>
    </row>
    <row r="2713" customFormat="false" ht="12.75" hidden="false" customHeight="false" outlineLevel="0" collapsed="false">
      <c r="B2713" s="1" t="n">
        <v>2699</v>
      </c>
      <c r="C2713" s="8" t="n">
        <f aca="false">C$9*EXP(-1*(B2713/C$13))</f>
        <v>1.69865695513231</v>
      </c>
      <c r="D2713" s="2" t="n">
        <f aca="false">SUM(D2712)</f>
        <v>3</v>
      </c>
    </row>
    <row r="2714" customFormat="false" ht="12.75" hidden="false" customHeight="false" outlineLevel="0" collapsed="false">
      <c r="B2714" s="1" t="n">
        <v>2700</v>
      </c>
      <c r="C2714" s="8" t="n">
        <f aca="false">C$9*EXP(-1*(B2714/C$13))</f>
        <v>1.6979776282247</v>
      </c>
      <c r="D2714" s="2" t="n">
        <f aca="false">SUM(D2713)</f>
        <v>3</v>
      </c>
    </row>
    <row r="2715" customFormat="false" ht="12.75" hidden="false" customHeight="false" outlineLevel="0" collapsed="false">
      <c r="B2715" s="1" t="n">
        <v>2701</v>
      </c>
      <c r="C2715" s="8" t="n">
        <f aca="false">C$9*EXP(-1*(B2715/C$13))</f>
        <v>1.69729857299351</v>
      </c>
      <c r="D2715" s="2" t="n">
        <f aca="false">SUM(D2714)</f>
        <v>3</v>
      </c>
    </row>
    <row r="2716" customFormat="false" ht="12.75" hidden="false" customHeight="false" outlineLevel="0" collapsed="false">
      <c r="B2716" s="1" t="n">
        <v>2702</v>
      </c>
      <c r="C2716" s="8" t="n">
        <f aca="false">C$9*EXP(-1*(B2716/C$13))</f>
        <v>1.69661978933009</v>
      </c>
      <c r="D2716" s="2" t="n">
        <f aca="false">SUM(D2715)</f>
        <v>3</v>
      </c>
    </row>
    <row r="2717" customFormat="false" ht="12.75" hidden="false" customHeight="false" outlineLevel="0" collapsed="false">
      <c r="B2717" s="1" t="n">
        <v>2703</v>
      </c>
      <c r="C2717" s="8" t="n">
        <f aca="false">C$9*EXP(-1*(B2717/C$13))</f>
        <v>1.69594127712585</v>
      </c>
      <c r="D2717" s="2" t="n">
        <f aca="false">SUM(D2716)</f>
        <v>3</v>
      </c>
    </row>
    <row r="2718" customFormat="false" ht="12.75" hidden="false" customHeight="false" outlineLevel="0" collapsed="false">
      <c r="B2718" s="1" t="n">
        <v>2704</v>
      </c>
      <c r="C2718" s="8" t="n">
        <f aca="false">C$9*EXP(-1*(B2718/C$13))</f>
        <v>1.69526303627221</v>
      </c>
      <c r="D2718" s="2" t="n">
        <f aca="false">SUM(D2717)</f>
        <v>3</v>
      </c>
    </row>
    <row r="2719" customFormat="false" ht="12.75" hidden="false" customHeight="false" outlineLevel="0" collapsed="false">
      <c r="B2719" s="1" t="n">
        <v>2705</v>
      </c>
      <c r="C2719" s="8" t="n">
        <f aca="false">C$9*EXP(-1*(B2719/C$13))</f>
        <v>1.69458506666066</v>
      </c>
      <c r="D2719" s="2" t="n">
        <f aca="false">SUM(D2718)</f>
        <v>3</v>
      </c>
    </row>
    <row r="2720" customFormat="false" ht="12.75" hidden="false" customHeight="false" outlineLevel="0" collapsed="false">
      <c r="B2720" s="1" t="n">
        <v>2706</v>
      </c>
      <c r="C2720" s="8" t="n">
        <f aca="false">C$9*EXP(-1*(B2720/C$13))</f>
        <v>1.69390736818273</v>
      </c>
      <c r="D2720" s="2" t="n">
        <f aca="false">SUM(D2719)</f>
        <v>3</v>
      </c>
    </row>
    <row r="2721" customFormat="false" ht="12.75" hidden="false" customHeight="false" outlineLevel="0" collapsed="false">
      <c r="B2721" s="1" t="n">
        <v>2707</v>
      </c>
      <c r="C2721" s="8" t="n">
        <f aca="false">C$9*EXP(-1*(B2721/C$13))</f>
        <v>1.69322994072998</v>
      </c>
      <c r="D2721" s="2" t="n">
        <f aca="false">SUM(D2720)</f>
        <v>3</v>
      </c>
    </row>
    <row r="2722" customFormat="false" ht="12.75" hidden="false" customHeight="false" outlineLevel="0" collapsed="false">
      <c r="B2722" s="1" t="n">
        <v>2708</v>
      </c>
      <c r="C2722" s="8" t="n">
        <f aca="false">C$9*EXP(-1*(B2722/C$13))</f>
        <v>1.69255278419403</v>
      </c>
      <c r="D2722" s="2" t="n">
        <f aca="false">SUM(D2721)</f>
        <v>3</v>
      </c>
    </row>
    <row r="2723" customFormat="false" ht="12.75" hidden="false" customHeight="false" outlineLevel="0" collapsed="false">
      <c r="B2723" s="1" t="n">
        <v>2709</v>
      </c>
      <c r="C2723" s="8" t="n">
        <f aca="false">C$9*EXP(-1*(B2723/C$13))</f>
        <v>1.69187589846652</v>
      </c>
      <c r="D2723" s="2" t="n">
        <f aca="false">SUM(D2722)</f>
        <v>3</v>
      </c>
    </row>
    <row r="2724" customFormat="false" ht="12.75" hidden="false" customHeight="false" outlineLevel="0" collapsed="false">
      <c r="B2724" s="1" t="n">
        <v>2710</v>
      </c>
      <c r="C2724" s="8" t="n">
        <f aca="false">C$9*EXP(-1*(B2724/C$13))</f>
        <v>1.69119928343916</v>
      </c>
      <c r="D2724" s="2" t="n">
        <f aca="false">SUM(D2723)</f>
        <v>3</v>
      </c>
    </row>
    <row r="2725" customFormat="false" ht="12.75" hidden="false" customHeight="false" outlineLevel="0" collapsed="false">
      <c r="B2725" s="1" t="n">
        <v>2711</v>
      </c>
      <c r="C2725" s="8" t="n">
        <f aca="false">C$9*EXP(-1*(B2725/C$13))</f>
        <v>1.69052293900369</v>
      </c>
      <c r="D2725" s="2" t="n">
        <f aca="false">SUM(D2724)</f>
        <v>3</v>
      </c>
    </row>
    <row r="2726" customFormat="false" ht="12.75" hidden="false" customHeight="false" outlineLevel="0" collapsed="false">
      <c r="B2726" s="1" t="n">
        <v>2712</v>
      </c>
      <c r="C2726" s="8" t="n">
        <f aca="false">C$9*EXP(-1*(B2726/C$13))</f>
        <v>1.68984686505189</v>
      </c>
      <c r="D2726" s="2" t="n">
        <f aca="false">SUM(D2725)</f>
        <v>3</v>
      </c>
    </row>
    <row r="2727" customFormat="false" ht="12.75" hidden="false" customHeight="false" outlineLevel="0" collapsed="false">
      <c r="B2727" s="1" t="n">
        <v>2713</v>
      </c>
      <c r="C2727" s="8" t="n">
        <f aca="false">C$9*EXP(-1*(B2727/C$13))</f>
        <v>1.6891710614756</v>
      </c>
      <c r="D2727" s="2" t="n">
        <f aca="false">SUM(D2726)</f>
        <v>3</v>
      </c>
    </row>
    <row r="2728" customFormat="false" ht="12.75" hidden="false" customHeight="false" outlineLevel="0" collapsed="false">
      <c r="B2728" s="1" t="n">
        <v>2714</v>
      </c>
      <c r="C2728" s="8" t="n">
        <f aca="false">C$9*EXP(-1*(B2728/C$13))</f>
        <v>1.68849552816668</v>
      </c>
      <c r="D2728" s="2" t="n">
        <f aca="false">SUM(D2727)</f>
        <v>3</v>
      </c>
    </row>
    <row r="2729" customFormat="false" ht="12.75" hidden="false" customHeight="false" outlineLevel="0" collapsed="false">
      <c r="B2729" s="1" t="n">
        <v>2715</v>
      </c>
      <c r="C2729" s="8" t="n">
        <f aca="false">C$9*EXP(-1*(B2729/C$13))</f>
        <v>1.68782026501704</v>
      </c>
      <c r="D2729" s="2" t="n">
        <f aca="false">SUM(D2728)</f>
        <v>3</v>
      </c>
    </row>
    <row r="2730" customFormat="false" ht="12.75" hidden="false" customHeight="false" outlineLevel="0" collapsed="false">
      <c r="B2730" s="1" t="n">
        <v>2716</v>
      </c>
      <c r="C2730" s="8" t="n">
        <f aca="false">C$9*EXP(-1*(B2730/C$13))</f>
        <v>1.68714527191865</v>
      </c>
      <c r="D2730" s="2" t="n">
        <f aca="false">SUM(D2729)</f>
        <v>3</v>
      </c>
    </row>
    <row r="2731" customFormat="false" ht="12.75" hidden="false" customHeight="false" outlineLevel="0" collapsed="false">
      <c r="B2731" s="1" t="n">
        <v>2717</v>
      </c>
      <c r="C2731" s="8" t="n">
        <f aca="false">C$9*EXP(-1*(B2731/C$13))</f>
        <v>1.68647054876351</v>
      </c>
      <c r="D2731" s="2" t="n">
        <f aca="false">SUM(D2730)</f>
        <v>3</v>
      </c>
    </row>
    <row r="2732" customFormat="false" ht="12.75" hidden="false" customHeight="false" outlineLevel="0" collapsed="false">
      <c r="B2732" s="1" t="n">
        <v>2718</v>
      </c>
      <c r="C2732" s="8" t="n">
        <f aca="false">C$9*EXP(-1*(B2732/C$13))</f>
        <v>1.68579609544367</v>
      </c>
      <c r="D2732" s="2" t="n">
        <f aca="false">SUM(D2731)</f>
        <v>3</v>
      </c>
    </row>
    <row r="2733" customFormat="false" ht="12.75" hidden="false" customHeight="false" outlineLevel="0" collapsed="false">
      <c r="B2733" s="1" t="n">
        <v>2719</v>
      </c>
      <c r="C2733" s="8" t="n">
        <f aca="false">C$9*EXP(-1*(B2733/C$13))</f>
        <v>1.6851219118512</v>
      </c>
      <c r="D2733" s="2" t="n">
        <f aca="false">SUM(D2732)</f>
        <v>3</v>
      </c>
    </row>
    <row r="2734" customFormat="false" ht="12.75" hidden="false" customHeight="false" outlineLevel="0" collapsed="false">
      <c r="B2734" s="1" t="n">
        <v>2720</v>
      </c>
      <c r="C2734" s="8" t="n">
        <f aca="false">C$9*EXP(-1*(B2734/C$13))</f>
        <v>1.68444799787824</v>
      </c>
      <c r="D2734" s="2" t="n">
        <f aca="false">SUM(D2733)</f>
        <v>3</v>
      </c>
    </row>
    <row r="2735" customFormat="false" ht="12.75" hidden="false" customHeight="false" outlineLevel="0" collapsed="false">
      <c r="B2735" s="1" t="n">
        <v>2721</v>
      </c>
      <c r="C2735" s="8" t="n">
        <f aca="false">C$9*EXP(-1*(B2735/C$13))</f>
        <v>1.68377435341696</v>
      </c>
      <c r="D2735" s="2" t="n">
        <f aca="false">SUM(D2734)</f>
        <v>3</v>
      </c>
    </row>
    <row r="2736" customFormat="false" ht="12.75" hidden="false" customHeight="false" outlineLevel="0" collapsed="false">
      <c r="B2736" s="1" t="n">
        <v>2722</v>
      </c>
      <c r="C2736" s="8" t="n">
        <f aca="false">C$9*EXP(-1*(B2736/C$13))</f>
        <v>1.68310097835958</v>
      </c>
      <c r="D2736" s="2" t="n">
        <f aca="false">SUM(D2735)</f>
        <v>3</v>
      </c>
    </row>
    <row r="2737" customFormat="false" ht="12.75" hidden="false" customHeight="false" outlineLevel="0" collapsed="false">
      <c r="B2737" s="1" t="n">
        <v>2723</v>
      </c>
      <c r="C2737" s="8" t="n">
        <f aca="false">C$9*EXP(-1*(B2737/C$13))</f>
        <v>1.68242787259836</v>
      </c>
      <c r="D2737" s="2" t="n">
        <f aca="false">SUM(D2736)</f>
        <v>3</v>
      </c>
    </row>
    <row r="2738" customFormat="false" ht="12.75" hidden="false" customHeight="false" outlineLevel="0" collapsed="false">
      <c r="B2738" s="1" t="n">
        <v>2724</v>
      </c>
      <c r="C2738" s="8" t="n">
        <f aca="false">C$9*EXP(-1*(B2738/C$13))</f>
        <v>1.68175503602561</v>
      </c>
      <c r="D2738" s="2" t="n">
        <f aca="false">SUM(D2737)</f>
        <v>3</v>
      </c>
    </row>
    <row r="2739" customFormat="false" ht="12.75" hidden="false" customHeight="false" outlineLevel="0" collapsed="false">
      <c r="B2739" s="1" t="n">
        <v>2725</v>
      </c>
      <c r="C2739" s="8" t="n">
        <f aca="false">C$9*EXP(-1*(B2739/C$13))</f>
        <v>1.68108246853367</v>
      </c>
      <c r="D2739" s="2" t="n">
        <f aca="false">SUM(D2738)</f>
        <v>3</v>
      </c>
    </row>
    <row r="2740" customFormat="false" ht="12.75" hidden="false" customHeight="false" outlineLevel="0" collapsed="false">
      <c r="B2740" s="1" t="n">
        <v>2726</v>
      </c>
      <c r="C2740" s="8" t="n">
        <f aca="false">C$9*EXP(-1*(B2740/C$13))</f>
        <v>1.68041017001492</v>
      </c>
      <c r="D2740" s="2" t="n">
        <f aca="false">SUM(D2739)</f>
        <v>3</v>
      </c>
    </row>
    <row r="2741" customFormat="false" ht="12.75" hidden="false" customHeight="false" outlineLevel="0" collapsed="false">
      <c r="B2741" s="1" t="n">
        <v>2727</v>
      </c>
      <c r="C2741" s="8" t="n">
        <f aca="false">C$9*EXP(-1*(B2741/C$13))</f>
        <v>1.67973814036181</v>
      </c>
      <c r="D2741" s="2" t="n">
        <f aca="false">SUM(D2740)</f>
        <v>3</v>
      </c>
    </row>
    <row r="2742" customFormat="false" ht="12.75" hidden="false" customHeight="false" outlineLevel="0" collapsed="false">
      <c r="B2742" s="1" t="n">
        <v>2728</v>
      </c>
      <c r="C2742" s="8" t="n">
        <f aca="false">C$9*EXP(-1*(B2742/C$13))</f>
        <v>1.6790663794668</v>
      </c>
      <c r="D2742" s="2" t="n">
        <f aca="false">SUM(D2741)</f>
        <v>3</v>
      </c>
    </row>
    <row r="2743" customFormat="false" ht="12.75" hidden="false" customHeight="false" outlineLevel="0" collapsed="false">
      <c r="B2743" s="1" t="n">
        <v>2729</v>
      </c>
      <c r="C2743" s="8" t="n">
        <f aca="false">C$9*EXP(-1*(B2743/C$13))</f>
        <v>1.67839488722241</v>
      </c>
      <c r="D2743" s="2" t="n">
        <f aca="false">SUM(D2742)</f>
        <v>3</v>
      </c>
    </row>
    <row r="2744" customFormat="false" ht="12.75" hidden="false" customHeight="false" outlineLevel="0" collapsed="false">
      <c r="B2744" s="1" t="n">
        <v>2730</v>
      </c>
      <c r="C2744" s="8" t="n">
        <f aca="false">C$9*EXP(-1*(B2744/C$13))</f>
        <v>1.67772366352121</v>
      </c>
      <c r="D2744" s="2" t="n">
        <f aca="false">SUM(D2743)</f>
        <v>3</v>
      </c>
    </row>
    <row r="2745" customFormat="false" ht="12.75" hidden="false" customHeight="false" outlineLevel="0" collapsed="false">
      <c r="B2745" s="1" t="n">
        <v>2731</v>
      </c>
      <c r="C2745" s="8" t="n">
        <f aca="false">C$9*EXP(-1*(B2745/C$13))</f>
        <v>1.6770527082558</v>
      </c>
      <c r="D2745" s="2" t="n">
        <f aca="false">SUM(D2744)</f>
        <v>3</v>
      </c>
    </row>
    <row r="2746" customFormat="false" ht="12.75" hidden="false" customHeight="false" outlineLevel="0" collapsed="false">
      <c r="B2746" s="1" t="n">
        <v>2732</v>
      </c>
      <c r="C2746" s="8" t="n">
        <f aca="false">C$9*EXP(-1*(B2746/C$13))</f>
        <v>1.67638202131883</v>
      </c>
      <c r="D2746" s="2" t="n">
        <f aca="false">SUM(D2745)</f>
        <v>3</v>
      </c>
    </row>
    <row r="2747" customFormat="false" ht="12.75" hidden="false" customHeight="false" outlineLevel="0" collapsed="false">
      <c r="B2747" s="1" t="n">
        <v>2733</v>
      </c>
      <c r="C2747" s="8" t="n">
        <f aca="false">C$9*EXP(-1*(B2747/C$13))</f>
        <v>1.67571160260299</v>
      </c>
      <c r="D2747" s="2" t="n">
        <f aca="false">SUM(D2746)</f>
        <v>3</v>
      </c>
    </row>
    <row r="2748" customFormat="false" ht="12.75" hidden="false" customHeight="false" outlineLevel="0" collapsed="false">
      <c r="B2748" s="1" t="n">
        <v>2734</v>
      </c>
      <c r="C2748" s="8" t="n">
        <f aca="false">C$9*EXP(-1*(B2748/C$13))</f>
        <v>1.675041452001</v>
      </c>
      <c r="D2748" s="2" t="n">
        <f aca="false">SUM(D2747)</f>
        <v>3</v>
      </c>
    </row>
    <row r="2749" customFormat="false" ht="12.75" hidden="false" customHeight="false" outlineLevel="0" collapsed="false">
      <c r="B2749" s="1" t="n">
        <v>2735</v>
      </c>
      <c r="C2749" s="8" t="n">
        <f aca="false">C$9*EXP(-1*(B2749/C$13))</f>
        <v>1.67437156940565</v>
      </c>
      <c r="D2749" s="2" t="n">
        <f aca="false">SUM(D2748)</f>
        <v>3</v>
      </c>
    </row>
    <row r="2750" customFormat="false" ht="12.75" hidden="false" customHeight="false" outlineLevel="0" collapsed="false">
      <c r="B2750" s="1" t="n">
        <v>2736</v>
      </c>
      <c r="C2750" s="8" t="n">
        <f aca="false">C$9*EXP(-1*(B2750/C$13))</f>
        <v>1.67370195470976</v>
      </c>
      <c r="D2750" s="2" t="n">
        <f aca="false">SUM(D2749)</f>
        <v>3</v>
      </c>
    </row>
    <row r="2751" customFormat="false" ht="12.75" hidden="false" customHeight="false" outlineLevel="0" collapsed="false">
      <c r="B2751" s="1" t="n">
        <v>2737</v>
      </c>
      <c r="C2751" s="8" t="n">
        <f aca="false">C$9*EXP(-1*(B2751/C$13))</f>
        <v>1.67303260780618</v>
      </c>
      <c r="D2751" s="2" t="n">
        <f aca="false">SUM(D2750)</f>
        <v>3</v>
      </c>
    </row>
    <row r="2752" customFormat="false" ht="12.75" hidden="false" customHeight="false" outlineLevel="0" collapsed="false">
      <c r="B2752" s="1" t="n">
        <v>2738</v>
      </c>
      <c r="C2752" s="8" t="n">
        <f aca="false">C$9*EXP(-1*(B2752/C$13))</f>
        <v>1.67236352858782</v>
      </c>
      <c r="D2752" s="2" t="n">
        <f aca="false">SUM(D2751)</f>
        <v>3</v>
      </c>
    </row>
    <row r="2753" customFormat="false" ht="12.75" hidden="false" customHeight="false" outlineLevel="0" collapsed="false">
      <c r="B2753" s="1" t="n">
        <v>2739</v>
      </c>
      <c r="C2753" s="8" t="n">
        <f aca="false">C$9*EXP(-1*(B2753/C$13))</f>
        <v>1.67169471694763</v>
      </c>
      <c r="D2753" s="2" t="n">
        <f aca="false">SUM(D2752)</f>
        <v>3</v>
      </c>
    </row>
    <row r="2754" customFormat="false" ht="12.75" hidden="false" customHeight="false" outlineLevel="0" collapsed="false">
      <c r="B2754" s="1" t="n">
        <v>2740</v>
      </c>
      <c r="C2754" s="8" t="n">
        <f aca="false">C$9*EXP(-1*(B2754/C$13))</f>
        <v>1.6710261727786</v>
      </c>
      <c r="D2754" s="2" t="n">
        <f aca="false">SUM(D2753)</f>
        <v>3</v>
      </c>
    </row>
    <row r="2755" customFormat="false" ht="12.75" hidden="false" customHeight="false" outlineLevel="0" collapsed="false">
      <c r="B2755" s="1" t="n">
        <v>2741</v>
      </c>
      <c r="C2755" s="8" t="n">
        <f aca="false">C$9*EXP(-1*(B2755/C$13))</f>
        <v>1.67035789597376</v>
      </c>
      <c r="D2755" s="2" t="n">
        <f aca="false">SUM(D2754)</f>
        <v>3</v>
      </c>
    </row>
    <row r="2756" customFormat="false" ht="12.75" hidden="false" customHeight="false" outlineLevel="0" collapsed="false">
      <c r="B2756" s="1" t="n">
        <v>2742</v>
      </c>
      <c r="C2756" s="8" t="n">
        <f aca="false">C$9*EXP(-1*(B2756/C$13))</f>
        <v>1.66968988642619</v>
      </c>
      <c r="D2756" s="2" t="n">
        <f aca="false">SUM(D2755)</f>
        <v>3</v>
      </c>
    </row>
    <row r="2757" customFormat="false" ht="12.75" hidden="false" customHeight="false" outlineLevel="0" collapsed="false">
      <c r="B2757" s="1" t="n">
        <v>2743</v>
      </c>
      <c r="C2757" s="8" t="n">
        <f aca="false">C$9*EXP(-1*(B2757/C$13))</f>
        <v>1.669022144029</v>
      </c>
      <c r="D2757" s="2" t="n">
        <f aca="false">SUM(D2756)</f>
        <v>3</v>
      </c>
    </row>
    <row r="2758" customFormat="false" ht="12.75" hidden="false" customHeight="false" outlineLevel="0" collapsed="false">
      <c r="B2758" s="1" t="n">
        <v>2744</v>
      </c>
      <c r="C2758" s="8" t="n">
        <f aca="false">C$9*EXP(-1*(B2758/C$13))</f>
        <v>1.66835466867536</v>
      </c>
      <c r="D2758" s="2" t="n">
        <f aca="false">SUM(D2757)</f>
        <v>3</v>
      </c>
    </row>
    <row r="2759" customFormat="false" ht="12.75" hidden="false" customHeight="false" outlineLevel="0" collapsed="false">
      <c r="B2759" s="1" t="n">
        <v>2745</v>
      </c>
      <c r="C2759" s="8" t="n">
        <f aca="false">C$9*EXP(-1*(B2759/C$13))</f>
        <v>1.66768746025847</v>
      </c>
      <c r="D2759" s="2" t="n">
        <f aca="false">SUM(D2758)</f>
        <v>3</v>
      </c>
    </row>
    <row r="2760" customFormat="false" ht="12.75" hidden="false" customHeight="false" outlineLevel="0" collapsed="false">
      <c r="B2760" s="1" t="n">
        <v>2746</v>
      </c>
      <c r="C2760" s="8" t="n">
        <f aca="false">C$9*EXP(-1*(B2760/C$13))</f>
        <v>1.66702051867157</v>
      </c>
      <c r="D2760" s="2" t="n">
        <f aca="false">SUM(D2759)</f>
        <v>3</v>
      </c>
    </row>
    <row r="2761" customFormat="false" ht="12.75" hidden="false" customHeight="false" outlineLevel="0" collapsed="false">
      <c r="B2761" s="1" t="n">
        <v>2747</v>
      </c>
      <c r="C2761" s="8" t="n">
        <f aca="false">C$9*EXP(-1*(B2761/C$13))</f>
        <v>1.66635384380797</v>
      </c>
      <c r="D2761" s="2" t="n">
        <f aca="false">SUM(D2760)</f>
        <v>3</v>
      </c>
    </row>
    <row r="2762" customFormat="false" ht="12.75" hidden="false" customHeight="false" outlineLevel="0" collapsed="false">
      <c r="B2762" s="1" t="n">
        <v>2748</v>
      </c>
      <c r="C2762" s="8" t="n">
        <f aca="false">C$9*EXP(-1*(B2762/C$13))</f>
        <v>1.66568743556098</v>
      </c>
      <c r="D2762" s="2" t="n">
        <f aca="false">SUM(D2761)</f>
        <v>3</v>
      </c>
    </row>
    <row r="2763" customFormat="false" ht="12.75" hidden="false" customHeight="false" outlineLevel="0" collapsed="false">
      <c r="B2763" s="1" t="n">
        <v>2749</v>
      </c>
      <c r="C2763" s="8" t="n">
        <f aca="false">C$9*EXP(-1*(B2763/C$13))</f>
        <v>1.66502129382398</v>
      </c>
      <c r="D2763" s="2" t="n">
        <f aca="false">SUM(D2762)</f>
        <v>3</v>
      </c>
    </row>
    <row r="2764" customFormat="false" ht="12.75" hidden="false" customHeight="false" outlineLevel="0" collapsed="false">
      <c r="B2764" s="1" t="n">
        <v>2750</v>
      </c>
      <c r="C2764" s="8" t="n">
        <f aca="false">C$9*EXP(-1*(B2764/C$13))</f>
        <v>1.6643554184904</v>
      </c>
      <c r="D2764" s="2" t="n">
        <f aca="false">SUM(D2763)</f>
        <v>3</v>
      </c>
    </row>
    <row r="2765" customFormat="false" ht="12.75" hidden="false" customHeight="false" outlineLevel="0" collapsed="false">
      <c r="B2765" s="1" t="n">
        <v>2751</v>
      </c>
      <c r="C2765" s="8" t="n">
        <f aca="false">C$9*EXP(-1*(B2765/C$13))</f>
        <v>1.66368980945368</v>
      </c>
      <c r="D2765" s="2" t="n">
        <f aca="false">SUM(D2764)</f>
        <v>3</v>
      </c>
    </row>
    <row r="2766" customFormat="false" ht="12.75" hidden="false" customHeight="false" outlineLevel="0" collapsed="false">
      <c r="B2766" s="1" t="n">
        <v>2752</v>
      </c>
      <c r="C2766" s="8" t="n">
        <f aca="false">C$9*EXP(-1*(B2766/C$13))</f>
        <v>1.66302446660734</v>
      </c>
      <c r="D2766" s="2" t="n">
        <f aca="false">SUM(D2765)</f>
        <v>3</v>
      </c>
    </row>
    <row r="2767" customFormat="false" ht="12.75" hidden="false" customHeight="false" outlineLevel="0" collapsed="false">
      <c r="B2767" s="1" t="n">
        <v>2753</v>
      </c>
      <c r="C2767" s="8" t="n">
        <f aca="false">C$9*EXP(-1*(B2767/C$13))</f>
        <v>1.66235938984492</v>
      </c>
      <c r="D2767" s="2" t="n">
        <f aca="false">SUM(D2766)</f>
        <v>3</v>
      </c>
    </row>
    <row r="2768" customFormat="false" ht="12.75" hidden="false" customHeight="false" outlineLevel="0" collapsed="false">
      <c r="B2768" s="1" t="n">
        <v>2754</v>
      </c>
      <c r="C2768" s="8" t="n">
        <f aca="false">C$9*EXP(-1*(B2768/C$13))</f>
        <v>1.66169457906</v>
      </c>
      <c r="D2768" s="2" t="n">
        <f aca="false">SUM(D2767)</f>
        <v>3</v>
      </c>
    </row>
    <row r="2769" customFormat="false" ht="12.75" hidden="false" customHeight="false" outlineLevel="0" collapsed="false">
      <c r="B2769" s="1" t="n">
        <v>2755</v>
      </c>
      <c r="C2769" s="8" t="n">
        <f aca="false">C$9*EXP(-1*(B2769/C$13))</f>
        <v>1.66103003414622</v>
      </c>
      <c r="D2769" s="2" t="n">
        <f aca="false">SUM(D2768)</f>
        <v>3</v>
      </c>
    </row>
    <row r="2770" customFormat="false" ht="12.75" hidden="false" customHeight="false" outlineLevel="0" collapsed="false">
      <c r="B2770" s="1" t="n">
        <v>2756</v>
      </c>
      <c r="C2770" s="8" t="n">
        <f aca="false">C$9*EXP(-1*(B2770/C$13))</f>
        <v>1.66036575499725</v>
      </c>
      <c r="D2770" s="2" t="n">
        <f aca="false">SUM(D2769)</f>
        <v>3</v>
      </c>
    </row>
    <row r="2771" customFormat="false" ht="12.75" hidden="false" customHeight="false" outlineLevel="0" collapsed="false">
      <c r="B2771" s="1" t="n">
        <v>2757</v>
      </c>
      <c r="C2771" s="8" t="n">
        <f aca="false">C$9*EXP(-1*(B2771/C$13))</f>
        <v>1.6597017415068</v>
      </c>
      <c r="D2771" s="2" t="n">
        <f aca="false">SUM(D2770)</f>
        <v>3</v>
      </c>
    </row>
    <row r="2772" customFormat="false" ht="12.75" hidden="false" customHeight="false" outlineLevel="0" collapsed="false">
      <c r="B2772" s="1" t="n">
        <v>2758</v>
      </c>
      <c r="C2772" s="8" t="n">
        <f aca="false">C$9*EXP(-1*(B2772/C$13))</f>
        <v>1.65903799356864</v>
      </c>
      <c r="D2772" s="2" t="n">
        <f aca="false">SUM(D2771)</f>
        <v>3</v>
      </c>
    </row>
    <row r="2773" customFormat="false" ht="12.75" hidden="false" customHeight="false" outlineLevel="0" collapsed="false">
      <c r="B2773" s="1" t="n">
        <v>2759</v>
      </c>
      <c r="C2773" s="8" t="n">
        <f aca="false">C$9*EXP(-1*(B2773/C$13))</f>
        <v>1.65837451107656</v>
      </c>
      <c r="D2773" s="2" t="n">
        <f aca="false">SUM(D2772)</f>
        <v>3</v>
      </c>
    </row>
    <row r="2774" customFormat="false" ht="12.75" hidden="false" customHeight="false" outlineLevel="0" collapsed="false">
      <c r="B2774" s="1" t="n">
        <v>2760</v>
      </c>
      <c r="C2774" s="8" t="n">
        <f aca="false">C$9*EXP(-1*(B2774/C$13))</f>
        <v>1.6577112939244</v>
      </c>
      <c r="D2774" s="2" t="n">
        <f aca="false">SUM(D2773)</f>
        <v>3</v>
      </c>
    </row>
    <row r="2775" customFormat="false" ht="12.75" hidden="false" customHeight="false" outlineLevel="0" collapsed="false">
      <c r="B2775" s="1" t="n">
        <v>2761</v>
      </c>
      <c r="C2775" s="8" t="n">
        <f aca="false">C$9*EXP(-1*(B2775/C$13))</f>
        <v>1.65704834200605</v>
      </c>
      <c r="D2775" s="2" t="n">
        <f aca="false">SUM(D2774)</f>
        <v>3</v>
      </c>
    </row>
    <row r="2776" customFormat="false" ht="12.75" hidden="false" customHeight="false" outlineLevel="0" collapsed="false">
      <c r="B2776" s="1" t="n">
        <v>2762</v>
      </c>
      <c r="C2776" s="8" t="n">
        <f aca="false">C$9*EXP(-1*(B2776/C$13))</f>
        <v>1.65638565521544</v>
      </c>
      <c r="D2776" s="2" t="n">
        <f aca="false">SUM(D2775)</f>
        <v>3</v>
      </c>
    </row>
    <row r="2777" customFormat="false" ht="12.75" hidden="false" customHeight="false" outlineLevel="0" collapsed="false">
      <c r="B2777" s="1" t="n">
        <v>2763</v>
      </c>
      <c r="C2777" s="8" t="n">
        <f aca="false">C$9*EXP(-1*(B2777/C$13))</f>
        <v>1.65572323344654</v>
      </c>
      <c r="D2777" s="2" t="n">
        <f aca="false">SUM(D2776)</f>
        <v>3</v>
      </c>
    </row>
    <row r="2778" customFormat="false" ht="12.75" hidden="false" customHeight="false" outlineLevel="0" collapsed="false">
      <c r="B2778" s="1" t="n">
        <v>2764</v>
      </c>
      <c r="C2778" s="8" t="n">
        <f aca="false">C$9*EXP(-1*(B2778/C$13))</f>
        <v>1.65506107659336</v>
      </c>
      <c r="D2778" s="2" t="n">
        <f aca="false">SUM(D2777)</f>
        <v>3</v>
      </c>
    </row>
    <row r="2779" customFormat="false" ht="12.75" hidden="false" customHeight="false" outlineLevel="0" collapsed="false">
      <c r="B2779" s="1" t="n">
        <v>2765</v>
      </c>
      <c r="C2779" s="8" t="n">
        <f aca="false">C$9*EXP(-1*(B2779/C$13))</f>
        <v>1.65439918454996</v>
      </c>
      <c r="D2779" s="2" t="n">
        <f aca="false">SUM(D2778)</f>
        <v>3</v>
      </c>
    </row>
    <row r="2780" customFormat="false" ht="12.75" hidden="false" customHeight="false" outlineLevel="0" collapsed="false">
      <c r="B2780" s="1" t="n">
        <v>2766</v>
      </c>
      <c r="C2780" s="8" t="n">
        <f aca="false">C$9*EXP(-1*(B2780/C$13))</f>
        <v>1.65373755721043</v>
      </c>
      <c r="D2780" s="2" t="n">
        <f aca="false">SUM(D2779)</f>
        <v>3</v>
      </c>
    </row>
    <row r="2781" customFormat="false" ht="12.75" hidden="false" customHeight="false" outlineLevel="0" collapsed="false">
      <c r="B2781" s="1" t="n">
        <v>2767</v>
      </c>
      <c r="C2781" s="8" t="n">
        <f aca="false">C$9*EXP(-1*(B2781/C$13))</f>
        <v>1.65307619446891</v>
      </c>
      <c r="D2781" s="2" t="n">
        <f aca="false">SUM(D2780)</f>
        <v>3</v>
      </c>
    </row>
    <row r="2782" customFormat="false" ht="12.75" hidden="false" customHeight="false" outlineLevel="0" collapsed="false">
      <c r="B2782" s="1" t="n">
        <v>2768</v>
      </c>
      <c r="C2782" s="8" t="n">
        <f aca="false">C$9*EXP(-1*(B2782/C$13))</f>
        <v>1.65241509621959</v>
      </c>
      <c r="D2782" s="2" t="n">
        <f aca="false">SUM(D2781)</f>
        <v>3</v>
      </c>
    </row>
    <row r="2783" customFormat="false" ht="12.75" hidden="false" customHeight="false" outlineLevel="0" collapsed="false">
      <c r="B2783" s="1" t="n">
        <v>2769</v>
      </c>
      <c r="C2783" s="8" t="n">
        <f aca="false">C$9*EXP(-1*(B2783/C$13))</f>
        <v>1.65175426235669</v>
      </c>
      <c r="D2783" s="2" t="n">
        <f aca="false">SUM(D2782)</f>
        <v>3</v>
      </c>
    </row>
    <row r="2784" customFormat="false" ht="12.75" hidden="false" customHeight="false" outlineLevel="0" collapsed="false">
      <c r="B2784" s="1" t="n">
        <v>2770</v>
      </c>
      <c r="C2784" s="8" t="n">
        <f aca="false">C$9*EXP(-1*(B2784/C$13))</f>
        <v>1.65109369277447</v>
      </c>
      <c r="D2784" s="2" t="n">
        <f aca="false">SUM(D2783)</f>
        <v>3</v>
      </c>
    </row>
    <row r="2785" customFormat="false" ht="12.75" hidden="false" customHeight="false" outlineLevel="0" collapsed="false">
      <c r="B2785" s="1" t="n">
        <v>2771</v>
      </c>
      <c r="C2785" s="8" t="n">
        <f aca="false">C$9*EXP(-1*(B2785/C$13))</f>
        <v>1.65043338736724</v>
      </c>
      <c r="D2785" s="2" t="n">
        <f aca="false">SUM(D2784)</f>
        <v>3</v>
      </c>
    </row>
    <row r="2786" customFormat="false" ht="12.75" hidden="false" customHeight="false" outlineLevel="0" collapsed="false">
      <c r="B2786" s="1" t="n">
        <v>2772</v>
      </c>
      <c r="C2786" s="8" t="n">
        <f aca="false">C$9*EXP(-1*(B2786/C$13))</f>
        <v>1.64977334602936</v>
      </c>
      <c r="D2786" s="2" t="n">
        <f aca="false">SUM(D2785)</f>
        <v>3</v>
      </c>
    </row>
    <row r="2787" customFormat="false" ht="12.75" hidden="false" customHeight="false" outlineLevel="0" collapsed="false">
      <c r="B2787" s="1" t="n">
        <v>2773</v>
      </c>
      <c r="C2787" s="8" t="n">
        <f aca="false">C$9*EXP(-1*(B2787/C$13))</f>
        <v>1.64911356865522</v>
      </c>
      <c r="D2787" s="2" t="n">
        <f aca="false">SUM(D2786)</f>
        <v>3</v>
      </c>
    </row>
    <row r="2788" customFormat="false" ht="12.75" hidden="false" customHeight="false" outlineLevel="0" collapsed="false">
      <c r="B2788" s="1" t="n">
        <v>2774</v>
      </c>
      <c r="C2788" s="8" t="n">
        <f aca="false">C$9*EXP(-1*(B2788/C$13))</f>
        <v>1.64845405513926</v>
      </c>
      <c r="D2788" s="2" t="n">
        <f aca="false">SUM(D2787)</f>
        <v>3</v>
      </c>
    </row>
    <row r="2789" customFormat="false" ht="12.75" hidden="false" customHeight="false" outlineLevel="0" collapsed="false">
      <c r="B2789" s="1" t="n">
        <v>2775</v>
      </c>
      <c r="C2789" s="8" t="n">
        <f aca="false">C$9*EXP(-1*(B2789/C$13))</f>
        <v>1.64779480537595</v>
      </c>
      <c r="D2789" s="2" t="n">
        <f aca="false">SUM(D2788)</f>
        <v>3</v>
      </c>
    </row>
    <row r="2790" customFormat="false" ht="12.75" hidden="false" customHeight="false" outlineLevel="0" collapsed="false">
      <c r="B2790" s="1" t="n">
        <v>2776</v>
      </c>
      <c r="C2790" s="8" t="n">
        <f aca="false">C$9*EXP(-1*(B2790/C$13))</f>
        <v>1.6471358192598</v>
      </c>
      <c r="D2790" s="2" t="n">
        <f aca="false">SUM(D2789)</f>
        <v>3</v>
      </c>
    </row>
    <row r="2791" customFormat="false" ht="12.75" hidden="false" customHeight="false" outlineLevel="0" collapsed="false">
      <c r="B2791" s="1" t="n">
        <v>2777</v>
      </c>
      <c r="C2791" s="8" t="n">
        <f aca="false">C$9*EXP(-1*(B2791/C$13))</f>
        <v>1.6464770966854</v>
      </c>
      <c r="D2791" s="2" t="n">
        <f aca="false">SUM(D2790)</f>
        <v>3</v>
      </c>
    </row>
    <row r="2792" customFormat="false" ht="12.75" hidden="false" customHeight="false" outlineLevel="0" collapsed="false">
      <c r="B2792" s="1" t="n">
        <v>2778</v>
      </c>
      <c r="C2792" s="8" t="n">
        <f aca="false">C$9*EXP(-1*(B2792/C$13))</f>
        <v>1.64581863754733</v>
      </c>
      <c r="D2792" s="2" t="n">
        <f aca="false">SUM(D2791)</f>
        <v>3</v>
      </c>
    </row>
    <row r="2793" customFormat="false" ht="12.75" hidden="false" customHeight="false" outlineLevel="0" collapsed="false">
      <c r="B2793" s="1" t="n">
        <v>2779</v>
      </c>
      <c r="C2793" s="8" t="n">
        <f aca="false">C$9*EXP(-1*(B2793/C$13))</f>
        <v>1.64516044174025</v>
      </c>
      <c r="D2793" s="2" t="n">
        <f aca="false">SUM(D2792)</f>
        <v>3</v>
      </c>
    </row>
    <row r="2794" customFormat="false" ht="12.75" hidden="false" customHeight="false" outlineLevel="0" collapsed="false">
      <c r="B2794" s="1" t="n">
        <v>2780</v>
      </c>
      <c r="C2794" s="8" t="n">
        <f aca="false">C$9*EXP(-1*(B2794/C$13))</f>
        <v>1.64450250915884</v>
      </c>
      <c r="D2794" s="2" t="n">
        <f aca="false">SUM(D2793)</f>
        <v>3</v>
      </c>
    </row>
    <row r="2795" customFormat="false" ht="12.75" hidden="false" customHeight="false" outlineLevel="0" collapsed="false">
      <c r="B2795" s="1" t="n">
        <v>2781</v>
      </c>
      <c r="C2795" s="8" t="n">
        <f aca="false">C$9*EXP(-1*(B2795/C$13))</f>
        <v>1.64384483969784</v>
      </c>
      <c r="D2795" s="2" t="n">
        <f aca="false">SUM(D2794)</f>
        <v>3</v>
      </c>
    </row>
    <row r="2796" customFormat="false" ht="12.75" hidden="false" customHeight="false" outlineLevel="0" collapsed="false">
      <c r="B2796" s="1" t="n">
        <v>2782</v>
      </c>
      <c r="C2796" s="8" t="n">
        <f aca="false">C$9*EXP(-1*(B2796/C$13))</f>
        <v>1.64318743325202</v>
      </c>
      <c r="D2796" s="2" t="n">
        <f aca="false">SUM(D2795)</f>
        <v>3</v>
      </c>
    </row>
    <row r="2797" customFormat="false" ht="12.75" hidden="false" customHeight="false" outlineLevel="0" collapsed="false">
      <c r="B2797" s="1" t="n">
        <v>2783</v>
      </c>
      <c r="C2797" s="8" t="n">
        <f aca="false">C$9*EXP(-1*(B2797/C$13))</f>
        <v>1.64253028971618</v>
      </c>
      <c r="D2797" s="2" t="n">
        <f aca="false">SUM(D2796)</f>
        <v>3</v>
      </c>
    </row>
    <row r="2798" customFormat="false" ht="12.75" hidden="false" customHeight="false" outlineLevel="0" collapsed="false">
      <c r="B2798" s="1" t="n">
        <v>2784</v>
      </c>
      <c r="C2798" s="8" t="n">
        <f aca="false">C$9*EXP(-1*(B2798/C$13))</f>
        <v>1.6418734089852</v>
      </c>
      <c r="D2798" s="2" t="n">
        <f aca="false">SUM(D2797)</f>
        <v>3</v>
      </c>
    </row>
    <row r="2799" customFormat="false" ht="12.75" hidden="false" customHeight="false" outlineLevel="0" collapsed="false">
      <c r="B2799" s="1" t="n">
        <v>2785</v>
      </c>
      <c r="C2799" s="8" t="n">
        <f aca="false">C$9*EXP(-1*(B2799/C$13))</f>
        <v>1.64121679095397</v>
      </c>
      <c r="D2799" s="2" t="n">
        <f aca="false">SUM(D2798)</f>
        <v>3</v>
      </c>
    </row>
    <row r="2800" customFormat="false" ht="12.75" hidden="false" customHeight="false" outlineLevel="0" collapsed="false">
      <c r="B2800" s="1" t="n">
        <v>2786</v>
      </c>
      <c r="C2800" s="8" t="n">
        <f aca="false">C$9*EXP(-1*(B2800/C$13))</f>
        <v>1.64056043551743</v>
      </c>
      <c r="D2800" s="2" t="n">
        <f aca="false">SUM(D2799)</f>
        <v>3</v>
      </c>
    </row>
    <row r="2801" customFormat="false" ht="12.75" hidden="false" customHeight="false" outlineLevel="0" collapsed="false">
      <c r="B2801" s="1" t="n">
        <v>2787</v>
      </c>
      <c r="C2801" s="8" t="n">
        <f aca="false">C$9*EXP(-1*(B2801/C$13))</f>
        <v>1.63990434257056</v>
      </c>
      <c r="D2801" s="2" t="n">
        <f aca="false">SUM(D2800)</f>
        <v>3</v>
      </c>
    </row>
    <row r="2802" customFormat="false" ht="12.75" hidden="false" customHeight="false" outlineLevel="0" collapsed="false">
      <c r="B2802" s="1" t="n">
        <v>2788</v>
      </c>
      <c r="C2802" s="8" t="n">
        <f aca="false">C$9*EXP(-1*(B2802/C$13))</f>
        <v>1.63924851200839</v>
      </c>
      <c r="D2802" s="2" t="n">
        <f aca="false">SUM(D2801)</f>
        <v>3</v>
      </c>
    </row>
    <row r="2803" customFormat="false" ht="12.75" hidden="false" customHeight="false" outlineLevel="0" collapsed="false">
      <c r="B2803" s="1" t="n">
        <v>2789</v>
      </c>
      <c r="C2803" s="8" t="n">
        <f aca="false">C$9*EXP(-1*(B2803/C$13))</f>
        <v>1.63859294372598</v>
      </c>
      <c r="D2803" s="2" t="n">
        <f aca="false">SUM(D2802)</f>
        <v>3</v>
      </c>
    </row>
    <row r="2804" customFormat="false" ht="12.75" hidden="false" customHeight="false" outlineLevel="0" collapsed="false">
      <c r="B2804" s="1" t="n">
        <v>2790</v>
      </c>
      <c r="C2804" s="8" t="n">
        <f aca="false">C$9*EXP(-1*(B2804/C$13))</f>
        <v>1.63793763761845</v>
      </c>
      <c r="D2804" s="2" t="n">
        <f aca="false">SUM(D2803)</f>
        <v>3</v>
      </c>
    </row>
    <row r="2805" customFormat="false" ht="12.75" hidden="false" customHeight="false" outlineLevel="0" collapsed="false">
      <c r="B2805" s="1" t="n">
        <v>2791</v>
      </c>
      <c r="C2805" s="8" t="n">
        <f aca="false">C$9*EXP(-1*(B2805/C$13))</f>
        <v>1.63728259358094</v>
      </c>
      <c r="D2805" s="2" t="n">
        <f aca="false">SUM(D2804)</f>
        <v>3</v>
      </c>
    </row>
    <row r="2806" customFormat="false" ht="12.75" hidden="false" customHeight="false" outlineLevel="0" collapsed="false">
      <c r="B2806" s="1" t="n">
        <v>2792</v>
      </c>
      <c r="C2806" s="8" t="n">
        <f aca="false">C$9*EXP(-1*(B2806/C$13))</f>
        <v>1.63662781150865</v>
      </c>
      <c r="D2806" s="2" t="n">
        <f aca="false">SUM(D2805)</f>
        <v>3</v>
      </c>
    </row>
    <row r="2807" customFormat="false" ht="12.75" hidden="false" customHeight="false" outlineLevel="0" collapsed="false">
      <c r="B2807" s="1" t="n">
        <v>2793</v>
      </c>
      <c r="C2807" s="8" t="n">
        <f aca="false">C$9*EXP(-1*(B2807/C$13))</f>
        <v>1.63597329129682</v>
      </c>
      <c r="D2807" s="2" t="n">
        <f aca="false">SUM(D2806)</f>
        <v>3</v>
      </c>
    </row>
    <row r="2808" customFormat="false" ht="12.75" hidden="false" customHeight="false" outlineLevel="0" collapsed="false">
      <c r="B2808" s="1" t="n">
        <v>2794</v>
      </c>
      <c r="C2808" s="8" t="n">
        <f aca="false">C$9*EXP(-1*(B2808/C$13))</f>
        <v>1.63531903284072</v>
      </c>
      <c r="D2808" s="2" t="n">
        <f aca="false">SUM(D2807)</f>
        <v>3</v>
      </c>
    </row>
    <row r="2809" customFormat="false" ht="12.75" hidden="false" customHeight="false" outlineLevel="0" collapsed="false">
      <c r="B2809" s="1" t="n">
        <v>2795</v>
      </c>
      <c r="C2809" s="8" t="n">
        <f aca="false">C$9*EXP(-1*(B2809/C$13))</f>
        <v>1.63466503603566</v>
      </c>
      <c r="D2809" s="2" t="n">
        <f aca="false">SUM(D2808)</f>
        <v>3</v>
      </c>
    </row>
    <row r="2810" customFormat="false" ht="12.75" hidden="false" customHeight="false" outlineLevel="0" collapsed="false">
      <c r="B2810" s="1" t="n">
        <v>2796</v>
      </c>
      <c r="C2810" s="8" t="n">
        <f aca="false">C$9*EXP(-1*(B2810/C$13))</f>
        <v>1.63401130077701</v>
      </c>
      <c r="D2810" s="2" t="n">
        <f aca="false">SUM(D2809)</f>
        <v>3</v>
      </c>
    </row>
    <row r="2811" customFormat="false" ht="12.75" hidden="false" customHeight="false" outlineLevel="0" collapsed="false">
      <c r="B2811" s="1" t="n">
        <v>2797</v>
      </c>
      <c r="C2811" s="8" t="n">
        <f aca="false">C$9*EXP(-1*(B2811/C$13))</f>
        <v>1.63335782696018</v>
      </c>
      <c r="D2811" s="2" t="n">
        <f aca="false">SUM(D2810)</f>
        <v>3</v>
      </c>
    </row>
    <row r="2812" customFormat="false" ht="12.75" hidden="false" customHeight="false" outlineLevel="0" collapsed="false">
      <c r="B2812" s="1" t="n">
        <v>2798</v>
      </c>
      <c r="C2812" s="8" t="n">
        <f aca="false">C$9*EXP(-1*(B2812/C$13))</f>
        <v>1.6327046144806</v>
      </c>
      <c r="D2812" s="2" t="n">
        <f aca="false">SUM(D2811)</f>
        <v>3</v>
      </c>
    </row>
    <row r="2813" customFormat="false" ht="12.75" hidden="false" customHeight="false" outlineLevel="0" collapsed="false">
      <c r="B2813" s="1" t="n">
        <v>2799</v>
      </c>
      <c r="C2813" s="8" t="n">
        <f aca="false">C$9*EXP(-1*(B2813/C$13))</f>
        <v>1.63205166323376</v>
      </c>
      <c r="D2813" s="2" t="n">
        <f aca="false">SUM(D2812)</f>
        <v>3</v>
      </c>
    </row>
    <row r="2814" customFormat="false" ht="12.75" hidden="false" customHeight="false" outlineLevel="0" collapsed="false">
      <c r="B2814" s="1" t="n">
        <v>2800</v>
      </c>
      <c r="C2814" s="8" t="n">
        <f aca="false">C$9*EXP(-1*(B2814/C$13))</f>
        <v>1.6313989731152</v>
      </c>
      <c r="D2814" s="2" t="n">
        <f aca="false">SUM(D2813)</f>
        <v>3</v>
      </c>
    </row>
    <row r="2815" customFormat="false" ht="12.75" hidden="false" customHeight="false" outlineLevel="0" collapsed="false">
      <c r="B2815" s="1" t="n">
        <v>2801</v>
      </c>
      <c r="C2815" s="8" t="n">
        <f aca="false">C$9*EXP(-1*(B2815/C$13))</f>
        <v>1.63074654402047</v>
      </c>
      <c r="D2815" s="2" t="n">
        <f aca="false">SUM(D2814)</f>
        <v>3</v>
      </c>
    </row>
    <row r="2816" customFormat="false" ht="12.75" hidden="false" customHeight="false" outlineLevel="0" collapsed="false">
      <c r="B2816" s="1" t="n">
        <v>2802</v>
      </c>
      <c r="C2816" s="8" t="n">
        <f aca="false">C$9*EXP(-1*(B2816/C$13))</f>
        <v>1.63009437584519</v>
      </c>
      <c r="D2816" s="2" t="n">
        <f aca="false">SUM(D2815)</f>
        <v>3</v>
      </c>
    </row>
    <row r="2817" customFormat="false" ht="12.75" hidden="false" customHeight="false" outlineLevel="0" collapsed="false">
      <c r="B2817" s="1" t="n">
        <v>2803</v>
      </c>
      <c r="C2817" s="8" t="n">
        <f aca="false">C$9*EXP(-1*(B2817/C$13))</f>
        <v>1.62944246848502</v>
      </c>
      <c r="D2817" s="2" t="n">
        <f aca="false">SUM(D2816)</f>
        <v>3</v>
      </c>
    </row>
    <row r="2818" customFormat="false" ht="12.75" hidden="false" customHeight="false" outlineLevel="0" collapsed="false">
      <c r="B2818" s="1" t="n">
        <v>2804</v>
      </c>
      <c r="C2818" s="8" t="n">
        <f aca="false">C$9*EXP(-1*(B2818/C$13))</f>
        <v>1.62879082183564</v>
      </c>
      <c r="D2818" s="2" t="n">
        <f aca="false">SUM(D2817)</f>
        <v>3</v>
      </c>
    </row>
    <row r="2819" customFormat="false" ht="12.75" hidden="false" customHeight="false" outlineLevel="0" collapsed="false">
      <c r="B2819" s="1" t="n">
        <v>2805</v>
      </c>
      <c r="C2819" s="8" t="n">
        <f aca="false">C$9*EXP(-1*(B2819/C$13))</f>
        <v>1.6281394357928</v>
      </c>
      <c r="D2819" s="2" t="n">
        <f aca="false">SUM(D2818)</f>
        <v>3</v>
      </c>
    </row>
    <row r="2820" customFormat="false" ht="12.75" hidden="false" customHeight="false" outlineLevel="0" collapsed="false">
      <c r="B2820" s="1" t="n">
        <v>2806</v>
      </c>
      <c r="C2820" s="8" t="n">
        <f aca="false">C$9*EXP(-1*(B2820/C$13))</f>
        <v>1.62748831025227</v>
      </c>
      <c r="D2820" s="2" t="n">
        <f aca="false">SUM(D2819)</f>
        <v>3</v>
      </c>
    </row>
    <row r="2821" customFormat="false" ht="12.75" hidden="false" customHeight="false" outlineLevel="0" collapsed="false">
      <c r="B2821" s="1" t="n">
        <v>2807</v>
      </c>
      <c r="C2821" s="8" t="n">
        <f aca="false">C$9*EXP(-1*(B2821/C$13))</f>
        <v>1.62683744510988</v>
      </c>
      <c r="D2821" s="2" t="n">
        <f aca="false">SUM(D2820)</f>
        <v>3</v>
      </c>
    </row>
    <row r="2822" customFormat="false" ht="12.75" hidden="false" customHeight="false" outlineLevel="0" collapsed="false">
      <c r="B2822" s="1" t="n">
        <v>2808</v>
      </c>
      <c r="C2822" s="8" t="n">
        <f aca="false">C$9*EXP(-1*(B2822/C$13))</f>
        <v>1.62618684026148</v>
      </c>
      <c r="D2822" s="2" t="n">
        <f aca="false">SUM(D2821)</f>
        <v>3</v>
      </c>
    </row>
    <row r="2823" customFormat="false" ht="12.75" hidden="false" customHeight="false" outlineLevel="0" collapsed="false">
      <c r="B2823" s="1" t="n">
        <v>2809</v>
      </c>
      <c r="C2823" s="8" t="n">
        <f aca="false">C$9*EXP(-1*(B2823/C$13))</f>
        <v>1.62553649560298</v>
      </c>
      <c r="D2823" s="2" t="n">
        <f aca="false">SUM(D2822)</f>
        <v>3</v>
      </c>
    </row>
    <row r="2824" customFormat="false" ht="12.75" hidden="false" customHeight="false" outlineLevel="0" collapsed="false">
      <c r="B2824" s="1" t="n">
        <v>2810</v>
      </c>
      <c r="C2824" s="8" t="n">
        <f aca="false">C$9*EXP(-1*(B2824/C$13))</f>
        <v>1.62488641103032</v>
      </c>
      <c r="D2824" s="2" t="n">
        <f aca="false">SUM(D2823)</f>
        <v>3</v>
      </c>
    </row>
    <row r="2825" customFormat="false" ht="12.75" hidden="false" customHeight="false" outlineLevel="0" collapsed="false">
      <c r="B2825" s="1" t="n">
        <v>2811</v>
      </c>
      <c r="C2825" s="8" t="n">
        <f aca="false">C$9*EXP(-1*(B2825/C$13))</f>
        <v>1.62423658643949</v>
      </c>
      <c r="D2825" s="2" t="n">
        <f aca="false">SUM(D2824)</f>
        <v>3</v>
      </c>
    </row>
    <row r="2826" customFormat="false" ht="12.75" hidden="false" customHeight="false" outlineLevel="0" collapsed="false">
      <c r="B2826" s="1" t="n">
        <v>2812</v>
      </c>
      <c r="C2826" s="8" t="n">
        <f aca="false">C$9*EXP(-1*(B2826/C$13))</f>
        <v>1.62358702172652</v>
      </c>
      <c r="D2826" s="2" t="n">
        <f aca="false">SUM(D2825)</f>
        <v>3</v>
      </c>
    </row>
    <row r="2827" customFormat="false" ht="12.75" hidden="false" customHeight="false" outlineLevel="0" collapsed="false">
      <c r="B2827" s="1" t="n">
        <v>2813</v>
      </c>
      <c r="C2827" s="8" t="n">
        <f aca="false">C$9*EXP(-1*(B2827/C$13))</f>
        <v>1.62293771678747</v>
      </c>
      <c r="D2827" s="2" t="n">
        <f aca="false">SUM(D2826)</f>
        <v>3</v>
      </c>
    </row>
    <row r="2828" customFormat="false" ht="12.75" hidden="false" customHeight="false" outlineLevel="0" collapsed="false">
      <c r="B2828" s="1" t="n">
        <v>2814</v>
      </c>
      <c r="C2828" s="8" t="n">
        <f aca="false">C$9*EXP(-1*(B2828/C$13))</f>
        <v>1.62228867151847</v>
      </c>
      <c r="D2828" s="2" t="n">
        <f aca="false">SUM(D2827)</f>
        <v>3</v>
      </c>
    </row>
    <row r="2829" customFormat="false" ht="12.75" hidden="false" customHeight="false" outlineLevel="0" collapsed="false">
      <c r="B2829" s="1" t="n">
        <v>2815</v>
      </c>
      <c r="C2829" s="8" t="n">
        <f aca="false">C$9*EXP(-1*(B2829/C$13))</f>
        <v>1.62163988581565</v>
      </c>
      <c r="D2829" s="2" t="n">
        <f aca="false">SUM(D2828)</f>
        <v>3</v>
      </c>
    </row>
    <row r="2830" customFormat="false" ht="12.75" hidden="false" customHeight="false" outlineLevel="0" collapsed="false">
      <c r="B2830" s="1" t="n">
        <v>2816</v>
      </c>
      <c r="C2830" s="8" t="n">
        <f aca="false">C$9*EXP(-1*(B2830/C$13))</f>
        <v>1.62099135957522</v>
      </c>
      <c r="D2830" s="2" t="n">
        <f aca="false">SUM(D2829)</f>
        <v>3</v>
      </c>
    </row>
    <row r="2831" customFormat="false" ht="12.75" hidden="false" customHeight="false" outlineLevel="0" collapsed="false">
      <c r="B2831" s="1" t="n">
        <v>2817</v>
      </c>
      <c r="C2831" s="8" t="n">
        <f aca="false">C$9*EXP(-1*(B2831/C$13))</f>
        <v>1.62034309269341</v>
      </c>
      <c r="D2831" s="2" t="n">
        <f aca="false">SUM(D2830)</f>
        <v>3</v>
      </c>
    </row>
    <row r="2832" customFormat="false" ht="12.75" hidden="false" customHeight="false" outlineLevel="0" collapsed="false">
      <c r="B2832" s="1" t="n">
        <v>2818</v>
      </c>
      <c r="C2832" s="8" t="n">
        <f aca="false">C$9*EXP(-1*(B2832/C$13))</f>
        <v>1.6196950850665</v>
      </c>
      <c r="D2832" s="2" t="n">
        <f aca="false">SUM(D2831)</f>
        <v>3</v>
      </c>
    </row>
    <row r="2833" customFormat="false" ht="12.75" hidden="false" customHeight="false" outlineLevel="0" collapsed="false">
      <c r="B2833" s="1" t="n">
        <v>2819</v>
      </c>
      <c r="C2833" s="8" t="n">
        <f aca="false">C$9*EXP(-1*(B2833/C$13))</f>
        <v>1.6190473365908</v>
      </c>
      <c r="D2833" s="2" t="n">
        <f aca="false">SUM(D2832)</f>
        <v>3</v>
      </c>
    </row>
    <row r="2834" customFormat="false" ht="12.75" hidden="false" customHeight="false" outlineLevel="0" collapsed="false">
      <c r="B2834" s="1" t="n">
        <v>2820</v>
      </c>
      <c r="C2834" s="8" t="n">
        <f aca="false">C$9*EXP(-1*(B2834/C$13))</f>
        <v>1.61839984716268</v>
      </c>
      <c r="D2834" s="2" t="n">
        <f aca="false">SUM(D2833)</f>
        <v>3</v>
      </c>
    </row>
    <row r="2835" customFormat="false" ht="12.75" hidden="false" customHeight="false" outlineLevel="0" collapsed="false">
      <c r="B2835" s="1" t="n">
        <v>2821</v>
      </c>
      <c r="C2835" s="8" t="n">
        <f aca="false">C$9*EXP(-1*(B2835/C$13))</f>
        <v>1.61775261667855</v>
      </c>
      <c r="D2835" s="2" t="n">
        <f aca="false">SUM(D2834)</f>
        <v>3</v>
      </c>
    </row>
    <row r="2836" customFormat="false" ht="12.75" hidden="false" customHeight="false" outlineLevel="0" collapsed="false">
      <c r="B2836" s="1" t="n">
        <v>2822</v>
      </c>
      <c r="C2836" s="8" t="n">
        <f aca="false">C$9*EXP(-1*(B2836/C$13))</f>
        <v>1.61710564503483</v>
      </c>
      <c r="D2836" s="2" t="n">
        <f aca="false">SUM(D2835)</f>
        <v>3</v>
      </c>
    </row>
    <row r="2837" customFormat="false" ht="12.75" hidden="false" customHeight="false" outlineLevel="0" collapsed="false">
      <c r="B2837" s="1" t="n">
        <v>2823</v>
      </c>
      <c r="C2837" s="8" t="n">
        <f aca="false">C$9*EXP(-1*(B2837/C$13))</f>
        <v>1.61645893212802</v>
      </c>
      <c r="D2837" s="2" t="n">
        <f aca="false">SUM(D2836)</f>
        <v>3</v>
      </c>
    </row>
    <row r="2838" customFormat="false" ht="12.75" hidden="false" customHeight="false" outlineLevel="0" collapsed="false">
      <c r="B2838" s="1" t="n">
        <v>2824</v>
      </c>
      <c r="C2838" s="8" t="n">
        <f aca="false">C$9*EXP(-1*(B2838/C$13))</f>
        <v>1.61581247785464</v>
      </c>
      <c r="D2838" s="2" t="n">
        <f aca="false">SUM(D2837)</f>
        <v>3</v>
      </c>
    </row>
    <row r="2839" customFormat="false" ht="12.75" hidden="false" customHeight="false" outlineLevel="0" collapsed="false">
      <c r="B2839" s="1" t="n">
        <v>2825</v>
      </c>
      <c r="C2839" s="8" t="n">
        <f aca="false">C$9*EXP(-1*(B2839/C$13))</f>
        <v>1.61516628211126</v>
      </c>
      <c r="D2839" s="2" t="n">
        <f aca="false">SUM(D2838)</f>
        <v>3</v>
      </c>
    </row>
    <row r="2840" customFormat="false" ht="12.75" hidden="false" customHeight="false" outlineLevel="0" collapsed="false">
      <c r="B2840" s="1" t="n">
        <v>2826</v>
      </c>
      <c r="C2840" s="8" t="n">
        <f aca="false">C$9*EXP(-1*(B2840/C$13))</f>
        <v>1.6145203447945</v>
      </c>
      <c r="D2840" s="2" t="n">
        <f aca="false">SUM(D2839)</f>
        <v>3</v>
      </c>
    </row>
    <row r="2841" customFormat="false" ht="12.75" hidden="false" customHeight="false" outlineLevel="0" collapsed="false">
      <c r="B2841" s="1" t="n">
        <v>2827</v>
      </c>
      <c r="C2841" s="8" t="n">
        <f aca="false">C$9*EXP(-1*(B2841/C$13))</f>
        <v>1.61387466580099</v>
      </c>
      <c r="D2841" s="2" t="n">
        <f aca="false">SUM(D2840)</f>
        <v>3</v>
      </c>
    </row>
    <row r="2842" customFormat="false" ht="12.75" hidden="false" customHeight="false" outlineLevel="0" collapsed="false">
      <c r="B2842" s="1" t="n">
        <v>2828</v>
      </c>
      <c r="C2842" s="8" t="n">
        <f aca="false">C$9*EXP(-1*(B2842/C$13))</f>
        <v>1.61322924502743</v>
      </c>
      <c r="D2842" s="2" t="n">
        <f aca="false">SUM(D2841)</f>
        <v>3</v>
      </c>
    </row>
    <row r="2843" customFormat="false" ht="12.75" hidden="false" customHeight="false" outlineLevel="0" collapsed="false">
      <c r="B2843" s="1" t="n">
        <v>2829</v>
      </c>
      <c r="C2843" s="8" t="n">
        <f aca="false">C$9*EXP(-1*(B2843/C$13))</f>
        <v>1.61258408237055</v>
      </c>
      <c r="D2843" s="2" t="n">
        <f aca="false">SUM(D2842)</f>
        <v>3</v>
      </c>
    </row>
    <row r="2844" customFormat="false" ht="12.75" hidden="false" customHeight="false" outlineLevel="0" collapsed="false">
      <c r="B2844" s="1" t="n">
        <v>2830</v>
      </c>
      <c r="C2844" s="8" t="n">
        <f aca="false">C$9*EXP(-1*(B2844/C$13))</f>
        <v>1.61193917772713</v>
      </c>
      <c r="D2844" s="2" t="n">
        <f aca="false">SUM(D2843)</f>
        <v>3</v>
      </c>
    </row>
    <row r="2845" customFormat="false" ht="12.75" hidden="false" customHeight="false" outlineLevel="0" collapsed="false">
      <c r="B2845" s="1" t="n">
        <v>2831</v>
      </c>
      <c r="C2845" s="8" t="n">
        <f aca="false">C$9*EXP(-1*(B2845/C$13))</f>
        <v>1.61129453099398</v>
      </c>
      <c r="D2845" s="2" t="n">
        <f aca="false">SUM(D2844)</f>
        <v>3</v>
      </c>
    </row>
    <row r="2846" customFormat="false" ht="12.75" hidden="false" customHeight="false" outlineLevel="0" collapsed="false">
      <c r="B2846" s="1" t="n">
        <v>2832</v>
      </c>
      <c r="C2846" s="8" t="n">
        <f aca="false">C$9*EXP(-1*(B2846/C$13))</f>
        <v>1.61065014206796</v>
      </c>
      <c r="D2846" s="2" t="n">
        <f aca="false">SUM(D2845)</f>
        <v>3</v>
      </c>
    </row>
    <row r="2847" customFormat="false" ht="12.75" hidden="false" customHeight="false" outlineLevel="0" collapsed="false">
      <c r="B2847" s="1" t="n">
        <v>2833</v>
      </c>
      <c r="C2847" s="8" t="n">
        <f aca="false">C$9*EXP(-1*(B2847/C$13))</f>
        <v>1.61000601084596</v>
      </c>
      <c r="D2847" s="2" t="n">
        <f aca="false">SUM(D2846)</f>
        <v>3</v>
      </c>
    </row>
    <row r="2848" customFormat="false" ht="12.75" hidden="false" customHeight="false" outlineLevel="0" collapsed="false">
      <c r="B2848" s="1" t="n">
        <v>2834</v>
      </c>
      <c r="C2848" s="8" t="n">
        <f aca="false">C$9*EXP(-1*(B2848/C$13))</f>
        <v>1.60936213722493</v>
      </c>
      <c r="D2848" s="2" t="n">
        <f aca="false">SUM(D2847)</f>
        <v>3</v>
      </c>
    </row>
    <row r="2849" customFormat="false" ht="12.75" hidden="false" customHeight="false" outlineLevel="0" collapsed="false">
      <c r="B2849" s="1" t="n">
        <v>2835</v>
      </c>
      <c r="C2849" s="8" t="n">
        <f aca="false">C$9*EXP(-1*(B2849/C$13))</f>
        <v>1.60871852110185</v>
      </c>
      <c r="D2849" s="2" t="n">
        <f aca="false">SUM(D2848)</f>
        <v>3</v>
      </c>
    </row>
    <row r="2850" customFormat="false" ht="12.75" hidden="false" customHeight="false" outlineLevel="0" collapsed="false">
      <c r="B2850" s="1" t="n">
        <v>2836</v>
      </c>
      <c r="C2850" s="8" t="n">
        <f aca="false">C$9*EXP(-1*(B2850/C$13))</f>
        <v>1.60807516237373</v>
      </c>
      <c r="D2850" s="2" t="n">
        <f aca="false">SUM(D2849)</f>
        <v>3</v>
      </c>
    </row>
    <row r="2851" customFormat="false" ht="12.75" hidden="false" customHeight="false" outlineLevel="0" collapsed="false">
      <c r="B2851" s="1" t="n">
        <v>2837</v>
      </c>
      <c r="C2851" s="8" t="n">
        <f aca="false">C$9*EXP(-1*(B2851/C$13))</f>
        <v>1.60743206093765</v>
      </c>
      <c r="D2851" s="2" t="n">
        <f aca="false">SUM(D2850)</f>
        <v>3</v>
      </c>
    </row>
    <row r="2852" customFormat="false" ht="12.75" hidden="false" customHeight="false" outlineLevel="0" collapsed="false">
      <c r="B2852" s="1" t="n">
        <v>2838</v>
      </c>
      <c r="C2852" s="8" t="n">
        <f aca="false">C$9*EXP(-1*(B2852/C$13))</f>
        <v>1.60678921669069</v>
      </c>
      <c r="D2852" s="2" t="n">
        <f aca="false">SUM(D2851)</f>
        <v>3</v>
      </c>
    </row>
    <row r="2853" customFormat="false" ht="12.75" hidden="false" customHeight="false" outlineLevel="0" collapsed="false">
      <c r="B2853" s="1" t="n">
        <v>2839</v>
      </c>
      <c r="C2853" s="8" t="n">
        <f aca="false">C$9*EXP(-1*(B2853/C$13))</f>
        <v>1.60614662953002</v>
      </c>
      <c r="D2853" s="2" t="n">
        <f aca="false">SUM(D2852)</f>
        <v>3</v>
      </c>
    </row>
    <row r="2854" customFormat="false" ht="12.75" hidden="false" customHeight="false" outlineLevel="0" collapsed="false">
      <c r="B2854" s="1" t="n">
        <v>2840</v>
      </c>
      <c r="C2854" s="8" t="n">
        <f aca="false">C$9*EXP(-1*(B2854/C$13))</f>
        <v>1.6055042993528</v>
      </c>
      <c r="D2854" s="2" t="n">
        <f aca="false">SUM(D2853)</f>
        <v>3</v>
      </c>
    </row>
    <row r="2855" customFormat="false" ht="12.75" hidden="false" customHeight="false" outlineLevel="0" collapsed="false">
      <c r="B2855" s="1" t="n">
        <v>2841</v>
      </c>
      <c r="C2855" s="8" t="n">
        <f aca="false">C$9*EXP(-1*(B2855/C$13))</f>
        <v>1.60486222605628</v>
      </c>
      <c r="D2855" s="2" t="n">
        <f aca="false">SUM(D2854)</f>
        <v>3</v>
      </c>
    </row>
    <row r="2856" customFormat="false" ht="12.75" hidden="false" customHeight="false" outlineLevel="0" collapsed="false">
      <c r="B2856" s="1" t="n">
        <v>2842</v>
      </c>
      <c r="C2856" s="8" t="n">
        <f aca="false">C$9*EXP(-1*(B2856/C$13))</f>
        <v>1.60422040953772</v>
      </c>
      <c r="D2856" s="2" t="n">
        <f aca="false">SUM(D2855)</f>
        <v>3</v>
      </c>
    </row>
    <row r="2857" customFormat="false" ht="12.75" hidden="false" customHeight="false" outlineLevel="0" collapsed="false">
      <c r="B2857" s="1" t="n">
        <v>2843</v>
      </c>
      <c r="C2857" s="8" t="n">
        <f aca="false">C$9*EXP(-1*(B2857/C$13))</f>
        <v>1.60357884969443</v>
      </c>
      <c r="D2857" s="2" t="n">
        <f aca="false">SUM(D2856)</f>
        <v>3</v>
      </c>
    </row>
    <row r="2858" customFormat="false" ht="12.75" hidden="false" customHeight="false" outlineLevel="0" collapsed="false">
      <c r="B2858" s="1" t="n">
        <v>2844</v>
      </c>
      <c r="C2858" s="8" t="n">
        <f aca="false">C$9*EXP(-1*(B2858/C$13))</f>
        <v>1.60293754642376</v>
      </c>
      <c r="D2858" s="2" t="n">
        <f aca="false">SUM(D2857)</f>
        <v>3</v>
      </c>
    </row>
    <row r="2859" customFormat="false" ht="12.75" hidden="false" customHeight="false" outlineLevel="0" collapsed="false">
      <c r="B2859" s="1" t="n">
        <v>2845</v>
      </c>
      <c r="C2859" s="8" t="n">
        <f aca="false">C$9*EXP(-1*(B2859/C$13))</f>
        <v>1.60229649962309</v>
      </c>
      <c r="D2859" s="2" t="n">
        <f aca="false">SUM(D2858)</f>
        <v>3</v>
      </c>
    </row>
    <row r="2860" customFormat="false" ht="12.75" hidden="false" customHeight="false" outlineLevel="0" collapsed="false">
      <c r="B2860" s="1" t="n">
        <v>2846</v>
      </c>
      <c r="C2860" s="8" t="n">
        <f aca="false">C$9*EXP(-1*(B2860/C$13))</f>
        <v>1.60165570918988</v>
      </c>
      <c r="D2860" s="2" t="n">
        <f aca="false">SUM(D2859)</f>
        <v>3</v>
      </c>
    </row>
    <row r="2861" customFormat="false" ht="12.75" hidden="false" customHeight="false" outlineLevel="0" collapsed="false">
      <c r="B2861" s="1" t="n">
        <v>2847</v>
      </c>
      <c r="C2861" s="8" t="n">
        <f aca="false">C$9*EXP(-1*(B2861/C$13))</f>
        <v>1.60101517502157</v>
      </c>
      <c r="D2861" s="2" t="n">
        <f aca="false">SUM(D2860)</f>
        <v>3</v>
      </c>
    </row>
    <row r="2862" customFormat="false" ht="12.75" hidden="false" customHeight="false" outlineLevel="0" collapsed="false">
      <c r="B2862" s="1" t="n">
        <v>2848</v>
      </c>
      <c r="C2862" s="8" t="n">
        <f aca="false">C$9*EXP(-1*(B2862/C$13))</f>
        <v>1.6003748970157</v>
      </c>
      <c r="D2862" s="2" t="n">
        <f aca="false">SUM(D2861)</f>
        <v>3</v>
      </c>
    </row>
    <row r="2863" customFormat="false" ht="12.75" hidden="false" customHeight="false" outlineLevel="0" collapsed="false">
      <c r="B2863" s="1" t="n">
        <v>2849</v>
      </c>
      <c r="C2863" s="8" t="n">
        <f aca="false">C$9*EXP(-1*(B2863/C$13))</f>
        <v>1.59973487506982</v>
      </c>
      <c r="D2863" s="2" t="n">
        <f aca="false">SUM(D2862)</f>
        <v>3</v>
      </c>
    </row>
    <row r="2864" customFormat="false" ht="12.75" hidden="false" customHeight="false" outlineLevel="0" collapsed="false">
      <c r="B2864" s="1" t="n">
        <v>2850</v>
      </c>
      <c r="C2864" s="8" t="n">
        <f aca="false">C$9*EXP(-1*(B2864/C$13))</f>
        <v>1.59909510908152</v>
      </c>
      <c r="D2864" s="2" t="n">
        <f aca="false">SUM(D2863)</f>
        <v>3</v>
      </c>
    </row>
    <row r="2865" customFormat="false" ht="12.75" hidden="false" customHeight="false" outlineLevel="0" collapsed="false">
      <c r="B2865" s="1" t="n">
        <v>2851</v>
      </c>
      <c r="C2865" s="8" t="n">
        <f aca="false">C$9*EXP(-1*(B2865/C$13))</f>
        <v>1.59845559894844</v>
      </c>
      <c r="D2865" s="2" t="n">
        <f aca="false">SUM(D2864)</f>
        <v>3</v>
      </c>
    </row>
    <row r="2866" customFormat="false" ht="12.75" hidden="false" customHeight="false" outlineLevel="0" collapsed="false">
      <c r="B2866" s="1" t="n">
        <v>2852</v>
      </c>
      <c r="C2866" s="8" t="n">
        <f aca="false">C$9*EXP(-1*(B2866/C$13))</f>
        <v>1.59781634456826</v>
      </c>
      <c r="D2866" s="2" t="n">
        <f aca="false">SUM(D2865)</f>
        <v>3</v>
      </c>
    </row>
    <row r="2867" customFormat="false" ht="12.75" hidden="false" customHeight="false" outlineLevel="0" collapsed="false">
      <c r="B2867" s="1" t="n">
        <v>2853</v>
      </c>
      <c r="C2867" s="8" t="n">
        <f aca="false">C$9*EXP(-1*(B2867/C$13))</f>
        <v>1.5971773458387</v>
      </c>
      <c r="D2867" s="2" t="n">
        <f aca="false">SUM(D2866)</f>
        <v>3</v>
      </c>
    </row>
    <row r="2868" customFormat="false" ht="12.75" hidden="false" customHeight="false" outlineLevel="0" collapsed="false">
      <c r="B2868" s="1" t="n">
        <v>2854</v>
      </c>
      <c r="C2868" s="8" t="n">
        <f aca="false">C$9*EXP(-1*(B2868/C$13))</f>
        <v>1.59653860265752</v>
      </c>
      <c r="D2868" s="2" t="n">
        <f aca="false">SUM(D2867)</f>
        <v>3</v>
      </c>
    </row>
    <row r="2869" customFormat="false" ht="12.75" hidden="false" customHeight="false" outlineLevel="0" collapsed="false">
      <c r="B2869" s="1" t="n">
        <v>2855</v>
      </c>
      <c r="C2869" s="8" t="n">
        <f aca="false">C$9*EXP(-1*(B2869/C$13))</f>
        <v>1.59590011492251</v>
      </c>
      <c r="D2869" s="2" t="n">
        <f aca="false">SUM(D2868)</f>
        <v>3</v>
      </c>
    </row>
    <row r="2870" customFormat="false" ht="12.75" hidden="false" customHeight="false" outlineLevel="0" collapsed="false">
      <c r="B2870" s="1" t="n">
        <v>2856</v>
      </c>
      <c r="C2870" s="8" t="n">
        <f aca="false">C$9*EXP(-1*(B2870/C$13))</f>
        <v>1.59526188253153</v>
      </c>
      <c r="D2870" s="2" t="n">
        <f aca="false">SUM(D2869)</f>
        <v>3</v>
      </c>
    </row>
    <row r="2871" customFormat="false" ht="12.75" hidden="false" customHeight="false" outlineLevel="0" collapsed="false">
      <c r="B2871" s="1" t="n">
        <v>2857</v>
      </c>
      <c r="C2871" s="8" t="n">
        <f aca="false">C$9*EXP(-1*(B2871/C$13))</f>
        <v>1.59462390538246</v>
      </c>
      <c r="D2871" s="2" t="n">
        <f aca="false">SUM(D2870)</f>
        <v>3</v>
      </c>
    </row>
    <row r="2872" customFormat="false" ht="12.75" hidden="false" customHeight="false" outlineLevel="0" collapsed="false">
      <c r="B2872" s="1" t="n">
        <v>2858</v>
      </c>
      <c r="C2872" s="8" t="n">
        <f aca="false">C$9*EXP(-1*(B2872/C$13))</f>
        <v>1.59398618337321</v>
      </c>
      <c r="D2872" s="2" t="n">
        <f aca="false">SUM(D2871)</f>
        <v>3</v>
      </c>
    </row>
    <row r="2873" customFormat="false" ht="12.75" hidden="false" customHeight="false" outlineLevel="0" collapsed="false">
      <c r="B2873" s="1" t="n">
        <v>2859</v>
      </c>
      <c r="C2873" s="8" t="n">
        <f aca="false">C$9*EXP(-1*(B2873/C$13))</f>
        <v>1.59334871640175</v>
      </c>
      <c r="D2873" s="2" t="n">
        <f aca="false">SUM(D2872)</f>
        <v>3</v>
      </c>
    </row>
    <row r="2874" customFormat="false" ht="12.75" hidden="false" customHeight="false" outlineLevel="0" collapsed="false">
      <c r="B2874" s="1" t="n">
        <v>2860</v>
      </c>
      <c r="C2874" s="8" t="n">
        <f aca="false">C$9*EXP(-1*(B2874/C$13))</f>
        <v>1.5927115043661</v>
      </c>
      <c r="D2874" s="2" t="n">
        <f aca="false">SUM(D2873)</f>
        <v>3</v>
      </c>
    </row>
    <row r="2875" customFormat="false" ht="12.75" hidden="false" customHeight="false" outlineLevel="0" collapsed="false">
      <c r="B2875" s="1" t="n">
        <v>2861</v>
      </c>
      <c r="C2875" s="8" t="n">
        <f aca="false">C$9*EXP(-1*(B2875/C$13))</f>
        <v>1.59207454716428</v>
      </c>
      <c r="D2875" s="2" t="n">
        <f aca="false">SUM(D2874)</f>
        <v>3</v>
      </c>
    </row>
    <row r="2876" customFormat="false" ht="12.75" hidden="false" customHeight="false" outlineLevel="0" collapsed="false">
      <c r="B2876" s="1" t="n">
        <v>2862</v>
      </c>
      <c r="C2876" s="8" t="n">
        <f aca="false">C$9*EXP(-1*(B2876/C$13))</f>
        <v>1.5914378446944</v>
      </c>
      <c r="D2876" s="2" t="n">
        <f aca="false">SUM(D2875)</f>
        <v>3</v>
      </c>
    </row>
    <row r="2877" customFormat="false" ht="12.75" hidden="false" customHeight="false" outlineLevel="0" collapsed="false">
      <c r="B2877" s="1" t="n">
        <v>2863</v>
      </c>
      <c r="C2877" s="8" t="n">
        <f aca="false">C$9*EXP(-1*(B2877/C$13))</f>
        <v>1.59080139685458</v>
      </c>
      <c r="D2877" s="2" t="n">
        <f aca="false">SUM(D2876)</f>
        <v>3</v>
      </c>
    </row>
    <row r="2878" customFormat="false" ht="12.75" hidden="false" customHeight="false" outlineLevel="0" collapsed="false">
      <c r="B2878" s="1" t="n">
        <v>2864</v>
      </c>
      <c r="C2878" s="8" t="n">
        <f aca="false">C$9*EXP(-1*(B2878/C$13))</f>
        <v>1.59016520354298</v>
      </c>
      <c r="D2878" s="2" t="n">
        <f aca="false">SUM(D2877)</f>
        <v>3</v>
      </c>
    </row>
    <row r="2879" customFormat="false" ht="12.75" hidden="false" customHeight="false" outlineLevel="0" collapsed="false">
      <c r="B2879" s="1" t="n">
        <v>2865</v>
      </c>
      <c r="C2879" s="8" t="n">
        <f aca="false">C$9*EXP(-1*(B2879/C$13))</f>
        <v>1.58952926465782</v>
      </c>
      <c r="D2879" s="2" t="n">
        <f aca="false">SUM(D2878)</f>
        <v>3</v>
      </c>
    </row>
    <row r="2880" customFormat="false" ht="12.75" hidden="false" customHeight="false" outlineLevel="0" collapsed="false">
      <c r="B2880" s="1" t="n">
        <v>2866</v>
      </c>
      <c r="C2880" s="8" t="n">
        <f aca="false">C$9*EXP(-1*(B2880/C$13))</f>
        <v>1.58889358009734</v>
      </c>
      <c r="D2880" s="2" t="n">
        <f aca="false">SUM(D2879)</f>
        <v>3</v>
      </c>
    </row>
    <row r="2881" customFormat="false" ht="12.75" hidden="false" customHeight="false" outlineLevel="0" collapsed="false">
      <c r="B2881" s="1" t="n">
        <v>2867</v>
      </c>
      <c r="C2881" s="8" t="n">
        <f aca="false">C$9*EXP(-1*(B2881/C$13))</f>
        <v>1.58825814975984</v>
      </c>
      <c r="D2881" s="2" t="n">
        <f aca="false">SUM(D2880)</f>
        <v>3</v>
      </c>
    </row>
    <row r="2882" customFormat="false" ht="12.75" hidden="false" customHeight="false" outlineLevel="0" collapsed="false">
      <c r="B2882" s="1" t="n">
        <v>2868</v>
      </c>
      <c r="C2882" s="8" t="n">
        <f aca="false">C$9*EXP(-1*(B2882/C$13))</f>
        <v>1.58762297354365</v>
      </c>
      <c r="D2882" s="2" t="n">
        <f aca="false">SUM(D2881)</f>
        <v>3</v>
      </c>
    </row>
    <row r="2883" customFormat="false" ht="12.75" hidden="false" customHeight="false" outlineLevel="0" collapsed="false">
      <c r="B2883" s="1" t="n">
        <v>2869</v>
      </c>
      <c r="C2883" s="8" t="n">
        <f aca="false">C$9*EXP(-1*(B2883/C$13))</f>
        <v>1.58698805134714</v>
      </c>
      <c r="D2883" s="2" t="n">
        <f aca="false">SUM(D2882)</f>
        <v>3</v>
      </c>
    </row>
    <row r="2884" customFormat="false" ht="12.75" hidden="false" customHeight="false" outlineLevel="0" collapsed="false">
      <c r="B2884" s="1" t="n">
        <v>2870</v>
      </c>
      <c r="C2884" s="8" t="n">
        <f aca="false">C$9*EXP(-1*(B2884/C$13))</f>
        <v>1.58635338306872</v>
      </c>
      <c r="D2884" s="2" t="n">
        <f aca="false">SUM(D2883)</f>
        <v>3</v>
      </c>
    </row>
    <row r="2885" customFormat="false" ht="12.75" hidden="false" customHeight="false" outlineLevel="0" collapsed="false">
      <c r="B2885" s="1" t="n">
        <v>2871</v>
      </c>
      <c r="C2885" s="8" t="n">
        <f aca="false">C$9*EXP(-1*(B2885/C$13))</f>
        <v>1.58571896860684</v>
      </c>
      <c r="D2885" s="2" t="n">
        <f aca="false">SUM(D2884)</f>
        <v>3</v>
      </c>
    </row>
    <row r="2886" customFormat="false" ht="12.75" hidden="false" customHeight="false" outlineLevel="0" collapsed="false">
      <c r="B2886" s="1" t="n">
        <v>2872</v>
      </c>
      <c r="C2886" s="8" t="n">
        <f aca="false">C$9*EXP(-1*(B2886/C$13))</f>
        <v>1.58508480786</v>
      </c>
      <c r="D2886" s="2" t="n">
        <f aca="false">SUM(D2885)</f>
        <v>3</v>
      </c>
    </row>
    <row r="2887" customFormat="false" ht="12.75" hidden="false" customHeight="false" outlineLevel="0" collapsed="false">
      <c r="B2887" s="1" t="n">
        <v>2873</v>
      </c>
      <c r="C2887" s="8" t="n">
        <f aca="false">C$9*EXP(-1*(B2887/C$13))</f>
        <v>1.58445090072674</v>
      </c>
      <c r="D2887" s="2" t="n">
        <f aca="false">SUM(D2886)</f>
        <v>3</v>
      </c>
    </row>
    <row r="2888" customFormat="false" ht="12.75" hidden="false" customHeight="false" outlineLevel="0" collapsed="false">
      <c r="B2888" s="1" t="n">
        <v>2874</v>
      </c>
      <c r="C2888" s="8" t="n">
        <f aca="false">C$9*EXP(-1*(B2888/C$13))</f>
        <v>1.58381724710562</v>
      </c>
      <c r="D2888" s="2" t="n">
        <f aca="false">SUM(D2887)</f>
        <v>3</v>
      </c>
    </row>
    <row r="2889" customFormat="false" ht="12.75" hidden="false" customHeight="false" outlineLevel="0" collapsed="false">
      <c r="B2889" s="1" t="n">
        <v>2875</v>
      </c>
      <c r="C2889" s="8" t="n">
        <f aca="false">C$9*EXP(-1*(B2889/C$13))</f>
        <v>1.58318384689527</v>
      </c>
      <c r="D2889" s="2" t="n">
        <f aca="false">SUM(D2888)</f>
        <v>3</v>
      </c>
    </row>
    <row r="2890" customFormat="false" ht="12.75" hidden="false" customHeight="false" outlineLevel="0" collapsed="false">
      <c r="B2890" s="1" t="n">
        <v>2876</v>
      </c>
      <c r="C2890" s="8" t="n">
        <f aca="false">C$9*EXP(-1*(B2890/C$13))</f>
        <v>1.58255069999433</v>
      </c>
      <c r="D2890" s="2" t="n">
        <f aca="false">SUM(D2889)</f>
        <v>3</v>
      </c>
    </row>
    <row r="2891" customFormat="false" ht="12.75" hidden="false" customHeight="false" outlineLevel="0" collapsed="false">
      <c r="B2891" s="1" t="n">
        <v>2877</v>
      </c>
      <c r="C2891" s="8" t="n">
        <f aca="false">C$9*EXP(-1*(B2891/C$13))</f>
        <v>1.58191780630151</v>
      </c>
      <c r="D2891" s="2" t="n">
        <f aca="false">SUM(D2890)</f>
        <v>3</v>
      </c>
    </row>
    <row r="2892" customFormat="false" ht="12.75" hidden="false" customHeight="false" outlineLevel="0" collapsed="false">
      <c r="B2892" s="1" t="n">
        <v>2878</v>
      </c>
      <c r="C2892" s="8" t="n">
        <f aca="false">C$9*EXP(-1*(B2892/C$13))</f>
        <v>1.58128516571554</v>
      </c>
      <c r="D2892" s="2" t="n">
        <f aca="false">SUM(D2891)</f>
        <v>3</v>
      </c>
    </row>
    <row r="2893" customFormat="false" ht="12.75" hidden="false" customHeight="false" outlineLevel="0" collapsed="false">
      <c r="B2893" s="1" t="n">
        <v>2879</v>
      </c>
      <c r="C2893" s="8" t="n">
        <f aca="false">C$9*EXP(-1*(B2893/C$13))</f>
        <v>1.5806527781352</v>
      </c>
      <c r="D2893" s="2" t="n">
        <f aca="false">SUM(D2892)</f>
        <v>3</v>
      </c>
    </row>
    <row r="2894" customFormat="false" ht="12.75" hidden="false" customHeight="false" outlineLevel="0" collapsed="false">
      <c r="B2894" s="1" t="n">
        <v>2880</v>
      </c>
      <c r="C2894" s="8" t="n">
        <f aca="false">C$9*EXP(-1*(B2894/C$13))</f>
        <v>1.58002064345931</v>
      </c>
      <c r="D2894" s="2" t="n">
        <f aca="false">SUM(D2893)</f>
        <v>3</v>
      </c>
    </row>
    <row r="2895" customFormat="false" ht="12.75" hidden="false" customHeight="false" outlineLevel="0" collapsed="false">
      <c r="B2895" s="1" t="n">
        <v>2881</v>
      </c>
      <c r="C2895" s="8" t="n">
        <f aca="false">C$9*EXP(-1*(B2895/C$13))</f>
        <v>1.57938876158673</v>
      </c>
      <c r="D2895" s="2" t="n">
        <f aca="false">SUM(D2894)</f>
        <v>3</v>
      </c>
    </row>
    <row r="2896" customFormat="false" ht="12.75" hidden="false" customHeight="false" outlineLevel="0" collapsed="false">
      <c r="B2896" s="1" t="n">
        <v>2882</v>
      </c>
      <c r="C2896" s="8" t="n">
        <f aca="false">C$9*EXP(-1*(B2896/C$13))</f>
        <v>1.57875713241635</v>
      </c>
      <c r="D2896" s="2" t="n">
        <f aca="false">SUM(D2895)</f>
        <v>3</v>
      </c>
    </row>
    <row r="2897" customFormat="false" ht="12.75" hidden="false" customHeight="false" outlineLevel="0" collapsed="false">
      <c r="B2897" s="1" t="n">
        <v>2883</v>
      </c>
      <c r="C2897" s="8" t="n">
        <f aca="false">C$9*EXP(-1*(B2897/C$13))</f>
        <v>1.57812575584712</v>
      </c>
      <c r="D2897" s="2" t="n">
        <f aca="false">SUM(D2896)</f>
        <v>3</v>
      </c>
    </row>
    <row r="2898" customFormat="false" ht="12.75" hidden="false" customHeight="false" outlineLevel="0" collapsed="false">
      <c r="B2898" s="1" t="n">
        <v>2884</v>
      </c>
      <c r="C2898" s="8" t="n">
        <f aca="false">C$9*EXP(-1*(B2898/C$13))</f>
        <v>1.57749463177801</v>
      </c>
      <c r="D2898" s="2" t="n">
        <f aca="false">SUM(D2897)</f>
        <v>3</v>
      </c>
    </row>
    <row r="2899" customFormat="false" ht="12.75" hidden="false" customHeight="false" outlineLevel="0" collapsed="false">
      <c r="B2899" s="1" t="n">
        <v>2885</v>
      </c>
      <c r="C2899" s="8" t="n">
        <f aca="false">C$9*EXP(-1*(B2899/C$13))</f>
        <v>1.57686376010804</v>
      </c>
      <c r="D2899" s="2" t="n">
        <f aca="false">SUM(D2898)</f>
        <v>3</v>
      </c>
    </row>
    <row r="2900" customFormat="false" ht="12.75" hidden="false" customHeight="false" outlineLevel="0" collapsed="false">
      <c r="B2900" s="1" t="n">
        <v>2886</v>
      </c>
      <c r="C2900" s="8" t="n">
        <f aca="false">C$9*EXP(-1*(B2900/C$13))</f>
        <v>1.57623314073628</v>
      </c>
      <c r="D2900" s="2" t="n">
        <f aca="false">SUM(D2899)</f>
        <v>3</v>
      </c>
    </row>
    <row r="2901" customFormat="false" ht="12.75" hidden="false" customHeight="false" outlineLevel="0" collapsed="false">
      <c r="B2901" s="1" t="n">
        <v>2887</v>
      </c>
      <c r="C2901" s="8" t="n">
        <f aca="false">C$9*EXP(-1*(B2901/C$13))</f>
        <v>1.57560277356182</v>
      </c>
      <c r="D2901" s="2" t="n">
        <f aca="false">SUM(D2900)</f>
        <v>3</v>
      </c>
    </row>
    <row r="2902" customFormat="false" ht="12.75" hidden="false" customHeight="false" outlineLevel="0" collapsed="false">
      <c r="B2902" s="1" t="n">
        <v>2888</v>
      </c>
      <c r="C2902" s="8" t="n">
        <f aca="false">C$9*EXP(-1*(B2902/C$13))</f>
        <v>1.57497265848382</v>
      </c>
      <c r="D2902" s="2" t="n">
        <f aca="false">SUM(D2901)</f>
        <v>3</v>
      </c>
    </row>
    <row r="2903" customFormat="false" ht="12.75" hidden="false" customHeight="false" outlineLevel="0" collapsed="false">
      <c r="B2903" s="1" t="n">
        <v>2889</v>
      </c>
      <c r="C2903" s="8" t="n">
        <f aca="false">C$9*EXP(-1*(B2903/C$13))</f>
        <v>1.57434279540144</v>
      </c>
      <c r="D2903" s="2" t="n">
        <f aca="false">SUM(D2902)</f>
        <v>3</v>
      </c>
    </row>
    <row r="2904" customFormat="false" ht="12.75" hidden="false" customHeight="false" outlineLevel="0" collapsed="false">
      <c r="B2904" s="1" t="n">
        <v>2890</v>
      </c>
      <c r="C2904" s="8" t="n">
        <f aca="false">C$9*EXP(-1*(B2904/C$13))</f>
        <v>1.57371318421391</v>
      </c>
      <c r="D2904" s="2" t="n">
        <f aca="false">SUM(D2903)</f>
        <v>3</v>
      </c>
    </row>
    <row r="2905" customFormat="false" ht="12.75" hidden="false" customHeight="false" outlineLevel="0" collapsed="false">
      <c r="B2905" s="1" t="n">
        <v>2891</v>
      </c>
      <c r="C2905" s="8" t="n">
        <f aca="false">C$9*EXP(-1*(B2905/C$13))</f>
        <v>1.57308382482049</v>
      </c>
      <c r="D2905" s="2" t="n">
        <f aca="false">SUM(D2904)</f>
        <v>3</v>
      </c>
    </row>
    <row r="2906" customFormat="false" ht="12.75" hidden="false" customHeight="false" outlineLevel="0" collapsed="false">
      <c r="B2906" s="1" t="n">
        <v>2892</v>
      </c>
      <c r="C2906" s="8" t="n">
        <f aca="false">C$9*EXP(-1*(B2906/C$13))</f>
        <v>1.57245471712049</v>
      </c>
      <c r="D2906" s="2" t="n">
        <f aca="false">SUM(D2905)</f>
        <v>3</v>
      </c>
    </row>
    <row r="2907" customFormat="false" ht="12.75" hidden="false" customHeight="false" outlineLevel="0" collapsed="false">
      <c r="B2907" s="1" t="n">
        <v>2893</v>
      </c>
      <c r="C2907" s="8" t="n">
        <f aca="false">C$9*EXP(-1*(B2907/C$13))</f>
        <v>1.57182586101325</v>
      </c>
      <c r="D2907" s="2" t="n">
        <f aca="false">SUM(D2906)</f>
        <v>3</v>
      </c>
    </row>
    <row r="2908" customFormat="false" ht="12.75" hidden="false" customHeight="false" outlineLevel="0" collapsed="false">
      <c r="B2908" s="1" t="n">
        <v>2894</v>
      </c>
      <c r="C2908" s="8" t="n">
        <f aca="false">C$9*EXP(-1*(B2908/C$13))</f>
        <v>1.57119725639815</v>
      </c>
      <c r="D2908" s="2" t="n">
        <f aca="false">SUM(D2907)</f>
        <v>3</v>
      </c>
    </row>
    <row r="2909" customFormat="false" ht="12.75" hidden="false" customHeight="false" outlineLevel="0" collapsed="false">
      <c r="B2909" s="1" t="n">
        <v>2895</v>
      </c>
      <c r="C2909" s="8" t="n">
        <f aca="false">C$9*EXP(-1*(B2909/C$13))</f>
        <v>1.57056890317461</v>
      </c>
      <c r="D2909" s="2" t="n">
        <f aca="false">SUM(D2908)</f>
        <v>3</v>
      </c>
    </row>
    <row r="2910" customFormat="false" ht="12.75" hidden="false" customHeight="false" outlineLevel="0" collapsed="false">
      <c r="B2910" s="1" t="n">
        <v>2896</v>
      </c>
      <c r="C2910" s="8" t="n">
        <f aca="false">C$9*EXP(-1*(B2910/C$13))</f>
        <v>1.56994080124211</v>
      </c>
      <c r="D2910" s="2" t="n">
        <f aca="false">SUM(D2909)</f>
        <v>3</v>
      </c>
    </row>
    <row r="2911" customFormat="false" ht="12.75" hidden="false" customHeight="false" outlineLevel="0" collapsed="false">
      <c r="B2911" s="1" t="n">
        <v>2897</v>
      </c>
      <c r="C2911" s="8" t="n">
        <f aca="false">C$9*EXP(-1*(B2911/C$13))</f>
        <v>1.56931295050013</v>
      </c>
      <c r="D2911" s="2" t="n">
        <f aca="false">SUM(D2910)</f>
        <v>3</v>
      </c>
    </row>
    <row r="2912" customFormat="false" ht="12.75" hidden="false" customHeight="false" outlineLevel="0" collapsed="false">
      <c r="B2912" s="1" t="n">
        <v>2898</v>
      </c>
      <c r="C2912" s="8" t="n">
        <f aca="false">C$9*EXP(-1*(B2912/C$13))</f>
        <v>1.56868535084823</v>
      </c>
      <c r="D2912" s="2" t="n">
        <f aca="false">SUM(D2911)</f>
        <v>3</v>
      </c>
    </row>
    <row r="2913" customFormat="false" ht="12.75" hidden="false" customHeight="false" outlineLevel="0" collapsed="false">
      <c r="B2913" s="1" t="n">
        <v>2899</v>
      </c>
      <c r="C2913" s="8" t="n">
        <f aca="false">C$9*EXP(-1*(B2913/C$13))</f>
        <v>1.56805800218599</v>
      </c>
      <c r="D2913" s="2" t="n">
        <f aca="false">SUM(D2912)</f>
        <v>3</v>
      </c>
    </row>
    <row r="2914" customFormat="false" ht="12.75" hidden="false" customHeight="false" outlineLevel="0" collapsed="false">
      <c r="B2914" s="1" t="n">
        <v>2900</v>
      </c>
      <c r="C2914" s="8" t="n">
        <f aca="false">C$9*EXP(-1*(B2914/C$13))</f>
        <v>1.56743090441303</v>
      </c>
      <c r="D2914" s="2" t="n">
        <f aca="false">SUM(D2913)</f>
        <v>3</v>
      </c>
    </row>
    <row r="2915" customFormat="false" ht="12.75" hidden="false" customHeight="false" outlineLevel="0" collapsed="false">
      <c r="B2915" s="1" t="n">
        <v>2901</v>
      </c>
      <c r="C2915" s="8" t="n">
        <f aca="false">C$9*EXP(-1*(B2915/C$13))</f>
        <v>1.56680405742902</v>
      </c>
      <c r="D2915" s="2" t="n">
        <f aca="false">SUM(D2914)</f>
        <v>3</v>
      </c>
    </row>
    <row r="2916" customFormat="false" ht="12.75" hidden="false" customHeight="false" outlineLevel="0" collapsed="false">
      <c r="B2916" s="1" t="n">
        <v>2902</v>
      </c>
      <c r="C2916" s="8" t="n">
        <f aca="false">C$9*EXP(-1*(B2916/C$13))</f>
        <v>1.56617746113366</v>
      </c>
      <c r="D2916" s="2" t="n">
        <f aca="false">SUM(D2915)</f>
        <v>3</v>
      </c>
    </row>
    <row r="2917" customFormat="false" ht="12.75" hidden="false" customHeight="false" outlineLevel="0" collapsed="false">
      <c r="B2917" s="1" t="n">
        <v>2903</v>
      </c>
      <c r="C2917" s="8" t="n">
        <f aca="false">C$9*EXP(-1*(B2917/C$13))</f>
        <v>1.5655511154267</v>
      </c>
      <c r="D2917" s="2" t="n">
        <f aca="false">SUM(D2916)</f>
        <v>3</v>
      </c>
    </row>
    <row r="2918" customFormat="false" ht="12.75" hidden="false" customHeight="false" outlineLevel="0" collapsed="false">
      <c r="B2918" s="1" t="n">
        <v>2904</v>
      </c>
      <c r="C2918" s="8" t="n">
        <f aca="false">C$9*EXP(-1*(B2918/C$13))</f>
        <v>1.56492502020792</v>
      </c>
      <c r="D2918" s="2" t="n">
        <f aca="false">SUM(D2917)</f>
        <v>3</v>
      </c>
    </row>
    <row r="2919" customFormat="false" ht="12.75" hidden="false" customHeight="false" outlineLevel="0" collapsed="false">
      <c r="B2919" s="1" t="n">
        <v>2905</v>
      </c>
      <c r="C2919" s="8" t="n">
        <f aca="false">C$9*EXP(-1*(B2919/C$13))</f>
        <v>1.56429917537715</v>
      </c>
      <c r="D2919" s="2" t="n">
        <f aca="false">SUM(D2918)</f>
        <v>3</v>
      </c>
    </row>
    <row r="2920" customFormat="false" ht="12.75" hidden="false" customHeight="false" outlineLevel="0" collapsed="false">
      <c r="B2920" s="1" t="n">
        <v>2906</v>
      </c>
      <c r="C2920" s="8" t="n">
        <f aca="false">C$9*EXP(-1*(B2920/C$13))</f>
        <v>1.56367358083424</v>
      </c>
      <c r="D2920" s="2" t="n">
        <f aca="false">SUM(D2919)</f>
        <v>3</v>
      </c>
    </row>
    <row r="2921" customFormat="false" ht="12.75" hidden="false" customHeight="false" outlineLevel="0" collapsed="false">
      <c r="B2921" s="1" t="n">
        <v>2907</v>
      </c>
      <c r="C2921" s="8" t="n">
        <f aca="false">C$9*EXP(-1*(B2921/C$13))</f>
        <v>1.56304823647912</v>
      </c>
      <c r="D2921" s="2" t="n">
        <f aca="false">SUM(D2920)</f>
        <v>3</v>
      </c>
    </row>
    <row r="2922" customFormat="false" ht="12.75" hidden="false" customHeight="false" outlineLevel="0" collapsed="false">
      <c r="B2922" s="1" t="n">
        <v>2908</v>
      </c>
      <c r="C2922" s="8" t="n">
        <f aca="false">C$9*EXP(-1*(B2922/C$13))</f>
        <v>1.56242314221172</v>
      </c>
      <c r="D2922" s="2" t="n">
        <f aca="false">SUM(D2921)</f>
        <v>3</v>
      </c>
    </row>
    <row r="2923" customFormat="false" ht="12.75" hidden="false" customHeight="false" outlineLevel="0" collapsed="false">
      <c r="B2923" s="1" t="n">
        <v>2909</v>
      </c>
      <c r="C2923" s="8" t="n">
        <f aca="false">C$9*EXP(-1*(B2923/C$13))</f>
        <v>1.56179829793202</v>
      </c>
      <c r="D2923" s="2" t="n">
        <f aca="false">SUM(D2922)</f>
        <v>3</v>
      </c>
    </row>
    <row r="2924" customFormat="false" ht="12.75" hidden="false" customHeight="false" outlineLevel="0" collapsed="false">
      <c r="B2924" s="1" t="n">
        <v>2910</v>
      </c>
      <c r="C2924" s="8" t="n">
        <f aca="false">C$9*EXP(-1*(B2924/C$13))</f>
        <v>1.56117370354005</v>
      </c>
      <c r="D2924" s="2" t="n">
        <f aca="false">SUM(D2923)</f>
        <v>3</v>
      </c>
    </row>
    <row r="2925" customFormat="false" ht="12.75" hidden="false" customHeight="false" outlineLevel="0" collapsed="false">
      <c r="B2925" s="1" t="n">
        <v>2911</v>
      </c>
      <c r="C2925" s="8" t="n">
        <f aca="false">C$9*EXP(-1*(B2925/C$13))</f>
        <v>1.56054935893588</v>
      </c>
      <c r="D2925" s="2" t="n">
        <f aca="false">SUM(D2924)</f>
        <v>3</v>
      </c>
    </row>
    <row r="2926" customFormat="false" ht="12.75" hidden="false" customHeight="false" outlineLevel="0" collapsed="false">
      <c r="B2926" s="1" t="n">
        <v>2912</v>
      </c>
      <c r="C2926" s="8" t="n">
        <f aca="false">C$9*EXP(-1*(B2926/C$13))</f>
        <v>1.55992526401961</v>
      </c>
      <c r="D2926" s="2" t="n">
        <f aca="false">SUM(D2925)</f>
        <v>3</v>
      </c>
    </row>
    <row r="2927" customFormat="false" ht="12.75" hidden="false" customHeight="false" outlineLevel="0" collapsed="false">
      <c r="B2927" s="1" t="n">
        <v>2913</v>
      </c>
      <c r="C2927" s="8" t="n">
        <f aca="false">C$9*EXP(-1*(B2927/C$13))</f>
        <v>1.55930141869139</v>
      </c>
      <c r="D2927" s="2" t="n">
        <f aca="false">SUM(D2926)</f>
        <v>3</v>
      </c>
    </row>
    <row r="2928" customFormat="false" ht="12.75" hidden="false" customHeight="false" outlineLevel="0" collapsed="false">
      <c r="B2928" s="1" t="n">
        <v>2914</v>
      </c>
      <c r="C2928" s="8" t="n">
        <f aca="false">C$9*EXP(-1*(B2928/C$13))</f>
        <v>1.55867782285139</v>
      </c>
      <c r="D2928" s="2" t="n">
        <f aca="false">SUM(D2927)</f>
        <v>3</v>
      </c>
    </row>
    <row r="2929" customFormat="false" ht="12.75" hidden="false" customHeight="false" outlineLevel="0" collapsed="false">
      <c r="B2929" s="1" t="n">
        <v>2915</v>
      </c>
      <c r="C2929" s="8" t="n">
        <f aca="false">C$9*EXP(-1*(B2929/C$13))</f>
        <v>1.55805447639986</v>
      </c>
      <c r="D2929" s="2" t="n">
        <f aca="false">SUM(D2928)</f>
        <v>3</v>
      </c>
    </row>
    <row r="2930" customFormat="false" ht="12.75" hidden="false" customHeight="false" outlineLevel="0" collapsed="false">
      <c r="B2930" s="1" t="n">
        <v>2916</v>
      </c>
      <c r="C2930" s="8" t="n">
        <f aca="false">C$9*EXP(-1*(B2930/C$13))</f>
        <v>1.55743137923704</v>
      </c>
      <c r="D2930" s="2" t="n">
        <f aca="false">SUM(D2929)</f>
        <v>3</v>
      </c>
    </row>
    <row r="2931" customFormat="false" ht="12.75" hidden="false" customHeight="false" outlineLevel="0" collapsed="false">
      <c r="B2931" s="1" t="n">
        <v>2917</v>
      </c>
      <c r="C2931" s="8" t="n">
        <f aca="false">C$9*EXP(-1*(B2931/C$13))</f>
        <v>1.55680853126324</v>
      </c>
      <c r="D2931" s="2" t="n">
        <f aca="false">SUM(D2930)</f>
        <v>3</v>
      </c>
    </row>
    <row r="2932" customFormat="false" ht="12.75" hidden="false" customHeight="false" outlineLevel="0" collapsed="false">
      <c r="B2932" s="1" t="n">
        <v>2918</v>
      </c>
      <c r="C2932" s="8" t="n">
        <f aca="false">C$9*EXP(-1*(B2932/C$13))</f>
        <v>1.55618593237881</v>
      </c>
      <c r="D2932" s="2" t="n">
        <f aca="false">SUM(D2931)</f>
        <v>3</v>
      </c>
    </row>
    <row r="2933" customFormat="false" ht="12.75" hidden="false" customHeight="false" outlineLevel="0" collapsed="false">
      <c r="B2933" s="1" t="n">
        <v>2919</v>
      </c>
      <c r="C2933" s="8" t="n">
        <f aca="false">C$9*EXP(-1*(B2933/C$13))</f>
        <v>1.55556358248414</v>
      </c>
      <c r="D2933" s="2" t="n">
        <f aca="false">SUM(D2932)</f>
        <v>3</v>
      </c>
    </row>
    <row r="2934" customFormat="false" ht="12.75" hidden="false" customHeight="false" outlineLevel="0" collapsed="false">
      <c r="B2934" s="1" t="n">
        <v>2920</v>
      </c>
      <c r="C2934" s="8" t="n">
        <f aca="false">C$9*EXP(-1*(B2934/C$13))</f>
        <v>1.55494148147964</v>
      </c>
      <c r="D2934" s="2" t="n">
        <f aca="false">SUM(D2933)</f>
        <v>3</v>
      </c>
    </row>
    <row r="2935" customFormat="false" ht="12.75" hidden="false" customHeight="false" outlineLevel="0" collapsed="false">
      <c r="B2935" s="1" t="n">
        <v>2921</v>
      </c>
      <c r="C2935" s="8" t="n">
        <f aca="false">C$9*EXP(-1*(B2935/C$13))</f>
        <v>1.55431962926578</v>
      </c>
      <c r="D2935" s="2" t="n">
        <f aca="false">SUM(D2934)</f>
        <v>3</v>
      </c>
    </row>
    <row r="2936" customFormat="false" ht="12.75" hidden="false" customHeight="false" outlineLevel="0" collapsed="false">
      <c r="B2936" s="1" t="n">
        <v>2922</v>
      </c>
      <c r="C2936" s="8" t="n">
        <f aca="false">C$9*EXP(-1*(B2936/C$13))</f>
        <v>1.55369802574307</v>
      </c>
      <c r="D2936" s="2" t="n">
        <f aca="false">SUM(D2935)</f>
        <v>3</v>
      </c>
    </row>
    <row r="2937" customFormat="false" ht="12.75" hidden="false" customHeight="false" outlineLevel="0" collapsed="false">
      <c r="B2937" s="1" t="n">
        <v>2923</v>
      </c>
      <c r="C2937" s="8" t="n">
        <f aca="false">C$9*EXP(-1*(B2937/C$13))</f>
        <v>1.55307667081204</v>
      </c>
      <c r="D2937" s="2" t="n">
        <f aca="false">SUM(D2936)</f>
        <v>3</v>
      </c>
    </row>
    <row r="2938" customFormat="false" ht="12.75" hidden="false" customHeight="false" outlineLevel="0" collapsed="false">
      <c r="B2938" s="1" t="n">
        <v>2924</v>
      </c>
      <c r="C2938" s="8" t="n">
        <f aca="false">C$9*EXP(-1*(B2938/C$13))</f>
        <v>1.55245556437329</v>
      </c>
      <c r="D2938" s="2" t="n">
        <f aca="false">SUM(D2937)</f>
        <v>3</v>
      </c>
    </row>
    <row r="2939" customFormat="false" ht="12.75" hidden="false" customHeight="false" outlineLevel="0" collapsed="false">
      <c r="B2939" s="1" t="n">
        <v>2925</v>
      </c>
      <c r="C2939" s="8" t="n">
        <f aca="false">C$9*EXP(-1*(B2939/C$13))</f>
        <v>1.55183470632743</v>
      </c>
      <c r="D2939" s="2" t="n">
        <f aca="false">SUM(D2938)</f>
        <v>3</v>
      </c>
    </row>
    <row r="2940" customFormat="false" ht="12.75" hidden="false" customHeight="false" outlineLevel="0" collapsed="false">
      <c r="B2940" s="1" t="n">
        <v>2926</v>
      </c>
      <c r="C2940" s="8" t="n">
        <f aca="false">C$9*EXP(-1*(B2940/C$13))</f>
        <v>1.55121409657512</v>
      </c>
      <c r="D2940" s="2" t="n">
        <f aca="false">SUM(D2939)</f>
        <v>3</v>
      </c>
    </row>
    <row r="2941" customFormat="false" ht="12.75" hidden="false" customHeight="false" outlineLevel="0" collapsed="false">
      <c r="B2941" s="1" t="n">
        <v>2927</v>
      </c>
      <c r="C2941" s="8" t="n">
        <f aca="false">C$9*EXP(-1*(B2941/C$13))</f>
        <v>1.55059373501707</v>
      </c>
      <c r="D2941" s="2" t="n">
        <f aca="false">SUM(D2940)</f>
        <v>3</v>
      </c>
    </row>
    <row r="2942" customFormat="false" ht="12.75" hidden="false" customHeight="false" outlineLevel="0" collapsed="false">
      <c r="B2942" s="1" t="n">
        <v>2928</v>
      </c>
      <c r="C2942" s="8" t="n">
        <f aca="false">C$9*EXP(-1*(B2942/C$13))</f>
        <v>1.54997362155403</v>
      </c>
      <c r="D2942" s="2" t="n">
        <f aca="false">SUM(D2941)</f>
        <v>3</v>
      </c>
    </row>
    <row r="2943" customFormat="false" ht="12.75" hidden="false" customHeight="false" outlineLevel="0" collapsed="false">
      <c r="B2943" s="1" t="n">
        <v>2929</v>
      </c>
      <c r="C2943" s="8" t="n">
        <f aca="false">C$9*EXP(-1*(B2943/C$13))</f>
        <v>1.54935375608676</v>
      </c>
      <c r="D2943" s="2" t="n">
        <f aca="false">SUM(D2942)</f>
        <v>3</v>
      </c>
    </row>
    <row r="2944" customFormat="false" ht="12.75" hidden="false" customHeight="false" outlineLevel="0" collapsed="false">
      <c r="B2944" s="1" t="n">
        <v>2930</v>
      </c>
      <c r="C2944" s="8" t="n">
        <f aca="false">C$9*EXP(-1*(B2944/C$13))</f>
        <v>1.5487341385161</v>
      </c>
      <c r="D2944" s="2" t="n">
        <f aca="false">SUM(D2943)</f>
        <v>3</v>
      </c>
    </row>
    <row r="2945" customFormat="false" ht="12.75" hidden="false" customHeight="false" outlineLevel="0" collapsed="false">
      <c r="B2945" s="1" t="n">
        <v>2931</v>
      </c>
      <c r="C2945" s="8" t="n">
        <f aca="false">C$9*EXP(-1*(B2945/C$13))</f>
        <v>1.54811476874291</v>
      </c>
      <c r="D2945" s="2" t="n">
        <f aca="false">SUM(D2944)</f>
        <v>3</v>
      </c>
    </row>
    <row r="2946" customFormat="false" ht="12.75" hidden="false" customHeight="false" outlineLevel="0" collapsed="false">
      <c r="B2946" s="1" t="n">
        <v>2932</v>
      </c>
      <c r="C2946" s="8" t="n">
        <f aca="false">C$9*EXP(-1*(B2946/C$13))</f>
        <v>1.54749564666808</v>
      </c>
      <c r="D2946" s="2" t="n">
        <f aca="false">SUM(D2945)</f>
        <v>3</v>
      </c>
    </row>
    <row r="2947" customFormat="false" ht="12.75" hidden="false" customHeight="false" outlineLevel="0" collapsed="false">
      <c r="B2947" s="1" t="n">
        <v>2933</v>
      </c>
      <c r="C2947" s="8" t="n">
        <f aca="false">C$9*EXP(-1*(B2947/C$13))</f>
        <v>1.54687677219256</v>
      </c>
      <c r="D2947" s="2" t="n">
        <f aca="false">SUM(D2946)</f>
        <v>3</v>
      </c>
    </row>
    <row r="2948" customFormat="false" ht="12.75" hidden="false" customHeight="false" outlineLevel="0" collapsed="false">
      <c r="B2948" s="1" t="n">
        <v>2934</v>
      </c>
      <c r="C2948" s="8" t="n">
        <f aca="false">C$9*EXP(-1*(B2948/C$13))</f>
        <v>1.54625814521733</v>
      </c>
      <c r="D2948" s="2" t="n">
        <f aca="false">SUM(D2947)</f>
        <v>3</v>
      </c>
    </row>
    <row r="2949" customFormat="false" ht="12.75" hidden="false" customHeight="false" outlineLevel="0" collapsed="false">
      <c r="B2949" s="1" t="n">
        <v>2935</v>
      </c>
      <c r="C2949" s="8" t="n">
        <f aca="false">C$9*EXP(-1*(B2949/C$13))</f>
        <v>1.5456397656434</v>
      </c>
      <c r="D2949" s="2" t="n">
        <f aca="false">SUM(D2948)</f>
        <v>3</v>
      </c>
    </row>
    <row r="2950" customFormat="false" ht="12.75" hidden="false" customHeight="false" outlineLevel="0" collapsed="false">
      <c r="B2950" s="1" t="n">
        <v>2936</v>
      </c>
      <c r="C2950" s="8" t="n">
        <f aca="false">C$9*EXP(-1*(B2950/C$13))</f>
        <v>1.54502163337184</v>
      </c>
      <c r="D2950" s="2" t="n">
        <f aca="false">SUM(D2949)</f>
        <v>3</v>
      </c>
    </row>
    <row r="2951" customFormat="false" ht="12.75" hidden="false" customHeight="false" outlineLevel="0" collapsed="false">
      <c r="B2951" s="1" t="n">
        <v>2937</v>
      </c>
      <c r="C2951" s="8" t="n">
        <f aca="false">C$9*EXP(-1*(B2951/C$13))</f>
        <v>1.54440374830374</v>
      </c>
      <c r="D2951" s="2" t="n">
        <f aca="false">SUM(D2950)</f>
        <v>3</v>
      </c>
    </row>
    <row r="2952" customFormat="false" ht="12.75" hidden="false" customHeight="false" outlineLevel="0" collapsed="false">
      <c r="B2952" s="1" t="n">
        <v>2938</v>
      </c>
      <c r="C2952" s="8" t="n">
        <f aca="false">C$9*EXP(-1*(B2952/C$13))</f>
        <v>1.54378611034025</v>
      </c>
      <c r="D2952" s="2" t="n">
        <f aca="false">SUM(D2951)</f>
        <v>3</v>
      </c>
    </row>
    <row r="2953" customFormat="false" ht="12.75" hidden="false" customHeight="false" outlineLevel="0" collapsed="false">
      <c r="B2953" s="1" t="n">
        <v>2939</v>
      </c>
      <c r="C2953" s="8" t="n">
        <f aca="false">C$9*EXP(-1*(B2953/C$13))</f>
        <v>1.54316871938254</v>
      </c>
      <c r="D2953" s="2" t="n">
        <f aca="false">SUM(D2952)</f>
        <v>3</v>
      </c>
    </row>
    <row r="2954" customFormat="false" ht="12.75" hidden="false" customHeight="false" outlineLevel="0" collapsed="false">
      <c r="B2954" s="1" t="n">
        <v>2940</v>
      </c>
      <c r="C2954" s="8" t="n">
        <f aca="false">C$9*EXP(-1*(B2954/C$13))</f>
        <v>1.54255157533182</v>
      </c>
      <c r="D2954" s="2" t="n">
        <f aca="false">SUM(D2953)</f>
        <v>3</v>
      </c>
    </row>
    <row r="2955" customFormat="false" ht="12.75" hidden="false" customHeight="false" outlineLevel="0" collapsed="false">
      <c r="B2955" s="1" t="n">
        <v>2941</v>
      </c>
      <c r="C2955" s="8" t="n">
        <f aca="false">C$9*EXP(-1*(B2955/C$13))</f>
        <v>1.54193467808936</v>
      </c>
      <c r="D2955" s="2" t="n">
        <f aca="false">SUM(D2954)</f>
        <v>3</v>
      </c>
    </row>
    <row r="2956" customFormat="false" ht="12.75" hidden="false" customHeight="false" outlineLevel="0" collapsed="false">
      <c r="B2956" s="1" t="n">
        <v>2942</v>
      </c>
      <c r="C2956" s="8" t="n">
        <f aca="false">C$9*EXP(-1*(B2956/C$13))</f>
        <v>1.54131802755646</v>
      </c>
      <c r="D2956" s="2" t="n">
        <f aca="false">SUM(D2955)</f>
        <v>3</v>
      </c>
    </row>
    <row r="2957" customFormat="false" ht="12.75" hidden="false" customHeight="false" outlineLevel="0" collapsed="false">
      <c r="B2957" s="1" t="n">
        <v>2943</v>
      </c>
      <c r="C2957" s="8" t="n">
        <f aca="false">C$9*EXP(-1*(B2957/C$13))</f>
        <v>1.54070162363444</v>
      </c>
      <c r="D2957" s="2" t="n">
        <f aca="false">SUM(D2956)</f>
        <v>3</v>
      </c>
    </row>
    <row r="2958" customFormat="false" ht="12.75" hidden="false" customHeight="false" outlineLevel="0" collapsed="false">
      <c r="B2958" s="1" t="n">
        <v>2944</v>
      </c>
      <c r="C2958" s="8" t="n">
        <f aca="false">C$9*EXP(-1*(B2958/C$13))</f>
        <v>1.54008546622468</v>
      </c>
      <c r="D2958" s="2" t="n">
        <f aca="false">SUM(D2957)</f>
        <v>3</v>
      </c>
    </row>
    <row r="2959" customFormat="false" ht="12.75" hidden="false" customHeight="false" outlineLevel="0" collapsed="false">
      <c r="B2959" s="1" t="n">
        <v>2945</v>
      </c>
      <c r="C2959" s="8" t="n">
        <f aca="false">C$9*EXP(-1*(B2959/C$13))</f>
        <v>1.5394695552286</v>
      </c>
      <c r="D2959" s="2" t="n">
        <f aca="false">SUM(D2958)</f>
        <v>3</v>
      </c>
    </row>
    <row r="2960" customFormat="false" ht="12.75" hidden="false" customHeight="false" outlineLevel="0" collapsed="false">
      <c r="B2960" s="1" t="n">
        <v>2946</v>
      </c>
      <c r="C2960" s="8" t="n">
        <f aca="false">C$9*EXP(-1*(B2960/C$13))</f>
        <v>1.53885389054766</v>
      </c>
      <c r="D2960" s="2" t="n">
        <f aca="false">SUM(D2959)</f>
        <v>3</v>
      </c>
    </row>
    <row r="2961" customFormat="false" ht="12.75" hidden="false" customHeight="false" outlineLevel="0" collapsed="false">
      <c r="B2961" s="1" t="n">
        <v>2947</v>
      </c>
      <c r="C2961" s="8" t="n">
        <f aca="false">C$9*EXP(-1*(B2961/C$13))</f>
        <v>1.53823847208334</v>
      </c>
      <c r="D2961" s="2" t="n">
        <f aca="false">SUM(D2960)</f>
        <v>3</v>
      </c>
    </row>
    <row r="2962" customFormat="false" ht="12.75" hidden="false" customHeight="false" outlineLevel="0" collapsed="false">
      <c r="B2962" s="1" t="n">
        <v>2948</v>
      </c>
      <c r="C2962" s="8" t="n">
        <f aca="false">C$9*EXP(-1*(B2962/C$13))</f>
        <v>1.53762329973717</v>
      </c>
      <c r="D2962" s="2" t="n">
        <f aca="false">SUM(D2961)</f>
        <v>3</v>
      </c>
    </row>
    <row r="2963" customFormat="false" ht="12.75" hidden="false" customHeight="false" outlineLevel="0" collapsed="false">
      <c r="B2963" s="1" t="n">
        <v>2949</v>
      </c>
      <c r="C2963" s="8" t="n">
        <f aca="false">C$9*EXP(-1*(B2963/C$13))</f>
        <v>1.53700837341074</v>
      </c>
      <c r="D2963" s="2" t="n">
        <f aca="false">SUM(D2962)</f>
        <v>3</v>
      </c>
    </row>
    <row r="2964" customFormat="false" ht="12.75" hidden="false" customHeight="false" outlineLevel="0" collapsed="false">
      <c r="B2964" s="1" t="n">
        <v>2950</v>
      </c>
      <c r="C2964" s="8" t="n">
        <f aca="false">C$9*EXP(-1*(B2964/C$13))</f>
        <v>1.53639369300566</v>
      </c>
      <c r="D2964" s="2" t="n">
        <f aca="false">SUM(D2963)</f>
        <v>3</v>
      </c>
    </row>
    <row r="2965" customFormat="false" ht="12.75" hidden="false" customHeight="false" outlineLevel="0" collapsed="false">
      <c r="B2965" s="1" t="n">
        <v>2951</v>
      </c>
      <c r="C2965" s="8" t="n">
        <f aca="false">C$9*EXP(-1*(B2965/C$13))</f>
        <v>1.53577925842356</v>
      </c>
      <c r="D2965" s="2" t="n">
        <f aca="false">SUM(D2964)</f>
        <v>3</v>
      </c>
    </row>
    <row r="2966" customFormat="false" ht="12.75" hidden="false" customHeight="false" outlineLevel="0" collapsed="false">
      <c r="B2966" s="1" t="n">
        <v>2952</v>
      </c>
      <c r="C2966" s="8" t="n">
        <f aca="false">C$9*EXP(-1*(B2966/C$13))</f>
        <v>1.53516506956615</v>
      </c>
      <c r="D2966" s="2" t="n">
        <f aca="false">SUM(D2965)</f>
        <v>3</v>
      </c>
    </row>
    <row r="2967" customFormat="false" ht="12.75" hidden="false" customHeight="false" outlineLevel="0" collapsed="false">
      <c r="B2967" s="1" t="n">
        <v>2953</v>
      </c>
      <c r="C2967" s="8" t="n">
        <f aca="false">C$9*EXP(-1*(B2967/C$13))</f>
        <v>1.53455112633516</v>
      </c>
      <c r="D2967" s="2" t="n">
        <f aca="false">SUM(D2966)</f>
        <v>3</v>
      </c>
    </row>
    <row r="2968" customFormat="false" ht="12.75" hidden="false" customHeight="false" outlineLevel="0" collapsed="false">
      <c r="B2968" s="1" t="n">
        <v>2954</v>
      </c>
      <c r="C2968" s="8" t="n">
        <f aca="false">C$9*EXP(-1*(B2968/C$13))</f>
        <v>1.53393742863235</v>
      </c>
      <c r="D2968" s="2" t="n">
        <f aca="false">SUM(D2967)</f>
        <v>3</v>
      </c>
    </row>
    <row r="2969" customFormat="false" ht="12.75" hidden="false" customHeight="false" outlineLevel="0" collapsed="false">
      <c r="B2969" s="1" t="n">
        <v>2955</v>
      </c>
      <c r="C2969" s="8" t="n">
        <f aca="false">C$9*EXP(-1*(B2969/C$13))</f>
        <v>1.53332397635953</v>
      </c>
      <c r="D2969" s="2" t="n">
        <f aca="false">SUM(D2968)</f>
        <v>3</v>
      </c>
    </row>
    <row r="2970" customFormat="false" ht="12.75" hidden="false" customHeight="false" outlineLevel="0" collapsed="false">
      <c r="B2970" s="1" t="n">
        <v>2956</v>
      </c>
      <c r="C2970" s="8" t="n">
        <f aca="false">C$9*EXP(-1*(B2970/C$13))</f>
        <v>1.53271076941855</v>
      </c>
      <c r="D2970" s="2" t="n">
        <f aca="false">SUM(D2969)</f>
        <v>3</v>
      </c>
    </row>
    <row r="2971" customFormat="false" ht="12.75" hidden="false" customHeight="false" outlineLevel="0" collapsed="false">
      <c r="B2971" s="1" t="n">
        <v>2957</v>
      </c>
      <c r="C2971" s="8" t="n">
        <f aca="false">C$9*EXP(-1*(B2971/C$13))</f>
        <v>1.5320978077113</v>
      </c>
      <c r="D2971" s="2" t="n">
        <f aca="false">SUM(D2970)</f>
        <v>3</v>
      </c>
    </row>
    <row r="2972" customFormat="false" ht="12.75" hidden="false" customHeight="false" outlineLevel="0" collapsed="false">
      <c r="B2972" s="1" t="n">
        <v>2958</v>
      </c>
      <c r="C2972" s="8" t="n">
        <f aca="false">C$9*EXP(-1*(B2972/C$13))</f>
        <v>1.5314850911397</v>
      </c>
      <c r="D2972" s="2" t="n">
        <f aca="false">SUM(D2971)</f>
        <v>3</v>
      </c>
    </row>
    <row r="2973" customFormat="false" ht="12.75" hidden="false" customHeight="false" outlineLevel="0" collapsed="false">
      <c r="B2973" s="1" t="n">
        <v>2959</v>
      </c>
      <c r="C2973" s="8" t="n">
        <f aca="false">C$9*EXP(-1*(B2973/C$13))</f>
        <v>1.53087261960571</v>
      </c>
      <c r="D2973" s="2" t="n">
        <f aca="false">SUM(D2972)</f>
        <v>3</v>
      </c>
    </row>
    <row r="2974" customFormat="false" ht="12.75" hidden="false" customHeight="false" outlineLevel="0" collapsed="false">
      <c r="B2974" s="1" t="n">
        <v>2960</v>
      </c>
      <c r="C2974" s="8" t="n">
        <f aca="false">C$9*EXP(-1*(B2974/C$13))</f>
        <v>1.53026039301135</v>
      </c>
      <c r="D2974" s="2" t="n">
        <f aca="false">SUM(D2973)</f>
        <v>3</v>
      </c>
    </row>
    <row r="2975" customFormat="false" ht="12.75" hidden="false" customHeight="false" outlineLevel="0" collapsed="false">
      <c r="B2975" s="1" t="n">
        <v>2961</v>
      </c>
      <c r="C2975" s="8" t="n">
        <f aca="false">C$9*EXP(-1*(B2975/C$13))</f>
        <v>1.52964841125866</v>
      </c>
      <c r="D2975" s="2" t="n">
        <f aca="false">SUM(D2974)</f>
        <v>3</v>
      </c>
    </row>
    <row r="2976" customFormat="false" ht="12.75" hidden="false" customHeight="false" outlineLevel="0" collapsed="false">
      <c r="B2976" s="1" t="n">
        <v>2962</v>
      </c>
      <c r="C2976" s="8" t="n">
        <f aca="false">C$9*EXP(-1*(B2976/C$13))</f>
        <v>1.52903667424971</v>
      </c>
      <c r="D2976" s="2" t="n">
        <f aca="false">SUM(D2975)</f>
        <v>3</v>
      </c>
    </row>
    <row r="2977" customFormat="false" ht="12.75" hidden="false" customHeight="false" outlineLevel="0" collapsed="false">
      <c r="B2977" s="1" t="n">
        <v>2963</v>
      </c>
      <c r="C2977" s="8" t="n">
        <f aca="false">C$9*EXP(-1*(B2977/C$13))</f>
        <v>1.52842518188664</v>
      </c>
      <c r="D2977" s="2" t="n">
        <f aca="false">SUM(D2976)</f>
        <v>3</v>
      </c>
    </row>
    <row r="2978" customFormat="false" ht="12.75" hidden="false" customHeight="false" outlineLevel="0" collapsed="false">
      <c r="B2978" s="1" t="n">
        <v>2964</v>
      </c>
      <c r="C2978" s="8" t="n">
        <f aca="false">C$9*EXP(-1*(B2978/C$13))</f>
        <v>1.5278139340716</v>
      </c>
      <c r="D2978" s="2" t="n">
        <f aca="false">SUM(D2977)</f>
        <v>3</v>
      </c>
    </row>
    <row r="2979" customFormat="false" ht="12.75" hidden="false" customHeight="false" outlineLevel="0" collapsed="false">
      <c r="B2979" s="1" t="n">
        <v>2965</v>
      </c>
      <c r="C2979" s="8" t="n">
        <f aca="false">C$9*EXP(-1*(B2979/C$13))</f>
        <v>1.52720293070679</v>
      </c>
      <c r="D2979" s="2" t="n">
        <f aca="false">SUM(D2978)</f>
        <v>3</v>
      </c>
    </row>
    <row r="2980" customFormat="false" ht="12.75" hidden="false" customHeight="false" outlineLevel="0" collapsed="false">
      <c r="B2980" s="1" t="n">
        <v>2966</v>
      </c>
      <c r="C2980" s="8" t="n">
        <f aca="false">C$9*EXP(-1*(B2980/C$13))</f>
        <v>1.52659217169445</v>
      </c>
      <c r="D2980" s="2" t="n">
        <f aca="false">SUM(D2979)</f>
        <v>3</v>
      </c>
    </row>
    <row r="2981" customFormat="false" ht="12.75" hidden="false" customHeight="false" outlineLevel="0" collapsed="false">
      <c r="B2981" s="1" t="n">
        <v>2967</v>
      </c>
      <c r="C2981" s="8" t="n">
        <f aca="false">C$9*EXP(-1*(B2981/C$13))</f>
        <v>1.52598165693687</v>
      </c>
      <c r="D2981" s="2" t="n">
        <f aca="false">SUM(D2980)</f>
        <v>3</v>
      </c>
    </row>
    <row r="2982" customFormat="false" ht="12.75" hidden="false" customHeight="false" outlineLevel="0" collapsed="false">
      <c r="B2982" s="1" t="n">
        <v>2968</v>
      </c>
      <c r="C2982" s="8" t="n">
        <f aca="false">C$9*EXP(-1*(B2982/C$13))</f>
        <v>1.52537138633635</v>
      </c>
      <c r="D2982" s="2" t="n">
        <f aca="false">SUM(D2981)</f>
        <v>3</v>
      </c>
    </row>
    <row r="2983" customFormat="false" ht="12.75" hidden="false" customHeight="false" outlineLevel="0" collapsed="false">
      <c r="B2983" s="1" t="n">
        <v>2969</v>
      </c>
      <c r="C2983" s="8" t="n">
        <f aca="false">C$9*EXP(-1*(B2983/C$13))</f>
        <v>1.52476135979526</v>
      </c>
      <c r="D2983" s="2" t="n">
        <f aca="false">SUM(D2982)</f>
        <v>3</v>
      </c>
    </row>
    <row r="2984" customFormat="false" ht="12.75" hidden="false" customHeight="false" outlineLevel="0" collapsed="false">
      <c r="B2984" s="1" t="n">
        <v>2970</v>
      </c>
      <c r="C2984" s="8" t="n">
        <f aca="false">C$9*EXP(-1*(B2984/C$13))</f>
        <v>1.52415157721598</v>
      </c>
      <c r="D2984" s="2" t="n">
        <f aca="false">SUM(D2983)</f>
        <v>3</v>
      </c>
    </row>
    <row r="2985" customFormat="false" ht="12.75" hidden="false" customHeight="false" outlineLevel="0" collapsed="false">
      <c r="B2985" s="1" t="n">
        <v>2971</v>
      </c>
      <c r="C2985" s="8" t="n">
        <f aca="false">C$9*EXP(-1*(B2985/C$13))</f>
        <v>1.52354203850097</v>
      </c>
      <c r="D2985" s="2" t="n">
        <f aca="false">SUM(D2984)</f>
        <v>3</v>
      </c>
    </row>
    <row r="2986" customFormat="false" ht="12.75" hidden="false" customHeight="false" outlineLevel="0" collapsed="false">
      <c r="B2986" s="1" t="n">
        <v>2972</v>
      </c>
      <c r="C2986" s="8" t="n">
        <f aca="false">C$9*EXP(-1*(B2986/C$13))</f>
        <v>1.52293274355268</v>
      </c>
      <c r="D2986" s="2" t="n">
        <f aca="false">SUM(D2985)</f>
        <v>3</v>
      </c>
    </row>
    <row r="2987" customFormat="false" ht="12.75" hidden="false" customHeight="false" outlineLevel="0" collapsed="false">
      <c r="B2987" s="1" t="n">
        <v>2973</v>
      </c>
      <c r="C2987" s="8" t="n">
        <f aca="false">C$9*EXP(-1*(B2987/C$13))</f>
        <v>1.52232369227364</v>
      </c>
      <c r="D2987" s="2" t="n">
        <f aca="false">SUM(D2986)</f>
        <v>3</v>
      </c>
    </row>
    <row r="2988" customFormat="false" ht="12.75" hidden="false" customHeight="false" outlineLevel="0" collapsed="false">
      <c r="B2988" s="1" t="n">
        <v>2974</v>
      </c>
      <c r="C2988" s="8" t="n">
        <f aca="false">C$9*EXP(-1*(B2988/C$13))</f>
        <v>1.52171488456639</v>
      </c>
      <c r="D2988" s="2" t="n">
        <f aca="false">SUM(D2987)</f>
        <v>3</v>
      </c>
    </row>
    <row r="2989" customFormat="false" ht="12.75" hidden="false" customHeight="false" outlineLevel="0" collapsed="false">
      <c r="B2989" s="1" t="n">
        <v>2975</v>
      </c>
      <c r="C2989" s="8" t="n">
        <f aca="false">C$9*EXP(-1*(B2989/C$13))</f>
        <v>1.52110632033352</v>
      </c>
      <c r="D2989" s="2" t="n">
        <f aca="false">SUM(D2988)</f>
        <v>3</v>
      </c>
    </row>
    <row r="2990" customFormat="false" ht="12.75" hidden="false" customHeight="false" outlineLevel="0" collapsed="false">
      <c r="B2990" s="1" t="n">
        <v>2976</v>
      </c>
      <c r="C2990" s="8" t="n">
        <f aca="false">C$9*EXP(-1*(B2990/C$13))</f>
        <v>1.52049799947767</v>
      </c>
      <c r="D2990" s="2" t="n">
        <f aca="false">SUM(D2989)</f>
        <v>3</v>
      </c>
    </row>
    <row r="2991" customFormat="false" ht="12.75" hidden="false" customHeight="false" outlineLevel="0" collapsed="false">
      <c r="B2991" s="1" t="n">
        <v>2977</v>
      </c>
      <c r="C2991" s="8" t="n">
        <f aca="false">C$9*EXP(-1*(B2991/C$13))</f>
        <v>1.5198899219015</v>
      </c>
      <c r="D2991" s="2" t="n">
        <f aca="false">SUM(D2990)</f>
        <v>3</v>
      </c>
    </row>
    <row r="2992" customFormat="false" ht="12.75" hidden="false" customHeight="false" outlineLevel="0" collapsed="false">
      <c r="B2992" s="1" t="n">
        <v>2978</v>
      </c>
      <c r="C2992" s="8" t="n">
        <f aca="false">C$9*EXP(-1*(B2992/C$13))</f>
        <v>1.51928208750772</v>
      </c>
      <c r="D2992" s="2" t="n">
        <f aca="false">SUM(D2991)</f>
        <v>3</v>
      </c>
    </row>
    <row r="2993" customFormat="false" ht="12.75" hidden="false" customHeight="false" outlineLevel="0" collapsed="false">
      <c r="B2993" s="1" t="n">
        <v>2979</v>
      </c>
      <c r="C2993" s="8" t="n">
        <f aca="false">C$9*EXP(-1*(B2993/C$13))</f>
        <v>1.51867449619908</v>
      </c>
      <c r="D2993" s="2" t="n">
        <f aca="false">SUM(D2992)</f>
        <v>3</v>
      </c>
    </row>
    <row r="2994" customFormat="false" ht="12.75" hidden="false" customHeight="false" outlineLevel="0" collapsed="false">
      <c r="B2994" s="1" t="n">
        <v>2980</v>
      </c>
      <c r="C2994" s="8" t="n">
        <f aca="false">C$9*EXP(-1*(B2994/C$13))</f>
        <v>1.51806714787837</v>
      </c>
      <c r="D2994" s="2" t="n">
        <f aca="false">SUM(D2993)</f>
        <v>3</v>
      </c>
    </row>
    <row r="2995" customFormat="false" ht="12.75" hidden="false" customHeight="false" outlineLevel="0" collapsed="false">
      <c r="B2995" s="1" t="n">
        <v>2981</v>
      </c>
      <c r="C2995" s="8" t="n">
        <f aca="false">C$9*EXP(-1*(B2995/C$13))</f>
        <v>1.5174600424484</v>
      </c>
      <c r="D2995" s="2" t="n">
        <f aca="false">SUM(D2994)</f>
        <v>3</v>
      </c>
    </row>
    <row r="2996" customFormat="false" ht="12.75" hidden="false" customHeight="false" outlineLevel="0" collapsed="false">
      <c r="B2996" s="1" t="n">
        <v>2982</v>
      </c>
      <c r="C2996" s="8" t="n">
        <f aca="false">C$9*EXP(-1*(B2996/C$13))</f>
        <v>1.51685317981203</v>
      </c>
      <c r="D2996" s="2" t="n">
        <f aca="false">SUM(D2995)</f>
        <v>3</v>
      </c>
    </row>
    <row r="2997" customFormat="false" ht="12.75" hidden="false" customHeight="false" outlineLevel="0" collapsed="false">
      <c r="B2997" s="1" t="n">
        <v>2983</v>
      </c>
      <c r="C2997" s="8" t="n">
        <f aca="false">C$9*EXP(-1*(B2997/C$13))</f>
        <v>1.51624655987219</v>
      </c>
      <c r="D2997" s="2" t="n">
        <f aca="false">SUM(D2996)</f>
        <v>3</v>
      </c>
    </row>
    <row r="2998" customFormat="false" ht="12.75" hidden="false" customHeight="false" outlineLevel="0" collapsed="false">
      <c r="B2998" s="1" t="n">
        <v>2984</v>
      </c>
      <c r="C2998" s="8" t="n">
        <f aca="false">C$9*EXP(-1*(B2998/C$13))</f>
        <v>1.51564018253179</v>
      </c>
      <c r="D2998" s="2" t="n">
        <f aca="false">SUM(D2997)</f>
        <v>3</v>
      </c>
    </row>
    <row r="2999" customFormat="false" ht="12.75" hidden="false" customHeight="false" outlineLevel="0" collapsed="false">
      <c r="B2999" s="1" t="n">
        <v>2985</v>
      </c>
      <c r="C2999" s="8" t="n">
        <f aca="false">C$9*EXP(-1*(B2999/C$13))</f>
        <v>1.51503404769383</v>
      </c>
      <c r="D2999" s="2" t="n">
        <f aca="false">SUM(D2998)</f>
        <v>3</v>
      </c>
    </row>
    <row r="3000" customFormat="false" ht="12.75" hidden="false" customHeight="false" outlineLevel="0" collapsed="false">
      <c r="B3000" s="1" t="n">
        <v>2986</v>
      </c>
      <c r="C3000" s="8" t="n">
        <f aca="false">C$9*EXP(-1*(B3000/C$13))</f>
        <v>1.51442815526131</v>
      </c>
      <c r="D3000" s="2" t="n">
        <f aca="false">SUM(D2999)</f>
        <v>3</v>
      </c>
    </row>
    <row r="3001" customFormat="false" ht="12.75" hidden="false" customHeight="false" outlineLevel="0" collapsed="false">
      <c r="B3001" s="1" t="n">
        <v>2987</v>
      </c>
      <c r="C3001" s="8" t="n">
        <f aca="false">C$9*EXP(-1*(B3001/C$13))</f>
        <v>1.51382250513731</v>
      </c>
      <c r="D3001" s="2" t="n">
        <f aca="false">SUM(D3000)</f>
        <v>3</v>
      </c>
    </row>
    <row r="3002" customFormat="false" ht="12.75" hidden="false" customHeight="false" outlineLevel="0" collapsed="false">
      <c r="B3002" s="1" t="n">
        <v>2988</v>
      </c>
      <c r="C3002" s="8" t="n">
        <f aca="false">C$9*EXP(-1*(B3002/C$13))</f>
        <v>1.51321709722491</v>
      </c>
      <c r="D3002" s="2" t="n">
        <f aca="false">SUM(D3001)</f>
        <v>3</v>
      </c>
    </row>
    <row r="3003" customFormat="false" ht="12.75" hidden="false" customHeight="false" outlineLevel="0" collapsed="false">
      <c r="B3003" s="1" t="n">
        <v>2989</v>
      </c>
      <c r="C3003" s="8" t="n">
        <f aca="false">C$9*EXP(-1*(B3003/C$13))</f>
        <v>1.51261193142725</v>
      </c>
      <c r="D3003" s="2" t="n">
        <f aca="false">SUM(D3002)</f>
        <v>3</v>
      </c>
    </row>
    <row r="3004" customFormat="false" ht="12.75" hidden="false" customHeight="false" outlineLevel="0" collapsed="false">
      <c r="B3004" s="1" t="n">
        <v>2990</v>
      </c>
      <c r="C3004" s="8" t="n">
        <f aca="false">C$9*EXP(-1*(B3004/C$13))</f>
        <v>1.5120070076475</v>
      </c>
      <c r="D3004" s="2" t="n">
        <f aca="false">SUM(D3003)</f>
        <v>3</v>
      </c>
    </row>
    <row r="3005" customFormat="false" ht="12.75" hidden="false" customHeight="false" outlineLevel="0" collapsed="false">
      <c r="B3005" s="1" t="n">
        <v>2991</v>
      </c>
      <c r="C3005" s="8" t="n">
        <f aca="false">C$9*EXP(-1*(B3005/C$13))</f>
        <v>1.51140232578887</v>
      </c>
      <c r="D3005" s="2" t="n">
        <f aca="false">SUM(D3004)</f>
        <v>3</v>
      </c>
    </row>
    <row r="3006" customFormat="false" ht="12.75" hidden="false" customHeight="false" outlineLevel="0" collapsed="false">
      <c r="B3006" s="1" t="n">
        <v>2992</v>
      </c>
      <c r="C3006" s="8" t="n">
        <f aca="false">C$9*EXP(-1*(B3006/C$13))</f>
        <v>1.51079788575462</v>
      </c>
      <c r="D3006" s="2" t="n">
        <f aca="false">SUM(D3005)</f>
        <v>3</v>
      </c>
    </row>
    <row r="3007" customFormat="false" ht="12.75" hidden="false" customHeight="false" outlineLevel="0" collapsed="false">
      <c r="B3007" s="1" t="n">
        <v>2993</v>
      </c>
      <c r="C3007" s="8" t="n">
        <f aca="false">C$9*EXP(-1*(B3007/C$13))</f>
        <v>1.51019368744804</v>
      </c>
      <c r="D3007" s="2" t="n">
        <f aca="false">SUM(D3006)</f>
        <v>3</v>
      </c>
    </row>
    <row r="3008" customFormat="false" ht="12.75" hidden="false" customHeight="false" outlineLevel="0" collapsed="false">
      <c r="B3008" s="1" t="n">
        <v>2994</v>
      </c>
      <c r="C3008" s="8" t="n">
        <f aca="false">C$9*EXP(-1*(B3008/C$13))</f>
        <v>1.50958973077245</v>
      </c>
      <c r="D3008" s="2" t="n">
        <f aca="false">SUM(D3007)</f>
        <v>3</v>
      </c>
    </row>
    <row r="3009" customFormat="false" ht="12.75" hidden="false" customHeight="false" outlineLevel="0" collapsed="false">
      <c r="B3009" s="1" t="n">
        <v>2995</v>
      </c>
      <c r="C3009" s="8" t="n">
        <f aca="false">C$9*EXP(-1*(B3009/C$13))</f>
        <v>1.50898601563122</v>
      </c>
      <c r="D3009" s="2" t="n">
        <f aca="false">SUM(D3008)</f>
        <v>3</v>
      </c>
    </row>
    <row r="3010" customFormat="false" ht="12.75" hidden="false" customHeight="false" outlineLevel="0" collapsed="false">
      <c r="B3010" s="1" t="n">
        <v>2996</v>
      </c>
      <c r="C3010" s="8" t="n">
        <f aca="false">C$9*EXP(-1*(B3010/C$13))</f>
        <v>1.50838254192775</v>
      </c>
      <c r="D3010" s="2" t="n">
        <f aca="false">SUM(D3009)</f>
        <v>3</v>
      </c>
    </row>
    <row r="3011" customFormat="false" ht="12.75" hidden="false" customHeight="false" outlineLevel="0" collapsed="false">
      <c r="B3011" s="1" t="n">
        <v>2997</v>
      </c>
      <c r="C3011" s="8" t="n">
        <f aca="false">C$9*EXP(-1*(B3011/C$13))</f>
        <v>1.5077793095655</v>
      </c>
      <c r="D3011" s="2" t="n">
        <f aca="false">SUM(D3010)</f>
        <v>3</v>
      </c>
    </row>
    <row r="3012" customFormat="false" ht="12.75" hidden="false" customHeight="false" outlineLevel="0" collapsed="false">
      <c r="B3012" s="1" t="n">
        <v>2998</v>
      </c>
      <c r="C3012" s="8" t="n">
        <f aca="false">C$9*EXP(-1*(B3012/C$13))</f>
        <v>1.50717631844793</v>
      </c>
      <c r="D3012" s="2" t="n">
        <f aca="false">SUM(D3011)</f>
        <v>3</v>
      </c>
    </row>
    <row r="3013" customFormat="false" ht="12.75" hidden="false" customHeight="false" outlineLevel="0" collapsed="false">
      <c r="B3013" s="1" t="n">
        <v>2999</v>
      </c>
      <c r="C3013" s="8" t="n">
        <f aca="false">C$9*EXP(-1*(B3013/C$13))</f>
        <v>1.50657356847859</v>
      </c>
      <c r="D3013" s="2" t="n">
        <f aca="false">SUM(D3012)</f>
        <v>3</v>
      </c>
    </row>
    <row r="3014" customFormat="false" ht="12.75" hidden="false" customHeight="false" outlineLevel="0" collapsed="false">
      <c r="B3014" s="1" t="n">
        <v>3000</v>
      </c>
      <c r="C3014" s="8" t="n">
        <f aca="false">C$9*EXP(-1*(B3014/C$13))</f>
        <v>1.50597105956101</v>
      </c>
      <c r="D3014" s="2" t="n">
        <f aca="false">SUM(D3013)</f>
        <v>3</v>
      </c>
    </row>
    <row r="3015" customFormat="false" ht="12.75" hidden="false" customHeight="false" outlineLevel="0" collapsed="false">
      <c r="B3015" s="1" t="n">
        <v>3001</v>
      </c>
      <c r="C3015" s="8" t="n">
        <f aca="false">C$9*EXP(-1*(B3015/C$13))</f>
        <v>1.50536879159881</v>
      </c>
      <c r="D3015" s="2" t="n">
        <f aca="false">SUM(D3014)</f>
        <v>3</v>
      </c>
    </row>
    <row r="3016" customFormat="false" ht="12.75" hidden="false" customHeight="false" outlineLevel="0" collapsed="false">
      <c r="B3016" s="1" t="n">
        <v>3002</v>
      </c>
      <c r="C3016" s="8" t="n">
        <f aca="false">C$9*EXP(-1*(B3016/C$13))</f>
        <v>1.50476676449562</v>
      </c>
      <c r="D3016" s="2" t="n">
        <f aca="false">SUM(D3015)</f>
        <v>3</v>
      </c>
    </row>
    <row r="3017" customFormat="false" ht="12.75" hidden="false" customHeight="false" outlineLevel="0" collapsed="false">
      <c r="B3017" s="1" t="n">
        <v>3003</v>
      </c>
      <c r="C3017" s="8" t="n">
        <f aca="false">C$9*EXP(-1*(B3017/C$13))</f>
        <v>1.50416497815511</v>
      </c>
      <c r="D3017" s="2" t="n">
        <f aca="false">SUM(D3016)</f>
        <v>3</v>
      </c>
    </row>
    <row r="3018" customFormat="false" ht="12.75" hidden="false" customHeight="false" outlineLevel="0" collapsed="false">
      <c r="B3018" s="1" t="n">
        <v>3004</v>
      </c>
      <c r="C3018" s="8" t="n">
        <f aca="false">C$9*EXP(-1*(B3018/C$13))</f>
        <v>1.503563432481</v>
      </c>
      <c r="D3018" s="2" t="n">
        <f aca="false">SUM(D3017)</f>
        <v>3</v>
      </c>
    </row>
    <row r="3019" customFormat="false" ht="12.75" hidden="false" customHeight="false" outlineLevel="0" collapsed="false">
      <c r="B3019" s="1" t="n">
        <v>3005</v>
      </c>
      <c r="C3019" s="8" t="n">
        <f aca="false">C$9*EXP(-1*(B3019/C$13))</f>
        <v>1.50296212737705</v>
      </c>
      <c r="D3019" s="2" t="n">
        <f aca="false">SUM(D3018)</f>
        <v>3</v>
      </c>
    </row>
    <row r="3020" customFormat="false" ht="12.75" hidden="false" customHeight="false" outlineLevel="0" collapsed="false">
      <c r="B3020" s="1" t="n">
        <v>3006</v>
      </c>
      <c r="C3020" s="8" t="n">
        <f aca="false">C$9*EXP(-1*(B3020/C$13))</f>
        <v>1.50236106274704</v>
      </c>
      <c r="D3020" s="2" t="n">
        <f aca="false">SUM(D3019)</f>
        <v>3</v>
      </c>
    </row>
    <row r="3021" customFormat="false" ht="12.75" hidden="false" customHeight="false" outlineLevel="0" collapsed="false">
      <c r="B3021" s="1" t="n">
        <v>3007</v>
      </c>
      <c r="C3021" s="8" t="n">
        <f aca="false">C$9*EXP(-1*(B3021/C$13))</f>
        <v>1.5017602384948</v>
      </c>
      <c r="D3021" s="2" t="n">
        <f aca="false">SUM(D3020)</f>
        <v>3</v>
      </c>
    </row>
    <row r="3022" customFormat="false" ht="12.75" hidden="false" customHeight="false" outlineLevel="0" collapsed="false">
      <c r="B3022" s="1" t="n">
        <v>3008</v>
      </c>
      <c r="C3022" s="8" t="n">
        <f aca="false">C$9*EXP(-1*(B3022/C$13))</f>
        <v>1.50115965452421</v>
      </c>
      <c r="D3022" s="2" t="n">
        <f aca="false">SUM(D3021)</f>
        <v>3</v>
      </c>
    </row>
    <row r="3023" customFormat="false" ht="12.75" hidden="false" customHeight="false" outlineLevel="0" collapsed="false">
      <c r="B3023" s="1" t="n">
        <v>3009</v>
      </c>
      <c r="C3023" s="8" t="n">
        <f aca="false">C$9*EXP(-1*(B3023/C$13))</f>
        <v>1.50055931073916</v>
      </c>
      <c r="D3023" s="2" t="n">
        <f aca="false">SUM(D3022)</f>
        <v>3</v>
      </c>
    </row>
    <row r="3024" customFormat="false" ht="12.75" hidden="false" customHeight="false" outlineLevel="0" collapsed="false">
      <c r="B3024" s="1" t="n">
        <v>3010</v>
      </c>
      <c r="C3024" s="8" t="n">
        <f aca="false">C$9*EXP(-1*(B3024/C$13))</f>
        <v>1.4999592070436</v>
      </c>
      <c r="D3024" s="2" t="n">
        <f aca="false">SUM(D3023)</f>
        <v>3</v>
      </c>
    </row>
    <row r="3025" customFormat="false" ht="12.75" hidden="false" customHeight="false" outlineLevel="0" collapsed="false">
      <c r="B3025" s="1" t="n">
        <v>3011</v>
      </c>
      <c r="C3025" s="8" t="n">
        <f aca="false">C$9*EXP(-1*(B3025/C$13))</f>
        <v>1.49935934334152</v>
      </c>
      <c r="D3025" s="2" t="n">
        <f aca="false">SUM(D3024)</f>
        <v>3</v>
      </c>
    </row>
    <row r="3026" customFormat="false" ht="12.75" hidden="false" customHeight="false" outlineLevel="0" collapsed="false">
      <c r="B3026" s="1" t="n">
        <v>3012</v>
      </c>
      <c r="C3026" s="8" t="n">
        <f aca="false">C$9*EXP(-1*(B3026/C$13))</f>
        <v>1.49875971953694</v>
      </c>
      <c r="D3026" s="2" t="n">
        <f aca="false">SUM(D3025)</f>
        <v>3</v>
      </c>
    </row>
    <row r="3027" customFormat="false" ht="12.75" hidden="false" customHeight="false" outlineLevel="0" collapsed="false">
      <c r="B3027" s="1" t="n">
        <v>3013</v>
      </c>
      <c r="C3027" s="8" t="n">
        <f aca="false">C$9*EXP(-1*(B3027/C$13))</f>
        <v>1.49816033553392</v>
      </c>
      <c r="D3027" s="2" t="n">
        <f aca="false">SUM(D3026)</f>
        <v>3</v>
      </c>
    </row>
    <row r="3028" customFormat="false" ht="12.75" hidden="false" customHeight="false" outlineLevel="0" collapsed="false">
      <c r="B3028" s="1" t="n">
        <v>3014</v>
      </c>
      <c r="C3028" s="8" t="n">
        <f aca="false">C$9*EXP(-1*(B3028/C$13))</f>
        <v>1.49756119123656</v>
      </c>
      <c r="D3028" s="2" t="n">
        <f aca="false">SUM(D3027)</f>
        <v>3</v>
      </c>
    </row>
    <row r="3029" customFormat="false" ht="12.75" hidden="false" customHeight="false" outlineLevel="0" collapsed="false">
      <c r="B3029" s="1" t="n">
        <v>3015</v>
      </c>
      <c r="C3029" s="8" t="n">
        <f aca="false">C$9*EXP(-1*(B3029/C$13))</f>
        <v>1.49696228654898</v>
      </c>
      <c r="D3029" s="2" t="n">
        <f aca="false">SUM(D3028)</f>
        <v>3</v>
      </c>
    </row>
    <row r="3030" customFormat="false" ht="12.75" hidden="false" customHeight="false" outlineLevel="0" collapsed="false">
      <c r="B3030" s="1" t="n">
        <v>3016</v>
      </c>
      <c r="C3030" s="8" t="n">
        <f aca="false">C$9*EXP(-1*(B3030/C$13))</f>
        <v>1.49636362137538</v>
      </c>
      <c r="D3030" s="2" t="n">
        <f aca="false">SUM(D3029)</f>
        <v>3</v>
      </c>
    </row>
    <row r="3031" customFormat="false" ht="12.75" hidden="false" customHeight="false" outlineLevel="0" collapsed="false">
      <c r="B3031" s="1" t="n">
        <v>3017</v>
      </c>
      <c r="C3031" s="8" t="n">
        <f aca="false">C$9*EXP(-1*(B3031/C$13))</f>
        <v>1.49576519561996</v>
      </c>
      <c r="D3031" s="2" t="n">
        <f aca="false">SUM(D3030)</f>
        <v>3</v>
      </c>
    </row>
    <row r="3032" customFormat="false" ht="12.75" hidden="false" customHeight="false" outlineLevel="0" collapsed="false">
      <c r="B3032" s="1" t="n">
        <v>3018</v>
      </c>
      <c r="C3032" s="8" t="n">
        <f aca="false">C$9*EXP(-1*(B3032/C$13))</f>
        <v>1.49516700918697</v>
      </c>
      <c r="D3032" s="2" t="n">
        <f aca="false">SUM(D3031)</f>
        <v>3</v>
      </c>
    </row>
    <row r="3033" customFormat="false" ht="12.75" hidden="false" customHeight="false" outlineLevel="0" collapsed="false">
      <c r="B3033" s="1" t="n">
        <v>3019</v>
      </c>
      <c r="C3033" s="8" t="n">
        <f aca="false">C$9*EXP(-1*(B3033/C$13))</f>
        <v>1.49456906198071</v>
      </c>
      <c r="D3033" s="2" t="n">
        <f aca="false">SUM(D3032)</f>
        <v>3</v>
      </c>
    </row>
    <row r="3034" customFormat="false" ht="12.75" hidden="false" customHeight="false" outlineLevel="0" collapsed="false">
      <c r="B3034" s="1" t="n">
        <v>3020</v>
      </c>
      <c r="C3034" s="8" t="n">
        <f aca="false">C$9*EXP(-1*(B3034/C$13))</f>
        <v>1.49397135390551</v>
      </c>
      <c r="D3034" s="2" t="n">
        <f aca="false">SUM(D3033)</f>
        <v>3</v>
      </c>
    </row>
    <row r="3035" customFormat="false" ht="12.75" hidden="false" customHeight="false" outlineLevel="0" collapsed="false">
      <c r="B3035" s="1" t="n">
        <v>3021</v>
      </c>
      <c r="C3035" s="8" t="n">
        <f aca="false">C$9*EXP(-1*(B3035/C$13))</f>
        <v>1.49337388486572</v>
      </c>
      <c r="D3035" s="2" t="n">
        <f aca="false">SUM(D3034)</f>
        <v>3</v>
      </c>
    </row>
    <row r="3036" customFormat="false" ht="12.75" hidden="false" customHeight="false" outlineLevel="0" collapsed="false">
      <c r="B3036" s="1" t="n">
        <v>3022</v>
      </c>
      <c r="C3036" s="8" t="n">
        <f aca="false">C$9*EXP(-1*(B3036/C$13))</f>
        <v>1.49277665476576</v>
      </c>
      <c r="D3036" s="2" t="n">
        <f aca="false">SUM(D3035)</f>
        <v>3</v>
      </c>
    </row>
    <row r="3037" customFormat="false" ht="12.75" hidden="false" customHeight="false" outlineLevel="0" collapsed="false">
      <c r="B3037" s="1" t="n">
        <v>3023</v>
      </c>
      <c r="C3037" s="8" t="n">
        <f aca="false">C$9*EXP(-1*(B3037/C$13))</f>
        <v>1.49217966351006</v>
      </c>
      <c r="D3037" s="2" t="n">
        <f aca="false">SUM(D3036)</f>
        <v>3</v>
      </c>
    </row>
    <row r="3038" customFormat="false" ht="12.75" hidden="false" customHeight="false" outlineLevel="0" collapsed="false">
      <c r="B3038" s="1" t="n">
        <v>3024</v>
      </c>
      <c r="C3038" s="8" t="n">
        <f aca="false">C$9*EXP(-1*(B3038/C$13))</f>
        <v>1.49158291100311</v>
      </c>
      <c r="D3038" s="2" t="n">
        <f aca="false">SUM(D3037)</f>
        <v>3</v>
      </c>
    </row>
    <row r="3039" customFormat="false" ht="12.75" hidden="false" customHeight="false" outlineLevel="0" collapsed="false">
      <c r="B3039" s="1" t="n">
        <v>3025</v>
      </c>
      <c r="C3039" s="8" t="n">
        <f aca="false">C$9*EXP(-1*(B3039/C$13))</f>
        <v>1.49098639714944</v>
      </c>
      <c r="D3039" s="2" t="n">
        <f aca="false">SUM(D3038)</f>
        <v>3</v>
      </c>
    </row>
    <row r="3040" customFormat="false" ht="12.75" hidden="false" customHeight="false" outlineLevel="0" collapsed="false">
      <c r="B3040" s="1" t="n">
        <v>3026</v>
      </c>
      <c r="C3040" s="8" t="n">
        <f aca="false">C$9*EXP(-1*(B3040/C$13))</f>
        <v>1.49039012185359</v>
      </c>
      <c r="D3040" s="2" t="n">
        <f aca="false">SUM(D3039)</f>
        <v>3</v>
      </c>
    </row>
    <row r="3041" customFormat="false" ht="12.75" hidden="false" customHeight="false" outlineLevel="0" collapsed="false">
      <c r="B3041" s="1" t="n">
        <v>3027</v>
      </c>
      <c r="C3041" s="8" t="n">
        <f aca="false">C$9*EXP(-1*(B3041/C$13))</f>
        <v>1.48979408502016</v>
      </c>
      <c r="D3041" s="2" t="n">
        <f aca="false">SUM(D3040)</f>
        <v>3</v>
      </c>
    </row>
    <row r="3042" customFormat="false" ht="12.75" hidden="false" customHeight="false" outlineLevel="0" collapsed="false">
      <c r="B3042" s="1" t="n">
        <v>3028</v>
      </c>
      <c r="C3042" s="8" t="n">
        <f aca="false">C$9*EXP(-1*(B3042/C$13))</f>
        <v>1.48919828655379</v>
      </c>
      <c r="D3042" s="2" t="n">
        <f aca="false">SUM(D3041)</f>
        <v>3</v>
      </c>
    </row>
    <row r="3043" customFormat="false" ht="12.75" hidden="false" customHeight="false" outlineLevel="0" collapsed="false">
      <c r="B3043" s="1" t="n">
        <v>3029</v>
      </c>
      <c r="C3043" s="8" t="n">
        <f aca="false">C$9*EXP(-1*(B3043/C$13))</f>
        <v>1.48860272635915</v>
      </c>
      <c r="D3043" s="2" t="n">
        <f aca="false">SUM(D3042)</f>
        <v>3</v>
      </c>
    </row>
    <row r="3044" customFormat="false" ht="12.75" hidden="false" customHeight="false" outlineLevel="0" collapsed="false">
      <c r="B3044" s="1" t="n">
        <v>3030</v>
      </c>
      <c r="C3044" s="8" t="n">
        <f aca="false">C$9*EXP(-1*(B3044/C$13))</f>
        <v>1.48800740434094</v>
      </c>
      <c r="D3044" s="2" t="n">
        <f aca="false">SUM(D3043)</f>
        <v>3</v>
      </c>
    </row>
    <row r="3045" customFormat="false" ht="12.75" hidden="false" customHeight="false" outlineLevel="0" collapsed="false">
      <c r="B3045" s="1" t="n">
        <v>3031</v>
      </c>
      <c r="C3045" s="8" t="n">
        <f aca="false">C$9*EXP(-1*(B3045/C$13))</f>
        <v>1.48741232040393</v>
      </c>
      <c r="D3045" s="2" t="n">
        <f aca="false">SUM(D3044)</f>
        <v>3</v>
      </c>
    </row>
    <row r="3046" customFormat="false" ht="12.75" hidden="false" customHeight="false" outlineLevel="0" collapsed="false">
      <c r="B3046" s="1" t="n">
        <v>3032</v>
      </c>
      <c r="C3046" s="8" t="n">
        <f aca="false">C$9*EXP(-1*(B3046/C$13))</f>
        <v>1.48681747445289</v>
      </c>
      <c r="D3046" s="2" t="n">
        <f aca="false">SUM(D3045)</f>
        <v>3</v>
      </c>
    </row>
    <row r="3047" customFormat="false" ht="12.75" hidden="false" customHeight="false" outlineLevel="0" collapsed="false">
      <c r="B3047" s="1" t="n">
        <v>3033</v>
      </c>
      <c r="C3047" s="8" t="n">
        <f aca="false">C$9*EXP(-1*(B3047/C$13))</f>
        <v>1.48622286639265</v>
      </c>
      <c r="D3047" s="2" t="n">
        <f aca="false">SUM(D3046)</f>
        <v>3</v>
      </c>
    </row>
    <row r="3048" customFormat="false" ht="12.75" hidden="false" customHeight="false" outlineLevel="0" collapsed="false">
      <c r="B3048" s="1" t="n">
        <v>3034</v>
      </c>
      <c r="C3048" s="8" t="n">
        <f aca="false">C$9*EXP(-1*(B3048/C$13))</f>
        <v>1.48562849612807</v>
      </c>
      <c r="D3048" s="2" t="n">
        <f aca="false">SUM(D3047)</f>
        <v>3</v>
      </c>
    </row>
    <row r="3049" customFormat="false" ht="12.75" hidden="false" customHeight="false" outlineLevel="0" collapsed="false">
      <c r="B3049" s="1" t="n">
        <v>3035</v>
      </c>
      <c r="C3049" s="8" t="n">
        <f aca="false">C$9*EXP(-1*(B3049/C$13))</f>
        <v>1.48503436356405</v>
      </c>
      <c r="D3049" s="2" t="n">
        <f aca="false">SUM(D3048)</f>
        <v>3</v>
      </c>
    </row>
    <row r="3050" customFormat="false" ht="12.75" hidden="false" customHeight="false" outlineLevel="0" collapsed="false">
      <c r="B3050" s="1" t="n">
        <v>3036</v>
      </c>
      <c r="C3050" s="8" t="n">
        <f aca="false">C$9*EXP(-1*(B3050/C$13))</f>
        <v>1.48444046860554</v>
      </c>
      <c r="D3050" s="2" t="n">
        <f aca="false">SUM(D3049)</f>
        <v>3</v>
      </c>
    </row>
    <row r="3051" customFormat="false" ht="12.75" hidden="false" customHeight="false" outlineLevel="0" collapsed="false">
      <c r="B3051" s="1" t="n">
        <v>3037</v>
      </c>
      <c r="C3051" s="8" t="n">
        <f aca="false">C$9*EXP(-1*(B3051/C$13))</f>
        <v>1.4838468111575</v>
      </c>
      <c r="D3051" s="2" t="n">
        <f aca="false">SUM(D3050)</f>
        <v>3</v>
      </c>
    </row>
    <row r="3052" customFormat="false" ht="12.75" hidden="false" customHeight="false" outlineLevel="0" collapsed="false">
      <c r="B3052" s="1" t="n">
        <v>3038</v>
      </c>
      <c r="C3052" s="8" t="n">
        <f aca="false">C$9*EXP(-1*(B3052/C$13))</f>
        <v>1.48325339112496</v>
      </c>
      <c r="D3052" s="2" t="n">
        <f aca="false">SUM(D3051)</f>
        <v>3</v>
      </c>
    </row>
    <row r="3053" customFormat="false" ht="12.75" hidden="false" customHeight="false" outlineLevel="0" collapsed="false">
      <c r="B3053" s="1" t="n">
        <v>3039</v>
      </c>
      <c r="C3053" s="8" t="n">
        <f aca="false">C$9*EXP(-1*(B3053/C$13))</f>
        <v>1.48266020841296</v>
      </c>
      <c r="D3053" s="2" t="n">
        <f aca="false">SUM(D3052)</f>
        <v>3</v>
      </c>
    </row>
    <row r="3054" customFormat="false" ht="12.75" hidden="false" customHeight="false" outlineLevel="0" collapsed="false">
      <c r="B3054" s="1" t="n">
        <v>3040</v>
      </c>
      <c r="C3054" s="8" t="n">
        <f aca="false">C$9*EXP(-1*(B3054/C$13))</f>
        <v>1.4820672629266</v>
      </c>
      <c r="D3054" s="2" t="n">
        <f aca="false">SUM(D3053)</f>
        <v>3</v>
      </c>
    </row>
    <row r="3055" customFormat="false" ht="12.75" hidden="false" customHeight="false" outlineLevel="0" collapsed="false">
      <c r="B3055" s="1" t="n">
        <v>3041</v>
      </c>
      <c r="C3055" s="8" t="n">
        <f aca="false">C$9*EXP(-1*(B3055/C$13))</f>
        <v>1.481474554571</v>
      </c>
      <c r="D3055" s="2" t="n">
        <f aca="false">SUM(D3054)</f>
        <v>3</v>
      </c>
    </row>
    <row r="3056" customFormat="false" ht="12.75" hidden="false" customHeight="false" outlineLevel="0" collapsed="false">
      <c r="B3056" s="1" t="n">
        <v>3042</v>
      </c>
      <c r="C3056" s="8" t="n">
        <f aca="false">C$9*EXP(-1*(B3056/C$13))</f>
        <v>1.48088208325133</v>
      </c>
      <c r="D3056" s="2" t="n">
        <f aca="false">SUM(D3055)</f>
        <v>3</v>
      </c>
    </row>
    <row r="3057" customFormat="false" ht="12.75" hidden="false" customHeight="false" outlineLevel="0" collapsed="false">
      <c r="B3057" s="1" t="n">
        <v>3043</v>
      </c>
      <c r="C3057" s="8" t="n">
        <f aca="false">C$9*EXP(-1*(B3057/C$13))</f>
        <v>1.48028984887281</v>
      </c>
      <c r="D3057" s="2" t="n">
        <f aca="false">SUM(D3056)</f>
        <v>3</v>
      </c>
    </row>
    <row r="3058" customFormat="false" ht="12.75" hidden="false" customHeight="false" outlineLevel="0" collapsed="false">
      <c r="B3058" s="1" t="n">
        <v>3044</v>
      </c>
      <c r="C3058" s="8" t="n">
        <f aca="false">C$9*EXP(-1*(B3058/C$13))</f>
        <v>1.47969785134066</v>
      </c>
      <c r="D3058" s="2" t="n">
        <f aca="false">SUM(D3057)</f>
        <v>3</v>
      </c>
    </row>
    <row r="3059" customFormat="false" ht="12.75" hidden="false" customHeight="false" outlineLevel="0" collapsed="false">
      <c r="B3059" s="1" t="n">
        <v>3045</v>
      </c>
      <c r="C3059" s="8" t="n">
        <f aca="false">C$9*EXP(-1*(B3059/C$13))</f>
        <v>1.47910609056017</v>
      </c>
      <c r="D3059" s="2" t="n">
        <f aca="false">SUM(D3058)</f>
        <v>3</v>
      </c>
    </row>
    <row r="3060" customFormat="false" ht="12.75" hidden="false" customHeight="false" outlineLevel="0" collapsed="false">
      <c r="B3060" s="1" t="n">
        <v>3046</v>
      </c>
      <c r="C3060" s="8" t="n">
        <f aca="false">C$9*EXP(-1*(B3060/C$13))</f>
        <v>1.47851456643665</v>
      </c>
      <c r="D3060" s="2" t="n">
        <f aca="false">SUM(D3059)</f>
        <v>3</v>
      </c>
    </row>
    <row r="3061" customFormat="false" ht="12.75" hidden="false" customHeight="false" outlineLevel="0" collapsed="false">
      <c r="B3061" s="1" t="n">
        <v>3047</v>
      </c>
      <c r="C3061" s="8" t="n">
        <f aca="false">C$9*EXP(-1*(B3061/C$13))</f>
        <v>1.47792327887547</v>
      </c>
      <c r="D3061" s="2" t="n">
        <f aca="false">SUM(D3060)</f>
        <v>3</v>
      </c>
    </row>
    <row r="3062" customFormat="false" ht="12.75" hidden="false" customHeight="false" outlineLevel="0" collapsed="false">
      <c r="B3062" s="1" t="n">
        <v>3048</v>
      </c>
      <c r="C3062" s="8" t="n">
        <f aca="false">C$9*EXP(-1*(B3062/C$13))</f>
        <v>1.47733222778202</v>
      </c>
      <c r="D3062" s="2" t="n">
        <f aca="false">SUM(D3061)</f>
        <v>3</v>
      </c>
    </row>
    <row r="3063" customFormat="false" ht="12.75" hidden="false" customHeight="false" outlineLevel="0" collapsed="false">
      <c r="B3063" s="1" t="n">
        <v>3049</v>
      </c>
      <c r="C3063" s="8" t="n">
        <f aca="false">C$9*EXP(-1*(B3063/C$13))</f>
        <v>1.47674141306173</v>
      </c>
      <c r="D3063" s="2" t="n">
        <f aca="false">SUM(D3062)</f>
        <v>3</v>
      </c>
    </row>
    <row r="3064" customFormat="false" ht="12.75" hidden="false" customHeight="false" outlineLevel="0" collapsed="false">
      <c r="B3064" s="1" t="n">
        <v>3050</v>
      </c>
      <c r="C3064" s="8" t="n">
        <f aca="false">C$9*EXP(-1*(B3064/C$13))</f>
        <v>1.47615083462007</v>
      </c>
      <c r="D3064" s="2" t="n">
        <f aca="false">SUM(D3063)</f>
        <v>3</v>
      </c>
    </row>
    <row r="3065" customFormat="false" ht="12.75" hidden="false" customHeight="false" outlineLevel="0" collapsed="false">
      <c r="B3065" s="1" t="n">
        <v>3051</v>
      </c>
      <c r="C3065" s="8" t="n">
        <f aca="false">C$9*EXP(-1*(B3065/C$13))</f>
        <v>1.47556049236255</v>
      </c>
      <c r="D3065" s="2" t="n">
        <f aca="false">SUM(D3064)</f>
        <v>3</v>
      </c>
    </row>
    <row r="3066" customFormat="false" ht="12.75" hidden="false" customHeight="false" outlineLevel="0" collapsed="false">
      <c r="B3066" s="1" t="n">
        <v>3052</v>
      </c>
      <c r="C3066" s="8" t="n">
        <f aca="false">C$9*EXP(-1*(B3066/C$13))</f>
        <v>1.4749703861947</v>
      </c>
      <c r="D3066" s="2" t="n">
        <f aca="false">SUM(D3065)</f>
        <v>3</v>
      </c>
    </row>
    <row r="3067" customFormat="false" ht="12.75" hidden="false" customHeight="false" outlineLevel="0" collapsed="false">
      <c r="B3067" s="1" t="n">
        <v>3053</v>
      </c>
      <c r="C3067" s="8" t="n">
        <f aca="false">C$9*EXP(-1*(B3067/C$13))</f>
        <v>1.47438051602212</v>
      </c>
      <c r="D3067" s="2" t="n">
        <f aca="false">SUM(D3066)</f>
        <v>3</v>
      </c>
    </row>
    <row r="3068" customFormat="false" ht="12.75" hidden="false" customHeight="false" outlineLevel="0" collapsed="false">
      <c r="B3068" s="1" t="n">
        <v>3054</v>
      </c>
      <c r="C3068" s="8" t="n">
        <f aca="false">C$9*EXP(-1*(B3068/C$13))</f>
        <v>1.47379088175043</v>
      </c>
      <c r="D3068" s="2" t="n">
        <f aca="false">SUM(D3067)</f>
        <v>3</v>
      </c>
    </row>
    <row r="3069" customFormat="false" ht="12.75" hidden="false" customHeight="false" outlineLevel="0" collapsed="false">
      <c r="B3069" s="1" t="n">
        <v>3055</v>
      </c>
      <c r="C3069" s="8" t="n">
        <f aca="false">C$9*EXP(-1*(B3069/C$13))</f>
        <v>1.47320148328528</v>
      </c>
      <c r="D3069" s="2" t="n">
        <f aca="false">SUM(D3068)</f>
        <v>3</v>
      </c>
    </row>
    <row r="3070" customFormat="false" ht="12.75" hidden="false" customHeight="false" outlineLevel="0" collapsed="false">
      <c r="B3070" s="1" t="n">
        <v>3056</v>
      </c>
      <c r="C3070" s="8" t="n">
        <f aca="false">C$9*EXP(-1*(B3070/C$13))</f>
        <v>1.47261232053238</v>
      </c>
      <c r="D3070" s="2" t="n">
        <f aca="false">SUM(D3069)</f>
        <v>3</v>
      </c>
    </row>
    <row r="3071" customFormat="false" ht="12.75" hidden="false" customHeight="false" outlineLevel="0" collapsed="false">
      <c r="B3071" s="1" t="n">
        <v>3057</v>
      </c>
      <c r="C3071" s="8" t="n">
        <f aca="false">C$9*EXP(-1*(B3071/C$13))</f>
        <v>1.47202339339744</v>
      </c>
      <c r="D3071" s="2" t="n">
        <f aca="false">SUM(D3070)</f>
        <v>3</v>
      </c>
    </row>
    <row r="3072" customFormat="false" ht="12.75" hidden="false" customHeight="false" outlineLevel="0" collapsed="false">
      <c r="B3072" s="1" t="n">
        <v>3058</v>
      </c>
      <c r="C3072" s="8" t="n">
        <f aca="false">C$9*EXP(-1*(B3072/C$13))</f>
        <v>1.47143470178625</v>
      </c>
      <c r="D3072" s="2" t="n">
        <f aca="false">SUM(D3071)</f>
        <v>3</v>
      </c>
    </row>
    <row r="3073" customFormat="false" ht="12.75" hidden="false" customHeight="false" outlineLevel="0" collapsed="false">
      <c r="B3073" s="1" t="n">
        <v>3059</v>
      </c>
      <c r="C3073" s="8" t="n">
        <f aca="false">C$9*EXP(-1*(B3073/C$13))</f>
        <v>1.47084624560462</v>
      </c>
      <c r="D3073" s="2" t="n">
        <f aca="false">SUM(D3072)</f>
        <v>3</v>
      </c>
    </row>
    <row r="3074" customFormat="false" ht="12.75" hidden="false" customHeight="false" outlineLevel="0" collapsed="false">
      <c r="B3074" s="1" t="n">
        <v>3060</v>
      </c>
      <c r="C3074" s="8" t="n">
        <f aca="false">C$9*EXP(-1*(B3074/C$13))</f>
        <v>1.47025802475839</v>
      </c>
      <c r="D3074" s="2" t="n">
        <f aca="false">SUM(D3073)</f>
        <v>3</v>
      </c>
    </row>
    <row r="3075" customFormat="false" ht="12.75" hidden="false" customHeight="false" outlineLevel="0" collapsed="false">
      <c r="B3075" s="1" t="n">
        <v>3061</v>
      </c>
      <c r="C3075" s="8" t="n">
        <f aca="false">C$9*EXP(-1*(B3075/C$13))</f>
        <v>1.46967003915345</v>
      </c>
      <c r="D3075" s="2" t="n">
        <f aca="false">SUM(D3074)</f>
        <v>3</v>
      </c>
    </row>
    <row r="3076" customFormat="false" ht="12.75" hidden="false" customHeight="false" outlineLevel="0" collapsed="false">
      <c r="B3076" s="1" t="n">
        <v>3062</v>
      </c>
      <c r="C3076" s="8" t="n">
        <f aca="false">C$9*EXP(-1*(B3076/C$13))</f>
        <v>1.46908228869572</v>
      </c>
      <c r="D3076" s="2" t="n">
        <f aca="false">SUM(D3075)</f>
        <v>3</v>
      </c>
    </row>
    <row r="3077" customFormat="false" ht="12.75" hidden="false" customHeight="false" outlineLevel="0" collapsed="false">
      <c r="B3077" s="1" t="n">
        <v>3063</v>
      </c>
      <c r="C3077" s="8" t="n">
        <f aca="false">C$9*EXP(-1*(B3077/C$13))</f>
        <v>1.46849477329115</v>
      </c>
      <c r="D3077" s="2" t="n">
        <f aca="false">SUM(D3076)</f>
        <v>3</v>
      </c>
    </row>
    <row r="3078" customFormat="false" ht="12.75" hidden="false" customHeight="false" outlineLevel="0" collapsed="false">
      <c r="B3078" s="1" t="n">
        <v>3064</v>
      </c>
      <c r="C3078" s="8" t="n">
        <f aca="false">C$9*EXP(-1*(B3078/C$13))</f>
        <v>1.46790749284576</v>
      </c>
      <c r="D3078" s="2" t="n">
        <f aca="false">SUM(D3077)</f>
        <v>3</v>
      </c>
    </row>
    <row r="3079" customFormat="false" ht="12.75" hidden="false" customHeight="false" outlineLevel="0" collapsed="false">
      <c r="B3079" s="1" t="n">
        <v>3065</v>
      </c>
      <c r="C3079" s="8" t="n">
        <f aca="false">C$9*EXP(-1*(B3079/C$13))</f>
        <v>1.46732044726556</v>
      </c>
      <c r="D3079" s="2" t="n">
        <f aca="false">SUM(D3078)</f>
        <v>3</v>
      </c>
    </row>
    <row r="3080" customFormat="false" ht="12.75" hidden="false" customHeight="false" outlineLevel="0" collapsed="false">
      <c r="B3080" s="1" t="n">
        <v>3066</v>
      </c>
      <c r="C3080" s="8" t="n">
        <f aca="false">C$9*EXP(-1*(B3080/C$13))</f>
        <v>1.46673363645664</v>
      </c>
      <c r="D3080" s="2" t="n">
        <f aca="false">SUM(D3079)</f>
        <v>3</v>
      </c>
    </row>
    <row r="3081" customFormat="false" ht="12.75" hidden="false" customHeight="false" outlineLevel="0" collapsed="false">
      <c r="B3081" s="1" t="n">
        <v>3067</v>
      </c>
      <c r="C3081" s="8" t="n">
        <f aca="false">C$9*EXP(-1*(B3081/C$13))</f>
        <v>1.4661470603251</v>
      </c>
      <c r="D3081" s="2" t="n">
        <f aca="false">SUM(D3080)</f>
        <v>3</v>
      </c>
    </row>
    <row r="3082" customFormat="false" ht="12.75" hidden="false" customHeight="false" outlineLevel="0" collapsed="false">
      <c r="B3082" s="1" t="n">
        <v>3068</v>
      </c>
      <c r="C3082" s="8" t="n">
        <f aca="false">C$9*EXP(-1*(B3082/C$13))</f>
        <v>1.4655607187771</v>
      </c>
      <c r="D3082" s="2" t="n">
        <f aca="false">SUM(D3081)</f>
        <v>3</v>
      </c>
    </row>
    <row r="3083" customFormat="false" ht="12.75" hidden="false" customHeight="false" outlineLevel="0" collapsed="false">
      <c r="B3083" s="1" t="n">
        <v>3069</v>
      </c>
      <c r="C3083" s="8" t="n">
        <f aca="false">C$9*EXP(-1*(B3083/C$13))</f>
        <v>1.46497461171882</v>
      </c>
      <c r="D3083" s="2" t="n">
        <f aca="false">SUM(D3082)</f>
        <v>3</v>
      </c>
    </row>
    <row r="3084" customFormat="false" ht="12.75" hidden="false" customHeight="false" outlineLevel="0" collapsed="false">
      <c r="B3084" s="1" t="n">
        <v>3070</v>
      </c>
      <c r="C3084" s="8" t="n">
        <f aca="false">C$9*EXP(-1*(B3084/C$13))</f>
        <v>1.46438873905647</v>
      </c>
      <c r="D3084" s="2" t="n">
        <f aca="false">SUM(D3083)</f>
        <v>3</v>
      </c>
    </row>
    <row r="3085" customFormat="false" ht="12.75" hidden="false" customHeight="false" outlineLevel="0" collapsed="false">
      <c r="B3085" s="1" t="n">
        <v>3071</v>
      </c>
      <c r="C3085" s="8" t="n">
        <f aca="false">C$9*EXP(-1*(B3085/C$13))</f>
        <v>1.46380310069633</v>
      </c>
      <c r="D3085" s="2" t="n">
        <f aca="false">SUM(D3084)</f>
        <v>3</v>
      </c>
    </row>
    <row r="3086" customFormat="false" ht="12.75" hidden="false" customHeight="false" outlineLevel="0" collapsed="false">
      <c r="B3086" s="1" t="n">
        <v>3072</v>
      </c>
      <c r="C3086" s="8" t="n">
        <f aca="false">C$9*EXP(-1*(B3086/C$13))</f>
        <v>1.46321769654469</v>
      </c>
      <c r="D3086" s="2" t="n">
        <f aca="false">SUM(D3085)</f>
        <v>3</v>
      </c>
    </row>
    <row r="3087" customFormat="false" ht="12.75" hidden="false" customHeight="false" outlineLevel="0" collapsed="false">
      <c r="B3087" s="1" t="n">
        <v>3073</v>
      </c>
      <c r="C3087" s="8" t="n">
        <f aca="false">C$9*EXP(-1*(B3087/C$13))</f>
        <v>1.46263252650788</v>
      </c>
      <c r="D3087" s="2" t="n">
        <f aca="false">SUM(D3086)</f>
        <v>3</v>
      </c>
    </row>
    <row r="3088" customFormat="false" ht="12.75" hidden="false" customHeight="false" outlineLevel="0" collapsed="false">
      <c r="B3088" s="1" t="n">
        <v>3074</v>
      </c>
      <c r="C3088" s="8" t="n">
        <f aca="false">C$9*EXP(-1*(B3088/C$13))</f>
        <v>1.46204759049228</v>
      </c>
      <c r="D3088" s="2" t="n">
        <f aca="false">SUM(D3087)</f>
        <v>3</v>
      </c>
    </row>
    <row r="3089" customFormat="false" ht="12.75" hidden="false" customHeight="false" outlineLevel="0" collapsed="false">
      <c r="B3089" s="1" t="n">
        <v>3075</v>
      </c>
      <c r="C3089" s="8" t="n">
        <f aca="false">C$9*EXP(-1*(B3089/C$13))</f>
        <v>1.4614628884043</v>
      </c>
      <c r="D3089" s="2" t="n">
        <f aca="false">SUM(D3088)</f>
        <v>3</v>
      </c>
    </row>
    <row r="3090" customFormat="false" ht="12.75" hidden="false" customHeight="false" outlineLevel="0" collapsed="false">
      <c r="B3090" s="1" t="n">
        <v>3076</v>
      </c>
      <c r="C3090" s="8" t="n">
        <f aca="false">C$9*EXP(-1*(B3090/C$13))</f>
        <v>1.46087842015038</v>
      </c>
      <c r="D3090" s="2" t="n">
        <f aca="false">SUM(D3089)</f>
        <v>3</v>
      </c>
    </row>
    <row r="3091" customFormat="false" ht="12.75" hidden="false" customHeight="false" outlineLevel="0" collapsed="false">
      <c r="B3091" s="1" t="n">
        <v>3077</v>
      </c>
      <c r="C3091" s="8" t="n">
        <f aca="false">C$9*EXP(-1*(B3091/C$13))</f>
        <v>1.46029418563701</v>
      </c>
      <c r="D3091" s="2" t="n">
        <f aca="false">SUM(D3090)</f>
        <v>3</v>
      </c>
    </row>
    <row r="3092" customFormat="false" ht="12.75" hidden="false" customHeight="false" outlineLevel="0" collapsed="false">
      <c r="B3092" s="1" t="n">
        <v>3078</v>
      </c>
      <c r="C3092" s="8" t="n">
        <f aca="false">C$9*EXP(-1*(B3092/C$13))</f>
        <v>1.45971018477072</v>
      </c>
      <c r="D3092" s="2" t="n">
        <f aca="false">SUM(D3091)</f>
        <v>3</v>
      </c>
    </row>
    <row r="3093" customFormat="false" ht="12.75" hidden="false" customHeight="false" outlineLevel="0" collapsed="false">
      <c r="B3093" s="1" t="n">
        <v>3079</v>
      </c>
      <c r="C3093" s="8" t="n">
        <f aca="false">C$9*EXP(-1*(B3093/C$13))</f>
        <v>1.45912641745805</v>
      </c>
      <c r="D3093" s="2" t="n">
        <f aca="false">SUM(D3092)</f>
        <v>3</v>
      </c>
    </row>
    <row r="3094" customFormat="false" ht="12.75" hidden="false" customHeight="false" outlineLevel="0" collapsed="false">
      <c r="B3094" s="1" t="n">
        <v>3080</v>
      </c>
      <c r="C3094" s="8" t="n">
        <f aca="false">C$9*EXP(-1*(B3094/C$13))</f>
        <v>1.45854288360562</v>
      </c>
      <c r="D3094" s="2" t="n">
        <f aca="false">SUM(D3093)</f>
        <v>3</v>
      </c>
    </row>
    <row r="3095" customFormat="false" ht="12.75" hidden="false" customHeight="false" outlineLevel="0" collapsed="false">
      <c r="B3095" s="1" t="n">
        <v>3081</v>
      </c>
      <c r="C3095" s="8" t="n">
        <f aca="false">C$9*EXP(-1*(B3095/C$13))</f>
        <v>1.45795958312005</v>
      </c>
      <c r="D3095" s="2" t="n">
        <f aca="false">SUM(D3094)</f>
        <v>3</v>
      </c>
    </row>
    <row r="3096" customFormat="false" ht="12.75" hidden="false" customHeight="false" outlineLevel="0" collapsed="false">
      <c r="B3096" s="1" t="n">
        <v>3082</v>
      </c>
      <c r="C3096" s="8" t="n">
        <f aca="false">C$9*EXP(-1*(B3096/C$13))</f>
        <v>1.45737651590802</v>
      </c>
      <c r="D3096" s="2" t="n">
        <f aca="false">SUM(D3095)</f>
        <v>3</v>
      </c>
    </row>
    <row r="3097" customFormat="false" ht="12.75" hidden="false" customHeight="false" outlineLevel="0" collapsed="false">
      <c r="B3097" s="1" t="n">
        <v>3083</v>
      </c>
      <c r="C3097" s="8" t="n">
        <f aca="false">C$9*EXP(-1*(B3097/C$13))</f>
        <v>1.45679368187624</v>
      </c>
      <c r="D3097" s="2" t="n">
        <f aca="false">SUM(D3096)</f>
        <v>3</v>
      </c>
    </row>
    <row r="3098" customFormat="false" ht="12.75" hidden="false" customHeight="false" outlineLevel="0" collapsed="false">
      <c r="B3098" s="1" t="n">
        <v>3084</v>
      </c>
      <c r="C3098" s="8" t="n">
        <f aca="false">C$9*EXP(-1*(B3098/C$13))</f>
        <v>1.45621108093144</v>
      </c>
      <c r="D3098" s="2" t="n">
        <f aca="false">SUM(D3097)</f>
        <v>3</v>
      </c>
    </row>
    <row r="3099" customFormat="false" ht="12.75" hidden="false" customHeight="false" outlineLevel="0" collapsed="false">
      <c r="B3099" s="1" t="n">
        <v>3085</v>
      </c>
      <c r="C3099" s="8" t="n">
        <f aca="false">C$9*EXP(-1*(B3099/C$13))</f>
        <v>1.45562871298043</v>
      </c>
      <c r="D3099" s="2" t="n">
        <f aca="false">SUM(D3098)</f>
        <v>3</v>
      </c>
    </row>
    <row r="3100" customFormat="false" ht="12.75" hidden="false" customHeight="false" outlineLevel="0" collapsed="false">
      <c r="B3100" s="1" t="n">
        <v>3086</v>
      </c>
      <c r="C3100" s="8" t="n">
        <f aca="false">C$9*EXP(-1*(B3100/C$13))</f>
        <v>1.45504657793001</v>
      </c>
      <c r="D3100" s="2" t="n">
        <f aca="false">SUM(D3099)</f>
        <v>3</v>
      </c>
    </row>
    <row r="3101" customFormat="false" ht="12.75" hidden="false" customHeight="false" outlineLevel="0" collapsed="false">
      <c r="B3101" s="1" t="n">
        <v>3087</v>
      </c>
      <c r="C3101" s="8" t="n">
        <f aca="false">C$9*EXP(-1*(B3101/C$13))</f>
        <v>1.45446467568704</v>
      </c>
      <c r="D3101" s="2" t="n">
        <f aca="false">SUM(D3100)</f>
        <v>3</v>
      </c>
    </row>
    <row r="3102" customFormat="false" ht="12.75" hidden="false" customHeight="false" outlineLevel="0" collapsed="false">
      <c r="B3102" s="1" t="n">
        <v>3088</v>
      </c>
      <c r="C3102" s="8" t="n">
        <f aca="false">C$9*EXP(-1*(B3102/C$13))</f>
        <v>1.45388300615843</v>
      </c>
      <c r="D3102" s="2" t="n">
        <f aca="false">SUM(D3101)</f>
        <v>3</v>
      </c>
    </row>
    <row r="3103" customFormat="false" ht="12.75" hidden="false" customHeight="false" outlineLevel="0" collapsed="false">
      <c r="B3103" s="1" t="n">
        <v>3089</v>
      </c>
      <c r="C3103" s="8" t="n">
        <f aca="false">C$9*EXP(-1*(B3103/C$13))</f>
        <v>1.4533015692511</v>
      </c>
      <c r="D3103" s="2" t="n">
        <f aca="false">SUM(D3102)</f>
        <v>3</v>
      </c>
    </row>
    <row r="3104" customFormat="false" ht="12.75" hidden="false" customHeight="false" outlineLevel="0" collapsed="false">
      <c r="B3104" s="1" t="n">
        <v>3090</v>
      </c>
      <c r="C3104" s="8" t="n">
        <f aca="false">C$9*EXP(-1*(B3104/C$13))</f>
        <v>1.45272036487202</v>
      </c>
      <c r="D3104" s="2" t="n">
        <f aca="false">SUM(D3103)</f>
        <v>3</v>
      </c>
    </row>
    <row r="3105" customFormat="false" ht="12.75" hidden="false" customHeight="false" outlineLevel="0" collapsed="false">
      <c r="B3105" s="1" t="n">
        <v>3091</v>
      </c>
      <c r="C3105" s="8" t="n">
        <f aca="false">C$9*EXP(-1*(B3105/C$13))</f>
        <v>1.45213939292821</v>
      </c>
      <c r="D3105" s="2" t="n">
        <f aca="false">SUM(D3104)</f>
        <v>3</v>
      </c>
    </row>
    <row r="3106" customFormat="false" ht="12.75" hidden="false" customHeight="false" outlineLevel="0" collapsed="false">
      <c r="B3106" s="1" t="n">
        <v>3092</v>
      </c>
      <c r="C3106" s="8" t="n">
        <f aca="false">C$9*EXP(-1*(B3106/C$13))</f>
        <v>1.4515586533267</v>
      </c>
      <c r="D3106" s="2" t="n">
        <f aca="false">SUM(D3105)</f>
        <v>3</v>
      </c>
    </row>
    <row r="3107" customFormat="false" ht="12.75" hidden="false" customHeight="false" outlineLevel="0" collapsed="false">
      <c r="B3107" s="1" t="n">
        <v>3093</v>
      </c>
      <c r="C3107" s="8" t="n">
        <f aca="false">C$9*EXP(-1*(B3107/C$13))</f>
        <v>1.45097814597458</v>
      </c>
      <c r="D3107" s="2" t="n">
        <f aca="false">SUM(D3106)</f>
        <v>3</v>
      </c>
    </row>
    <row r="3108" customFormat="false" ht="12.75" hidden="false" customHeight="false" outlineLevel="0" collapsed="false">
      <c r="B3108" s="1" t="n">
        <v>3094</v>
      </c>
      <c r="C3108" s="8" t="n">
        <f aca="false">C$9*EXP(-1*(B3108/C$13))</f>
        <v>1.45039787077897</v>
      </c>
      <c r="D3108" s="2" t="n">
        <f aca="false">SUM(D3107)</f>
        <v>3</v>
      </c>
    </row>
    <row r="3109" customFormat="false" ht="12.75" hidden="false" customHeight="false" outlineLevel="0" collapsed="false">
      <c r="B3109" s="1" t="n">
        <v>3095</v>
      </c>
      <c r="C3109" s="8" t="n">
        <f aca="false">C$9*EXP(-1*(B3109/C$13))</f>
        <v>1.44981782764702</v>
      </c>
      <c r="D3109" s="2" t="n">
        <f aca="false">SUM(D3108)</f>
        <v>3</v>
      </c>
    </row>
    <row r="3110" customFormat="false" ht="12.75" hidden="false" customHeight="false" outlineLevel="0" collapsed="false">
      <c r="B3110" s="1" t="n">
        <v>3096</v>
      </c>
      <c r="C3110" s="8" t="n">
        <f aca="false">C$9*EXP(-1*(B3110/C$13))</f>
        <v>1.44923801648592</v>
      </c>
      <c r="D3110" s="2" t="n">
        <f aca="false">SUM(D3109)</f>
        <v>3</v>
      </c>
    </row>
    <row r="3111" customFormat="false" ht="12.75" hidden="false" customHeight="false" outlineLevel="0" collapsed="false">
      <c r="B3111" s="1" t="n">
        <v>3097</v>
      </c>
      <c r="C3111" s="8" t="n">
        <f aca="false">C$9*EXP(-1*(B3111/C$13))</f>
        <v>1.44865843720291</v>
      </c>
      <c r="D3111" s="2" t="n">
        <f aca="false">SUM(D3110)</f>
        <v>3</v>
      </c>
    </row>
    <row r="3112" customFormat="false" ht="12.75" hidden="false" customHeight="false" outlineLevel="0" collapsed="false">
      <c r="B3112" s="1" t="n">
        <v>3098</v>
      </c>
      <c r="C3112" s="8" t="n">
        <f aca="false">C$9*EXP(-1*(B3112/C$13))</f>
        <v>1.44807908970525</v>
      </c>
      <c r="D3112" s="2" t="n">
        <f aca="false">SUM(D3111)</f>
        <v>3</v>
      </c>
    </row>
    <row r="3113" customFormat="false" ht="12.75" hidden="false" customHeight="false" outlineLevel="0" collapsed="false">
      <c r="B3113" s="1" t="n">
        <v>3099</v>
      </c>
      <c r="C3113" s="8" t="n">
        <f aca="false">C$9*EXP(-1*(B3113/C$13))</f>
        <v>1.44749997390025</v>
      </c>
      <c r="D3113" s="2" t="n">
        <f aca="false">SUM(D3112)</f>
        <v>3</v>
      </c>
    </row>
    <row r="3114" customFormat="false" ht="12.75" hidden="false" customHeight="false" outlineLevel="0" collapsed="false">
      <c r="B3114" s="1" t="n">
        <v>3100</v>
      </c>
      <c r="C3114" s="8" t="n">
        <f aca="false">C$9*EXP(-1*(B3114/C$13))</f>
        <v>1.44692108969525</v>
      </c>
      <c r="D3114" s="2" t="n">
        <f aca="false">SUM(D3113)</f>
        <v>3</v>
      </c>
    </row>
    <row r="3115" customFormat="false" ht="12.75" hidden="false" customHeight="false" outlineLevel="0" collapsed="false">
      <c r="B3115" s="1" t="n">
        <v>3101</v>
      </c>
      <c r="C3115" s="8" t="n">
        <f aca="false">C$9*EXP(-1*(B3115/C$13))</f>
        <v>1.44634243699763</v>
      </c>
      <c r="D3115" s="2" t="n">
        <f aca="false">SUM(D3114)</f>
        <v>3</v>
      </c>
    </row>
    <row r="3116" customFormat="false" ht="12.75" hidden="false" customHeight="false" outlineLevel="0" collapsed="false">
      <c r="B3116" s="1" t="n">
        <v>3102</v>
      </c>
      <c r="C3116" s="8" t="n">
        <f aca="false">C$9*EXP(-1*(B3116/C$13))</f>
        <v>1.4457640157148</v>
      </c>
      <c r="D3116" s="2" t="n">
        <f aca="false">SUM(D3115)</f>
        <v>3</v>
      </c>
    </row>
    <row r="3117" customFormat="false" ht="12.75" hidden="false" customHeight="false" outlineLevel="0" collapsed="false">
      <c r="B3117" s="1" t="n">
        <v>3103</v>
      </c>
      <c r="C3117" s="8" t="n">
        <f aca="false">C$9*EXP(-1*(B3117/C$13))</f>
        <v>1.44518582575422</v>
      </c>
      <c r="D3117" s="2" t="n">
        <f aca="false">SUM(D3116)</f>
        <v>3</v>
      </c>
    </row>
    <row r="3118" customFormat="false" ht="12.75" hidden="false" customHeight="false" outlineLevel="0" collapsed="false">
      <c r="B3118" s="1" t="n">
        <v>3104</v>
      </c>
      <c r="C3118" s="8" t="n">
        <f aca="false">C$9*EXP(-1*(B3118/C$13))</f>
        <v>1.44460786702337</v>
      </c>
      <c r="D3118" s="2" t="n">
        <f aca="false">SUM(D3117)</f>
        <v>3</v>
      </c>
    </row>
    <row r="3119" customFormat="false" ht="12.75" hidden="false" customHeight="false" outlineLevel="0" collapsed="false">
      <c r="B3119" s="1" t="n">
        <v>3105</v>
      </c>
      <c r="C3119" s="8" t="n">
        <f aca="false">C$9*EXP(-1*(B3119/C$13))</f>
        <v>1.44403013942978</v>
      </c>
      <c r="D3119" s="2" t="n">
        <f aca="false">SUM(D3118)</f>
        <v>3</v>
      </c>
    </row>
    <row r="3120" customFormat="false" ht="12.75" hidden="false" customHeight="false" outlineLevel="0" collapsed="false">
      <c r="B3120" s="1" t="n">
        <v>3106</v>
      </c>
      <c r="C3120" s="8" t="n">
        <f aca="false">C$9*EXP(-1*(B3120/C$13))</f>
        <v>1.44345264288102</v>
      </c>
      <c r="D3120" s="2" t="n">
        <f aca="false">SUM(D3119)</f>
        <v>3</v>
      </c>
    </row>
    <row r="3121" customFormat="false" ht="12.75" hidden="false" customHeight="false" outlineLevel="0" collapsed="false">
      <c r="B3121" s="1" t="n">
        <v>3107</v>
      </c>
      <c r="C3121" s="8" t="n">
        <f aca="false">C$9*EXP(-1*(B3121/C$13))</f>
        <v>1.44287537728468</v>
      </c>
      <c r="D3121" s="2" t="n">
        <f aca="false">SUM(D3120)</f>
        <v>3</v>
      </c>
    </row>
    <row r="3122" customFormat="false" ht="12.75" hidden="false" customHeight="false" outlineLevel="0" collapsed="false">
      <c r="B3122" s="1" t="n">
        <v>3108</v>
      </c>
      <c r="C3122" s="8" t="n">
        <f aca="false">C$9*EXP(-1*(B3122/C$13))</f>
        <v>1.44229834254841</v>
      </c>
      <c r="D3122" s="2" t="n">
        <f aca="false">SUM(D3121)</f>
        <v>3</v>
      </c>
    </row>
    <row r="3123" customFormat="false" ht="12.75" hidden="false" customHeight="false" outlineLevel="0" collapsed="false">
      <c r="B3123" s="1" t="n">
        <v>3109</v>
      </c>
      <c r="C3123" s="8" t="n">
        <f aca="false">C$9*EXP(-1*(B3123/C$13))</f>
        <v>1.44172153857987</v>
      </c>
      <c r="D3123" s="2" t="n">
        <f aca="false">SUM(D3122)</f>
        <v>3</v>
      </c>
    </row>
    <row r="3124" customFormat="false" ht="12.75" hidden="false" customHeight="false" outlineLevel="0" collapsed="false">
      <c r="B3124" s="1" t="n">
        <v>3110</v>
      </c>
      <c r="C3124" s="8" t="n">
        <f aca="false">C$9*EXP(-1*(B3124/C$13))</f>
        <v>1.44114496528679</v>
      </c>
      <c r="D3124" s="2" t="n">
        <f aca="false">SUM(D3123)</f>
        <v>3</v>
      </c>
    </row>
    <row r="3125" customFormat="false" ht="12.75" hidden="false" customHeight="false" outlineLevel="0" collapsed="false">
      <c r="B3125" s="1" t="n">
        <v>3111</v>
      </c>
      <c r="C3125" s="8" t="n">
        <f aca="false">C$9*EXP(-1*(B3125/C$13))</f>
        <v>1.4405686225769</v>
      </c>
      <c r="D3125" s="2" t="n">
        <f aca="false">SUM(D3124)</f>
        <v>3</v>
      </c>
    </row>
    <row r="3126" customFormat="false" ht="12.75" hidden="false" customHeight="false" outlineLevel="0" collapsed="false">
      <c r="B3126" s="1" t="n">
        <v>3112</v>
      </c>
      <c r="C3126" s="8" t="n">
        <f aca="false">C$9*EXP(-1*(B3126/C$13))</f>
        <v>1.43999251035799</v>
      </c>
      <c r="D3126" s="2" t="n">
        <f aca="false">SUM(D3125)</f>
        <v>3</v>
      </c>
    </row>
    <row r="3127" customFormat="false" ht="12.75" hidden="false" customHeight="false" outlineLevel="0" collapsed="false">
      <c r="B3127" s="1" t="n">
        <v>3113</v>
      </c>
      <c r="C3127" s="8" t="n">
        <f aca="false">C$9*EXP(-1*(B3127/C$13))</f>
        <v>1.43941662853789</v>
      </c>
      <c r="D3127" s="2" t="n">
        <f aca="false">SUM(D3126)</f>
        <v>3</v>
      </c>
    </row>
    <row r="3128" customFormat="false" ht="12.75" hidden="false" customHeight="false" outlineLevel="0" collapsed="false">
      <c r="B3128" s="1" t="n">
        <v>3114</v>
      </c>
      <c r="C3128" s="8" t="n">
        <f aca="false">C$9*EXP(-1*(B3128/C$13))</f>
        <v>1.43884097702445</v>
      </c>
      <c r="D3128" s="2" t="n">
        <f aca="false">SUM(D3127)</f>
        <v>3</v>
      </c>
    </row>
    <row r="3129" customFormat="false" ht="12.75" hidden="false" customHeight="false" outlineLevel="0" collapsed="false">
      <c r="B3129" s="1" t="n">
        <v>3115</v>
      </c>
      <c r="C3129" s="8" t="n">
        <f aca="false">C$9*EXP(-1*(B3129/C$13))</f>
        <v>1.43826555572558</v>
      </c>
      <c r="D3129" s="2" t="n">
        <f aca="false">SUM(D3128)</f>
        <v>3</v>
      </c>
    </row>
    <row r="3130" customFormat="false" ht="12.75" hidden="false" customHeight="false" outlineLevel="0" collapsed="false">
      <c r="B3130" s="1" t="n">
        <v>3116</v>
      </c>
      <c r="C3130" s="8" t="n">
        <f aca="false">C$9*EXP(-1*(B3130/C$13))</f>
        <v>1.43769036454919</v>
      </c>
      <c r="D3130" s="2" t="n">
        <f aca="false">SUM(D3129)</f>
        <v>3</v>
      </c>
    </row>
    <row r="3131" customFormat="false" ht="12.75" hidden="false" customHeight="false" outlineLevel="0" collapsed="false">
      <c r="B3131" s="1" t="n">
        <v>3117</v>
      </c>
      <c r="C3131" s="8" t="n">
        <f aca="false">C$9*EXP(-1*(B3131/C$13))</f>
        <v>1.43711540340327</v>
      </c>
      <c r="D3131" s="2" t="n">
        <f aca="false">SUM(D3130)</f>
        <v>3</v>
      </c>
    </row>
    <row r="3132" customFormat="false" ht="12.75" hidden="false" customHeight="false" outlineLevel="0" collapsed="false">
      <c r="B3132" s="1" t="n">
        <v>3118</v>
      </c>
      <c r="C3132" s="8" t="n">
        <f aca="false">C$9*EXP(-1*(B3132/C$13))</f>
        <v>1.43654067219581</v>
      </c>
      <c r="D3132" s="2" t="n">
        <f aca="false">SUM(D3131)</f>
        <v>3</v>
      </c>
    </row>
    <row r="3133" customFormat="false" ht="12.75" hidden="false" customHeight="false" outlineLevel="0" collapsed="false">
      <c r="B3133" s="1" t="n">
        <v>3119</v>
      </c>
      <c r="C3133" s="8" t="n">
        <f aca="false">C$9*EXP(-1*(B3133/C$13))</f>
        <v>1.43596617083486</v>
      </c>
      <c r="D3133" s="2" t="n">
        <f aca="false">SUM(D3132)</f>
        <v>3</v>
      </c>
    </row>
    <row r="3134" customFormat="false" ht="12.75" hidden="false" customHeight="false" outlineLevel="0" collapsed="false">
      <c r="B3134" s="1" t="n">
        <v>3120</v>
      </c>
      <c r="C3134" s="8" t="n">
        <f aca="false">C$9*EXP(-1*(B3134/C$13))</f>
        <v>1.43539189922851</v>
      </c>
      <c r="D3134" s="2" t="n">
        <f aca="false">SUM(D3133)</f>
        <v>3</v>
      </c>
    </row>
    <row r="3135" customFormat="false" ht="12.75" hidden="false" customHeight="false" outlineLevel="0" collapsed="false">
      <c r="B3135" s="1" t="n">
        <v>3121</v>
      </c>
      <c r="C3135" s="8" t="n">
        <f aca="false">C$9*EXP(-1*(B3135/C$13))</f>
        <v>1.43481785728486</v>
      </c>
      <c r="D3135" s="2" t="n">
        <f aca="false">SUM(D3134)</f>
        <v>3</v>
      </c>
    </row>
    <row r="3136" customFormat="false" ht="12.75" hidden="false" customHeight="false" outlineLevel="0" collapsed="false">
      <c r="B3136" s="1" t="n">
        <v>3122</v>
      </c>
      <c r="C3136" s="8" t="n">
        <f aca="false">C$9*EXP(-1*(B3136/C$13))</f>
        <v>1.43424404491207</v>
      </c>
      <c r="D3136" s="2" t="n">
        <f aca="false">SUM(D3135)</f>
        <v>3</v>
      </c>
    </row>
    <row r="3137" customFormat="false" ht="12.75" hidden="false" customHeight="false" outlineLevel="0" collapsed="false">
      <c r="B3137" s="1" t="n">
        <v>3123</v>
      </c>
      <c r="C3137" s="8" t="n">
        <f aca="false">C$9*EXP(-1*(B3137/C$13))</f>
        <v>1.43367046201833</v>
      </c>
      <c r="D3137" s="2" t="n">
        <f aca="false">SUM(D3136)</f>
        <v>3</v>
      </c>
    </row>
    <row r="3138" customFormat="false" ht="12.75" hidden="false" customHeight="false" outlineLevel="0" collapsed="false">
      <c r="B3138" s="1" t="n">
        <v>3124</v>
      </c>
      <c r="C3138" s="8" t="n">
        <f aca="false">C$9*EXP(-1*(B3138/C$13))</f>
        <v>1.43309710851187</v>
      </c>
      <c r="D3138" s="2" t="n">
        <f aca="false">SUM(D3137)</f>
        <v>3</v>
      </c>
    </row>
    <row r="3139" customFormat="false" ht="12.75" hidden="false" customHeight="false" outlineLevel="0" collapsed="false">
      <c r="B3139" s="1" t="n">
        <v>3125</v>
      </c>
      <c r="C3139" s="8" t="n">
        <f aca="false">C$9*EXP(-1*(B3139/C$13))</f>
        <v>1.43252398430095</v>
      </c>
      <c r="D3139" s="2" t="n">
        <f aca="false">SUM(D3138)</f>
        <v>3</v>
      </c>
    </row>
    <row r="3140" customFormat="false" ht="12.75" hidden="false" customHeight="false" outlineLevel="0" collapsed="false">
      <c r="B3140" s="1" t="n">
        <v>3126</v>
      </c>
      <c r="C3140" s="8" t="n">
        <f aca="false">C$9*EXP(-1*(B3140/C$13))</f>
        <v>1.43195108929387</v>
      </c>
      <c r="D3140" s="2" t="n">
        <f aca="false">SUM(D3139)</f>
        <v>3</v>
      </c>
    </row>
    <row r="3141" customFormat="false" ht="12.75" hidden="false" customHeight="false" outlineLevel="0" collapsed="false">
      <c r="B3141" s="1" t="n">
        <v>3127</v>
      </c>
      <c r="C3141" s="8" t="n">
        <f aca="false">C$9*EXP(-1*(B3141/C$13))</f>
        <v>1.43137842339897</v>
      </c>
      <c r="D3141" s="2" t="n">
        <f aca="false">SUM(D3140)</f>
        <v>3</v>
      </c>
    </row>
    <row r="3142" customFormat="false" ht="12.75" hidden="false" customHeight="false" outlineLevel="0" collapsed="false">
      <c r="B3142" s="1" t="n">
        <v>3128</v>
      </c>
      <c r="C3142" s="8" t="n">
        <f aca="false">C$9*EXP(-1*(B3142/C$13))</f>
        <v>1.43080598652461</v>
      </c>
      <c r="D3142" s="2" t="n">
        <f aca="false">SUM(D3141)</f>
        <v>3</v>
      </c>
    </row>
    <row r="3143" customFormat="false" ht="12.75" hidden="false" customHeight="false" outlineLevel="0" collapsed="false">
      <c r="B3143" s="1" t="n">
        <v>3129</v>
      </c>
      <c r="C3143" s="8" t="n">
        <f aca="false">C$9*EXP(-1*(B3143/C$13))</f>
        <v>1.43023377857922</v>
      </c>
      <c r="D3143" s="2" t="n">
        <f aca="false">SUM(D3142)</f>
        <v>3</v>
      </c>
    </row>
    <row r="3144" customFormat="false" ht="12.75" hidden="false" customHeight="false" outlineLevel="0" collapsed="false">
      <c r="B3144" s="1" t="n">
        <v>3130</v>
      </c>
      <c r="C3144" s="8" t="n">
        <f aca="false">C$9*EXP(-1*(B3144/C$13))</f>
        <v>1.42966179947124</v>
      </c>
      <c r="D3144" s="2" t="n">
        <f aca="false">SUM(D3143)</f>
        <v>3</v>
      </c>
    </row>
    <row r="3145" customFormat="false" ht="12.75" hidden="false" customHeight="false" outlineLevel="0" collapsed="false">
      <c r="B3145" s="1" t="n">
        <v>3131</v>
      </c>
      <c r="C3145" s="8" t="n">
        <f aca="false">C$9*EXP(-1*(B3145/C$13))</f>
        <v>1.42909004910915</v>
      </c>
      <c r="D3145" s="2" t="n">
        <f aca="false">SUM(D3144)</f>
        <v>3</v>
      </c>
    </row>
    <row r="3146" customFormat="false" ht="12.75" hidden="false" customHeight="false" outlineLevel="0" collapsed="false">
      <c r="B3146" s="1" t="n">
        <v>3132</v>
      </c>
      <c r="C3146" s="8" t="n">
        <f aca="false">C$9*EXP(-1*(B3146/C$13))</f>
        <v>1.42851852740147</v>
      </c>
      <c r="D3146" s="2" t="n">
        <f aca="false">SUM(D3145)</f>
        <v>3</v>
      </c>
    </row>
    <row r="3147" customFormat="false" ht="12.75" hidden="false" customHeight="false" outlineLevel="0" collapsed="false">
      <c r="B3147" s="1" t="n">
        <v>3133</v>
      </c>
      <c r="C3147" s="8" t="n">
        <f aca="false">C$9*EXP(-1*(B3147/C$13))</f>
        <v>1.42794723425675</v>
      </c>
      <c r="D3147" s="2" t="n">
        <f aca="false">SUM(D3146)</f>
        <v>3</v>
      </c>
    </row>
    <row r="3148" customFormat="false" ht="12.75" hidden="false" customHeight="false" outlineLevel="0" collapsed="false">
      <c r="B3148" s="1" t="n">
        <v>3134</v>
      </c>
      <c r="C3148" s="8" t="n">
        <f aca="false">C$9*EXP(-1*(B3148/C$13))</f>
        <v>1.4273761695836</v>
      </c>
      <c r="D3148" s="2" t="n">
        <f aca="false">SUM(D3147)</f>
        <v>3</v>
      </c>
    </row>
    <row r="3149" customFormat="false" ht="12.75" hidden="false" customHeight="false" outlineLevel="0" collapsed="false">
      <c r="B3149" s="1" t="n">
        <v>3135</v>
      </c>
      <c r="C3149" s="8" t="n">
        <f aca="false">C$9*EXP(-1*(B3149/C$13))</f>
        <v>1.42680533329063</v>
      </c>
      <c r="D3149" s="2" t="n">
        <f aca="false">SUM(D3148)</f>
        <v>3</v>
      </c>
    </row>
    <row r="3150" customFormat="false" ht="12.75" hidden="false" customHeight="false" outlineLevel="0" collapsed="false">
      <c r="B3150" s="1" t="n">
        <v>3136</v>
      </c>
      <c r="C3150" s="8" t="n">
        <f aca="false">C$9*EXP(-1*(B3150/C$13))</f>
        <v>1.42623472528653</v>
      </c>
      <c r="D3150" s="2" t="n">
        <f aca="false">SUM(D3149)</f>
        <v>3</v>
      </c>
    </row>
    <row r="3151" customFormat="false" ht="12.75" hidden="false" customHeight="false" outlineLevel="0" collapsed="false">
      <c r="B3151" s="1" t="n">
        <v>3137</v>
      </c>
      <c r="C3151" s="8" t="n">
        <f aca="false">C$9*EXP(-1*(B3151/C$13))</f>
        <v>1.42566434547998</v>
      </c>
      <c r="D3151" s="2" t="n">
        <f aca="false">SUM(D3150)</f>
        <v>3</v>
      </c>
    </row>
    <row r="3152" customFormat="false" ht="12.75" hidden="false" customHeight="false" outlineLevel="0" collapsed="false">
      <c r="B3152" s="1" t="n">
        <v>3138</v>
      </c>
      <c r="C3152" s="8" t="n">
        <f aca="false">C$9*EXP(-1*(B3152/C$13))</f>
        <v>1.42509419377973</v>
      </c>
      <c r="D3152" s="2" t="n">
        <f aca="false">SUM(D3151)</f>
        <v>3</v>
      </c>
    </row>
    <row r="3153" customFormat="false" ht="12.75" hidden="false" customHeight="false" outlineLevel="0" collapsed="false">
      <c r="B3153" s="1" t="n">
        <v>3139</v>
      </c>
      <c r="C3153" s="8" t="n">
        <f aca="false">C$9*EXP(-1*(B3153/C$13))</f>
        <v>1.42452427009455</v>
      </c>
      <c r="D3153" s="2" t="n">
        <f aca="false">SUM(D3152)</f>
        <v>3</v>
      </c>
    </row>
    <row r="3154" customFormat="false" ht="12.75" hidden="false" customHeight="false" outlineLevel="0" collapsed="false">
      <c r="B3154" s="1" t="n">
        <v>3140</v>
      </c>
      <c r="C3154" s="8" t="n">
        <f aca="false">C$9*EXP(-1*(B3154/C$13))</f>
        <v>1.42395457433326</v>
      </c>
      <c r="D3154" s="2" t="n">
        <f aca="false">SUM(D3153)</f>
        <v>3</v>
      </c>
    </row>
    <row r="3155" customFormat="false" ht="12.75" hidden="false" customHeight="false" outlineLevel="0" collapsed="false">
      <c r="B3155" s="1" t="n">
        <v>3141</v>
      </c>
      <c r="C3155" s="8" t="n">
        <f aca="false">C$9*EXP(-1*(B3155/C$13))</f>
        <v>1.42338510640471</v>
      </c>
      <c r="D3155" s="2" t="n">
        <f aca="false">SUM(D3154)</f>
        <v>3</v>
      </c>
    </row>
    <row r="3156" customFormat="false" ht="12.75" hidden="false" customHeight="false" outlineLevel="0" collapsed="false">
      <c r="B3156" s="1" t="n">
        <v>3142</v>
      </c>
      <c r="C3156" s="8" t="n">
        <f aca="false">C$9*EXP(-1*(B3156/C$13))</f>
        <v>1.42281586621777</v>
      </c>
      <c r="D3156" s="2" t="n">
        <f aca="false">SUM(D3155)</f>
        <v>3</v>
      </c>
    </row>
    <row r="3157" customFormat="false" ht="12.75" hidden="false" customHeight="false" outlineLevel="0" collapsed="false">
      <c r="B3157" s="1" t="n">
        <v>3143</v>
      </c>
      <c r="C3157" s="8" t="n">
        <f aca="false">C$9*EXP(-1*(B3157/C$13))</f>
        <v>1.42224685368138</v>
      </c>
      <c r="D3157" s="2" t="n">
        <f aca="false">SUM(D3156)</f>
        <v>3</v>
      </c>
    </row>
    <row r="3158" customFormat="false" ht="12.75" hidden="false" customHeight="false" outlineLevel="0" collapsed="false">
      <c r="B3158" s="1" t="n">
        <v>3144</v>
      </c>
      <c r="C3158" s="8" t="n">
        <f aca="false">C$9*EXP(-1*(B3158/C$13))</f>
        <v>1.42167806870449</v>
      </c>
      <c r="D3158" s="2" t="n">
        <f aca="false">SUM(D3157)</f>
        <v>3</v>
      </c>
    </row>
    <row r="3159" customFormat="false" ht="12.75" hidden="false" customHeight="false" outlineLevel="0" collapsed="false">
      <c r="B3159" s="1" t="n">
        <v>3145</v>
      </c>
      <c r="C3159" s="8" t="n">
        <f aca="false">C$9*EXP(-1*(B3159/C$13))</f>
        <v>1.42110951119609</v>
      </c>
      <c r="D3159" s="2" t="n">
        <f aca="false">SUM(D3158)</f>
        <v>3</v>
      </c>
    </row>
    <row r="3160" customFormat="false" ht="12.75" hidden="false" customHeight="false" outlineLevel="0" collapsed="false">
      <c r="B3160" s="1" t="n">
        <v>3146</v>
      </c>
      <c r="C3160" s="8" t="n">
        <f aca="false">C$9*EXP(-1*(B3160/C$13))</f>
        <v>1.42054118106521</v>
      </c>
      <c r="D3160" s="2" t="n">
        <f aca="false">SUM(D3159)</f>
        <v>3</v>
      </c>
    </row>
    <row r="3161" customFormat="false" ht="12.75" hidden="false" customHeight="false" outlineLevel="0" collapsed="false">
      <c r="B3161" s="1" t="n">
        <v>3147</v>
      </c>
      <c r="C3161" s="8" t="n">
        <f aca="false">C$9*EXP(-1*(B3161/C$13))</f>
        <v>1.41997307822093</v>
      </c>
      <c r="D3161" s="2" t="n">
        <f aca="false">SUM(D3160)</f>
        <v>3</v>
      </c>
    </row>
    <row r="3162" customFormat="false" ht="12.75" hidden="false" customHeight="false" outlineLevel="0" collapsed="false">
      <c r="B3162" s="1" t="n">
        <v>3148</v>
      </c>
      <c r="C3162" s="8" t="n">
        <f aca="false">C$9*EXP(-1*(B3162/C$13))</f>
        <v>1.41940520257234</v>
      </c>
      <c r="D3162" s="2" t="n">
        <f aca="false">SUM(D3161)</f>
        <v>3</v>
      </c>
    </row>
    <row r="3163" customFormat="false" ht="12.75" hidden="false" customHeight="false" outlineLevel="0" collapsed="false">
      <c r="B3163" s="1" t="n">
        <v>3149</v>
      </c>
      <c r="C3163" s="8" t="n">
        <f aca="false">C$9*EXP(-1*(B3163/C$13))</f>
        <v>1.41883755402859</v>
      </c>
      <c r="D3163" s="2" t="n">
        <f aca="false">SUM(D3162)</f>
        <v>3</v>
      </c>
    </row>
    <row r="3164" customFormat="false" ht="12.75" hidden="false" customHeight="false" outlineLevel="0" collapsed="false">
      <c r="B3164" s="1" t="n">
        <v>3150</v>
      </c>
      <c r="C3164" s="8" t="n">
        <f aca="false">C$9*EXP(-1*(B3164/C$13))</f>
        <v>1.41827013249885</v>
      </c>
      <c r="D3164" s="2" t="n">
        <f aca="false">SUM(D3163)</f>
        <v>3</v>
      </c>
    </row>
    <row r="3165" customFormat="false" ht="12.75" hidden="false" customHeight="false" outlineLevel="0" collapsed="false">
      <c r="B3165" s="1" t="n">
        <v>3151</v>
      </c>
      <c r="C3165" s="8" t="n">
        <f aca="false">C$9*EXP(-1*(B3165/C$13))</f>
        <v>1.41770293789234</v>
      </c>
      <c r="D3165" s="2" t="n">
        <f aca="false">SUM(D3164)</f>
        <v>3</v>
      </c>
    </row>
    <row r="3166" customFormat="false" ht="12.75" hidden="false" customHeight="false" outlineLevel="0" collapsed="false">
      <c r="B3166" s="1" t="n">
        <v>3152</v>
      </c>
      <c r="C3166" s="8" t="n">
        <f aca="false">C$9*EXP(-1*(B3166/C$13))</f>
        <v>1.41713597011829</v>
      </c>
      <c r="D3166" s="2" t="n">
        <f aca="false">SUM(D3165)</f>
        <v>3</v>
      </c>
    </row>
    <row r="3167" customFormat="false" ht="12.75" hidden="false" customHeight="false" outlineLevel="0" collapsed="false">
      <c r="B3167" s="1" t="n">
        <v>3153</v>
      </c>
      <c r="C3167" s="8" t="n">
        <f aca="false">C$9*EXP(-1*(B3167/C$13))</f>
        <v>1.41656922908601</v>
      </c>
      <c r="D3167" s="2" t="n">
        <f aca="false">SUM(D3166)</f>
        <v>3</v>
      </c>
    </row>
    <row r="3168" customFormat="false" ht="12.75" hidden="false" customHeight="false" outlineLevel="0" collapsed="false">
      <c r="B3168" s="1" t="n">
        <v>3154</v>
      </c>
      <c r="C3168" s="8" t="n">
        <f aca="false">C$9*EXP(-1*(B3168/C$13))</f>
        <v>1.4160027147048</v>
      </c>
      <c r="D3168" s="2" t="n">
        <f aca="false">SUM(D3167)</f>
        <v>3</v>
      </c>
    </row>
    <row r="3169" customFormat="false" ht="12.75" hidden="false" customHeight="false" outlineLevel="0" collapsed="false">
      <c r="B3169" s="1" t="n">
        <v>3155</v>
      </c>
      <c r="C3169" s="8" t="n">
        <f aca="false">C$9*EXP(-1*(B3169/C$13))</f>
        <v>1.41543642688404</v>
      </c>
      <c r="D3169" s="2" t="n">
        <f aca="false">SUM(D3168)</f>
        <v>3</v>
      </c>
    </row>
    <row r="3170" customFormat="false" ht="12.75" hidden="false" customHeight="false" outlineLevel="0" collapsed="false">
      <c r="B3170" s="1" t="n">
        <v>3156</v>
      </c>
      <c r="C3170" s="8" t="n">
        <f aca="false">C$9*EXP(-1*(B3170/C$13))</f>
        <v>1.4148703655331</v>
      </c>
      <c r="D3170" s="2" t="n">
        <f aca="false">SUM(D3169)</f>
        <v>3</v>
      </c>
    </row>
    <row r="3171" customFormat="false" ht="12.75" hidden="false" customHeight="false" outlineLevel="0" collapsed="false">
      <c r="B3171" s="1" t="n">
        <v>3157</v>
      </c>
      <c r="C3171" s="8" t="n">
        <f aca="false">C$9*EXP(-1*(B3171/C$13))</f>
        <v>1.41430453056143</v>
      </c>
      <c r="D3171" s="2" t="n">
        <f aca="false">SUM(D3170)</f>
        <v>3</v>
      </c>
    </row>
    <row r="3172" customFormat="false" ht="12.75" hidden="false" customHeight="false" outlineLevel="0" collapsed="false">
      <c r="B3172" s="1" t="n">
        <v>3158</v>
      </c>
      <c r="C3172" s="8" t="n">
        <f aca="false">C$9*EXP(-1*(B3172/C$13))</f>
        <v>1.41373892187848</v>
      </c>
      <c r="D3172" s="2" t="n">
        <f aca="false">SUM(D3171)</f>
        <v>3</v>
      </c>
    </row>
    <row r="3173" customFormat="false" ht="12.75" hidden="false" customHeight="false" outlineLevel="0" collapsed="false">
      <c r="B3173" s="1" t="n">
        <v>3159</v>
      </c>
      <c r="C3173" s="8" t="n">
        <f aca="false">C$9*EXP(-1*(B3173/C$13))</f>
        <v>1.41317353939376</v>
      </c>
      <c r="D3173" s="2" t="n">
        <f aca="false">SUM(D3172)</f>
        <v>3</v>
      </c>
    </row>
    <row r="3174" customFormat="false" ht="12.75" hidden="false" customHeight="false" outlineLevel="0" collapsed="false">
      <c r="B3174" s="1" t="n">
        <v>3160</v>
      </c>
      <c r="C3174" s="8" t="n">
        <f aca="false">C$9*EXP(-1*(B3174/C$13))</f>
        <v>1.41260838301682</v>
      </c>
      <c r="D3174" s="2" t="n">
        <f aca="false">SUM(D3173)</f>
        <v>3</v>
      </c>
    </row>
    <row r="3175" customFormat="false" ht="12.75" hidden="false" customHeight="false" outlineLevel="0" collapsed="false">
      <c r="B3175" s="1" t="n">
        <v>3161</v>
      </c>
      <c r="C3175" s="8" t="n">
        <f aca="false">C$9*EXP(-1*(B3175/C$13))</f>
        <v>1.41204345265722</v>
      </c>
      <c r="D3175" s="2" t="n">
        <f aca="false">SUM(D3174)</f>
        <v>3</v>
      </c>
    </row>
    <row r="3176" customFormat="false" ht="12.75" hidden="false" customHeight="false" outlineLevel="0" collapsed="false">
      <c r="B3176" s="1" t="n">
        <v>3162</v>
      </c>
      <c r="C3176" s="8" t="n">
        <f aca="false">C$9*EXP(-1*(B3176/C$13))</f>
        <v>1.41147874822457</v>
      </c>
      <c r="D3176" s="2" t="n">
        <f aca="false">SUM(D3175)</f>
        <v>3</v>
      </c>
    </row>
    <row r="3177" customFormat="false" ht="12.75" hidden="false" customHeight="false" outlineLevel="0" collapsed="false">
      <c r="B3177" s="1" t="n">
        <v>3163</v>
      </c>
      <c r="C3177" s="8" t="n">
        <f aca="false">C$9*EXP(-1*(B3177/C$13))</f>
        <v>1.41091426962852</v>
      </c>
      <c r="D3177" s="2" t="n">
        <f aca="false">SUM(D3176)</f>
        <v>3</v>
      </c>
    </row>
    <row r="3178" customFormat="false" ht="12.75" hidden="false" customHeight="false" outlineLevel="0" collapsed="false">
      <c r="B3178" s="1" t="n">
        <v>3164</v>
      </c>
      <c r="C3178" s="8" t="n">
        <f aca="false">C$9*EXP(-1*(B3178/C$13))</f>
        <v>1.41035001677877</v>
      </c>
      <c r="D3178" s="2" t="n">
        <f aca="false">SUM(D3177)</f>
        <v>3</v>
      </c>
    </row>
    <row r="3179" customFormat="false" ht="12.75" hidden="false" customHeight="false" outlineLevel="0" collapsed="false">
      <c r="B3179" s="1" t="n">
        <v>3165</v>
      </c>
      <c r="C3179" s="8" t="n">
        <f aca="false">C$9*EXP(-1*(B3179/C$13))</f>
        <v>1.40978598958501</v>
      </c>
      <c r="D3179" s="2" t="n">
        <f aca="false">SUM(D3178)</f>
        <v>3</v>
      </c>
    </row>
    <row r="3180" customFormat="false" ht="12.75" hidden="false" customHeight="false" outlineLevel="0" collapsed="false">
      <c r="B3180" s="1" t="n">
        <v>3166</v>
      </c>
      <c r="C3180" s="8" t="n">
        <f aca="false">C$9*EXP(-1*(B3180/C$13))</f>
        <v>1.40922218795702</v>
      </c>
      <c r="D3180" s="2" t="n">
        <f aca="false">SUM(D3179)</f>
        <v>3</v>
      </c>
    </row>
    <row r="3181" customFormat="false" ht="12.75" hidden="false" customHeight="false" outlineLevel="0" collapsed="false">
      <c r="B3181" s="1" t="n">
        <v>3167</v>
      </c>
      <c r="C3181" s="8" t="n">
        <f aca="false">C$9*EXP(-1*(B3181/C$13))</f>
        <v>1.40865861180459</v>
      </c>
      <c r="D3181" s="2" t="n">
        <f aca="false">SUM(D3180)</f>
        <v>3</v>
      </c>
    </row>
    <row r="3182" customFormat="false" ht="12.75" hidden="false" customHeight="false" outlineLevel="0" collapsed="false">
      <c r="B3182" s="1" t="n">
        <v>3168</v>
      </c>
      <c r="C3182" s="8" t="n">
        <f aca="false">C$9*EXP(-1*(B3182/C$13))</f>
        <v>1.40809526103753</v>
      </c>
      <c r="D3182" s="2" t="n">
        <f aca="false">SUM(D3181)</f>
        <v>3</v>
      </c>
    </row>
    <row r="3183" customFormat="false" ht="12.75" hidden="false" customHeight="false" outlineLevel="0" collapsed="false">
      <c r="B3183" s="1" t="n">
        <v>3169</v>
      </c>
      <c r="C3183" s="8" t="n">
        <f aca="false">C$9*EXP(-1*(B3183/C$13))</f>
        <v>1.40753213556572</v>
      </c>
      <c r="D3183" s="2" t="n">
        <f aca="false">SUM(D3182)</f>
        <v>3</v>
      </c>
    </row>
    <row r="3184" customFormat="false" ht="12.75" hidden="false" customHeight="false" outlineLevel="0" collapsed="false">
      <c r="B3184" s="1" t="n">
        <v>3170</v>
      </c>
      <c r="C3184" s="8" t="n">
        <f aca="false">C$9*EXP(-1*(B3184/C$13))</f>
        <v>1.40696923529905</v>
      </c>
      <c r="D3184" s="2" t="n">
        <f aca="false">SUM(D3183)</f>
        <v>3</v>
      </c>
    </row>
    <row r="3185" customFormat="false" ht="12.75" hidden="false" customHeight="false" outlineLevel="0" collapsed="false">
      <c r="B3185" s="1" t="n">
        <v>3171</v>
      </c>
      <c r="C3185" s="8" t="n">
        <f aca="false">C$9*EXP(-1*(B3185/C$13))</f>
        <v>1.40640656014746</v>
      </c>
      <c r="D3185" s="2" t="n">
        <f aca="false">SUM(D3184)</f>
        <v>3</v>
      </c>
    </row>
    <row r="3186" customFormat="false" ht="12.75" hidden="false" customHeight="false" outlineLevel="0" collapsed="false">
      <c r="B3186" s="1" t="n">
        <v>3172</v>
      </c>
      <c r="C3186" s="8" t="n">
        <f aca="false">C$9*EXP(-1*(B3186/C$13))</f>
        <v>1.40584411002093</v>
      </c>
      <c r="D3186" s="2" t="n">
        <f aca="false">SUM(D3185)</f>
        <v>3</v>
      </c>
    </row>
    <row r="3187" customFormat="false" ht="12.75" hidden="false" customHeight="false" outlineLevel="0" collapsed="false">
      <c r="B3187" s="1" t="n">
        <v>3173</v>
      </c>
      <c r="C3187" s="8" t="n">
        <f aca="false">C$9*EXP(-1*(B3187/C$13))</f>
        <v>1.40528188482945</v>
      </c>
      <c r="D3187" s="2" t="n">
        <f aca="false">SUM(D3186)</f>
        <v>3</v>
      </c>
    </row>
    <row r="3188" customFormat="false" ht="12.75" hidden="false" customHeight="false" outlineLevel="0" collapsed="false">
      <c r="B3188" s="1" t="n">
        <v>3174</v>
      </c>
      <c r="C3188" s="8" t="n">
        <f aca="false">C$9*EXP(-1*(B3188/C$13))</f>
        <v>1.40471988448308</v>
      </c>
      <c r="D3188" s="2" t="n">
        <f aca="false">SUM(D3187)</f>
        <v>3</v>
      </c>
    </row>
    <row r="3189" customFormat="false" ht="12.75" hidden="false" customHeight="false" outlineLevel="0" collapsed="false">
      <c r="B3189" s="1" t="n">
        <v>3175</v>
      </c>
      <c r="C3189" s="8" t="n">
        <f aca="false">C$9*EXP(-1*(B3189/C$13))</f>
        <v>1.4041581088919</v>
      </c>
      <c r="D3189" s="2" t="n">
        <f aca="false">SUM(D3188)</f>
        <v>3</v>
      </c>
    </row>
    <row r="3190" customFormat="false" ht="12.75" hidden="false" customHeight="false" outlineLevel="0" collapsed="false">
      <c r="B3190" s="1" t="n">
        <v>3176</v>
      </c>
      <c r="C3190" s="8" t="n">
        <f aca="false">C$9*EXP(-1*(B3190/C$13))</f>
        <v>1.40359655796601</v>
      </c>
      <c r="D3190" s="2" t="n">
        <f aca="false">SUM(D3189)</f>
        <v>3</v>
      </c>
    </row>
    <row r="3191" customFormat="false" ht="12.75" hidden="false" customHeight="false" outlineLevel="0" collapsed="false">
      <c r="B3191" s="1" t="n">
        <v>3177</v>
      </c>
      <c r="C3191" s="8" t="n">
        <f aca="false">C$9*EXP(-1*(B3191/C$13))</f>
        <v>1.40303523161558</v>
      </c>
      <c r="D3191" s="2" t="n">
        <f aca="false">SUM(D3190)</f>
        <v>3</v>
      </c>
    </row>
    <row r="3192" customFormat="false" ht="12.75" hidden="false" customHeight="false" outlineLevel="0" collapsed="false">
      <c r="B3192" s="1" t="n">
        <v>3178</v>
      </c>
      <c r="C3192" s="8" t="n">
        <f aca="false">C$9*EXP(-1*(B3192/C$13))</f>
        <v>1.40247412975079</v>
      </c>
      <c r="D3192" s="2" t="n">
        <f aca="false">SUM(D3191)</f>
        <v>3</v>
      </c>
    </row>
    <row r="3193" customFormat="false" ht="12.75" hidden="false" customHeight="false" outlineLevel="0" collapsed="false">
      <c r="B3193" s="1" t="n">
        <v>3179</v>
      </c>
      <c r="C3193" s="8" t="n">
        <f aca="false">C$9*EXP(-1*(B3193/C$13))</f>
        <v>1.40191325228186</v>
      </c>
      <c r="D3193" s="2" t="n">
        <f aca="false">SUM(D3192)</f>
        <v>3</v>
      </c>
    </row>
    <row r="3194" customFormat="false" ht="12.75" hidden="false" customHeight="false" outlineLevel="0" collapsed="false">
      <c r="B3194" s="1" t="n">
        <v>3180</v>
      </c>
      <c r="C3194" s="8" t="n">
        <f aca="false">C$9*EXP(-1*(B3194/C$13))</f>
        <v>1.40135259911906</v>
      </c>
      <c r="D3194" s="2" t="n">
        <f aca="false">SUM(D3193)</f>
        <v>3</v>
      </c>
    </row>
    <row r="3195" customFormat="false" ht="12.75" hidden="false" customHeight="false" outlineLevel="0" collapsed="false">
      <c r="B3195" s="1" t="n">
        <v>3181</v>
      </c>
      <c r="C3195" s="8" t="n">
        <f aca="false">C$9*EXP(-1*(B3195/C$13))</f>
        <v>1.40079217017267</v>
      </c>
      <c r="D3195" s="2" t="n">
        <f aca="false">SUM(D3194)</f>
        <v>3</v>
      </c>
    </row>
    <row r="3196" customFormat="false" ht="12.75" hidden="false" customHeight="false" outlineLevel="0" collapsed="false">
      <c r="B3196" s="1" t="n">
        <v>3182</v>
      </c>
      <c r="C3196" s="8" t="n">
        <f aca="false">C$9*EXP(-1*(B3196/C$13))</f>
        <v>1.40023196535304</v>
      </c>
      <c r="D3196" s="2" t="n">
        <f aca="false">SUM(D3195)</f>
        <v>3</v>
      </c>
    </row>
    <row r="3197" customFormat="false" ht="12.75" hidden="false" customHeight="false" outlineLevel="0" collapsed="false">
      <c r="B3197" s="1" t="n">
        <v>3183</v>
      </c>
      <c r="C3197" s="8" t="n">
        <f aca="false">C$9*EXP(-1*(B3197/C$13))</f>
        <v>1.39967198457052</v>
      </c>
      <c r="D3197" s="2" t="n">
        <f aca="false">SUM(D3196)</f>
        <v>3</v>
      </c>
    </row>
    <row r="3198" customFormat="false" ht="12.75" hidden="false" customHeight="false" outlineLevel="0" collapsed="false">
      <c r="B3198" s="1" t="n">
        <v>3184</v>
      </c>
      <c r="C3198" s="8" t="n">
        <f aca="false">C$9*EXP(-1*(B3198/C$13))</f>
        <v>1.39911222773552</v>
      </c>
      <c r="D3198" s="2" t="n">
        <f aca="false">SUM(D3197)</f>
        <v>3</v>
      </c>
    </row>
    <row r="3199" customFormat="false" ht="12.75" hidden="false" customHeight="false" outlineLevel="0" collapsed="false">
      <c r="B3199" s="1" t="n">
        <v>3185</v>
      </c>
      <c r="C3199" s="8" t="n">
        <f aca="false">C$9*EXP(-1*(B3199/C$13))</f>
        <v>1.39855269475848</v>
      </c>
      <c r="D3199" s="2" t="n">
        <f aca="false">SUM(D3198)</f>
        <v>3</v>
      </c>
    </row>
    <row r="3200" customFormat="false" ht="12.75" hidden="false" customHeight="false" outlineLevel="0" collapsed="false">
      <c r="B3200" s="1" t="n">
        <v>3186</v>
      </c>
      <c r="C3200" s="8" t="n">
        <f aca="false">C$9*EXP(-1*(B3200/C$13))</f>
        <v>1.39799338554988</v>
      </c>
      <c r="D3200" s="2" t="n">
        <f aca="false">SUM(D3199)</f>
        <v>3</v>
      </c>
    </row>
    <row r="3201" customFormat="false" ht="12.75" hidden="false" customHeight="false" outlineLevel="0" collapsed="false">
      <c r="B3201" s="1" t="n">
        <v>3187</v>
      </c>
      <c r="C3201" s="8" t="n">
        <f aca="false">C$9*EXP(-1*(B3201/C$13))</f>
        <v>1.39743430002022</v>
      </c>
      <c r="D3201" s="2" t="n">
        <f aca="false">SUM(D3200)</f>
        <v>3</v>
      </c>
    </row>
    <row r="3202" customFormat="false" ht="12.75" hidden="false" customHeight="false" outlineLevel="0" collapsed="false">
      <c r="B3202" s="1" t="n">
        <v>3188</v>
      </c>
      <c r="C3202" s="8" t="n">
        <f aca="false">C$9*EXP(-1*(B3202/C$13))</f>
        <v>1.39687543808005</v>
      </c>
      <c r="D3202" s="2" t="n">
        <f aca="false">SUM(D3201)</f>
        <v>3</v>
      </c>
    </row>
    <row r="3203" customFormat="false" ht="12.75" hidden="false" customHeight="false" outlineLevel="0" collapsed="false">
      <c r="B3203" s="1" t="n">
        <v>3189</v>
      </c>
      <c r="C3203" s="8" t="n">
        <f aca="false">C$9*EXP(-1*(B3203/C$13))</f>
        <v>1.39631679963995</v>
      </c>
      <c r="D3203" s="2" t="n">
        <f aca="false">SUM(D3202)</f>
        <v>3</v>
      </c>
    </row>
    <row r="3204" customFormat="false" ht="12.75" hidden="false" customHeight="false" outlineLevel="0" collapsed="false">
      <c r="B3204" s="1" t="n">
        <v>3190</v>
      </c>
      <c r="C3204" s="8" t="n">
        <f aca="false">C$9*EXP(-1*(B3204/C$13))</f>
        <v>1.39575838461055</v>
      </c>
      <c r="D3204" s="2" t="n">
        <f aca="false">SUM(D3203)</f>
        <v>3</v>
      </c>
    </row>
    <row r="3205" customFormat="false" ht="12.75" hidden="false" customHeight="false" outlineLevel="0" collapsed="false">
      <c r="B3205" s="1" t="n">
        <v>3191</v>
      </c>
      <c r="C3205" s="8" t="n">
        <f aca="false">C$9*EXP(-1*(B3205/C$13))</f>
        <v>1.39520019290249</v>
      </c>
      <c r="D3205" s="2" t="n">
        <f aca="false">SUM(D3204)</f>
        <v>3</v>
      </c>
    </row>
    <row r="3206" customFormat="false" ht="12.75" hidden="false" customHeight="false" outlineLevel="0" collapsed="false">
      <c r="B3206" s="1" t="n">
        <v>3192</v>
      </c>
      <c r="C3206" s="8" t="n">
        <f aca="false">C$9*EXP(-1*(B3206/C$13))</f>
        <v>1.39464222442646</v>
      </c>
      <c r="D3206" s="2" t="n">
        <f aca="false">SUM(D3205)</f>
        <v>3</v>
      </c>
    </row>
    <row r="3207" customFormat="false" ht="12.75" hidden="false" customHeight="false" outlineLevel="0" collapsed="false">
      <c r="B3207" s="1" t="n">
        <v>3193</v>
      </c>
      <c r="C3207" s="8" t="n">
        <f aca="false">C$9*EXP(-1*(B3207/C$13))</f>
        <v>1.3940844790932</v>
      </c>
      <c r="D3207" s="2" t="n">
        <f aca="false">SUM(D3206)</f>
        <v>3</v>
      </c>
    </row>
    <row r="3208" customFormat="false" ht="12.75" hidden="false" customHeight="false" outlineLevel="0" collapsed="false">
      <c r="B3208" s="1" t="n">
        <v>3194</v>
      </c>
      <c r="C3208" s="8" t="n">
        <f aca="false">C$9*EXP(-1*(B3208/C$13))</f>
        <v>1.39352695681345</v>
      </c>
      <c r="D3208" s="2" t="n">
        <f aca="false">SUM(D3207)</f>
        <v>3</v>
      </c>
    </row>
    <row r="3209" customFormat="false" ht="12.75" hidden="false" customHeight="false" outlineLevel="0" collapsed="false">
      <c r="B3209" s="1" t="n">
        <v>3195</v>
      </c>
      <c r="C3209" s="8" t="n">
        <f aca="false">C$9*EXP(-1*(B3209/C$13))</f>
        <v>1.39296965749802</v>
      </c>
      <c r="D3209" s="2" t="n">
        <f aca="false">SUM(D3208)</f>
        <v>3</v>
      </c>
    </row>
    <row r="3210" customFormat="false" ht="12.75" hidden="false" customHeight="false" outlineLevel="0" collapsed="false">
      <c r="B3210" s="1" t="n">
        <v>3196</v>
      </c>
      <c r="C3210" s="8" t="n">
        <f aca="false">C$9*EXP(-1*(B3210/C$13))</f>
        <v>1.39241258105773</v>
      </c>
      <c r="D3210" s="2" t="n">
        <f aca="false">SUM(D3209)</f>
        <v>3</v>
      </c>
    </row>
    <row r="3211" customFormat="false" ht="12.75" hidden="false" customHeight="false" outlineLevel="0" collapsed="false">
      <c r="B3211" s="1" t="n">
        <v>3197</v>
      </c>
      <c r="C3211" s="8" t="n">
        <f aca="false">C$9*EXP(-1*(B3211/C$13))</f>
        <v>1.39185572740347</v>
      </c>
      <c r="D3211" s="2" t="n">
        <f aca="false">SUM(D3210)</f>
        <v>3</v>
      </c>
    </row>
    <row r="3212" customFormat="false" ht="12.75" hidden="false" customHeight="false" outlineLevel="0" collapsed="false">
      <c r="B3212" s="1" t="n">
        <v>3198</v>
      </c>
      <c r="C3212" s="8" t="n">
        <f aca="false">C$9*EXP(-1*(B3212/C$13))</f>
        <v>1.39129909644612</v>
      </c>
      <c r="D3212" s="2" t="n">
        <f aca="false">SUM(D3211)</f>
        <v>3</v>
      </c>
    </row>
    <row r="3213" customFormat="false" ht="12.75" hidden="false" customHeight="false" outlineLevel="0" collapsed="false">
      <c r="B3213" s="1" t="n">
        <v>3199</v>
      </c>
      <c r="C3213" s="8" t="n">
        <f aca="false">C$9*EXP(-1*(B3213/C$13))</f>
        <v>1.39074268809663</v>
      </c>
      <c r="D3213" s="2" t="n">
        <f aca="false">SUM(D3212)</f>
        <v>3</v>
      </c>
    </row>
    <row r="3214" customFormat="false" ht="12.75" hidden="false" customHeight="false" outlineLevel="0" collapsed="false">
      <c r="B3214" s="1" t="n">
        <v>3200</v>
      </c>
      <c r="C3214" s="8" t="n">
        <f aca="false">C$9*EXP(-1*(B3214/C$13))</f>
        <v>1.39018650226597</v>
      </c>
      <c r="D3214" s="2" t="n">
        <f aca="false">SUM(D3213)</f>
        <v>3</v>
      </c>
    </row>
    <row r="3215" customFormat="false" ht="12.75" hidden="false" customHeight="false" outlineLevel="0" collapsed="false">
      <c r="B3215" s="1" t="n">
        <v>3201</v>
      </c>
      <c r="C3215" s="8" t="n">
        <f aca="false">C$9*EXP(-1*(B3215/C$13))</f>
        <v>1.38963053886516</v>
      </c>
      <c r="D3215" s="2" t="n">
        <f aca="false">SUM(D3214)</f>
        <v>3</v>
      </c>
    </row>
    <row r="3216" customFormat="false" ht="12.75" hidden="false" customHeight="false" outlineLevel="0" collapsed="false">
      <c r="B3216" s="1" t="n">
        <v>3202</v>
      </c>
      <c r="C3216" s="8" t="n">
        <f aca="false">C$9*EXP(-1*(B3216/C$13))</f>
        <v>1.38907479780523</v>
      </c>
      <c r="D3216" s="2" t="n">
        <f aca="false">SUM(D3215)</f>
        <v>3</v>
      </c>
    </row>
    <row r="3217" customFormat="false" ht="12.75" hidden="false" customHeight="false" outlineLevel="0" collapsed="false">
      <c r="B3217" s="1" t="n">
        <v>3203</v>
      </c>
      <c r="C3217" s="8" t="n">
        <f aca="false">C$9*EXP(-1*(B3217/C$13))</f>
        <v>1.38851927899728</v>
      </c>
      <c r="D3217" s="2" t="n">
        <f aca="false">SUM(D3216)</f>
        <v>3</v>
      </c>
    </row>
    <row r="3218" customFormat="false" ht="12.75" hidden="false" customHeight="false" outlineLevel="0" collapsed="false">
      <c r="B3218" s="1" t="n">
        <v>3204</v>
      </c>
      <c r="C3218" s="8" t="n">
        <f aca="false">C$9*EXP(-1*(B3218/C$13))</f>
        <v>1.38796398235241</v>
      </c>
      <c r="D3218" s="2" t="n">
        <f aca="false">SUM(D3217)</f>
        <v>3</v>
      </c>
    </row>
    <row r="3219" customFormat="false" ht="12.75" hidden="false" customHeight="false" outlineLevel="0" collapsed="false">
      <c r="B3219" s="1" t="n">
        <v>3205</v>
      </c>
      <c r="C3219" s="8" t="n">
        <f aca="false">C$9*EXP(-1*(B3219/C$13))</f>
        <v>1.38740890778179</v>
      </c>
      <c r="D3219" s="2" t="n">
        <f aca="false">SUM(D3218)</f>
        <v>3</v>
      </c>
    </row>
    <row r="3220" customFormat="false" ht="12.75" hidden="false" customHeight="false" outlineLevel="0" collapsed="false">
      <c r="B3220" s="1" t="n">
        <v>3206</v>
      </c>
      <c r="C3220" s="8" t="n">
        <f aca="false">C$9*EXP(-1*(B3220/C$13))</f>
        <v>1.38685405519659</v>
      </c>
      <c r="D3220" s="2" t="n">
        <f aca="false">SUM(D3219)</f>
        <v>3</v>
      </c>
    </row>
    <row r="3221" customFormat="false" ht="12.75" hidden="false" customHeight="false" outlineLevel="0" collapsed="false">
      <c r="B3221" s="1" t="n">
        <v>3207</v>
      </c>
      <c r="C3221" s="8" t="n">
        <f aca="false">C$9*EXP(-1*(B3221/C$13))</f>
        <v>1.38629942450804</v>
      </c>
      <c r="D3221" s="2" t="n">
        <f aca="false">SUM(D3220)</f>
        <v>3</v>
      </c>
    </row>
    <row r="3222" customFormat="false" ht="12.75" hidden="false" customHeight="false" outlineLevel="0" collapsed="false">
      <c r="B3222" s="1" t="n">
        <v>3208</v>
      </c>
      <c r="C3222" s="8" t="n">
        <f aca="false">C$9*EXP(-1*(B3222/C$13))</f>
        <v>1.38574501562741</v>
      </c>
      <c r="D3222" s="2" t="n">
        <f aca="false">SUM(D3221)</f>
        <v>3</v>
      </c>
    </row>
    <row r="3223" customFormat="false" ht="12.75" hidden="false" customHeight="false" outlineLevel="0" collapsed="false">
      <c r="B3223" s="1" t="n">
        <v>3209</v>
      </c>
      <c r="C3223" s="8" t="n">
        <f aca="false">C$9*EXP(-1*(B3223/C$13))</f>
        <v>1.38519082846598</v>
      </c>
      <c r="D3223" s="2" t="n">
        <f aca="false">SUM(D3222)</f>
        <v>3</v>
      </c>
    </row>
    <row r="3224" customFormat="false" ht="12.75" hidden="false" customHeight="false" outlineLevel="0" collapsed="false">
      <c r="B3224" s="1" t="n">
        <v>3210</v>
      </c>
      <c r="C3224" s="8" t="n">
        <f aca="false">C$9*EXP(-1*(B3224/C$13))</f>
        <v>1.38463686293509</v>
      </c>
      <c r="D3224" s="2" t="n">
        <f aca="false">SUM(D3223)</f>
        <v>3</v>
      </c>
    </row>
    <row r="3225" customFormat="false" ht="12.75" hidden="false" customHeight="false" outlineLevel="0" collapsed="false">
      <c r="B3225" s="1" t="n">
        <v>3211</v>
      </c>
      <c r="C3225" s="8" t="n">
        <f aca="false">C$9*EXP(-1*(B3225/C$13))</f>
        <v>1.38408311894609</v>
      </c>
      <c r="D3225" s="2" t="n">
        <f aca="false">SUM(D3224)</f>
        <v>3</v>
      </c>
    </row>
    <row r="3226" customFormat="false" ht="12.75" hidden="false" customHeight="false" outlineLevel="0" collapsed="false">
      <c r="B3226" s="1" t="n">
        <v>3212</v>
      </c>
      <c r="C3226" s="8" t="n">
        <f aca="false">C$9*EXP(-1*(B3226/C$13))</f>
        <v>1.3835295964104</v>
      </c>
      <c r="D3226" s="2" t="n">
        <f aca="false">SUM(D3225)</f>
        <v>3</v>
      </c>
    </row>
    <row r="3227" customFormat="false" ht="12.75" hidden="false" customHeight="false" outlineLevel="0" collapsed="false">
      <c r="B3227" s="1" t="n">
        <v>3213</v>
      </c>
      <c r="C3227" s="8" t="n">
        <f aca="false">C$9*EXP(-1*(B3227/C$13))</f>
        <v>1.38297629523945</v>
      </c>
      <c r="D3227" s="2" t="n">
        <f aca="false">SUM(D3226)</f>
        <v>3</v>
      </c>
    </row>
    <row r="3228" customFormat="false" ht="12.75" hidden="false" customHeight="false" outlineLevel="0" collapsed="false">
      <c r="B3228" s="1" t="n">
        <v>3214</v>
      </c>
      <c r="C3228" s="8" t="n">
        <f aca="false">C$9*EXP(-1*(B3228/C$13))</f>
        <v>1.38242321534471</v>
      </c>
      <c r="D3228" s="2" t="n">
        <f aca="false">SUM(D3227)</f>
        <v>3</v>
      </c>
    </row>
    <row r="3229" customFormat="false" ht="12.75" hidden="false" customHeight="false" outlineLevel="0" collapsed="false">
      <c r="B3229" s="1" t="n">
        <v>3215</v>
      </c>
      <c r="C3229" s="8" t="n">
        <f aca="false">C$9*EXP(-1*(B3229/C$13))</f>
        <v>1.38187035663768</v>
      </c>
      <c r="D3229" s="2" t="n">
        <f aca="false">SUM(D3228)</f>
        <v>3</v>
      </c>
    </row>
    <row r="3230" customFormat="false" ht="12.75" hidden="false" customHeight="false" outlineLevel="0" collapsed="false">
      <c r="B3230" s="1" t="n">
        <v>3216</v>
      </c>
      <c r="C3230" s="8" t="n">
        <f aca="false">C$9*EXP(-1*(B3230/C$13))</f>
        <v>1.38131771902992</v>
      </c>
      <c r="D3230" s="2" t="n">
        <f aca="false">SUM(D3229)</f>
        <v>3</v>
      </c>
    </row>
    <row r="3231" customFormat="false" ht="12.75" hidden="false" customHeight="false" outlineLevel="0" collapsed="false">
      <c r="B3231" s="1" t="n">
        <v>3217</v>
      </c>
      <c r="C3231" s="8" t="n">
        <f aca="false">C$9*EXP(-1*(B3231/C$13))</f>
        <v>1.38076530243299</v>
      </c>
      <c r="D3231" s="2" t="n">
        <f aca="false">SUM(D3230)</f>
        <v>3</v>
      </c>
    </row>
    <row r="3232" customFormat="false" ht="12.75" hidden="false" customHeight="false" outlineLevel="0" collapsed="false">
      <c r="B3232" s="1" t="n">
        <v>3218</v>
      </c>
      <c r="C3232" s="8" t="n">
        <f aca="false">C$9*EXP(-1*(B3232/C$13))</f>
        <v>1.38021310675851</v>
      </c>
      <c r="D3232" s="2" t="n">
        <f aca="false">SUM(D3231)</f>
        <v>3</v>
      </c>
    </row>
    <row r="3233" customFormat="false" ht="12.75" hidden="false" customHeight="false" outlineLevel="0" collapsed="false">
      <c r="B3233" s="1" t="n">
        <v>3219</v>
      </c>
      <c r="C3233" s="8" t="n">
        <f aca="false">C$9*EXP(-1*(B3233/C$13))</f>
        <v>1.37966113191814</v>
      </c>
      <c r="D3233" s="2" t="n">
        <f aca="false">SUM(D3232)</f>
        <v>3</v>
      </c>
    </row>
    <row r="3234" customFormat="false" ht="12.75" hidden="false" customHeight="false" outlineLevel="0" collapsed="false">
      <c r="B3234" s="1" t="n">
        <v>3220</v>
      </c>
      <c r="C3234" s="8" t="n">
        <f aca="false">C$9*EXP(-1*(B3234/C$13))</f>
        <v>1.37910937782355</v>
      </c>
      <c r="D3234" s="2" t="n">
        <f aca="false">SUM(D3233)</f>
        <v>3</v>
      </c>
    </row>
    <row r="3235" customFormat="false" ht="12.75" hidden="false" customHeight="false" outlineLevel="0" collapsed="false">
      <c r="B3235" s="1" t="n">
        <v>3221</v>
      </c>
      <c r="C3235" s="8" t="n">
        <f aca="false">C$9*EXP(-1*(B3235/C$13))</f>
        <v>1.37855784438646</v>
      </c>
      <c r="D3235" s="2" t="n">
        <f aca="false">SUM(D3234)</f>
        <v>3</v>
      </c>
    </row>
    <row r="3236" customFormat="false" ht="12.75" hidden="false" customHeight="false" outlineLevel="0" collapsed="false">
      <c r="B3236" s="1" t="n">
        <v>3222</v>
      </c>
      <c r="C3236" s="8" t="n">
        <f aca="false">C$9*EXP(-1*(B3236/C$13))</f>
        <v>1.37800653151863</v>
      </c>
      <c r="D3236" s="2" t="n">
        <f aca="false">SUM(D3235)</f>
        <v>3</v>
      </c>
    </row>
    <row r="3237" customFormat="false" ht="12.75" hidden="false" customHeight="false" outlineLevel="0" collapsed="false">
      <c r="B3237" s="1" t="n">
        <v>3223</v>
      </c>
      <c r="C3237" s="8" t="n">
        <f aca="false">C$9*EXP(-1*(B3237/C$13))</f>
        <v>1.37745543913185</v>
      </c>
      <c r="D3237" s="2" t="n">
        <f aca="false">SUM(D3236)</f>
        <v>3</v>
      </c>
    </row>
    <row r="3238" customFormat="false" ht="12.75" hidden="false" customHeight="false" outlineLevel="0" collapsed="false">
      <c r="B3238" s="1" t="n">
        <v>3224</v>
      </c>
      <c r="C3238" s="8" t="n">
        <f aca="false">C$9*EXP(-1*(B3238/C$13))</f>
        <v>1.37690456713794</v>
      </c>
      <c r="D3238" s="2" t="n">
        <f aca="false">SUM(D3237)</f>
        <v>3</v>
      </c>
    </row>
    <row r="3239" customFormat="false" ht="12.75" hidden="false" customHeight="false" outlineLevel="0" collapsed="false">
      <c r="B3239" s="1" t="n">
        <v>3225</v>
      </c>
      <c r="C3239" s="8" t="n">
        <f aca="false">C$9*EXP(-1*(B3239/C$13))</f>
        <v>1.37635391544876</v>
      </c>
      <c r="D3239" s="2" t="n">
        <f aca="false">SUM(D3238)</f>
        <v>3</v>
      </c>
    </row>
    <row r="3240" customFormat="false" ht="12.75" hidden="false" customHeight="false" outlineLevel="0" collapsed="false">
      <c r="B3240" s="1" t="n">
        <v>3226</v>
      </c>
      <c r="C3240" s="8" t="n">
        <f aca="false">C$9*EXP(-1*(B3240/C$13))</f>
        <v>1.37580348397622</v>
      </c>
      <c r="D3240" s="2" t="n">
        <f aca="false">SUM(D3239)</f>
        <v>3</v>
      </c>
    </row>
    <row r="3241" customFormat="false" ht="12.75" hidden="false" customHeight="false" outlineLevel="0" collapsed="false">
      <c r="B3241" s="1" t="n">
        <v>3227</v>
      </c>
      <c r="C3241" s="8" t="n">
        <f aca="false">C$9*EXP(-1*(B3241/C$13))</f>
        <v>1.37525327263223</v>
      </c>
      <c r="D3241" s="2" t="n">
        <f aca="false">SUM(D3240)</f>
        <v>3</v>
      </c>
    </row>
    <row r="3242" customFormat="false" ht="12.75" hidden="false" customHeight="false" outlineLevel="0" collapsed="false">
      <c r="B3242" s="1" t="n">
        <v>3228</v>
      </c>
      <c r="C3242" s="8" t="n">
        <f aca="false">C$9*EXP(-1*(B3242/C$13))</f>
        <v>1.37470328132877</v>
      </c>
      <c r="D3242" s="2" t="n">
        <f aca="false">SUM(D3241)</f>
        <v>3</v>
      </c>
    </row>
    <row r="3243" customFormat="false" ht="12.75" hidden="false" customHeight="false" outlineLevel="0" collapsed="false">
      <c r="B3243" s="1" t="n">
        <v>3229</v>
      </c>
      <c r="C3243" s="8" t="n">
        <f aca="false">C$9*EXP(-1*(B3243/C$13))</f>
        <v>1.37415350997784</v>
      </c>
      <c r="D3243" s="2" t="n">
        <f aca="false">SUM(D3242)</f>
        <v>3</v>
      </c>
    </row>
    <row r="3244" customFormat="false" ht="12.75" hidden="false" customHeight="false" outlineLevel="0" collapsed="false">
      <c r="B3244" s="1" t="n">
        <v>3230</v>
      </c>
      <c r="C3244" s="8" t="n">
        <f aca="false">C$9*EXP(-1*(B3244/C$13))</f>
        <v>1.37360395849147</v>
      </c>
      <c r="D3244" s="2" t="n">
        <f aca="false">SUM(D3243)</f>
        <v>3</v>
      </c>
    </row>
    <row r="3245" customFormat="false" ht="12.75" hidden="false" customHeight="false" outlineLevel="0" collapsed="false">
      <c r="B3245" s="1" t="n">
        <v>3231</v>
      </c>
      <c r="C3245" s="8" t="n">
        <f aca="false">C$9*EXP(-1*(B3245/C$13))</f>
        <v>1.37305462678174</v>
      </c>
      <c r="D3245" s="2" t="n">
        <f aca="false">SUM(D3244)</f>
        <v>3</v>
      </c>
    </row>
    <row r="3246" customFormat="false" ht="12.75" hidden="false" customHeight="false" outlineLevel="0" collapsed="false">
      <c r="B3246" s="1" t="n">
        <v>3232</v>
      </c>
      <c r="C3246" s="8" t="n">
        <f aca="false">C$9*EXP(-1*(B3246/C$13))</f>
        <v>1.37250551476076</v>
      </c>
      <c r="D3246" s="2" t="n">
        <f aca="false">SUM(D3245)</f>
        <v>3</v>
      </c>
    </row>
    <row r="3247" customFormat="false" ht="12.75" hidden="false" customHeight="false" outlineLevel="0" collapsed="false">
      <c r="B3247" s="1" t="n">
        <v>3233</v>
      </c>
      <c r="C3247" s="8" t="n">
        <f aca="false">C$9*EXP(-1*(B3247/C$13))</f>
        <v>1.37195662234066</v>
      </c>
      <c r="D3247" s="2" t="n">
        <f aca="false">SUM(D3246)</f>
        <v>3</v>
      </c>
    </row>
    <row r="3248" customFormat="false" ht="12.75" hidden="false" customHeight="false" outlineLevel="0" collapsed="false">
      <c r="B3248" s="1" t="n">
        <v>3234</v>
      </c>
      <c r="C3248" s="8" t="n">
        <f aca="false">C$9*EXP(-1*(B3248/C$13))</f>
        <v>1.37140794943362</v>
      </c>
      <c r="D3248" s="2" t="n">
        <f aca="false">SUM(D3247)</f>
        <v>3</v>
      </c>
    </row>
    <row r="3249" customFormat="false" ht="12.75" hidden="false" customHeight="false" outlineLevel="0" collapsed="false">
      <c r="B3249" s="1" t="n">
        <v>3235</v>
      </c>
      <c r="C3249" s="8" t="n">
        <f aca="false">C$9*EXP(-1*(B3249/C$13))</f>
        <v>1.37085949595185</v>
      </c>
      <c r="D3249" s="2" t="n">
        <f aca="false">SUM(D3248)</f>
        <v>3</v>
      </c>
    </row>
    <row r="3250" customFormat="false" ht="12.75" hidden="false" customHeight="false" outlineLevel="0" collapsed="false">
      <c r="B3250" s="1" t="n">
        <v>3236</v>
      </c>
      <c r="C3250" s="8" t="n">
        <f aca="false">C$9*EXP(-1*(B3250/C$13))</f>
        <v>1.37031126180761</v>
      </c>
      <c r="D3250" s="2" t="n">
        <f aca="false">SUM(D3249)</f>
        <v>3</v>
      </c>
    </row>
    <row r="3251" customFormat="false" ht="12.75" hidden="false" customHeight="false" outlineLevel="0" collapsed="false">
      <c r="B3251" s="1" t="n">
        <v>3237</v>
      </c>
      <c r="C3251" s="8" t="n">
        <f aca="false">C$9*EXP(-1*(B3251/C$13))</f>
        <v>1.36976324691317</v>
      </c>
      <c r="D3251" s="2" t="n">
        <f aca="false">SUM(D3250)</f>
        <v>3</v>
      </c>
    </row>
    <row r="3252" customFormat="false" ht="12.75" hidden="false" customHeight="false" outlineLevel="0" collapsed="false">
      <c r="B3252" s="1" t="n">
        <v>3238</v>
      </c>
      <c r="C3252" s="8" t="n">
        <f aca="false">C$9*EXP(-1*(B3252/C$13))</f>
        <v>1.36921545118086</v>
      </c>
      <c r="D3252" s="2" t="n">
        <f aca="false">SUM(D3251)</f>
        <v>3</v>
      </c>
    </row>
    <row r="3253" customFormat="false" ht="12.75" hidden="false" customHeight="false" outlineLevel="0" collapsed="false">
      <c r="B3253" s="1" t="n">
        <v>3239</v>
      </c>
      <c r="C3253" s="8" t="n">
        <f aca="false">C$9*EXP(-1*(B3253/C$13))</f>
        <v>1.36866787452302</v>
      </c>
      <c r="D3253" s="2" t="n">
        <f aca="false">SUM(D3252)</f>
        <v>3</v>
      </c>
    </row>
    <row r="3254" customFormat="false" ht="12.75" hidden="false" customHeight="false" outlineLevel="0" collapsed="false">
      <c r="B3254" s="1" t="n">
        <v>3240</v>
      </c>
      <c r="C3254" s="8" t="n">
        <f aca="false">C$9*EXP(-1*(B3254/C$13))</f>
        <v>1.36812051685204</v>
      </c>
      <c r="D3254" s="2" t="n">
        <f aca="false">SUM(D3253)</f>
        <v>3</v>
      </c>
    </row>
    <row r="3255" customFormat="false" ht="12.75" hidden="false" customHeight="false" outlineLevel="0" collapsed="false">
      <c r="B3255" s="1" t="n">
        <v>3241</v>
      </c>
      <c r="C3255" s="8" t="n">
        <f aca="false">C$9*EXP(-1*(B3255/C$13))</f>
        <v>1.36757337808035</v>
      </c>
      <c r="D3255" s="2" t="n">
        <f aca="false">SUM(D3254)</f>
        <v>3</v>
      </c>
    </row>
    <row r="3256" customFormat="false" ht="12.75" hidden="false" customHeight="false" outlineLevel="0" collapsed="false">
      <c r="B3256" s="1" t="n">
        <v>3242</v>
      </c>
      <c r="C3256" s="8" t="n">
        <f aca="false">C$9*EXP(-1*(B3256/C$13))</f>
        <v>1.3670264581204</v>
      </c>
      <c r="D3256" s="2" t="n">
        <f aca="false">SUM(D3255)</f>
        <v>3</v>
      </c>
    </row>
    <row r="3257" customFormat="false" ht="12.75" hidden="false" customHeight="false" outlineLevel="0" collapsed="false">
      <c r="B3257" s="1" t="n">
        <v>3243</v>
      </c>
      <c r="C3257" s="8" t="n">
        <f aca="false">C$9*EXP(-1*(B3257/C$13))</f>
        <v>1.36647975688469</v>
      </c>
      <c r="D3257" s="2" t="n">
        <f aca="false">SUM(D3256)</f>
        <v>3</v>
      </c>
    </row>
    <row r="3258" customFormat="false" ht="12.75" hidden="false" customHeight="false" outlineLevel="0" collapsed="false">
      <c r="B3258" s="1" t="n">
        <v>3244</v>
      </c>
      <c r="C3258" s="8" t="n">
        <f aca="false">C$9*EXP(-1*(B3258/C$13))</f>
        <v>1.36593327428574</v>
      </c>
      <c r="D3258" s="2" t="n">
        <f aca="false">SUM(D3257)</f>
        <v>3</v>
      </c>
    </row>
    <row r="3259" customFormat="false" ht="12.75" hidden="false" customHeight="false" outlineLevel="0" collapsed="false">
      <c r="B3259" s="1" t="n">
        <v>3245</v>
      </c>
      <c r="C3259" s="8" t="n">
        <f aca="false">C$9*EXP(-1*(B3259/C$13))</f>
        <v>1.36538701023612</v>
      </c>
      <c r="D3259" s="2" t="n">
        <f aca="false">SUM(D3258)</f>
        <v>3</v>
      </c>
    </row>
    <row r="3260" customFormat="false" ht="12.75" hidden="false" customHeight="false" outlineLevel="0" collapsed="false">
      <c r="B3260" s="1" t="n">
        <v>3246</v>
      </c>
      <c r="C3260" s="8" t="n">
        <f aca="false">C$9*EXP(-1*(B3260/C$13))</f>
        <v>1.36484096464842</v>
      </c>
      <c r="D3260" s="2" t="n">
        <f aca="false">SUM(D3259)</f>
        <v>3</v>
      </c>
    </row>
    <row r="3261" customFormat="false" ht="12.75" hidden="false" customHeight="false" outlineLevel="0" collapsed="false">
      <c r="B3261" s="1" t="n">
        <v>3247</v>
      </c>
      <c r="C3261" s="8" t="n">
        <f aca="false">C$9*EXP(-1*(B3261/C$13))</f>
        <v>1.36429513743529</v>
      </c>
      <c r="D3261" s="2" t="n">
        <f aca="false">SUM(D3260)</f>
        <v>3</v>
      </c>
    </row>
    <row r="3262" customFormat="false" ht="12.75" hidden="false" customHeight="false" outlineLevel="0" collapsed="false">
      <c r="B3262" s="1" t="n">
        <v>3248</v>
      </c>
      <c r="C3262" s="8" t="n">
        <f aca="false">C$9*EXP(-1*(B3262/C$13))</f>
        <v>1.36374952850937</v>
      </c>
      <c r="D3262" s="2" t="n">
        <f aca="false">SUM(D3261)</f>
        <v>3</v>
      </c>
    </row>
    <row r="3263" customFormat="false" ht="12.75" hidden="false" customHeight="false" outlineLevel="0" collapsed="false">
      <c r="B3263" s="1" t="n">
        <v>3249</v>
      </c>
      <c r="C3263" s="8" t="n">
        <f aca="false">C$9*EXP(-1*(B3263/C$13))</f>
        <v>1.36320413778338</v>
      </c>
      <c r="D3263" s="2" t="n">
        <f aca="false">SUM(D3262)</f>
        <v>3</v>
      </c>
    </row>
    <row r="3264" customFormat="false" ht="12.75" hidden="false" customHeight="false" outlineLevel="0" collapsed="false">
      <c r="B3264" s="1" t="n">
        <v>3250</v>
      </c>
      <c r="C3264" s="8" t="n">
        <f aca="false">C$9*EXP(-1*(B3264/C$13))</f>
        <v>1.36265896517006</v>
      </c>
      <c r="D3264" s="2" t="n">
        <f aca="false">SUM(D3263)</f>
        <v>3</v>
      </c>
    </row>
    <row r="3265" customFormat="false" ht="12.75" hidden="false" customHeight="false" outlineLevel="0" collapsed="false">
      <c r="B3265" s="1" t="n">
        <v>3251</v>
      </c>
      <c r="C3265" s="8" t="n">
        <f aca="false">C$9*EXP(-1*(B3265/C$13))</f>
        <v>1.36211401058218</v>
      </c>
      <c r="D3265" s="2" t="n">
        <f aca="false">SUM(D3264)</f>
        <v>3</v>
      </c>
    </row>
    <row r="3266" customFormat="false" ht="12.75" hidden="false" customHeight="false" outlineLevel="0" collapsed="false">
      <c r="B3266" s="1" t="n">
        <v>3252</v>
      </c>
      <c r="C3266" s="8" t="n">
        <f aca="false">C$9*EXP(-1*(B3266/C$13))</f>
        <v>1.36156927393254</v>
      </c>
      <c r="D3266" s="2" t="n">
        <f aca="false">SUM(D3265)</f>
        <v>3</v>
      </c>
    </row>
    <row r="3267" customFormat="false" ht="12.75" hidden="false" customHeight="false" outlineLevel="0" collapsed="false">
      <c r="B3267" s="1" t="n">
        <v>3253</v>
      </c>
      <c r="C3267" s="8" t="n">
        <f aca="false">C$9*EXP(-1*(B3267/C$13))</f>
        <v>1.36102475513399</v>
      </c>
      <c r="D3267" s="2" t="n">
        <f aca="false">SUM(D3266)</f>
        <v>3</v>
      </c>
    </row>
    <row r="3268" customFormat="false" ht="12.75" hidden="false" customHeight="false" outlineLevel="0" collapsed="false">
      <c r="B3268" s="1" t="n">
        <v>3254</v>
      </c>
      <c r="C3268" s="8" t="n">
        <f aca="false">C$9*EXP(-1*(B3268/C$13))</f>
        <v>1.3604804540994</v>
      </c>
      <c r="D3268" s="2" t="n">
        <f aca="false">SUM(D3267)</f>
        <v>3</v>
      </c>
    </row>
    <row r="3269" customFormat="false" ht="12.75" hidden="false" customHeight="false" outlineLevel="0" collapsed="false">
      <c r="B3269" s="1" t="n">
        <v>3255</v>
      </c>
      <c r="C3269" s="8" t="n">
        <f aca="false">C$9*EXP(-1*(B3269/C$13))</f>
        <v>1.35993637074168</v>
      </c>
      <c r="D3269" s="2" t="n">
        <f aca="false">SUM(D3268)</f>
        <v>3</v>
      </c>
    </row>
    <row r="3270" customFormat="false" ht="12.75" hidden="false" customHeight="false" outlineLevel="0" collapsed="false">
      <c r="B3270" s="1" t="n">
        <v>3256</v>
      </c>
      <c r="C3270" s="8" t="n">
        <f aca="false">C$9*EXP(-1*(B3270/C$13))</f>
        <v>1.35939250497379</v>
      </c>
      <c r="D3270" s="2" t="n">
        <f aca="false">SUM(D3269)</f>
        <v>3</v>
      </c>
    </row>
    <row r="3271" customFormat="false" ht="12.75" hidden="false" customHeight="false" outlineLevel="0" collapsed="false">
      <c r="B3271" s="1" t="n">
        <v>3257</v>
      </c>
      <c r="C3271" s="8" t="n">
        <f aca="false">C$9*EXP(-1*(B3271/C$13))</f>
        <v>1.3588488567087</v>
      </c>
      <c r="D3271" s="2" t="n">
        <f aca="false">SUM(D3270)</f>
        <v>3</v>
      </c>
    </row>
    <row r="3272" customFormat="false" ht="12.75" hidden="false" customHeight="false" outlineLevel="0" collapsed="false">
      <c r="B3272" s="1" t="n">
        <v>3258</v>
      </c>
      <c r="C3272" s="8" t="n">
        <f aca="false">C$9*EXP(-1*(B3272/C$13))</f>
        <v>1.35830542585944</v>
      </c>
      <c r="D3272" s="2" t="n">
        <f aca="false">SUM(D3271)</f>
        <v>3</v>
      </c>
    </row>
    <row r="3273" customFormat="false" ht="12.75" hidden="false" customHeight="false" outlineLevel="0" collapsed="false">
      <c r="B3273" s="1" t="n">
        <v>3259</v>
      </c>
      <c r="C3273" s="8" t="n">
        <f aca="false">C$9*EXP(-1*(B3273/C$13))</f>
        <v>1.35776221233904</v>
      </c>
      <c r="D3273" s="2" t="n">
        <f aca="false">SUM(D3272)</f>
        <v>3</v>
      </c>
    </row>
    <row r="3274" customFormat="false" ht="12.75" hidden="false" customHeight="false" outlineLevel="0" collapsed="false">
      <c r="B3274" s="1" t="n">
        <v>3260</v>
      </c>
      <c r="C3274" s="8" t="n">
        <f aca="false">C$9*EXP(-1*(B3274/C$13))</f>
        <v>1.3572192160606</v>
      </c>
      <c r="D3274" s="2" t="n">
        <f aca="false">SUM(D3273)</f>
        <v>3</v>
      </c>
    </row>
    <row r="3275" customFormat="false" ht="12.75" hidden="false" customHeight="false" outlineLevel="0" collapsed="false">
      <c r="B3275" s="1" t="n">
        <v>3261</v>
      </c>
      <c r="C3275" s="8" t="n">
        <f aca="false">C$9*EXP(-1*(B3275/C$13))</f>
        <v>1.35667643693724</v>
      </c>
      <c r="D3275" s="2" t="n">
        <f aca="false">SUM(D3274)</f>
        <v>3</v>
      </c>
    </row>
    <row r="3276" customFormat="false" ht="12.75" hidden="false" customHeight="false" outlineLevel="0" collapsed="false">
      <c r="B3276" s="1" t="n">
        <v>3262</v>
      </c>
      <c r="C3276" s="8" t="n">
        <f aca="false">C$9*EXP(-1*(B3276/C$13))</f>
        <v>1.35613387488211</v>
      </c>
      <c r="D3276" s="2" t="n">
        <f aca="false">SUM(D3275)</f>
        <v>3</v>
      </c>
    </row>
    <row r="3277" customFormat="false" ht="12.75" hidden="false" customHeight="false" outlineLevel="0" collapsed="false">
      <c r="B3277" s="1" t="n">
        <v>3263</v>
      </c>
      <c r="C3277" s="8" t="n">
        <f aca="false">C$9*EXP(-1*(B3277/C$13))</f>
        <v>1.3555915298084</v>
      </c>
      <c r="D3277" s="2" t="n">
        <f aca="false">SUM(D3276)</f>
        <v>3</v>
      </c>
    </row>
    <row r="3278" customFormat="false" ht="12.75" hidden="false" customHeight="false" outlineLevel="0" collapsed="false">
      <c r="B3278" s="1" t="n">
        <v>3264</v>
      </c>
      <c r="C3278" s="8" t="n">
        <f aca="false">C$9*EXP(-1*(B3278/C$13))</f>
        <v>1.35504940162934</v>
      </c>
      <c r="D3278" s="2" t="n">
        <f aca="false">SUM(D3277)</f>
        <v>3</v>
      </c>
    </row>
    <row r="3279" customFormat="false" ht="12.75" hidden="false" customHeight="false" outlineLevel="0" collapsed="false">
      <c r="B3279" s="1" t="n">
        <v>3265</v>
      </c>
      <c r="C3279" s="8" t="n">
        <f aca="false">C$9*EXP(-1*(B3279/C$13))</f>
        <v>1.35450749025819</v>
      </c>
      <c r="D3279" s="2" t="n">
        <f aca="false">SUM(D3278)</f>
        <v>3</v>
      </c>
    </row>
    <row r="3280" customFormat="false" ht="12.75" hidden="false" customHeight="false" outlineLevel="0" collapsed="false">
      <c r="B3280" s="1" t="n">
        <v>3266</v>
      </c>
      <c r="C3280" s="8" t="n">
        <f aca="false">C$9*EXP(-1*(B3280/C$13))</f>
        <v>1.35396579560824</v>
      </c>
      <c r="D3280" s="2" t="n">
        <f aca="false">SUM(D3279)</f>
        <v>3</v>
      </c>
    </row>
    <row r="3281" customFormat="false" ht="12.75" hidden="false" customHeight="false" outlineLevel="0" collapsed="false">
      <c r="B3281" s="1" t="n">
        <v>3267</v>
      </c>
      <c r="C3281" s="8" t="n">
        <f aca="false">C$9*EXP(-1*(B3281/C$13))</f>
        <v>1.35342431759282</v>
      </c>
      <c r="D3281" s="2" t="n">
        <f aca="false">SUM(D3280)</f>
        <v>3</v>
      </c>
    </row>
    <row r="3282" customFormat="false" ht="12.75" hidden="false" customHeight="false" outlineLevel="0" collapsed="false">
      <c r="B3282" s="1" t="n">
        <v>3268</v>
      </c>
      <c r="C3282" s="8" t="n">
        <f aca="false">C$9*EXP(-1*(B3282/C$13))</f>
        <v>1.35288305612529</v>
      </c>
      <c r="D3282" s="2" t="n">
        <f aca="false">SUM(D3281)</f>
        <v>3</v>
      </c>
    </row>
    <row r="3283" customFormat="false" ht="12.75" hidden="false" customHeight="false" outlineLevel="0" collapsed="false">
      <c r="B3283" s="1" t="n">
        <v>3269</v>
      </c>
      <c r="C3283" s="8" t="n">
        <f aca="false">C$9*EXP(-1*(B3283/C$13))</f>
        <v>1.35234201111906</v>
      </c>
      <c r="D3283" s="2" t="n">
        <f aca="false">SUM(D3282)</f>
        <v>3</v>
      </c>
    </row>
    <row r="3284" customFormat="false" ht="12.75" hidden="false" customHeight="false" outlineLevel="0" collapsed="false">
      <c r="B3284" s="1" t="n">
        <v>3270</v>
      </c>
      <c r="C3284" s="8" t="n">
        <f aca="false">C$9*EXP(-1*(B3284/C$13))</f>
        <v>1.35180118248755</v>
      </c>
      <c r="D3284" s="2" t="n">
        <f aca="false">SUM(D3283)</f>
        <v>3</v>
      </c>
    </row>
    <row r="3285" customFormat="false" ht="12.75" hidden="false" customHeight="false" outlineLevel="0" collapsed="false">
      <c r="B3285" s="1" t="n">
        <v>3271</v>
      </c>
      <c r="C3285" s="8" t="n">
        <f aca="false">C$9*EXP(-1*(B3285/C$13))</f>
        <v>1.35126057014423</v>
      </c>
      <c r="D3285" s="2" t="n">
        <f aca="false">SUM(D3284)</f>
        <v>3</v>
      </c>
    </row>
    <row r="3286" customFormat="false" ht="12.75" hidden="false" customHeight="false" outlineLevel="0" collapsed="false">
      <c r="B3286" s="1" t="n">
        <v>3272</v>
      </c>
      <c r="C3286" s="8" t="n">
        <f aca="false">C$9*EXP(-1*(B3286/C$13))</f>
        <v>1.3507201740026</v>
      </c>
      <c r="D3286" s="2" t="n">
        <f aca="false">SUM(D3285)</f>
        <v>3</v>
      </c>
    </row>
    <row r="3287" customFormat="false" ht="12.75" hidden="false" customHeight="false" outlineLevel="0" collapsed="false">
      <c r="B3287" s="1" t="n">
        <v>3273</v>
      </c>
      <c r="C3287" s="8" t="n">
        <f aca="false">C$9*EXP(-1*(B3287/C$13))</f>
        <v>1.35017999397621</v>
      </c>
      <c r="D3287" s="2" t="n">
        <f aca="false">SUM(D3286)</f>
        <v>3</v>
      </c>
    </row>
    <row r="3288" customFormat="false" ht="12.75" hidden="false" customHeight="false" outlineLevel="0" collapsed="false">
      <c r="B3288" s="1" t="n">
        <v>3274</v>
      </c>
      <c r="C3288" s="8" t="n">
        <f aca="false">C$9*EXP(-1*(B3288/C$13))</f>
        <v>1.34964002997862</v>
      </c>
      <c r="D3288" s="2" t="n">
        <f aca="false">SUM(D3287)</f>
        <v>3</v>
      </c>
    </row>
    <row r="3289" customFormat="false" ht="12.75" hidden="false" customHeight="false" outlineLevel="0" collapsed="false">
      <c r="B3289" s="1" t="n">
        <v>3275</v>
      </c>
      <c r="C3289" s="8" t="n">
        <f aca="false">C$9*EXP(-1*(B3289/C$13))</f>
        <v>1.34910028192343</v>
      </c>
      <c r="D3289" s="2" t="n">
        <f aca="false">SUM(D3288)</f>
        <v>3</v>
      </c>
    </row>
    <row r="3290" customFormat="false" ht="12.75" hidden="false" customHeight="false" outlineLevel="0" collapsed="false">
      <c r="B3290" s="1" t="n">
        <v>3276</v>
      </c>
      <c r="C3290" s="8" t="n">
        <f aca="false">C$9*EXP(-1*(B3290/C$13))</f>
        <v>1.3485607497243</v>
      </c>
      <c r="D3290" s="2" t="n">
        <f aca="false">SUM(D3289)</f>
        <v>3</v>
      </c>
    </row>
    <row r="3291" customFormat="false" ht="12.75" hidden="false" customHeight="false" outlineLevel="0" collapsed="false">
      <c r="B3291" s="1" t="n">
        <v>3277</v>
      </c>
      <c r="C3291" s="8" t="n">
        <f aca="false">C$9*EXP(-1*(B3291/C$13))</f>
        <v>1.34802143329489</v>
      </c>
      <c r="D3291" s="2" t="n">
        <f aca="false">SUM(D3290)</f>
        <v>3</v>
      </c>
    </row>
    <row r="3292" customFormat="false" ht="12.75" hidden="false" customHeight="false" outlineLevel="0" collapsed="false">
      <c r="B3292" s="1" t="n">
        <v>3278</v>
      </c>
      <c r="C3292" s="8" t="n">
        <f aca="false">C$9*EXP(-1*(B3292/C$13))</f>
        <v>1.34748233254891</v>
      </c>
      <c r="D3292" s="2" t="n">
        <f aca="false">SUM(D3291)</f>
        <v>3</v>
      </c>
    </row>
    <row r="3293" customFormat="false" ht="12.75" hidden="false" customHeight="false" outlineLevel="0" collapsed="false">
      <c r="B3293" s="1" t="n">
        <v>3279</v>
      </c>
      <c r="C3293" s="8" t="n">
        <f aca="false">C$9*EXP(-1*(B3293/C$13))</f>
        <v>1.3469434474001</v>
      </c>
      <c r="D3293" s="2" t="n">
        <f aca="false">SUM(D3292)</f>
        <v>3</v>
      </c>
    </row>
    <row r="3294" customFormat="false" ht="12.75" hidden="false" customHeight="false" outlineLevel="0" collapsed="false">
      <c r="B3294" s="1" t="n">
        <v>3280</v>
      </c>
      <c r="C3294" s="8" t="n">
        <f aca="false">C$9*EXP(-1*(B3294/C$13))</f>
        <v>1.34640477776225</v>
      </c>
      <c r="D3294" s="2" t="n">
        <f aca="false">SUM(D3293)</f>
        <v>3</v>
      </c>
    </row>
    <row r="3295" customFormat="false" ht="12.75" hidden="false" customHeight="false" outlineLevel="0" collapsed="false">
      <c r="B3295" s="1" t="n">
        <v>3281</v>
      </c>
      <c r="C3295" s="8" t="n">
        <f aca="false">C$9*EXP(-1*(B3295/C$13))</f>
        <v>1.34586632354917</v>
      </c>
      <c r="D3295" s="2" t="n">
        <f aca="false">SUM(D3294)</f>
        <v>3</v>
      </c>
    </row>
    <row r="3296" customFormat="false" ht="12.75" hidden="false" customHeight="false" outlineLevel="0" collapsed="false">
      <c r="B3296" s="1" t="n">
        <v>3282</v>
      </c>
      <c r="C3296" s="8" t="n">
        <f aca="false">C$9*EXP(-1*(B3296/C$13))</f>
        <v>1.3453280846747</v>
      </c>
      <c r="D3296" s="2" t="n">
        <f aca="false">SUM(D3295)</f>
        <v>3</v>
      </c>
    </row>
    <row r="3297" customFormat="false" ht="12.75" hidden="false" customHeight="false" outlineLevel="0" collapsed="false">
      <c r="B3297" s="1" t="n">
        <v>3283</v>
      </c>
      <c r="C3297" s="8" t="n">
        <f aca="false">C$9*EXP(-1*(B3297/C$13))</f>
        <v>1.34479006105273</v>
      </c>
      <c r="D3297" s="2" t="n">
        <f aca="false">SUM(D3296)</f>
        <v>3</v>
      </c>
    </row>
    <row r="3298" customFormat="false" ht="12.75" hidden="false" customHeight="false" outlineLevel="0" collapsed="false">
      <c r="B3298" s="1" t="n">
        <v>3284</v>
      </c>
      <c r="C3298" s="8" t="n">
        <f aca="false">C$9*EXP(-1*(B3298/C$13))</f>
        <v>1.34425225259717</v>
      </c>
      <c r="D3298" s="2" t="n">
        <f aca="false">SUM(D3297)</f>
        <v>3</v>
      </c>
    </row>
    <row r="3299" customFormat="false" ht="12.75" hidden="false" customHeight="false" outlineLevel="0" collapsed="false">
      <c r="B3299" s="1" t="n">
        <v>3285</v>
      </c>
      <c r="C3299" s="8" t="n">
        <f aca="false">C$9*EXP(-1*(B3299/C$13))</f>
        <v>1.34371465922197</v>
      </c>
      <c r="D3299" s="2" t="n">
        <f aca="false">SUM(D3298)</f>
        <v>3</v>
      </c>
    </row>
    <row r="3300" customFormat="false" ht="12.75" hidden="false" customHeight="false" outlineLevel="0" collapsed="false">
      <c r="B3300" s="1" t="n">
        <v>3286</v>
      </c>
      <c r="C3300" s="8" t="n">
        <f aca="false">C$9*EXP(-1*(B3300/C$13))</f>
        <v>1.34317728084112</v>
      </c>
      <c r="D3300" s="2" t="n">
        <f aca="false">SUM(D3299)</f>
        <v>3</v>
      </c>
    </row>
    <row r="3301" customFormat="false" ht="12.75" hidden="false" customHeight="false" outlineLevel="0" collapsed="false">
      <c r="B3301" s="1" t="n">
        <v>3287</v>
      </c>
      <c r="C3301" s="8" t="n">
        <f aca="false">C$9*EXP(-1*(B3301/C$13))</f>
        <v>1.34264011736864</v>
      </c>
      <c r="D3301" s="2" t="n">
        <f aca="false">SUM(D3300)</f>
        <v>3</v>
      </c>
    </row>
    <row r="3302" customFormat="false" ht="12.75" hidden="false" customHeight="false" outlineLevel="0" collapsed="false">
      <c r="B3302" s="1" t="n">
        <v>3288</v>
      </c>
      <c r="C3302" s="8" t="n">
        <f aca="false">C$9*EXP(-1*(B3302/C$13))</f>
        <v>1.34210316871859</v>
      </c>
      <c r="D3302" s="2" t="n">
        <f aca="false">SUM(D3301)</f>
        <v>3</v>
      </c>
    </row>
    <row r="3303" customFormat="false" ht="12.75" hidden="false" customHeight="false" outlineLevel="0" collapsed="false">
      <c r="B3303" s="1" t="n">
        <v>3289</v>
      </c>
      <c r="C3303" s="8" t="n">
        <f aca="false">C$9*EXP(-1*(B3303/C$13))</f>
        <v>1.34156643480504</v>
      </c>
      <c r="D3303" s="2" t="n">
        <f aca="false">SUM(D3302)</f>
        <v>3</v>
      </c>
    </row>
    <row r="3304" customFormat="false" ht="12.75" hidden="false" customHeight="false" outlineLevel="0" collapsed="false">
      <c r="B3304" s="1" t="n">
        <v>3290</v>
      </c>
      <c r="C3304" s="8" t="n">
        <f aca="false">C$9*EXP(-1*(B3304/C$13))</f>
        <v>1.34102991554212</v>
      </c>
      <c r="D3304" s="2" t="n">
        <f aca="false">SUM(D3303)</f>
        <v>3</v>
      </c>
    </row>
    <row r="3305" customFormat="false" ht="12.75" hidden="false" customHeight="false" outlineLevel="0" collapsed="false">
      <c r="B3305" s="1" t="n">
        <v>3291</v>
      </c>
      <c r="C3305" s="8" t="n">
        <f aca="false">C$9*EXP(-1*(B3305/C$13))</f>
        <v>1.340493610844</v>
      </c>
      <c r="D3305" s="2" t="n">
        <f aca="false">SUM(D3304)</f>
        <v>3</v>
      </c>
    </row>
    <row r="3306" customFormat="false" ht="12.75" hidden="false" customHeight="false" outlineLevel="0" collapsed="false">
      <c r="B3306" s="1" t="n">
        <v>3292</v>
      </c>
      <c r="C3306" s="8" t="n">
        <f aca="false">C$9*EXP(-1*(B3306/C$13))</f>
        <v>1.33995752062485</v>
      </c>
      <c r="D3306" s="2" t="n">
        <f aca="false">SUM(D3305)</f>
        <v>3</v>
      </c>
    </row>
    <row r="3307" customFormat="false" ht="12.75" hidden="false" customHeight="false" outlineLevel="0" collapsed="false">
      <c r="B3307" s="1" t="n">
        <v>3293</v>
      </c>
      <c r="C3307" s="8" t="n">
        <f aca="false">C$9*EXP(-1*(B3307/C$13))</f>
        <v>1.33942164479891</v>
      </c>
      <c r="D3307" s="2" t="n">
        <f aca="false">SUM(D3306)</f>
        <v>3</v>
      </c>
    </row>
    <row r="3308" customFormat="false" ht="12.75" hidden="false" customHeight="false" outlineLevel="0" collapsed="false">
      <c r="B3308" s="1" t="n">
        <v>3294</v>
      </c>
      <c r="C3308" s="8" t="n">
        <f aca="false">C$9*EXP(-1*(B3308/C$13))</f>
        <v>1.33888598328044</v>
      </c>
      <c r="D3308" s="2" t="n">
        <f aca="false">SUM(D3307)</f>
        <v>3</v>
      </c>
    </row>
    <row r="3309" customFormat="false" ht="12.75" hidden="false" customHeight="false" outlineLevel="0" collapsed="false">
      <c r="B3309" s="1" t="n">
        <v>3295</v>
      </c>
      <c r="C3309" s="8" t="n">
        <f aca="false">C$9*EXP(-1*(B3309/C$13))</f>
        <v>1.33835053598372</v>
      </c>
      <c r="D3309" s="2" t="n">
        <f aca="false">SUM(D3308)</f>
        <v>3</v>
      </c>
    </row>
    <row r="3310" customFormat="false" ht="12.75" hidden="false" customHeight="false" outlineLevel="0" collapsed="false">
      <c r="B3310" s="1" t="n">
        <v>3296</v>
      </c>
      <c r="C3310" s="8" t="n">
        <f aca="false">C$9*EXP(-1*(B3310/C$13))</f>
        <v>1.3378153028231</v>
      </c>
      <c r="D3310" s="2" t="n">
        <f aca="false">SUM(D3309)</f>
        <v>3</v>
      </c>
    </row>
    <row r="3311" customFormat="false" ht="12.75" hidden="false" customHeight="false" outlineLevel="0" collapsed="false">
      <c r="B3311" s="1" t="n">
        <v>3297</v>
      </c>
      <c r="C3311" s="8" t="n">
        <f aca="false">C$9*EXP(-1*(B3311/C$13))</f>
        <v>1.33728028371292</v>
      </c>
      <c r="D3311" s="2" t="n">
        <f aca="false">SUM(D3310)</f>
        <v>3</v>
      </c>
    </row>
    <row r="3312" customFormat="false" ht="12.75" hidden="false" customHeight="false" outlineLevel="0" collapsed="false">
      <c r="B3312" s="1" t="n">
        <v>3298</v>
      </c>
      <c r="C3312" s="8" t="n">
        <f aca="false">C$9*EXP(-1*(B3312/C$13))</f>
        <v>1.3367454785676</v>
      </c>
      <c r="D3312" s="2" t="n">
        <f aca="false">SUM(D3311)</f>
        <v>3</v>
      </c>
    </row>
    <row r="3313" customFormat="false" ht="12.75" hidden="false" customHeight="false" outlineLevel="0" collapsed="false">
      <c r="B3313" s="1" t="n">
        <v>3299</v>
      </c>
      <c r="C3313" s="8" t="n">
        <f aca="false">C$9*EXP(-1*(B3313/C$13))</f>
        <v>1.33621088730155</v>
      </c>
      <c r="D3313" s="2" t="n">
        <f aca="false">SUM(D3312)</f>
        <v>3</v>
      </c>
    </row>
    <row r="3314" customFormat="false" ht="12.75" hidden="false" customHeight="false" outlineLevel="0" collapsed="false">
      <c r="B3314" s="1" t="n">
        <v>3300</v>
      </c>
      <c r="C3314" s="8" t="n">
        <f aca="false">C$9*EXP(-1*(B3314/C$13))</f>
        <v>1.33567650982925</v>
      </c>
      <c r="D3314" s="2" t="n">
        <f aca="false">SUM(D3313)</f>
        <v>3</v>
      </c>
    </row>
    <row r="3315" customFormat="false" ht="12.75" hidden="false" customHeight="false" outlineLevel="0" collapsed="false">
      <c r="B3315" s="1" t="n">
        <v>3301</v>
      </c>
      <c r="C3315" s="8" t="n">
        <f aca="false">C$9*EXP(-1*(B3315/C$13))</f>
        <v>1.3351423460652</v>
      </c>
      <c r="D3315" s="2" t="n">
        <f aca="false">SUM(D3314)</f>
        <v>3</v>
      </c>
    </row>
    <row r="3316" customFormat="false" ht="12.75" hidden="false" customHeight="false" outlineLevel="0" collapsed="false">
      <c r="B3316" s="1" t="n">
        <v>3302</v>
      </c>
      <c r="C3316" s="8" t="n">
        <f aca="false">C$9*EXP(-1*(B3316/C$13))</f>
        <v>1.33460839592392</v>
      </c>
      <c r="D3316" s="2" t="n">
        <f aca="false">SUM(D3315)</f>
        <v>3</v>
      </c>
    </row>
    <row r="3317" customFormat="false" ht="12.75" hidden="false" customHeight="false" outlineLevel="0" collapsed="false">
      <c r="B3317" s="1" t="n">
        <v>3303</v>
      </c>
      <c r="C3317" s="8" t="n">
        <f aca="false">C$9*EXP(-1*(B3317/C$13))</f>
        <v>1.33407465931998</v>
      </c>
      <c r="D3317" s="2" t="n">
        <f aca="false">SUM(D3316)</f>
        <v>3</v>
      </c>
    </row>
    <row r="3318" customFormat="false" ht="12.75" hidden="false" customHeight="false" outlineLevel="0" collapsed="false">
      <c r="B3318" s="1" t="n">
        <v>3304</v>
      </c>
      <c r="C3318" s="8" t="n">
        <f aca="false">C$9*EXP(-1*(B3318/C$13))</f>
        <v>1.333541136168</v>
      </c>
      <c r="D3318" s="2" t="n">
        <f aca="false">SUM(D3317)</f>
        <v>3</v>
      </c>
    </row>
    <row r="3319" customFormat="false" ht="12.75" hidden="false" customHeight="false" outlineLevel="0" collapsed="false">
      <c r="B3319" s="1" t="n">
        <v>3305</v>
      </c>
      <c r="C3319" s="8" t="n">
        <f aca="false">C$9*EXP(-1*(B3319/C$13))</f>
        <v>1.3330078263826</v>
      </c>
      <c r="D3319" s="2" t="n">
        <f aca="false">SUM(D3318)</f>
        <v>3</v>
      </c>
    </row>
    <row r="3320" customFormat="false" ht="12.75" hidden="false" customHeight="false" outlineLevel="0" collapsed="false">
      <c r="B3320" s="1" t="n">
        <v>3306</v>
      </c>
      <c r="C3320" s="8" t="n">
        <f aca="false">C$9*EXP(-1*(B3320/C$13))</f>
        <v>1.33247472987846</v>
      </c>
      <c r="D3320" s="2" t="n">
        <f aca="false">SUM(D3319)</f>
        <v>3</v>
      </c>
    </row>
    <row r="3321" customFormat="false" ht="12.75" hidden="false" customHeight="false" outlineLevel="0" collapsed="false">
      <c r="B3321" s="1" t="n">
        <v>3307</v>
      </c>
      <c r="C3321" s="8" t="n">
        <f aca="false">C$9*EXP(-1*(B3321/C$13))</f>
        <v>1.33194184657027</v>
      </c>
      <c r="D3321" s="2" t="n">
        <f aca="false">SUM(D3320)</f>
        <v>3</v>
      </c>
    </row>
    <row r="3322" customFormat="false" ht="12.75" hidden="false" customHeight="false" outlineLevel="0" collapsed="false">
      <c r="B3322" s="1" t="n">
        <v>3308</v>
      </c>
      <c r="C3322" s="8" t="n">
        <f aca="false">C$9*EXP(-1*(B3322/C$13))</f>
        <v>1.33140917637279</v>
      </c>
      <c r="D3322" s="2" t="n">
        <f aca="false">SUM(D3321)</f>
        <v>3</v>
      </c>
    </row>
    <row r="3323" customFormat="false" ht="12.75" hidden="false" customHeight="false" outlineLevel="0" collapsed="false">
      <c r="B3323" s="1" t="n">
        <v>3309</v>
      </c>
      <c r="C3323" s="8" t="n">
        <f aca="false">C$9*EXP(-1*(B3323/C$13))</f>
        <v>1.33087671920077</v>
      </c>
      <c r="D3323" s="2" t="n">
        <f aca="false">SUM(D3322)</f>
        <v>3</v>
      </c>
    </row>
    <row r="3324" customFormat="false" ht="12.75" hidden="false" customHeight="false" outlineLevel="0" collapsed="false">
      <c r="B3324" s="1" t="n">
        <v>3310</v>
      </c>
      <c r="C3324" s="8" t="n">
        <f aca="false">C$9*EXP(-1*(B3324/C$13))</f>
        <v>1.33034447496903</v>
      </c>
      <c r="D3324" s="2" t="n">
        <f aca="false">SUM(D3323)</f>
        <v>3</v>
      </c>
    </row>
    <row r="3325" customFormat="false" ht="12.75" hidden="false" customHeight="false" outlineLevel="0" collapsed="false">
      <c r="B3325" s="1" t="n">
        <v>3311</v>
      </c>
      <c r="C3325" s="8" t="n">
        <f aca="false">C$9*EXP(-1*(B3325/C$13))</f>
        <v>1.32981244359241</v>
      </c>
      <c r="D3325" s="2" t="n">
        <f aca="false">SUM(D3324)</f>
        <v>3</v>
      </c>
    </row>
    <row r="3326" customFormat="false" ht="12.75" hidden="false" customHeight="false" outlineLevel="0" collapsed="false">
      <c r="B3326" s="1" t="n">
        <v>3312</v>
      </c>
      <c r="C3326" s="8" t="n">
        <f aca="false">C$9*EXP(-1*(B3326/C$13))</f>
        <v>1.32928062498579</v>
      </c>
      <c r="D3326" s="2" t="n">
        <f aca="false">SUM(D3325)</f>
        <v>3</v>
      </c>
    </row>
    <row r="3327" customFormat="false" ht="12.75" hidden="false" customHeight="false" outlineLevel="0" collapsed="false">
      <c r="B3327" s="1" t="n">
        <v>3313</v>
      </c>
      <c r="C3327" s="8" t="n">
        <f aca="false">C$9*EXP(-1*(B3327/C$13))</f>
        <v>1.32874901906407</v>
      </c>
      <c r="D3327" s="2" t="n">
        <f aca="false">SUM(D3326)</f>
        <v>3</v>
      </c>
    </row>
    <row r="3328" customFormat="false" ht="12.75" hidden="false" customHeight="false" outlineLevel="0" collapsed="false">
      <c r="B3328" s="1" t="n">
        <v>3314</v>
      </c>
      <c r="C3328" s="8" t="n">
        <f aca="false">C$9*EXP(-1*(B3328/C$13))</f>
        <v>1.32821762574219</v>
      </c>
      <c r="D3328" s="2" t="n">
        <f aca="false">SUM(D3327)</f>
        <v>3</v>
      </c>
    </row>
    <row r="3329" customFormat="false" ht="12.75" hidden="false" customHeight="false" outlineLevel="0" collapsed="false">
      <c r="B3329" s="1" t="n">
        <v>3315</v>
      </c>
      <c r="C3329" s="8" t="n">
        <f aca="false">C$9*EXP(-1*(B3329/C$13))</f>
        <v>1.32768644493514</v>
      </c>
      <c r="D3329" s="2" t="n">
        <f aca="false">SUM(D3328)</f>
        <v>3</v>
      </c>
    </row>
    <row r="3330" customFormat="false" ht="12.75" hidden="false" customHeight="false" outlineLevel="0" collapsed="false">
      <c r="B3330" s="1" t="n">
        <v>3316</v>
      </c>
      <c r="C3330" s="8" t="n">
        <f aca="false">C$9*EXP(-1*(B3330/C$13))</f>
        <v>1.32715547655792</v>
      </c>
      <c r="D3330" s="2" t="n">
        <f aca="false">SUM(D3329)</f>
        <v>3</v>
      </c>
    </row>
    <row r="3331" customFormat="false" ht="12.75" hidden="false" customHeight="false" outlineLevel="0" collapsed="false">
      <c r="B3331" s="1" t="n">
        <v>3317</v>
      </c>
      <c r="C3331" s="8" t="n">
        <f aca="false">C$9*EXP(-1*(B3331/C$13))</f>
        <v>1.32662472052558</v>
      </c>
      <c r="D3331" s="2" t="n">
        <f aca="false">SUM(D3330)</f>
        <v>3</v>
      </c>
    </row>
    <row r="3332" customFormat="false" ht="12.75" hidden="false" customHeight="false" outlineLevel="0" collapsed="false">
      <c r="B3332" s="1" t="n">
        <v>3318</v>
      </c>
      <c r="C3332" s="8" t="n">
        <f aca="false">C$9*EXP(-1*(B3332/C$13))</f>
        <v>1.3260941767532</v>
      </c>
      <c r="D3332" s="2" t="n">
        <f aca="false">SUM(D3331)</f>
        <v>3</v>
      </c>
    </row>
    <row r="3333" customFormat="false" ht="12.75" hidden="false" customHeight="false" outlineLevel="0" collapsed="false">
      <c r="B3333" s="1" t="n">
        <v>3319</v>
      </c>
      <c r="C3333" s="8" t="n">
        <f aca="false">C$9*EXP(-1*(B3333/C$13))</f>
        <v>1.32556384515589</v>
      </c>
      <c r="D3333" s="2" t="n">
        <f aca="false">SUM(D3332)</f>
        <v>3</v>
      </c>
    </row>
    <row r="3334" customFormat="false" ht="12.75" hidden="false" customHeight="false" outlineLevel="0" collapsed="false">
      <c r="B3334" s="1" t="n">
        <v>3320</v>
      </c>
      <c r="C3334" s="8" t="n">
        <f aca="false">C$9*EXP(-1*(B3334/C$13))</f>
        <v>1.32503372564879</v>
      </c>
      <c r="D3334" s="2" t="n">
        <f aca="false">SUM(D3333)</f>
        <v>3</v>
      </c>
    </row>
    <row r="3335" customFormat="false" ht="12.75" hidden="false" customHeight="false" outlineLevel="0" collapsed="false">
      <c r="B3335" s="1" t="n">
        <v>3321</v>
      </c>
      <c r="C3335" s="8" t="n">
        <f aca="false">C$9*EXP(-1*(B3335/C$13))</f>
        <v>1.3245038181471</v>
      </c>
      <c r="D3335" s="2" t="n">
        <f aca="false">SUM(D3334)</f>
        <v>3</v>
      </c>
    </row>
    <row r="3336" customFormat="false" ht="12.75" hidden="false" customHeight="false" outlineLevel="0" collapsed="false">
      <c r="B3336" s="1" t="n">
        <v>3322</v>
      </c>
      <c r="C3336" s="8" t="n">
        <f aca="false">C$9*EXP(-1*(B3336/C$13))</f>
        <v>1.32397412256602</v>
      </c>
      <c r="D3336" s="2" t="n">
        <f aca="false">SUM(D3335)</f>
        <v>3</v>
      </c>
    </row>
    <row r="3337" customFormat="false" ht="12.75" hidden="false" customHeight="false" outlineLevel="0" collapsed="false">
      <c r="B3337" s="1" t="n">
        <v>3323</v>
      </c>
      <c r="C3337" s="8" t="n">
        <f aca="false">C$9*EXP(-1*(B3337/C$13))</f>
        <v>1.3234446388208</v>
      </c>
      <c r="D3337" s="2" t="n">
        <f aca="false">SUM(D3336)</f>
        <v>3</v>
      </c>
    </row>
    <row r="3338" customFormat="false" ht="12.75" hidden="false" customHeight="false" outlineLevel="0" collapsed="false">
      <c r="B3338" s="1" t="n">
        <v>3324</v>
      </c>
      <c r="C3338" s="8" t="n">
        <f aca="false">C$9*EXP(-1*(B3338/C$13))</f>
        <v>1.32291536682673</v>
      </c>
      <c r="D3338" s="2" t="n">
        <f aca="false">SUM(D3337)</f>
        <v>3</v>
      </c>
    </row>
    <row r="3339" customFormat="false" ht="12.75" hidden="false" customHeight="false" outlineLevel="0" collapsed="false">
      <c r="B3339" s="1" t="n">
        <v>3325</v>
      </c>
      <c r="C3339" s="8" t="n">
        <f aca="false">C$9*EXP(-1*(B3339/C$13))</f>
        <v>1.32238630649912</v>
      </c>
      <c r="D3339" s="2" t="n">
        <f aca="false">SUM(D3338)</f>
        <v>3</v>
      </c>
    </row>
    <row r="3340" customFormat="false" ht="12.75" hidden="false" customHeight="false" outlineLevel="0" collapsed="false">
      <c r="B3340" s="1" t="n">
        <v>3326</v>
      </c>
      <c r="C3340" s="8" t="n">
        <f aca="false">C$9*EXP(-1*(B3340/C$13))</f>
        <v>1.32185745775332</v>
      </c>
      <c r="D3340" s="2" t="n">
        <f aca="false">SUM(D3339)</f>
        <v>3</v>
      </c>
    </row>
    <row r="3341" customFormat="false" ht="12.75" hidden="false" customHeight="false" outlineLevel="0" collapsed="false">
      <c r="B3341" s="1" t="n">
        <v>3327</v>
      </c>
      <c r="C3341" s="8" t="n">
        <f aca="false">C$9*EXP(-1*(B3341/C$13))</f>
        <v>1.32132882050472</v>
      </c>
      <c r="D3341" s="2" t="n">
        <f aca="false">SUM(D3340)</f>
        <v>3</v>
      </c>
    </row>
    <row r="3342" customFormat="false" ht="12.75" hidden="false" customHeight="false" outlineLevel="0" collapsed="false">
      <c r="B3342" s="1" t="n">
        <v>3328</v>
      </c>
      <c r="C3342" s="8" t="n">
        <f aca="false">C$9*EXP(-1*(B3342/C$13))</f>
        <v>1.32080039466873</v>
      </c>
      <c r="D3342" s="2" t="n">
        <f aca="false">SUM(D3341)</f>
        <v>3</v>
      </c>
    </row>
    <row r="3343" customFormat="false" ht="12.75" hidden="false" customHeight="false" outlineLevel="0" collapsed="false">
      <c r="B3343" s="1" t="n">
        <v>3329</v>
      </c>
      <c r="C3343" s="8" t="n">
        <f aca="false">C$9*EXP(-1*(B3343/C$13))</f>
        <v>1.32027218016081</v>
      </c>
      <c r="D3343" s="2" t="n">
        <f aca="false">SUM(D3342)</f>
        <v>3</v>
      </c>
    </row>
    <row r="3344" customFormat="false" ht="12.75" hidden="false" customHeight="false" outlineLevel="0" collapsed="false">
      <c r="B3344" s="1" t="n">
        <v>3330</v>
      </c>
      <c r="C3344" s="8" t="n">
        <f aca="false">C$9*EXP(-1*(B3344/C$13))</f>
        <v>1.31974417689643</v>
      </c>
      <c r="D3344" s="2" t="n">
        <f aca="false">SUM(D3343)</f>
        <v>3</v>
      </c>
    </row>
    <row r="3345" customFormat="false" ht="12.75" hidden="false" customHeight="false" outlineLevel="0" collapsed="false">
      <c r="B3345" s="1" t="n">
        <v>3331</v>
      </c>
      <c r="C3345" s="8" t="n">
        <f aca="false">C$9*EXP(-1*(B3345/C$13))</f>
        <v>1.31921638479113</v>
      </c>
      <c r="D3345" s="2" t="n">
        <f aca="false">SUM(D3344)</f>
        <v>3</v>
      </c>
    </row>
    <row r="3346" customFormat="false" ht="12.75" hidden="false" customHeight="false" outlineLevel="0" collapsed="false">
      <c r="B3346" s="1" t="n">
        <v>3332</v>
      </c>
      <c r="C3346" s="8" t="n">
        <f aca="false">C$9*EXP(-1*(B3346/C$13))</f>
        <v>1.31868880376046</v>
      </c>
      <c r="D3346" s="2" t="n">
        <f aca="false">SUM(D3345)</f>
        <v>3</v>
      </c>
    </row>
    <row r="3347" customFormat="false" ht="12.75" hidden="false" customHeight="false" outlineLevel="0" collapsed="false">
      <c r="B3347" s="1" t="n">
        <v>3333</v>
      </c>
      <c r="C3347" s="8" t="n">
        <f aca="false">C$9*EXP(-1*(B3347/C$13))</f>
        <v>1.31816143371999</v>
      </c>
      <c r="D3347" s="2" t="n">
        <f aca="false">SUM(D3346)</f>
        <v>3</v>
      </c>
    </row>
    <row r="3348" customFormat="false" ht="12.75" hidden="false" customHeight="false" outlineLevel="0" collapsed="false">
      <c r="B3348" s="1" t="n">
        <v>3334</v>
      </c>
      <c r="C3348" s="8" t="n">
        <f aca="false">C$9*EXP(-1*(B3348/C$13))</f>
        <v>1.31763427458536</v>
      </c>
      <c r="D3348" s="2" t="n">
        <f aca="false">SUM(D3347)</f>
        <v>3</v>
      </c>
    </row>
    <row r="3349" customFormat="false" ht="12.75" hidden="false" customHeight="false" outlineLevel="0" collapsed="false">
      <c r="B3349" s="1" t="n">
        <v>3335</v>
      </c>
      <c r="C3349" s="8" t="n">
        <f aca="false">C$9*EXP(-1*(B3349/C$13))</f>
        <v>1.31710732627222</v>
      </c>
      <c r="D3349" s="2" t="n">
        <f aca="false">SUM(D3348)</f>
        <v>3</v>
      </c>
    </row>
    <row r="3350" customFormat="false" ht="12.75" hidden="false" customHeight="false" outlineLevel="0" collapsed="false">
      <c r="B3350" s="1" t="n">
        <v>3336</v>
      </c>
      <c r="C3350" s="8" t="n">
        <f aca="false">C$9*EXP(-1*(B3350/C$13))</f>
        <v>1.31658058869625</v>
      </c>
      <c r="D3350" s="2" t="n">
        <f aca="false">SUM(D3349)</f>
        <v>3</v>
      </c>
    </row>
    <row r="3351" customFormat="false" ht="12.75" hidden="false" customHeight="false" outlineLevel="0" collapsed="false">
      <c r="B3351" s="1" t="n">
        <v>3337</v>
      </c>
      <c r="C3351" s="8" t="n">
        <f aca="false">C$9*EXP(-1*(B3351/C$13))</f>
        <v>1.31605406177317</v>
      </c>
      <c r="D3351" s="2" t="n">
        <f aca="false">SUM(D3350)</f>
        <v>3</v>
      </c>
    </row>
    <row r="3352" customFormat="false" ht="12.75" hidden="false" customHeight="false" outlineLevel="0" collapsed="false">
      <c r="B3352" s="1" t="n">
        <v>3338</v>
      </c>
      <c r="C3352" s="8" t="n">
        <f aca="false">C$9*EXP(-1*(B3352/C$13))</f>
        <v>1.31552774541875</v>
      </c>
      <c r="D3352" s="2" t="n">
        <f aca="false">SUM(D3351)</f>
        <v>3</v>
      </c>
    </row>
    <row r="3353" customFormat="false" ht="12.75" hidden="false" customHeight="false" outlineLevel="0" collapsed="false">
      <c r="B3353" s="1" t="n">
        <v>3339</v>
      </c>
      <c r="C3353" s="8" t="n">
        <f aca="false">C$9*EXP(-1*(B3353/C$13))</f>
        <v>1.31500163954877</v>
      </c>
      <c r="D3353" s="2" t="n">
        <f aca="false">SUM(D3352)</f>
        <v>3</v>
      </c>
    </row>
    <row r="3354" customFormat="false" ht="12.75" hidden="false" customHeight="false" outlineLevel="0" collapsed="false">
      <c r="B3354" s="1" t="n">
        <v>3340</v>
      </c>
      <c r="C3354" s="8" t="n">
        <f aca="false">C$9*EXP(-1*(B3354/C$13))</f>
        <v>1.31447574407906</v>
      </c>
      <c r="D3354" s="2" t="n">
        <f aca="false">SUM(D3353)</f>
        <v>3</v>
      </c>
    </row>
    <row r="3355" customFormat="false" ht="12.75" hidden="false" customHeight="false" outlineLevel="0" collapsed="false">
      <c r="B3355" s="1" t="n">
        <v>3341</v>
      </c>
      <c r="C3355" s="8" t="n">
        <f aca="false">C$9*EXP(-1*(B3355/C$13))</f>
        <v>1.31395005892547</v>
      </c>
      <c r="D3355" s="2" t="n">
        <f aca="false">SUM(D3354)</f>
        <v>3</v>
      </c>
    </row>
    <row r="3356" customFormat="false" ht="12.75" hidden="false" customHeight="false" outlineLevel="0" collapsed="false">
      <c r="B3356" s="1" t="n">
        <v>3342</v>
      </c>
      <c r="C3356" s="8" t="n">
        <f aca="false">C$9*EXP(-1*(B3356/C$13))</f>
        <v>1.31342458400389</v>
      </c>
      <c r="D3356" s="2" t="n">
        <f aca="false">SUM(D3355)</f>
        <v>3</v>
      </c>
    </row>
    <row r="3357" customFormat="false" ht="12.75" hidden="false" customHeight="false" outlineLevel="0" collapsed="false">
      <c r="B3357" s="1" t="n">
        <v>3343</v>
      </c>
      <c r="C3357" s="8" t="n">
        <f aca="false">C$9*EXP(-1*(B3357/C$13))</f>
        <v>1.31289931923024</v>
      </c>
      <c r="D3357" s="2" t="n">
        <f aca="false">SUM(D3356)</f>
        <v>3</v>
      </c>
    </row>
    <row r="3358" customFormat="false" ht="12.75" hidden="false" customHeight="false" outlineLevel="0" collapsed="false">
      <c r="B3358" s="1" t="n">
        <v>3344</v>
      </c>
      <c r="C3358" s="8" t="n">
        <f aca="false">C$9*EXP(-1*(B3358/C$13))</f>
        <v>1.31237426452049</v>
      </c>
      <c r="D3358" s="2" t="n">
        <f aca="false">SUM(D3357)</f>
        <v>3</v>
      </c>
    </row>
    <row r="3359" customFormat="false" ht="12.75" hidden="false" customHeight="false" outlineLevel="0" collapsed="false">
      <c r="B3359" s="1" t="n">
        <v>3345</v>
      </c>
      <c r="C3359" s="8" t="n">
        <f aca="false">C$9*EXP(-1*(B3359/C$13))</f>
        <v>1.31184941979063</v>
      </c>
      <c r="D3359" s="2" t="n">
        <f aca="false">SUM(D3358)</f>
        <v>3</v>
      </c>
    </row>
    <row r="3360" customFormat="false" ht="12.75" hidden="false" customHeight="false" outlineLevel="0" collapsed="false">
      <c r="B3360" s="1" t="n">
        <v>3346</v>
      </c>
      <c r="C3360" s="8" t="n">
        <f aca="false">C$9*EXP(-1*(B3360/C$13))</f>
        <v>1.31132478495668</v>
      </c>
      <c r="D3360" s="2" t="n">
        <f aca="false">SUM(D3359)</f>
        <v>3</v>
      </c>
    </row>
    <row r="3361" customFormat="false" ht="12.75" hidden="false" customHeight="false" outlineLevel="0" collapsed="false">
      <c r="B3361" s="1" t="n">
        <v>3347</v>
      </c>
      <c r="C3361" s="8" t="n">
        <f aca="false">C$9*EXP(-1*(B3361/C$13))</f>
        <v>1.31080035993469</v>
      </c>
      <c r="D3361" s="2" t="n">
        <f aca="false">SUM(D3360)</f>
        <v>3</v>
      </c>
    </row>
    <row r="3362" customFormat="false" ht="12.75" hidden="false" customHeight="false" outlineLevel="0" collapsed="false">
      <c r="B3362" s="1" t="n">
        <v>3348</v>
      </c>
      <c r="C3362" s="8" t="n">
        <f aca="false">C$9*EXP(-1*(B3362/C$13))</f>
        <v>1.31027614464076</v>
      </c>
      <c r="D3362" s="2" t="n">
        <f aca="false">SUM(D3361)</f>
        <v>3</v>
      </c>
    </row>
    <row r="3363" customFormat="false" ht="12.75" hidden="false" customHeight="false" outlineLevel="0" collapsed="false">
      <c r="B3363" s="1" t="n">
        <v>3349</v>
      </c>
      <c r="C3363" s="8" t="n">
        <f aca="false">C$9*EXP(-1*(B3363/C$13))</f>
        <v>1.30975213899102</v>
      </c>
      <c r="D3363" s="2" t="n">
        <f aca="false">SUM(D3362)</f>
        <v>3</v>
      </c>
    </row>
    <row r="3364" customFormat="false" ht="12.75" hidden="false" customHeight="false" outlineLevel="0" collapsed="false">
      <c r="B3364" s="1" t="n">
        <v>3350</v>
      </c>
      <c r="C3364" s="8" t="n">
        <f aca="false">C$9*EXP(-1*(B3364/C$13))</f>
        <v>1.30922834290163</v>
      </c>
      <c r="D3364" s="2" t="n">
        <f aca="false">SUM(D3363)</f>
        <v>3</v>
      </c>
    </row>
    <row r="3365" customFormat="false" ht="12.75" hidden="false" customHeight="false" outlineLevel="0" collapsed="false">
      <c r="B3365" s="1" t="n">
        <v>3351</v>
      </c>
      <c r="C3365" s="8" t="n">
        <f aca="false">C$9*EXP(-1*(B3365/C$13))</f>
        <v>1.30870475628877</v>
      </c>
      <c r="D3365" s="2" t="n">
        <f aca="false">SUM(D3364)</f>
        <v>3</v>
      </c>
    </row>
    <row r="3366" customFormat="false" ht="12.75" hidden="false" customHeight="false" outlineLevel="0" collapsed="false">
      <c r="B3366" s="1" t="n">
        <v>3352</v>
      </c>
      <c r="C3366" s="8" t="n">
        <f aca="false">C$9*EXP(-1*(B3366/C$13))</f>
        <v>1.30818137906868</v>
      </c>
      <c r="D3366" s="2" t="n">
        <f aca="false">SUM(D3365)</f>
        <v>3</v>
      </c>
    </row>
    <row r="3367" customFormat="false" ht="12.75" hidden="false" customHeight="false" outlineLevel="0" collapsed="false">
      <c r="B3367" s="1" t="n">
        <v>3353</v>
      </c>
      <c r="C3367" s="8" t="n">
        <f aca="false">C$9*EXP(-1*(B3367/C$13))</f>
        <v>1.30765821115761</v>
      </c>
      <c r="D3367" s="2" t="n">
        <f aca="false">SUM(D3366)</f>
        <v>3</v>
      </c>
    </row>
    <row r="3368" customFormat="false" ht="12.75" hidden="false" customHeight="false" outlineLevel="0" collapsed="false">
      <c r="B3368" s="1" t="n">
        <v>3354</v>
      </c>
      <c r="C3368" s="8" t="n">
        <f aca="false">C$9*EXP(-1*(B3368/C$13))</f>
        <v>1.30713525247186</v>
      </c>
      <c r="D3368" s="2" t="n">
        <f aca="false">SUM(D3367)</f>
        <v>3</v>
      </c>
    </row>
    <row r="3369" customFormat="false" ht="12.75" hidden="false" customHeight="false" outlineLevel="0" collapsed="false">
      <c r="B3369" s="1" t="n">
        <v>3355</v>
      </c>
      <c r="C3369" s="8" t="n">
        <f aca="false">C$9*EXP(-1*(B3369/C$13))</f>
        <v>1.30661250292775</v>
      </c>
      <c r="D3369" s="2" t="n">
        <f aca="false">SUM(D3368)</f>
        <v>3</v>
      </c>
    </row>
    <row r="3370" customFormat="false" ht="12.75" hidden="false" customHeight="false" outlineLevel="0" collapsed="false">
      <c r="B3370" s="1" t="n">
        <v>3356</v>
      </c>
      <c r="C3370" s="8" t="n">
        <f aca="false">C$9*EXP(-1*(B3370/C$13))</f>
        <v>1.30608996244164</v>
      </c>
      <c r="D3370" s="2" t="n">
        <f aca="false">SUM(D3369)</f>
        <v>3</v>
      </c>
    </row>
    <row r="3371" customFormat="false" ht="12.75" hidden="false" customHeight="false" outlineLevel="0" collapsed="false">
      <c r="B3371" s="1" t="n">
        <v>3357</v>
      </c>
      <c r="C3371" s="8" t="n">
        <f aca="false">C$9*EXP(-1*(B3371/C$13))</f>
        <v>1.30556763092993</v>
      </c>
      <c r="D3371" s="2" t="n">
        <f aca="false">SUM(D3370)</f>
        <v>3</v>
      </c>
    </row>
    <row r="3372" customFormat="false" ht="12.75" hidden="false" customHeight="false" outlineLevel="0" collapsed="false">
      <c r="B3372" s="1" t="n">
        <v>3358</v>
      </c>
      <c r="C3372" s="8" t="n">
        <f aca="false">C$9*EXP(-1*(B3372/C$13))</f>
        <v>1.30504550830904</v>
      </c>
      <c r="D3372" s="2" t="n">
        <f aca="false">SUM(D3371)</f>
        <v>3</v>
      </c>
    </row>
    <row r="3373" customFormat="false" ht="12.75" hidden="false" customHeight="false" outlineLevel="0" collapsed="false">
      <c r="B3373" s="1" t="n">
        <v>3359</v>
      </c>
      <c r="C3373" s="8" t="n">
        <f aca="false">C$9*EXP(-1*(B3373/C$13))</f>
        <v>1.30452359449544</v>
      </c>
      <c r="D3373" s="2" t="n">
        <f aca="false">SUM(D3372)</f>
        <v>3</v>
      </c>
    </row>
    <row r="3374" customFormat="false" ht="12.75" hidden="false" customHeight="false" outlineLevel="0" collapsed="false">
      <c r="B3374" s="1" t="n">
        <v>3360</v>
      </c>
      <c r="C3374" s="8" t="n">
        <f aca="false">C$9*EXP(-1*(B3374/C$13))</f>
        <v>1.30400188940562</v>
      </c>
      <c r="D3374" s="2" t="n">
        <f aca="false">SUM(D3373)</f>
        <v>3</v>
      </c>
    </row>
    <row r="3375" customFormat="false" ht="12.75" hidden="false" customHeight="false" outlineLevel="0" collapsed="false">
      <c r="B3375" s="1" t="n">
        <v>3361</v>
      </c>
      <c r="C3375" s="8" t="n">
        <f aca="false">C$9*EXP(-1*(B3375/C$13))</f>
        <v>1.3034803929561</v>
      </c>
      <c r="D3375" s="2" t="n">
        <f aca="false">SUM(D3374)</f>
        <v>3</v>
      </c>
    </row>
    <row r="3376" customFormat="false" ht="12.75" hidden="false" customHeight="false" outlineLevel="0" collapsed="false">
      <c r="B3376" s="1" t="n">
        <v>3362</v>
      </c>
      <c r="C3376" s="8" t="n">
        <f aca="false">C$9*EXP(-1*(B3376/C$13))</f>
        <v>1.30295910506345</v>
      </c>
      <c r="D3376" s="2" t="n">
        <f aca="false">SUM(D3375)</f>
        <v>3</v>
      </c>
    </row>
    <row r="3377" customFormat="false" ht="12.75" hidden="false" customHeight="false" outlineLevel="0" collapsed="false">
      <c r="B3377" s="1" t="n">
        <v>3363</v>
      </c>
      <c r="C3377" s="8" t="n">
        <f aca="false">C$9*EXP(-1*(B3377/C$13))</f>
        <v>1.30243802564425</v>
      </c>
      <c r="D3377" s="2" t="n">
        <f aca="false">SUM(D3376)</f>
        <v>3</v>
      </c>
    </row>
    <row r="3378" customFormat="false" ht="12.75" hidden="false" customHeight="false" outlineLevel="0" collapsed="false">
      <c r="B3378" s="1" t="n">
        <v>3364</v>
      </c>
      <c r="C3378" s="8" t="n">
        <f aca="false">C$9*EXP(-1*(B3378/C$13))</f>
        <v>1.30191715461515</v>
      </c>
      <c r="D3378" s="2" t="n">
        <f aca="false">SUM(D3377)</f>
        <v>3</v>
      </c>
    </row>
    <row r="3379" customFormat="false" ht="12.75" hidden="false" customHeight="false" outlineLevel="0" collapsed="false">
      <c r="B3379" s="1" t="n">
        <v>3365</v>
      </c>
      <c r="C3379" s="8" t="n">
        <f aca="false">C$9*EXP(-1*(B3379/C$13))</f>
        <v>1.30139649189279</v>
      </c>
      <c r="D3379" s="2" t="n">
        <f aca="false">SUM(D3378)</f>
        <v>3</v>
      </c>
    </row>
    <row r="3380" customFormat="false" ht="12.75" hidden="false" customHeight="false" outlineLevel="0" collapsed="false">
      <c r="B3380" s="1" t="n">
        <v>3366</v>
      </c>
      <c r="C3380" s="8" t="n">
        <f aca="false">C$9*EXP(-1*(B3380/C$13))</f>
        <v>1.30087603739387</v>
      </c>
      <c r="D3380" s="2" t="n">
        <f aca="false">SUM(D3379)</f>
        <v>3</v>
      </c>
    </row>
    <row r="3381" customFormat="false" ht="12.75" hidden="false" customHeight="false" outlineLevel="0" collapsed="false">
      <c r="B3381" s="1" t="n">
        <v>3367</v>
      </c>
      <c r="C3381" s="8" t="n">
        <f aca="false">C$9*EXP(-1*(B3381/C$13))</f>
        <v>1.30035579103512</v>
      </c>
      <c r="D3381" s="2" t="n">
        <f aca="false">SUM(D3380)</f>
        <v>3</v>
      </c>
    </row>
    <row r="3382" customFormat="false" ht="12.75" hidden="false" customHeight="false" outlineLevel="0" collapsed="false">
      <c r="B3382" s="1" t="n">
        <v>3368</v>
      </c>
      <c r="C3382" s="8" t="n">
        <f aca="false">C$9*EXP(-1*(B3382/C$13))</f>
        <v>1.2998357527333</v>
      </c>
      <c r="D3382" s="2" t="n">
        <f aca="false">SUM(D3381)</f>
        <v>3</v>
      </c>
    </row>
    <row r="3383" customFormat="false" ht="12.75" hidden="false" customHeight="false" outlineLevel="0" collapsed="false">
      <c r="B3383" s="1" t="n">
        <v>3369</v>
      </c>
      <c r="C3383" s="8" t="n">
        <f aca="false">C$9*EXP(-1*(B3383/C$13))</f>
        <v>1.2993159224052</v>
      </c>
      <c r="D3383" s="2" t="n">
        <f aca="false">SUM(D3382)</f>
        <v>3</v>
      </c>
    </row>
    <row r="3384" customFormat="false" ht="12.75" hidden="false" customHeight="false" outlineLevel="0" collapsed="false">
      <c r="B3384" s="1" t="n">
        <v>3370</v>
      </c>
      <c r="C3384" s="8" t="n">
        <f aca="false">C$9*EXP(-1*(B3384/C$13))</f>
        <v>1.29879629996766</v>
      </c>
      <c r="D3384" s="2" t="n">
        <f aca="false">SUM(D3383)</f>
        <v>3</v>
      </c>
    </row>
    <row r="3385" customFormat="false" ht="12.75" hidden="false" customHeight="false" outlineLevel="0" collapsed="false">
      <c r="B3385" s="1" t="n">
        <v>3371</v>
      </c>
      <c r="C3385" s="8" t="n">
        <f aca="false">C$9*EXP(-1*(B3385/C$13))</f>
        <v>1.29827688533752</v>
      </c>
      <c r="D3385" s="2" t="n">
        <f aca="false">SUM(D3384)</f>
        <v>3</v>
      </c>
    </row>
    <row r="3386" customFormat="false" ht="12.75" hidden="false" customHeight="false" outlineLevel="0" collapsed="false">
      <c r="B3386" s="1" t="n">
        <v>3372</v>
      </c>
      <c r="C3386" s="8" t="n">
        <f aca="false">C$9*EXP(-1*(B3386/C$13))</f>
        <v>1.29775767843169</v>
      </c>
      <c r="D3386" s="2" t="n">
        <f aca="false">SUM(D3385)</f>
        <v>3</v>
      </c>
    </row>
    <row r="3387" customFormat="false" ht="12.75" hidden="false" customHeight="false" outlineLevel="0" collapsed="false">
      <c r="B3387" s="1" t="n">
        <v>3373</v>
      </c>
      <c r="C3387" s="8" t="n">
        <f aca="false">C$9*EXP(-1*(B3387/C$13))</f>
        <v>1.29723867916709</v>
      </c>
      <c r="D3387" s="2" t="n">
        <f aca="false">SUM(D3386)</f>
        <v>3</v>
      </c>
    </row>
    <row r="3388" customFormat="false" ht="12.75" hidden="false" customHeight="false" outlineLevel="0" collapsed="false">
      <c r="B3388" s="1" t="n">
        <v>3374</v>
      </c>
      <c r="C3388" s="8" t="n">
        <f aca="false">C$9*EXP(-1*(B3388/C$13))</f>
        <v>1.29671988746068</v>
      </c>
      <c r="D3388" s="2" t="n">
        <f aca="false">SUM(D3387)</f>
        <v>3</v>
      </c>
    </row>
    <row r="3389" customFormat="false" ht="12.75" hidden="false" customHeight="false" outlineLevel="0" collapsed="false">
      <c r="B3389" s="1" t="n">
        <v>3375</v>
      </c>
      <c r="C3389" s="8" t="n">
        <f aca="false">C$9*EXP(-1*(B3389/C$13))</f>
        <v>1.29620130322946</v>
      </c>
      <c r="D3389" s="2" t="n">
        <f aca="false">SUM(D3388)</f>
        <v>3</v>
      </c>
    </row>
    <row r="3390" customFormat="false" ht="12.75" hidden="false" customHeight="false" outlineLevel="0" collapsed="false">
      <c r="B3390" s="1" t="n">
        <v>3376</v>
      </c>
      <c r="C3390" s="8" t="n">
        <f aca="false">C$9*EXP(-1*(B3390/C$13))</f>
        <v>1.29568292639045</v>
      </c>
      <c r="D3390" s="2" t="n">
        <f aca="false">SUM(D3389)</f>
        <v>3</v>
      </c>
    </row>
    <row r="3391" customFormat="false" ht="12.75" hidden="false" customHeight="false" outlineLevel="0" collapsed="false">
      <c r="B3391" s="1" t="n">
        <v>3377</v>
      </c>
      <c r="C3391" s="8" t="n">
        <f aca="false">C$9*EXP(-1*(B3391/C$13))</f>
        <v>1.2951647568607</v>
      </c>
      <c r="D3391" s="2" t="n">
        <f aca="false">SUM(D3390)</f>
        <v>3</v>
      </c>
    </row>
    <row r="3392" customFormat="false" ht="12.75" hidden="false" customHeight="false" outlineLevel="0" collapsed="false">
      <c r="B3392" s="1" t="n">
        <v>3378</v>
      </c>
      <c r="C3392" s="8" t="n">
        <f aca="false">C$9*EXP(-1*(B3392/C$13))</f>
        <v>1.29464679455733</v>
      </c>
      <c r="D3392" s="2" t="n">
        <f aca="false">SUM(D3391)</f>
        <v>3</v>
      </c>
    </row>
    <row r="3393" customFormat="false" ht="12.75" hidden="false" customHeight="false" outlineLevel="0" collapsed="false">
      <c r="B3393" s="1" t="n">
        <v>3379</v>
      </c>
      <c r="C3393" s="8" t="n">
        <f aca="false">C$9*EXP(-1*(B3393/C$13))</f>
        <v>1.29412903939744</v>
      </c>
      <c r="D3393" s="2" t="n">
        <f aca="false">SUM(D3392)</f>
        <v>3</v>
      </c>
    </row>
    <row r="3394" customFormat="false" ht="12.75" hidden="false" customHeight="false" outlineLevel="0" collapsed="false">
      <c r="B3394" s="1" t="n">
        <v>3380</v>
      </c>
      <c r="C3394" s="8" t="n">
        <f aca="false">C$9*EXP(-1*(B3394/C$13))</f>
        <v>1.2936114912982</v>
      </c>
      <c r="D3394" s="2" t="n">
        <f aca="false">SUM(D3393)</f>
        <v>3</v>
      </c>
    </row>
    <row r="3395" customFormat="false" ht="12.75" hidden="false" customHeight="false" outlineLevel="0" collapsed="false">
      <c r="B3395" s="1" t="n">
        <v>3381</v>
      </c>
      <c r="C3395" s="8" t="n">
        <f aca="false">C$9*EXP(-1*(B3395/C$13))</f>
        <v>1.2930941501768</v>
      </c>
      <c r="D3395" s="2" t="n">
        <f aca="false">SUM(D3394)</f>
        <v>3</v>
      </c>
    </row>
    <row r="3396" customFormat="false" ht="12.75" hidden="false" customHeight="false" outlineLevel="0" collapsed="false">
      <c r="B3396" s="1" t="n">
        <v>3382</v>
      </c>
      <c r="C3396" s="8" t="n">
        <f aca="false">C$9*EXP(-1*(B3396/C$13))</f>
        <v>1.29257701595047</v>
      </c>
      <c r="D3396" s="2" t="n">
        <f aca="false">SUM(D3395)</f>
        <v>3</v>
      </c>
    </row>
    <row r="3397" customFormat="false" ht="12.75" hidden="false" customHeight="false" outlineLevel="0" collapsed="false">
      <c r="B3397" s="1" t="n">
        <v>3383</v>
      </c>
      <c r="C3397" s="8" t="n">
        <f aca="false">C$9*EXP(-1*(B3397/C$13))</f>
        <v>1.29206008853647</v>
      </c>
      <c r="D3397" s="2" t="n">
        <f aca="false">SUM(D3396)</f>
        <v>3</v>
      </c>
    </row>
    <row r="3398" customFormat="false" ht="12.75" hidden="false" customHeight="false" outlineLevel="0" collapsed="false">
      <c r="B3398" s="1" t="n">
        <v>3384</v>
      </c>
      <c r="C3398" s="8" t="n">
        <f aca="false">C$9*EXP(-1*(B3398/C$13))</f>
        <v>1.29154336785208</v>
      </c>
      <c r="D3398" s="2" t="n">
        <f aca="false">SUM(D3397)</f>
        <v>3</v>
      </c>
    </row>
    <row r="3399" customFormat="false" ht="12.75" hidden="false" customHeight="false" outlineLevel="0" collapsed="false">
      <c r="B3399" s="1" t="n">
        <v>3385</v>
      </c>
      <c r="C3399" s="8" t="n">
        <f aca="false">C$9*EXP(-1*(B3399/C$13))</f>
        <v>1.29102685381463</v>
      </c>
      <c r="D3399" s="2" t="n">
        <f aca="false">SUM(D3398)</f>
        <v>3</v>
      </c>
    </row>
    <row r="3400" customFormat="false" ht="12.75" hidden="false" customHeight="false" outlineLevel="0" collapsed="false">
      <c r="B3400" s="1" t="n">
        <v>3386</v>
      </c>
      <c r="C3400" s="8" t="n">
        <f aca="false">C$9*EXP(-1*(B3400/C$13))</f>
        <v>1.29051054634149</v>
      </c>
      <c r="D3400" s="2" t="n">
        <f aca="false">SUM(D3399)</f>
        <v>3</v>
      </c>
    </row>
    <row r="3401" customFormat="false" ht="12.75" hidden="false" customHeight="false" outlineLevel="0" collapsed="false">
      <c r="B3401" s="1" t="n">
        <v>3387</v>
      </c>
      <c r="C3401" s="8" t="n">
        <f aca="false">C$9*EXP(-1*(B3401/C$13))</f>
        <v>1.28999444535003</v>
      </c>
      <c r="D3401" s="2" t="n">
        <f aca="false">SUM(D3400)</f>
        <v>3</v>
      </c>
    </row>
    <row r="3402" customFormat="false" ht="12.75" hidden="false" customHeight="false" outlineLevel="0" collapsed="false">
      <c r="B3402" s="1" t="n">
        <v>3388</v>
      </c>
      <c r="C3402" s="8" t="n">
        <f aca="false">C$9*EXP(-1*(B3402/C$13))</f>
        <v>1.28947855075769</v>
      </c>
      <c r="D3402" s="2" t="n">
        <f aca="false">SUM(D3401)</f>
        <v>3</v>
      </c>
    </row>
    <row r="3403" customFormat="false" ht="12.75" hidden="false" customHeight="false" outlineLevel="0" collapsed="false">
      <c r="B3403" s="1" t="n">
        <v>3389</v>
      </c>
      <c r="C3403" s="8" t="n">
        <f aca="false">C$9*EXP(-1*(B3403/C$13))</f>
        <v>1.28896286248191</v>
      </c>
      <c r="D3403" s="2" t="n">
        <f aca="false">SUM(D3402)</f>
        <v>3</v>
      </c>
    </row>
    <row r="3404" customFormat="false" ht="12.75" hidden="false" customHeight="false" outlineLevel="0" collapsed="false">
      <c r="B3404" s="1" t="n">
        <v>3390</v>
      </c>
      <c r="C3404" s="8" t="n">
        <f aca="false">C$9*EXP(-1*(B3404/C$13))</f>
        <v>1.2884473804402</v>
      </c>
      <c r="D3404" s="2" t="n">
        <f aca="false">SUM(D3403)</f>
        <v>3</v>
      </c>
    </row>
    <row r="3405" customFormat="false" ht="12.75" hidden="false" customHeight="false" outlineLevel="0" collapsed="false">
      <c r="B3405" s="1" t="n">
        <v>3391</v>
      </c>
      <c r="C3405" s="8" t="n">
        <f aca="false">C$9*EXP(-1*(B3405/C$13))</f>
        <v>1.28793210455008</v>
      </c>
      <c r="D3405" s="2" t="n">
        <f aca="false">SUM(D3404)</f>
        <v>3</v>
      </c>
    </row>
    <row r="3406" customFormat="false" ht="12.75" hidden="false" customHeight="false" outlineLevel="0" collapsed="false">
      <c r="B3406" s="1" t="n">
        <v>3392</v>
      </c>
      <c r="C3406" s="8" t="n">
        <f aca="false">C$9*EXP(-1*(B3406/C$13))</f>
        <v>1.28741703472909</v>
      </c>
      <c r="D3406" s="2" t="n">
        <f aca="false">SUM(D3405)</f>
        <v>3</v>
      </c>
    </row>
    <row r="3407" customFormat="false" ht="12.75" hidden="false" customHeight="false" outlineLevel="0" collapsed="false">
      <c r="B3407" s="1" t="n">
        <v>3393</v>
      </c>
      <c r="C3407" s="8" t="n">
        <f aca="false">C$9*EXP(-1*(B3407/C$13))</f>
        <v>1.28690217089483</v>
      </c>
      <c r="D3407" s="2" t="n">
        <f aca="false">SUM(D3406)</f>
        <v>3</v>
      </c>
    </row>
    <row r="3408" customFormat="false" ht="12.75" hidden="false" customHeight="false" outlineLevel="0" collapsed="false">
      <c r="B3408" s="1" t="n">
        <v>3394</v>
      </c>
      <c r="C3408" s="8" t="n">
        <f aca="false">C$9*EXP(-1*(B3408/C$13))</f>
        <v>1.28638751296492</v>
      </c>
      <c r="D3408" s="2" t="n">
        <f aca="false">SUM(D3407)</f>
        <v>3</v>
      </c>
    </row>
    <row r="3409" customFormat="false" ht="12.75" hidden="false" customHeight="false" outlineLevel="0" collapsed="false">
      <c r="B3409" s="1" t="n">
        <v>3395</v>
      </c>
      <c r="C3409" s="8" t="n">
        <f aca="false">C$9*EXP(-1*(B3409/C$13))</f>
        <v>1.28587306085701</v>
      </c>
      <c r="D3409" s="2" t="n">
        <f aca="false">SUM(D3408)</f>
        <v>3</v>
      </c>
    </row>
    <row r="3410" customFormat="false" ht="12.75" hidden="false" customHeight="false" outlineLevel="0" collapsed="false">
      <c r="B3410" s="1" t="n">
        <v>3396</v>
      </c>
      <c r="C3410" s="8" t="n">
        <f aca="false">C$9*EXP(-1*(B3410/C$13))</f>
        <v>1.2853588144888</v>
      </c>
      <c r="D3410" s="2" t="n">
        <f aca="false">SUM(D3409)</f>
        <v>3</v>
      </c>
    </row>
    <row r="3411" customFormat="false" ht="12.75" hidden="false" customHeight="false" outlineLevel="0" collapsed="false">
      <c r="B3411" s="1" t="n">
        <v>3397</v>
      </c>
      <c r="C3411" s="8" t="n">
        <f aca="false">C$9*EXP(-1*(B3411/C$13))</f>
        <v>1.284844773778</v>
      </c>
      <c r="D3411" s="2" t="n">
        <f aca="false">SUM(D3410)</f>
        <v>3</v>
      </c>
    </row>
    <row r="3412" customFormat="false" ht="12.75" hidden="false" customHeight="false" outlineLevel="0" collapsed="false">
      <c r="B3412" s="1" t="n">
        <v>3398</v>
      </c>
      <c r="C3412" s="8" t="n">
        <f aca="false">C$9*EXP(-1*(B3412/C$13))</f>
        <v>1.28433093864237</v>
      </c>
      <c r="D3412" s="2" t="n">
        <f aca="false">SUM(D3411)</f>
        <v>3</v>
      </c>
    </row>
    <row r="3413" customFormat="false" ht="12.75" hidden="false" customHeight="false" outlineLevel="0" collapsed="false">
      <c r="B3413" s="1" t="n">
        <v>3399</v>
      </c>
      <c r="C3413" s="8" t="n">
        <f aca="false">C$9*EXP(-1*(B3413/C$13))</f>
        <v>1.28381730899969</v>
      </c>
      <c r="D3413" s="2" t="n">
        <f aca="false">SUM(D3412)</f>
        <v>3</v>
      </c>
    </row>
    <row r="3414" customFormat="false" ht="12.75" hidden="false" customHeight="false" outlineLevel="0" collapsed="false">
      <c r="B3414" s="1" t="n">
        <v>3400</v>
      </c>
      <c r="C3414" s="8" t="n">
        <f aca="false">C$9*EXP(-1*(B3414/C$13))</f>
        <v>1.28330388476778</v>
      </c>
      <c r="D3414" s="2" t="n">
        <f aca="false">SUM(D3413)</f>
        <v>3</v>
      </c>
    </row>
    <row r="3415" customFormat="false" ht="12.75" hidden="false" customHeight="false" outlineLevel="0" collapsed="false">
      <c r="B3415" s="1" t="n">
        <v>3401</v>
      </c>
      <c r="C3415" s="8" t="n">
        <f aca="false">C$9*EXP(-1*(B3415/C$13))</f>
        <v>1.2827906658645</v>
      </c>
      <c r="D3415" s="2" t="n">
        <f aca="false">SUM(D3414)</f>
        <v>3</v>
      </c>
    </row>
    <row r="3416" customFormat="false" ht="12.75" hidden="false" customHeight="false" outlineLevel="0" collapsed="false">
      <c r="B3416" s="1" t="n">
        <v>3402</v>
      </c>
      <c r="C3416" s="8" t="n">
        <f aca="false">C$9*EXP(-1*(B3416/C$13))</f>
        <v>1.28227765220772</v>
      </c>
      <c r="D3416" s="2" t="n">
        <f aca="false">SUM(D3415)</f>
        <v>3</v>
      </c>
    </row>
    <row r="3417" customFormat="false" ht="12.75" hidden="false" customHeight="false" outlineLevel="0" collapsed="false">
      <c r="B3417" s="1" t="n">
        <v>3403</v>
      </c>
      <c r="C3417" s="8" t="n">
        <f aca="false">C$9*EXP(-1*(B3417/C$13))</f>
        <v>1.28176484371537</v>
      </c>
      <c r="D3417" s="2" t="n">
        <f aca="false">SUM(D3416)</f>
        <v>3</v>
      </c>
    </row>
    <row r="3418" customFormat="false" ht="12.75" hidden="false" customHeight="false" outlineLevel="0" collapsed="false">
      <c r="B3418" s="1" t="n">
        <v>3404</v>
      </c>
      <c r="C3418" s="8" t="n">
        <f aca="false">C$9*EXP(-1*(B3418/C$13))</f>
        <v>1.28125224030541</v>
      </c>
      <c r="D3418" s="2" t="n">
        <f aca="false">SUM(D3417)</f>
        <v>3</v>
      </c>
    </row>
    <row r="3419" customFormat="false" ht="12.75" hidden="false" customHeight="false" outlineLevel="0" collapsed="false">
      <c r="B3419" s="1" t="n">
        <v>3405</v>
      </c>
      <c r="C3419" s="8" t="n">
        <f aca="false">C$9*EXP(-1*(B3419/C$13))</f>
        <v>1.2807398418958</v>
      </c>
      <c r="D3419" s="2" t="n">
        <f aca="false">SUM(D3418)</f>
        <v>3</v>
      </c>
    </row>
    <row r="3420" customFormat="false" ht="12.75" hidden="false" customHeight="false" outlineLevel="0" collapsed="false">
      <c r="B3420" s="1" t="n">
        <v>3406</v>
      </c>
      <c r="C3420" s="8" t="n">
        <f aca="false">C$9*EXP(-1*(B3420/C$13))</f>
        <v>1.28022764840457</v>
      </c>
      <c r="D3420" s="2" t="n">
        <f aca="false">SUM(D3419)</f>
        <v>3</v>
      </c>
    </row>
    <row r="3421" customFormat="false" ht="12.75" hidden="false" customHeight="false" outlineLevel="0" collapsed="false">
      <c r="B3421" s="1" t="n">
        <v>3407</v>
      </c>
      <c r="C3421" s="8" t="n">
        <f aca="false">C$9*EXP(-1*(B3421/C$13))</f>
        <v>1.27971565974976</v>
      </c>
      <c r="D3421" s="2" t="n">
        <f aca="false">SUM(D3420)</f>
        <v>3</v>
      </c>
    </row>
    <row r="3422" customFormat="false" ht="12.75" hidden="false" customHeight="false" outlineLevel="0" collapsed="false">
      <c r="B3422" s="1" t="n">
        <v>3408</v>
      </c>
      <c r="C3422" s="8" t="n">
        <f aca="false">C$9*EXP(-1*(B3422/C$13))</f>
        <v>1.27920387584947</v>
      </c>
      <c r="D3422" s="2" t="n">
        <f aca="false">SUM(D3421)</f>
        <v>3</v>
      </c>
    </row>
    <row r="3423" customFormat="false" ht="12.75" hidden="false" customHeight="false" outlineLevel="0" collapsed="false">
      <c r="B3423" s="1" t="n">
        <v>3409</v>
      </c>
      <c r="C3423" s="8" t="n">
        <f aca="false">C$9*EXP(-1*(B3423/C$13))</f>
        <v>1.27869229662179</v>
      </c>
      <c r="D3423" s="2" t="n">
        <f aca="false">SUM(D3422)</f>
        <v>3</v>
      </c>
    </row>
    <row r="3424" customFormat="false" ht="12.75" hidden="false" customHeight="false" outlineLevel="0" collapsed="false">
      <c r="B3424" s="1" t="n">
        <v>3410</v>
      </c>
      <c r="C3424" s="8" t="n">
        <f aca="false">C$9*EXP(-1*(B3424/C$13))</f>
        <v>1.27818092198489</v>
      </c>
      <c r="D3424" s="2" t="n">
        <f aca="false">SUM(D3423)</f>
        <v>3</v>
      </c>
    </row>
    <row r="3425" customFormat="false" ht="12.75" hidden="false" customHeight="false" outlineLevel="0" collapsed="false">
      <c r="B3425" s="1" t="n">
        <v>3411</v>
      </c>
      <c r="C3425" s="8" t="n">
        <f aca="false">C$9*EXP(-1*(B3425/C$13))</f>
        <v>1.27766975185694</v>
      </c>
      <c r="D3425" s="2" t="n">
        <f aca="false">SUM(D3424)</f>
        <v>3</v>
      </c>
    </row>
    <row r="3426" customFormat="false" ht="12.75" hidden="false" customHeight="false" outlineLevel="0" collapsed="false">
      <c r="B3426" s="1" t="n">
        <v>3412</v>
      </c>
      <c r="C3426" s="8" t="n">
        <f aca="false">C$9*EXP(-1*(B3426/C$13))</f>
        <v>1.27715878615615</v>
      </c>
      <c r="D3426" s="2" t="n">
        <f aca="false">SUM(D3425)</f>
        <v>3</v>
      </c>
    </row>
    <row r="3427" customFormat="false" ht="12.75" hidden="false" customHeight="false" outlineLevel="0" collapsed="false">
      <c r="B3427" s="1" t="n">
        <v>3413</v>
      </c>
      <c r="C3427" s="8" t="n">
        <f aca="false">C$9*EXP(-1*(B3427/C$13))</f>
        <v>1.27664802480077</v>
      </c>
      <c r="D3427" s="2" t="n">
        <f aca="false">SUM(D3426)</f>
        <v>3</v>
      </c>
    </row>
    <row r="3428" customFormat="false" ht="12.75" hidden="false" customHeight="false" outlineLevel="0" collapsed="false">
      <c r="B3428" s="1" t="n">
        <v>3414</v>
      </c>
      <c r="C3428" s="8" t="n">
        <f aca="false">C$9*EXP(-1*(B3428/C$13))</f>
        <v>1.27613746770907</v>
      </c>
      <c r="D3428" s="2" t="n">
        <f aca="false">SUM(D3427)</f>
        <v>3</v>
      </c>
    </row>
    <row r="3429" customFormat="false" ht="12.75" hidden="false" customHeight="false" outlineLevel="0" collapsed="false">
      <c r="B3429" s="1" t="n">
        <v>3415</v>
      </c>
      <c r="C3429" s="8" t="n">
        <f aca="false">C$9*EXP(-1*(B3429/C$13))</f>
        <v>1.27562711479937</v>
      </c>
      <c r="D3429" s="2" t="n">
        <f aca="false">SUM(D3428)</f>
        <v>3</v>
      </c>
    </row>
    <row r="3430" customFormat="false" ht="12.75" hidden="false" customHeight="false" outlineLevel="0" collapsed="false">
      <c r="B3430" s="1" t="n">
        <v>3416</v>
      </c>
      <c r="C3430" s="8" t="n">
        <f aca="false">C$9*EXP(-1*(B3430/C$13))</f>
        <v>1.27511696599002</v>
      </c>
      <c r="D3430" s="2" t="n">
        <f aca="false">SUM(D3429)</f>
        <v>3</v>
      </c>
    </row>
    <row r="3431" customFormat="false" ht="12.75" hidden="false" customHeight="false" outlineLevel="0" collapsed="false">
      <c r="B3431" s="1" t="n">
        <v>3417</v>
      </c>
      <c r="C3431" s="8" t="n">
        <f aca="false">C$9*EXP(-1*(B3431/C$13))</f>
        <v>1.27460702119938</v>
      </c>
      <c r="D3431" s="2" t="n">
        <f aca="false">SUM(D3430)</f>
        <v>3</v>
      </c>
    </row>
    <row r="3432" customFormat="false" ht="12.75" hidden="false" customHeight="false" outlineLevel="0" collapsed="false">
      <c r="B3432" s="1" t="n">
        <v>3418</v>
      </c>
      <c r="C3432" s="8" t="n">
        <f aca="false">C$9*EXP(-1*(B3432/C$13))</f>
        <v>1.27409728034587</v>
      </c>
      <c r="D3432" s="2" t="n">
        <f aca="false">SUM(D3431)</f>
        <v>3</v>
      </c>
    </row>
    <row r="3433" customFormat="false" ht="12.75" hidden="false" customHeight="false" outlineLevel="0" collapsed="false">
      <c r="B3433" s="1" t="n">
        <v>3419</v>
      </c>
      <c r="C3433" s="8" t="n">
        <f aca="false">C$9*EXP(-1*(B3433/C$13))</f>
        <v>1.27358774334792</v>
      </c>
      <c r="D3433" s="2" t="n">
        <f aca="false">SUM(D3432)</f>
        <v>3</v>
      </c>
    </row>
    <row r="3434" customFormat="false" ht="12.75" hidden="false" customHeight="false" outlineLevel="0" collapsed="false">
      <c r="B3434" s="1" t="n">
        <v>3420</v>
      </c>
      <c r="C3434" s="8" t="n">
        <f aca="false">C$9*EXP(-1*(B3434/C$13))</f>
        <v>1.27307841012402</v>
      </c>
      <c r="D3434" s="2" t="n">
        <f aca="false">SUM(D3433)</f>
        <v>3</v>
      </c>
    </row>
    <row r="3435" customFormat="false" ht="12.75" hidden="false" customHeight="false" outlineLevel="0" collapsed="false">
      <c r="B3435" s="1" t="n">
        <v>3421</v>
      </c>
      <c r="C3435" s="8" t="n">
        <f aca="false">C$9*EXP(-1*(B3435/C$13))</f>
        <v>1.27256928059266</v>
      </c>
      <c r="D3435" s="2" t="n">
        <f aca="false">SUM(D3434)</f>
        <v>3</v>
      </c>
    </row>
    <row r="3436" customFormat="false" ht="12.75" hidden="false" customHeight="false" outlineLevel="0" collapsed="false">
      <c r="B3436" s="1" t="n">
        <v>3422</v>
      </c>
      <c r="C3436" s="8" t="n">
        <f aca="false">C$9*EXP(-1*(B3436/C$13))</f>
        <v>1.2720603546724</v>
      </c>
      <c r="D3436" s="2" t="n">
        <f aca="false">SUM(D3435)</f>
        <v>3</v>
      </c>
    </row>
    <row r="3437" customFormat="false" ht="12.75" hidden="false" customHeight="false" outlineLevel="0" collapsed="false">
      <c r="B3437" s="1" t="n">
        <v>3423</v>
      </c>
      <c r="C3437" s="8" t="n">
        <f aca="false">C$9*EXP(-1*(B3437/C$13))</f>
        <v>1.27155163228179</v>
      </c>
      <c r="D3437" s="2" t="n">
        <f aca="false">SUM(D3436)</f>
        <v>3</v>
      </c>
    </row>
    <row r="3438" customFormat="false" ht="12.75" hidden="false" customHeight="false" outlineLevel="0" collapsed="false">
      <c r="B3438" s="1" t="n">
        <v>3424</v>
      </c>
      <c r="C3438" s="8" t="n">
        <f aca="false">C$9*EXP(-1*(B3438/C$13))</f>
        <v>1.27104311333944</v>
      </c>
      <c r="D3438" s="2" t="n">
        <f aca="false">SUM(D3437)</f>
        <v>3</v>
      </c>
    </row>
    <row r="3439" customFormat="false" ht="12.75" hidden="false" customHeight="false" outlineLevel="0" collapsed="false">
      <c r="B3439" s="1" t="n">
        <v>3425</v>
      </c>
      <c r="C3439" s="8" t="n">
        <f aca="false">C$9*EXP(-1*(B3439/C$13))</f>
        <v>1.270534797764</v>
      </c>
      <c r="D3439" s="2" t="n">
        <f aca="false">SUM(D3438)</f>
        <v>3</v>
      </c>
    </row>
    <row r="3440" customFormat="false" ht="12.75" hidden="false" customHeight="false" outlineLevel="0" collapsed="false">
      <c r="B3440" s="1" t="n">
        <v>3426</v>
      </c>
      <c r="C3440" s="8" t="n">
        <f aca="false">C$9*EXP(-1*(B3440/C$13))</f>
        <v>1.27002668547413</v>
      </c>
      <c r="D3440" s="2" t="n">
        <f aca="false">SUM(D3439)</f>
        <v>3</v>
      </c>
    </row>
    <row r="3441" customFormat="false" ht="12.75" hidden="false" customHeight="false" outlineLevel="0" collapsed="false">
      <c r="B3441" s="1" t="n">
        <v>3427</v>
      </c>
      <c r="C3441" s="8" t="n">
        <f aca="false">C$9*EXP(-1*(B3441/C$13))</f>
        <v>1.26951877638853</v>
      </c>
      <c r="D3441" s="2" t="n">
        <f aca="false">SUM(D3440)</f>
        <v>3</v>
      </c>
    </row>
    <row r="3442" customFormat="false" ht="12.75" hidden="false" customHeight="false" outlineLevel="0" collapsed="false">
      <c r="B3442" s="1" t="n">
        <v>3428</v>
      </c>
      <c r="C3442" s="8" t="n">
        <f aca="false">C$9*EXP(-1*(B3442/C$13))</f>
        <v>1.26901107042594</v>
      </c>
      <c r="D3442" s="2" t="n">
        <f aca="false">SUM(D3441)</f>
        <v>3</v>
      </c>
    </row>
    <row r="3443" customFormat="false" ht="12.75" hidden="false" customHeight="false" outlineLevel="0" collapsed="false">
      <c r="B3443" s="1" t="n">
        <v>3429</v>
      </c>
      <c r="C3443" s="8" t="n">
        <f aca="false">C$9*EXP(-1*(B3443/C$13))</f>
        <v>1.26850356750512</v>
      </c>
      <c r="D3443" s="2" t="n">
        <f aca="false">SUM(D3442)</f>
        <v>3</v>
      </c>
    </row>
    <row r="3444" customFormat="false" ht="12.75" hidden="false" customHeight="false" outlineLevel="0" collapsed="false">
      <c r="B3444" s="1" t="n">
        <v>3430</v>
      </c>
      <c r="C3444" s="8" t="n">
        <f aca="false">C$9*EXP(-1*(B3444/C$13))</f>
        <v>1.26799626754487</v>
      </c>
      <c r="D3444" s="2" t="n">
        <f aca="false">SUM(D3443)</f>
        <v>3</v>
      </c>
    </row>
    <row r="3445" customFormat="false" ht="12.75" hidden="false" customHeight="false" outlineLevel="0" collapsed="false">
      <c r="B3445" s="1" t="n">
        <v>3431</v>
      </c>
      <c r="C3445" s="8" t="n">
        <f aca="false">C$9*EXP(-1*(B3445/C$13))</f>
        <v>1.26748917046403</v>
      </c>
      <c r="D3445" s="2" t="n">
        <f aca="false">SUM(D3444)</f>
        <v>3</v>
      </c>
    </row>
    <row r="3446" customFormat="false" ht="12.75" hidden="false" customHeight="false" outlineLevel="0" collapsed="false">
      <c r="B3446" s="1" t="n">
        <v>3432</v>
      </c>
      <c r="C3446" s="8" t="n">
        <f aca="false">C$9*EXP(-1*(B3446/C$13))</f>
        <v>1.26698227618146</v>
      </c>
      <c r="D3446" s="2" t="n">
        <f aca="false">SUM(D3445)</f>
        <v>3</v>
      </c>
    </row>
    <row r="3447" customFormat="false" ht="12.75" hidden="false" customHeight="false" outlineLevel="0" collapsed="false">
      <c r="B3447" s="1" t="n">
        <v>3433</v>
      </c>
      <c r="C3447" s="8" t="n">
        <f aca="false">C$9*EXP(-1*(B3447/C$13))</f>
        <v>1.26647558461605</v>
      </c>
      <c r="D3447" s="2" t="n">
        <f aca="false">SUM(D3446)</f>
        <v>3</v>
      </c>
    </row>
    <row r="3448" customFormat="false" ht="12.75" hidden="false" customHeight="false" outlineLevel="0" collapsed="false">
      <c r="B3448" s="1" t="n">
        <v>3434</v>
      </c>
      <c r="C3448" s="8" t="n">
        <f aca="false">C$9*EXP(-1*(B3448/C$13))</f>
        <v>1.26596909568675</v>
      </c>
      <c r="D3448" s="2" t="n">
        <f aca="false">SUM(D3447)</f>
        <v>3</v>
      </c>
    </row>
    <row r="3449" customFormat="false" ht="12.75" hidden="false" customHeight="false" outlineLevel="0" collapsed="false">
      <c r="B3449" s="1" t="n">
        <v>3435</v>
      </c>
      <c r="C3449" s="8" t="n">
        <f aca="false">C$9*EXP(-1*(B3449/C$13))</f>
        <v>1.2654628093125</v>
      </c>
      <c r="D3449" s="2" t="n">
        <f aca="false">SUM(D3448)</f>
        <v>3</v>
      </c>
    </row>
    <row r="3450" customFormat="false" ht="12.75" hidden="false" customHeight="false" outlineLevel="0" collapsed="false">
      <c r="B3450" s="1" t="n">
        <v>3436</v>
      </c>
      <c r="C3450" s="8" t="n">
        <f aca="false">C$9*EXP(-1*(B3450/C$13))</f>
        <v>1.2649567254123</v>
      </c>
      <c r="D3450" s="2" t="n">
        <f aca="false">SUM(D3449)</f>
        <v>3</v>
      </c>
    </row>
    <row r="3451" customFormat="false" ht="12.75" hidden="false" customHeight="false" outlineLevel="0" collapsed="false">
      <c r="B3451" s="1" t="n">
        <v>3437</v>
      </c>
      <c r="C3451" s="8" t="n">
        <f aca="false">C$9*EXP(-1*(B3451/C$13))</f>
        <v>1.26445084390518</v>
      </c>
      <c r="D3451" s="2" t="n">
        <f aca="false">SUM(D3450)</f>
        <v>3</v>
      </c>
    </row>
    <row r="3452" customFormat="false" ht="12.75" hidden="false" customHeight="false" outlineLevel="0" collapsed="false">
      <c r="B3452" s="1" t="n">
        <v>3438</v>
      </c>
      <c r="C3452" s="8" t="n">
        <f aca="false">C$9*EXP(-1*(B3452/C$13))</f>
        <v>1.2639451647102</v>
      </c>
      <c r="D3452" s="2" t="n">
        <f aca="false">SUM(D3451)</f>
        <v>3</v>
      </c>
    </row>
    <row r="3453" customFormat="false" ht="12.75" hidden="false" customHeight="false" outlineLevel="0" collapsed="false">
      <c r="B3453" s="1" t="n">
        <v>3439</v>
      </c>
      <c r="C3453" s="8" t="n">
        <f aca="false">C$9*EXP(-1*(B3453/C$13))</f>
        <v>1.26343968774645</v>
      </c>
      <c r="D3453" s="2" t="n">
        <f aca="false">SUM(D3452)</f>
        <v>3</v>
      </c>
    </row>
    <row r="3454" customFormat="false" ht="12.75" hidden="false" customHeight="false" outlineLevel="0" collapsed="false">
      <c r="B3454" s="1" t="n">
        <v>3440</v>
      </c>
      <c r="C3454" s="8" t="n">
        <f aca="false">C$9*EXP(-1*(B3454/C$13))</f>
        <v>1.26293441293305</v>
      </c>
      <c r="D3454" s="2" t="n">
        <f aca="false">SUM(D3453)</f>
        <v>3</v>
      </c>
    </row>
    <row r="3455" customFormat="false" ht="12.75" hidden="false" customHeight="false" outlineLevel="0" collapsed="false">
      <c r="B3455" s="1" t="n">
        <v>3441</v>
      </c>
      <c r="C3455" s="8" t="n">
        <f aca="false">C$9*EXP(-1*(B3455/C$13))</f>
        <v>1.26242934018916</v>
      </c>
      <c r="D3455" s="2" t="n">
        <f aca="false">SUM(D3454)</f>
        <v>3</v>
      </c>
    </row>
    <row r="3456" customFormat="false" ht="12.75" hidden="false" customHeight="false" outlineLevel="0" collapsed="false">
      <c r="B3456" s="1" t="n">
        <v>3442</v>
      </c>
      <c r="C3456" s="8" t="n">
        <f aca="false">C$9*EXP(-1*(B3456/C$13))</f>
        <v>1.26192446943397</v>
      </c>
      <c r="D3456" s="2" t="n">
        <f aca="false">SUM(D3455)</f>
        <v>3</v>
      </c>
    </row>
    <row r="3457" customFormat="false" ht="12.75" hidden="false" customHeight="false" outlineLevel="0" collapsed="false">
      <c r="B3457" s="1" t="n">
        <v>3443</v>
      </c>
      <c r="C3457" s="8" t="n">
        <f aca="false">C$9*EXP(-1*(B3457/C$13))</f>
        <v>1.26141980058669</v>
      </c>
      <c r="D3457" s="2" t="n">
        <f aca="false">SUM(D3456)</f>
        <v>3</v>
      </c>
    </row>
    <row r="3458" customFormat="false" ht="12.75" hidden="false" customHeight="false" outlineLevel="0" collapsed="false">
      <c r="B3458" s="1" t="n">
        <v>3444</v>
      </c>
      <c r="C3458" s="8" t="n">
        <f aca="false">C$9*EXP(-1*(B3458/C$13))</f>
        <v>1.26091533356659</v>
      </c>
      <c r="D3458" s="2" t="n">
        <f aca="false">SUM(D3457)</f>
        <v>3</v>
      </c>
    </row>
    <row r="3459" customFormat="false" ht="12.75" hidden="false" customHeight="false" outlineLevel="0" collapsed="false">
      <c r="B3459" s="1" t="n">
        <v>3445</v>
      </c>
      <c r="C3459" s="8" t="n">
        <f aca="false">C$9*EXP(-1*(B3459/C$13))</f>
        <v>1.26041106829294</v>
      </c>
      <c r="D3459" s="2" t="n">
        <f aca="false">SUM(D3458)</f>
        <v>3</v>
      </c>
    </row>
    <row r="3460" customFormat="false" ht="12.75" hidden="false" customHeight="false" outlineLevel="0" collapsed="false">
      <c r="B3460" s="1" t="n">
        <v>3446</v>
      </c>
      <c r="C3460" s="8" t="n">
        <f aca="false">C$9*EXP(-1*(B3460/C$13))</f>
        <v>1.25990700468507</v>
      </c>
      <c r="D3460" s="2" t="n">
        <f aca="false">SUM(D3459)</f>
        <v>3</v>
      </c>
    </row>
    <row r="3461" customFormat="false" ht="12.75" hidden="false" customHeight="false" outlineLevel="0" collapsed="false">
      <c r="B3461" s="1" t="n">
        <v>3447</v>
      </c>
      <c r="C3461" s="8" t="n">
        <f aca="false">C$9*EXP(-1*(B3461/C$13))</f>
        <v>1.25940314266231</v>
      </c>
      <c r="D3461" s="2" t="n">
        <f aca="false">SUM(D3460)</f>
        <v>3</v>
      </c>
    </row>
    <row r="3462" customFormat="false" ht="12.75" hidden="false" customHeight="false" outlineLevel="0" collapsed="false">
      <c r="B3462" s="1" t="n">
        <v>3448</v>
      </c>
      <c r="C3462" s="8" t="n">
        <f aca="false">C$9*EXP(-1*(B3462/C$13))</f>
        <v>1.25889948214407</v>
      </c>
      <c r="D3462" s="2" t="n">
        <f aca="false">SUM(D3461)</f>
        <v>3</v>
      </c>
    </row>
    <row r="3463" customFormat="false" ht="12.75" hidden="false" customHeight="false" outlineLevel="0" collapsed="false">
      <c r="B3463" s="1" t="n">
        <v>3449</v>
      </c>
      <c r="C3463" s="8" t="n">
        <f aca="false">C$9*EXP(-1*(B3463/C$13))</f>
        <v>1.25839602304974</v>
      </c>
      <c r="D3463" s="2" t="n">
        <f aca="false">SUM(D3462)</f>
        <v>3</v>
      </c>
    </row>
    <row r="3464" customFormat="false" ht="12.75" hidden="false" customHeight="false" outlineLevel="0" collapsed="false">
      <c r="B3464" s="1" t="n">
        <v>3450</v>
      </c>
      <c r="C3464" s="8" t="n">
        <f aca="false">C$9*EXP(-1*(B3464/C$13))</f>
        <v>1.25789276529878</v>
      </c>
      <c r="D3464" s="2" t="n">
        <f aca="false">SUM(D3463)</f>
        <v>3</v>
      </c>
    </row>
    <row r="3465" customFormat="false" ht="12.75" hidden="false" customHeight="false" outlineLevel="0" collapsed="false">
      <c r="B3465" s="1" t="n">
        <v>3451</v>
      </c>
      <c r="C3465" s="8" t="n">
        <f aca="false">C$9*EXP(-1*(B3465/C$13))</f>
        <v>1.25738970881067</v>
      </c>
      <c r="D3465" s="2" t="n">
        <f aca="false">SUM(D3464)</f>
        <v>3</v>
      </c>
    </row>
    <row r="3466" customFormat="false" ht="12.75" hidden="false" customHeight="false" outlineLevel="0" collapsed="false">
      <c r="B3466" s="1" t="n">
        <v>3452</v>
      </c>
      <c r="C3466" s="8" t="n">
        <f aca="false">C$9*EXP(-1*(B3466/C$13))</f>
        <v>1.25688685350491</v>
      </c>
      <c r="D3466" s="2" t="n">
        <f aca="false">SUM(D3465)</f>
        <v>3</v>
      </c>
    </row>
    <row r="3467" customFormat="false" ht="12.75" hidden="false" customHeight="false" outlineLevel="0" collapsed="false">
      <c r="B3467" s="1" t="n">
        <v>3453</v>
      </c>
      <c r="C3467" s="8" t="n">
        <f aca="false">C$9*EXP(-1*(B3467/C$13))</f>
        <v>1.25638419930105</v>
      </c>
      <c r="D3467" s="2" t="n">
        <f aca="false">SUM(D3466)</f>
        <v>3</v>
      </c>
    </row>
    <row r="3468" customFormat="false" ht="12.75" hidden="false" customHeight="false" outlineLevel="0" collapsed="false">
      <c r="B3468" s="1" t="n">
        <v>3454</v>
      </c>
      <c r="C3468" s="8" t="n">
        <f aca="false">C$9*EXP(-1*(B3468/C$13))</f>
        <v>1.25588174611867</v>
      </c>
      <c r="D3468" s="2" t="n">
        <f aca="false">SUM(D3467)</f>
        <v>3</v>
      </c>
    </row>
    <row r="3469" customFormat="false" ht="12.75" hidden="false" customHeight="false" outlineLevel="0" collapsed="false">
      <c r="B3469" s="1" t="n">
        <v>3455</v>
      </c>
      <c r="C3469" s="8" t="n">
        <f aca="false">C$9*EXP(-1*(B3469/C$13))</f>
        <v>1.25537949387736</v>
      </c>
      <c r="D3469" s="2" t="n">
        <f aca="false">SUM(D3468)</f>
        <v>3</v>
      </c>
    </row>
    <row r="3470" customFormat="false" ht="12.75" hidden="false" customHeight="false" outlineLevel="0" collapsed="false">
      <c r="B3470" s="1" t="n">
        <v>3456</v>
      </c>
      <c r="C3470" s="8" t="n">
        <f aca="false">C$9*EXP(-1*(B3470/C$13))</f>
        <v>1.25487744249678</v>
      </c>
      <c r="D3470" s="2" t="n">
        <f aca="false">SUM(D3469)</f>
        <v>3</v>
      </c>
    </row>
    <row r="3471" customFormat="false" ht="12.75" hidden="false" customHeight="false" outlineLevel="0" collapsed="false">
      <c r="B3471" s="1" t="n">
        <v>3457</v>
      </c>
      <c r="C3471" s="8" t="n">
        <f aca="false">C$9*EXP(-1*(B3471/C$13))</f>
        <v>1.2543755918966</v>
      </c>
      <c r="D3471" s="2" t="n">
        <f aca="false">SUM(D3470)</f>
        <v>3</v>
      </c>
    </row>
    <row r="3472" customFormat="false" ht="12.75" hidden="false" customHeight="false" outlineLevel="0" collapsed="false">
      <c r="B3472" s="1" t="n">
        <v>3458</v>
      </c>
      <c r="C3472" s="8" t="n">
        <f aca="false">C$9*EXP(-1*(B3472/C$13))</f>
        <v>1.25387394199651</v>
      </c>
      <c r="D3472" s="2" t="n">
        <f aca="false">SUM(D3471)</f>
        <v>3</v>
      </c>
    </row>
    <row r="3473" customFormat="false" ht="12.75" hidden="false" customHeight="false" outlineLevel="0" collapsed="false">
      <c r="B3473" s="1" t="n">
        <v>3459</v>
      </c>
      <c r="C3473" s="8" t="n">
        <f aca="false">C$9*EXP(-1*(B3473/C$13))</f>
        <v>1.25337249271625</v>
      </c>
      <c r="D3473" s="2" t="n">
        <f aca="false">SUM(D3472)</f>
        <v>3</v>
      </c>
    </row>
    <row r="3474" customFormat="false" ht="12.75" hidden="false" customHeight="false" outlineLevel="0" collapsed="false">
      <c r="B3474" s="1" t="n">
        <v>3460</v>
      </c>
      <c r="C3474" s="8" t="n">
        <f aca="false">C$9*EXP(-1*(B3474/C$13))</f>
        <v>1.25287124397559</v>
      </c>
      <c r="D3474" s="2" t="n">
        <f aca="false">SUM(D3473)</f>
        <v>3</v>
      </c>
    </row>
    <row r="3475" customFormat="false" ht="12.75" hidden="false" customHeight="false" outlineLevel="0" collapsed="false">
      <c r="B3475" s="1" t="n">
        <v>3461</v>
      </c>
      <c r="C3475" s="8" t="n">
        <f aca="false">C$9*EXP(-1*(B3475/C$13))</f>
        <v>1.25237019569434</v>
      </c>
      <c r="D3475" s="2" t="n">
        <f aca="false">SUM(D3474)</f>
        <v>3</v>
      </c>
    </row>
    <row r="3476" customFormat="false" ht="12.75" hidden="false" customHeight="false" outlineLevel="0" collapsed="false">
      <c r="B3476" s="1" t="n">
        <v>3462</v>
      </c>
      <c r="C3476" s="8" t="n">
        <f aca="false">C$9*EXP(-1*(B3476/C$13))</f>
        <v>1.25186934779232</v>
      </c>
      <c r="D3476" s="2" t="n">
        <f aca="false">SUM(D3475)</f>
        <v>3</v>
      </c>
    </row>
    <row r="3477" customFormat="false" ht="12.75" hidden="false" customHeight="false" outlineLevel="0" collapsed="false">
      <c r="B3477" s="1" t="n">
        <v>3463</v>
      </c>
      <c r="C3477" s="8" t="n">
        <f aca="false">C$9*EXP(-1*(B3477/C$13))</f>
        <v>1.2513687001894</v>
      </c>
      <c r="D3477" s="2" t="n">
        <f aca="false">SUM(D3476)</f>
        <v>3</v>
      </c>
    </row>
    <row r="3478" customFormat="false" ht="12.75" hidden="false" customHeight="false" outlineLevel="0" collapsed="false">
      <c r="B3478" s="1" t="n">
        <v>3464</v>
      </c>
      <c r="C3478" s="8" t="n">
        <f aca="false">C$9*EXP(-1*(B3478/C$13))</f>
        <v>1.25086825280547</v>
      </c>
      <c r="D3478" s="2" t="n">
        <f aca="false">SUM(D3477)</f>
        <v>3</v>
      </c>
    </row>
    <row r="3479" customFormat="false" ht="12.75" hidden="false" customHeight="false" outlineLevel="0" collapsed="false">
      <c r="B3479" s="1" t="n">
        <v>3465</v>
      </c>
      <c r="C3479" s="8" t="n">
        <f aca="false">C$9*EXP(-1*(B3479/C$13))</f>
        <v>1.25036800556047</v>
      </c>
      <c r="D3479" s="2" t="n">
        <f aca="false">SUM(D3478)</f>
        <v>3</v>
      </c>
    </row>
    <row r="3480" customFormat="false" ht="12.75" hidden="false" customHeight="false" outlineLevel="0" collapsed="false">
      <c r="B3480" s="1" t="n">
        <v>3466</v>
      </c>
      <c r="C3480" s="8" t="n">
        <f aca="false">C$9*EXP(-1*(B3480/C$13))</f>
        <v>1.24986795837435</v>
      </c>
      <c r="D3480" s="2" t="n">
        <f aca="false">SUM(D3479)</f>
        <v>3</v>
      </c>
    </row>
    <row r="3481" customFormat="false" ht="12.75" hidden="false" customHeight="false" outlineLevel="0" collapsed="false">
      <c r="B3481" s="1" t="n">
        <v>3467</v>
      </c>
      <c r="C3481" s="8" t="n">
        <f aca="false">C$9*EXP(-1*(B3481/C$13))</f>
        <v>1.24936811116711</v>
      </c>
      <c r="D3481" s="2" t="n">
        <f aca="false">SUM(D3480)</f>
        <v>3</v>
      </c>
    </row>
    <row r="3482" customFormat="false" ht="12.75" hidden="false" customHeight="false" outlineLevel="0" collapsed="false">
      <c r="B3482" s="1" t="n">
        <v>3468</v>
      </c>
      <c r="C3482" s="8" t="n">
        <f aca="false">C$9*EXP(-1*(B3482/C$13))</f>
        <v>1.24886846385876</v>
      </c>
      <c r="D3482" s="2" t="n">
        <f aca="false">SUM(D3481)</f>
        <v>3</v>
      </c>
    </row>
    <row r="3483" customFormat="false" ht="12.75" hidden="false" customHeight="false" outlineLevel="0" collapsed="false">
      <c r="B3483" s="1" t="n">
        <v>3469</v>
      </c>
      <c r="C3483" s="8" t="n">
        <f aca="false">C$9*EXP(-1*(B3483/C$13))</f>
        <v>1.24836901636938</v>
      </c>
      <c r="D3483" s="2" t="n">
        <f aca="false">SUM(D3482)</f>
        <v>3</v>
      </c>
    </row>
    <row r="3484" customFormat="false" ht="12.75" hidden="false" customHeight="false" outlineLevel="0" collapsed="false">
      <c r="B3484" s="1" t="n">
        <v>3470</v>
      </c>
      <c r="C3484" s="8" t="n">
        <f aca="false">C$9*EXP(-1*(B3484/C$13))</f>
        <v>1.24786976861904</v>
      </c>
      <c r="D3484" s="2" t="n">
        <f aca="false">SUM(D3483)</f>
        <v>3</v>
      </c>
    </row>
    <row r="3485" customFormat="false" ht="12.75" hidden="false" customHeight="false" outlineLevel="0" collapsed="false">
      <c r="B3485" s="1" t="n">
        <v>3471</v>
      </c>
      <c r="C3485" s="8" t="n">
        <f aca="false">C$9*EXP(-1*(B3485/C$13))</f>
        <v>1.24737072052786</v>
      </c>
      <c r="D3485" s="2" t="n">
        <f aca="false">SUM(D3484)</f>
        <v>3</v>
      </c>
    </row>
    <row r="3486" customFormat="false" ht="12.75" hidden="false" customHeight="false" outlineLevel="0" collapsed="false">
      <c r="B3486" s="1" t="n">
        <v>3472</v>
      </c>
      <c r="C3486" s="8" t="n">
        <f aca="false">C$9*EXP(-1*(B3486/C$13))</f>
        <v>1.246871872016</v>
      </c>
      <c r="D3486" s="2" t="n">
        <f aca="false">SUM(D3485)</f>
        <v>3</v>
      </c>
    </row>
    <row r="3487" customFormat="false" ht="12.75" hidden="false" customHeight="false" outlineLevel="0" collapsed="false">
      <c r="B3487" s="1" t="n">
        <v>3473</v>
      </c>
      <c r="C3487" s="8" t="n">
        <f aca="false">C$9*EXP(-1*(B3487/C$13))</f>
        <v>1.24637322300365</v>
      </c>
      <c r="D3487" s="2" t="n">
        <f aca="false">SUM(D3486)</f>
        <v>3</v>
      </c>
    </row>
    <row r="3488" customFormat="false" ht="12.75" hidden="false" customHeight="false" outlineLevel="0" collapsed="false">
      <c r="B3488" s="1" t="n">
        <v>3474</v>
      </c>
      <c r="C3488" s="8" t="n">
        <f aca="false">C$9*EXP(-1*(B3488/C$13))</f>
        <v>1.24587477341101</v>
      </c>
      <c r="D3488" s="2" t="n">
        <f aca="false">SUM(D3487)</f>
        <v>3</v>
      </c>
    </row>
    <row r="3489" customFormat="false" ht="12.75" hidden="false" customHeight="false" outlineLevel="0" collapsed="false">
      <c r="B3489" s="1" t="n">
        <v>3475</v>
      </c>
      <c r="C3489" s="8" t="n">
        <f aca="false">C$9*EXP(-1*(B3489/C$13))</f>
        <v>1.24537652315834</v>
      </c>
      <c r="D3489" s="2" t="n">
        <f aca="false">SUM(D3488)</f>
        <v>3</v>
      </c>
    </row>
    <row r="3490" customFormat="false" ht="12.75" hidden="false" customHeight="false" outlineLevel="0" collapsed="false">
      <c r="B3490" s="1" t="n">
        <v>3476</v>
      </c>
      <c r="C3490" s="8" t="n">
        <f aca="false">C$9*EXP(-1*(B3490/C$13))</f>
        <v>1.24487847216592</v>
      </c>
      <c r="D3490" s="2" t="n">
        <f aca="false">SUM(D3489)</f>
        <v>3</v>
      </c>
    </row>
    <row r="3491" customFormat="false" ht="12.75" hidden="false" customHeight="false" outlineLevel="0" collapsed="false">
      <c r="B3491" s="1" t="n">
        <v>3477</v>
      </c>
      <c r="C3491" s="8" t="n">
        <f aca="false">C$9*EXP(-1*(B3491/C$13))</f>
        <v>1.24438062035405</v>
      </c>
      <c r="D3491" s="2" t="n">
        <f aca="false">SUM(D3490)</f>
        <v>3</v>
      </c>
    </row>
    <row r="3492" customFormat="false" ht="12.75" hidden="false" customHeight="false" outlineLevel="0" collapsed="false">
      <c r="B3492" s="1" t="n">
        <v>3478</v>
      </c>
      <c r="C3492" s="8" t="n">
        <f aca="false">C$9*EXP(-1*(B3492/C$13))</f>
        <v>1.24388296764309</v>
      </c>
      <c r="D3492" s="2" t="n">
        <f aca="false">SUM(D3491)</f>
        <v>3</v>
      </c>
    </row>
    <row r="3493" customFormat="false" ht="12.75" hidden="false" customHeight="false" outlineLevel="0" collapsed="false">
      <c r="B3493" s="1" t="n">
        <v>3479</v>
      </c>
      <c r="C3493" s="8" t="n">
        <f aca="false">C$9*EXP(-1*(B3493/C$13))</f>
        <v>1.2433855139534</v>
      </c>
      <c r="D3493" s="2" t="n">
        <f aca="false">SUM(D3492)</f>
        <v>3</v>
      </c>
    </row>
    <row r="3494" customFormat="false" ht="12.75" hidden="false" customHeight="false" outlineLevel="0" collapsed="false">
      <c r="B3494" s="1" t="n">
        <v>3480</v>
      </c>
      <c r="C3494" s="8" t="n">
        <f aca="false">C$9*EXP(-1*(B3494/C$13))</f>
        <v>1.2428882592054</v>
      </c>
      <c r="D3494" s="2" t="n">
        <f aca="false">SUM(D3493)</f>
        <v>3</v>
      </c>
    </row>
    <row r="3495" customFormat="false" ht="12.75" hidden="false" customHeight="false" outlineLevel="0" collapsed="false">
      <c r="B3495" s="1" t="n">
        <v>3481</v>
      </c>
      <c r="C3495" s="8" t="n">
        <f aca="false">C$9*EXP(-1*(B3495/C$13))</f>
        <v>1.24239120331952</v>
      </c>
      <c r="D3495" s="2" t="n">
        <f aca="false">SUM(D3494)</f>
        <v>3</v>
      </c>
    </row>
    <row r="3496" customFormat="false" ht="12.75" hidden="false" customHeight="false" outlineLevel="0" collapsed="false">
      <c r="B3496" s="1" t="n">
        <v>3482</v>
      </c>
      <c r="C3496" s="8" t="n">
        <f aca="false">C$9*EXP(-1*(B3496/C$13))</f>
        <v>1.24189434621624</v>
      </c>
      <c r="D3496" s="2" t="n">
        <f aca="false">SUM(D3495)</f>
        <v>3</v>
      </c>
    </row>
    <row r="3497" customFormat="false" ht="12.75" hidden="false" customHeight="false" outlineLevel="0" collapsed="false">
      <c r="B3497" s="1" t="n">
        <v>3483</v>
      </c>
      <c r="C3497" s="8" t="n">
        <f aca="false">C$9*EXP(-1*(B3497/C$13))</f>
        <v>1.24139768781605</v>
      </c>
      <c r="D3497" s="2" t="n">
        <f aca="false">SUM(D3496)</f>
        <v>3</v>
      </c>
    </row>
    <row r="3498" customFormat="false" ht="12.75" hidden="false" customHeight="false" outlineLevel="0" collapsed="false">
      <c r="B3498" s="1" t="n">
        <v>3484</v>
      </c>
      <c r="C3498" s="8" t="n">
        <f aca="false">C$9*EXP(-1*(B3498/C$13))</f>
        <v>1.2409012280395</v>
      </c>
      <c r="D3498" s="2" t="n">
        <f aca="false">SUM(D3497)</f>
        <v>3</v>
      </c>
    </row>
    <row r="3499" customFormat="false" ht="12.75" hidden="false" customHeight="false" outlineLevel="0" collapsed="false">
      <c r="B3499" s="1" t="n">
        <v>3485</v>
      </c>
      <c r="C3499" s="8" t="n">
        <f aca="false">C$9*EXP(-1*(B3499/C$13))</f>
        <v>1.24040496680715</v>
      </c>
      <c r="D3499" s="2" t="n">
        <f aca="false">SUM(D3498)</f>
        <v>3</v>
      </c>
    </row>
    <row r="3500" customFormat="false" ht="12.75" hidden="false" customHeight="false" outlineLevel="0" collapsed="false">
      <c r="B3500" s="1" t="n">
        <v>3486</v>
      </c>
      <c r="C3500" s="8" t="n">
        <f aca="false">C$9*EXP(-1*(B3500/C$13))</f>
        <v>1.23990890403959</v>
      </c>
      <c r="D3500" s="2" t="n">
        <f aca="false">SUM(D3499)</f>
        <v>3</v>
      </c>
    </row>
    <row r="3501" customFormat="false" ht="12.75" hidden="false" customHeight="false" outlineLevel="0" collapsed="false">
      <c r="B3501" s="1" t="n">
        <v>3487</v>
      </c>
      <c r="C3501" s="8" t="n">
        <f aca="false">C$9*EXP(-1*(B3501/C$13))</f>
        <v>1.23941303965747</v>
      </c>
      <c r="D3501" s="2" t="n">
        <f aca="false">SUM(D3500)</f>
        <v>3</v>
      </c>
    </row>
    <row r="3502" customFormat="false" ht="12.75" hidden="false" customHeight="false" outlineLevel="0" collapsed="false">
      <c r="B3502" s="1" t="n">
        <v>3488</v>
      </c>
      <c r="C3502" s="8" t="n">
        <f aca="false">C$9*EXP(-1*(B3502/C$13))</f>
        <v>1.23891737358143</v>
      </c>
      <c r="D3502" s="2" t="n">
        <f aca="false">SUM(D3501)</f>
        <v>3</v>
      </c>
    </row>
    <row r="3503" customFormat="false" ht="12.75" hidden="false" customHeight="false" outlineLevel="0" collapsed="false">
      <c r="B3503" s="1" t="n">
        <v>3489</v>
      </c>
      <c r="C3503" s="8" t="n">
        <f aca="false">C$9*EXP(-1*(B3503/C$13))</f>
        <v>1.23842190573217</v>
      </c>
      <c r="D3503" s="2" t="n">
        <f aca="false">SUM(D3502)</f>
        <v>3</v>
      </c>
    </row>
    <row r="3504" customFormat="false" ht="12.75" hidden="false" customHeight="false" outlineLevel="0" collapsed="false">
      <c r="B3504" s="1" t="n">
        <v>3490</v>
      </c>
      <c r="C3504" s="8" t="n">
        <f aca="false">C$9*EXP(-1*(B3504/C$13))</f>
        <v>1.23792663603042</v>
      </c>
      <c r="D3504" s="2" t="n">
        <f aca="false">SUM(D3503)</f>
        <v>3</v>
      </c>
    </row>
    <row r="3505" customFormat="false" ht="12.75" hidden="false" customHeight="false" outlineLevel="0" collapsed="false">
      <c r="B3505" s="1" t="n">
        <v>3491</v>
      </c>
      <c r="C3505" s="8" t="n">
        <f aca="false">C$9*EXP(-1*(B3505/C$13))</f>
        <v>1.23743156439694</v>
      </c>
      <c r="D3505" s="2" t="n">
        <f aca="false">SUM(D3504)</f>
        <v>3</v>
      </c>
    </row>
    <row r="3506" customFormat="false" ht="12.75" hidden="false" customHeight="false" outlineLevel="0" collapsed="false">
      <c r="B3506" s="1" t="n">
        <v>3492</v>
      </c>
      <c r="C3506" s="8" t="n">
        <f aca="false">C$9*EXP(-1*(B3506/C$13))</f>
        <v>1.23693669075251</v>
      </c>
      <c r="D3506" s="2" t="n">
        <f aca="false">SUM(D3505)</f>
        <v>3</v>
      </c>
    </row>
    <row r="3507" customFormat="false" ht="12.75" hidden="false" customHeight="false" outlineLevel="0" collapsed="false">
      <c r="B3507" s="1" t="n">
        <v>3493</v>
      </c>
      <c r="C3507" s="8" t="n">
        <f aca="false">C$9*EXP(-1*(B3507/C$13))</f>
        <v>1.23644201501795</v>
      </c>
      <c r="D3507" s="2" t="n">
        <f aca="false">SUM(D3506)</f>
        <v>3</v>
      </c>
    </row>
    <row r="3508" customFormat="false" ht="12.75" hidden="false" customHeight="false" outlineLevel="0" collapsed="false">
      <c r="B3508" s="1" t="n">
        <v>3494</v>
      </c>
      <c r="C3508" s="8" t="n">
        <f aca="false">C$9*EXP(-1*(B3508/C$13))</f>
        <v>1.23594753711411</v>
      </c>
      <c r="D3508" s="2" t="n">
        <f aca="false">SUM(D3507)</f>
        <v>3</v>
      </c>
    </row>
    <row r="3509" customFormat="false" ht="12.75" hidden="false" customHeight="false" outlineLevel="0" collapsed="false">
      <c r="B3509" s="1" t="n">
        <v>3495</v>
      </c>
      <c r="C3509" s="8" t="n">
        <f aca="false">C$9*EXP(-1*(B3509/C$13))</f>
        <v>1.23545325696189</v>
      </c>
      <c r="D3509" s="2" t="n">
        <f aca="false">SUM(D3508)</f>
        <v>3</v>
      </c>
    </row>
    <row r="3510" customFormat="false" ht="12.75" hidden="false" customHeight="false" outlineLevel="0" collapsed="false">
      <c r="B3510" s="1" t="n">
        <v>3496</v>
      </c>
      <c r="C3510" s="8" t="n">
        <f aca="false">C$9*EXP(-1*(B3510/C$13))</f>
        <v>1.23495917448219</v>
      </c>
      <c r="D3510" s="2" t="n">
        <f aca="false">SUM(D3509)</f>
        <v>3</v>
      </c>
    </row>
    <row r="3511" customFormat="false" ht="12.75" hidden="false" customHeight="false" outlineLevel="0" collapsed="false">
      <c r="B3511" s="1" t="n">
        <v>3497</v>
      </c>
      <c r="C3511" s="8" t="n">
        <f aca="false">C$9*EXP(-1*(B3511/C$13))</f>
        <v>1.23446528959596</v>
      </c>
      <c r="D3511" s="2" t="n">
        <f aca="false">SUM(D3510)</f>
        <v>3</v>
      </c>
    </row>
    <row r="3512" customFormat="false" ht="12.75" hidden="false" customHeight="false" outlineLevel="0" collapsed="false">
      <c r="B3512" s="1" t="n">
        <v>3498</v>
      </c>
      <c r="C3512" s="8" t="n">
        <f aca="false">C$9*EXP(-1*(B3512/C$13))</f>
        <v>1.23397160222418</v>
      </c>
      <c r="D3512" s="2" t="n">
        <f aca="false">SUM(D3511)</f>
        <v>3</v>
      </c>
    </row>
    <row r="3513" customFormat="false" ht="12.75" hidden="false" customHeight="false" outlineLevel="0" collapsed="false">
      <c r="B3513" s="1" t="n">
        <v>3499</v>
      </c>
      <c r="C3513" s="8" t="n">
        <f aca="false">C$9*EXP(-1*(B3513/C$13))</f>
        <v>1.23347811228785</v>
      </c>
      <c r="D3513" s="2" t="n">
        <f aca="false">SUM(D3512)</f>
        <v>3</v>
      </c>
    </row>
    <row r="3514" customFormat="false" ht="12.75" hidden="false" customHeight="false" outlineLevel="0" collapsed="false">
      <c r="B3514" s="1" t="n">
        <v>3500</v>
      </c>
      <c r="C3514" s="8" t="n">
        <f aca="false">C$9*EXP(-1*(B3514/C$13))</f>
        <v>1.23298481970803</v>
      </c>
      <c r="D3514" s="2" t="n">
        <f aca="false">SUM(D3513)</f>
        <v>3</v>
      </c>
    </row>
    <row r="3515" customFormat="false" ht="12.75" hidden="false" customHeight="false" outlineLevel="0" collapsed="false">
      <c r="B3515" s="1" t="n">
        <v>3501</v>
      </c>
      <c r="C3515" s="8" t="n">
        <f aca="false">C$9*EXP(-1*(B3515/C$13))</f>
        <v>1.23249172440578</v>
      </c>
      <c r="D3515" s="2" t="n">
        <f aca="false">SUM(D3514)</f>
        <v>3</v>
      </c>
    </row>
    <row r="3516" customFormat="false" ht="12.75" hidden="false" customHeight="false" outlineLevel="0" collapsed="false">
      <c r="B3516" s="1" t="n">
        <v>3502</v>
      </c>
      <c r="C3516" s="8" t="n">
        <f aca="false">C$9*EXP(-1*(B3516/C$13))</f>
        <v>1.23199882630221</v>
      </c>
      <c r="D3516" s="2" t="n">
        <f aca="false">SUM(D3515)</f>
        <v>3</v>
      </c>
    </row>
    <row r="3517" customFormat="false" ht="12.75" hidden="false" customHeight="false" outlineLevel="0" collapsed="false">
      <c r="B3517" s="1" t="n">
        <v>3503</v>
      </c>
      <c r="C3517" s="8" t="n">
        <f aca="false">C$9*EXP(-1*(B3517/C$13))</f>
        <v>1.23150612531846</v>
      </c>
      <c r="D3517" s="2" t="n">
        <f aca="false">SUM(D3516)</f>
        <v>3</v>
      </c>
    </row>
    <row r="3518" customFormat="false" ht="12.75" hidden="false" customHeight="false" outlineLevel="0" collapsed="false">
      <c r="B3518" s="1" t="n">
        <v>3504</v>
      </c>
      <c r="C3518" s="8" t="n">
        <f aca="false">C$9*EXP(-1*(B3518/C$13))</f>
        <v>1.23101362137569</v>
      </c>
      <c r="D3518" s="2" t="n">
        <f aca="false">SUM(D3517)</f>
        <v>3</v>
      </c>
    </row>
    <row r="3519" customFormat="false" ht="12.75" hidden="false" customHeight="false" outlineLevel="0" collapsed="false">
      <c r="B3519" s="1" t="n">
        <v>3505</v>
      </c>
      <c r="C3519" s="8" t="n">
        <f aca="false">C$9*EXP(-1*(B3519/C$13))</f>
        <v>1.2305213143951</v>
      </c>
      <c r="D3519" s="2" t="n">
        <f aca="false">SUM(D3518)</f>
        <v>3</v>
      </c>
    </row>
    <row r="3520" customFormat="false" ht="12.75" hidden="false" customHeight="false" outlineLevel="0" collapsed="false">
      <c r="B3520" s="1" t="n">
        <v>3506</v>
      </c>
      <c r="C3520" s="8" t="n">
        <f aca="false">C$9*EXP(-1*(B3520/C$13))</f>
        <v>1.23002920429792</v>
      </c>
      <c r="D3520" s="2" t="n">
        <f aca="false">SUM(D3519)</f>
        <v>3</v>
      </c>
    </row>
    <row r="3521" customFormat="false" ht="12.75" hidden="false" customHeight="false" outlineLevel="0" collapsed="false">
      <c r="B3521" s="1" t="n">
        <v>3507</v>
      </c>
      <c r="C3521" s="8" t="n">
        <f aca="false">C$9*EXP(-1*(B3521/C$13))</f>
        <v>1.22953729100542</v>
      </c>
      <c r="D3521" s="2" t="n">
        <f aca="false">SUM(D3520)</f>
        <v>3</v>
      </c>
    </row>
    <row r="3522" customFormat="false" ht="12.75" hidden="false" customHeight="false" outlineLevel="0" collapsed="false">
      <c r="B3522" s="1" t="n">
        <v>3508</v>
      </c>
      <c r="C3522" s="8" t="n">
        <f aca="false">C$9*EXP(-1*(B3522/C$13))</f>
        <v>1.22904557443889</v>
      </c>
      <c r="D3522" s="2" t="n">
        <f aca="false">SUM(D3521)</f>
        <v>3</v>
      </c>
    </row>
    <row r="3523" customFormat="false" ht="12.75" hidden="false" customHeight="false" outlineLevel="0" collapsed="false">
      <c r="B3523" s="1" t="n">
        <v>3509</v>
      </c>
      <c r="C3523" s="8" t="n">
        <f aca="false">C$9*EXP(-1*(B3523/C$13))</f>
        <v>1.22855405451965</v>
      </c>
      <c r="D3523" s="2" t="n">
        <f aca="false">SUM(D3522)</f>
        <v>3</v>
      </c>
    </row>
    <row r="3524" customFormat="false" ht="12.75" hidden="false" customHeight="false" outlineLevel="0" collapsed="false">
      <c r="B3524" s="1" t="n">
        <v>3510</v>
      </c>
      <c r="C3524" s="8" t="n">
        <f aca="false">C$9*EXP(-1*(B3524/C$13))</f>
        <v>1.22806273116906</v>
      </c>
      <c r="D3524" s="2" t="n">
        <f aca="false">SUM(D3523)</f>
        <v>3</v>
      </c>
    </row>
    <row r="3525" customFormat="false" ht="12.75" hidden="false" customHeight="false" outlineLevel="0" collapsed="false">
      <c r="B3525" s="1" t="n">
        <v>3511</v>
      </c>
      <c r="C3525" s="8" t="n">
        <f aca="false">C$9*EXP(-1*(B3525/C$13))</f>
        <v>1.22757160430851</v>
      </c>
      <c r="D3525" s="2" t="n">
        <f aca="false">SUM(D3524)</f>
        <v>3</v>
      </c>
    </row>
    <row r="3526" customFormat="false" ht="12.75" hidden="false" customHeight="false" outlineLevel="0" collapsed="false">
      <c r="B3526" s="1" t="n">
        <v>3512</v>
      </c>
      <c r="C3526" s="8" t="n">
        <f aca="false">C$9*EXP(-1*(B3526/C$13))</f>
        <v>1.22708067385943</v>
      </c>
      <c r="D3526" s="2" t="n">
        <f aca="false">SUM(D3525)</f>
        <v>3</v>
      </c>
    </row>
    <row r="3527" customFormat="false" ht="12.75" hidden="false" customHeight="false" outlineLevel="0" collapsed="false">
      <c r="B3527" s="1" t="n">
        <v>3513</v>
      </c>
      <c r="C3527" s="8" t="n">
        <f aca="false">C$9*EXP(-1*(B3527/C$13))</f>
        <v>1.22658993974325</v>
      </c>
      <c r="D3527" s="2" t="n">
        <f aca="false">SUM(D3526)</f>
        <v>3</v>
      </c>
    </row>
    <row r="3528" customFormat="false" ht="12.75" hidden="false" customHeight="false" outlineLevel="0" collapsed="false">
      <c r="B3528" s="1" t="n">
        <v>3514</v>
      </c>
      <c r="C3528" s="8" t="n">
        <f aca="false">C$9*EXP(-1*(B3528/C$13))</f>
        <v>1.22609940188146</v>
      </c>
      <c r="D3528" s="2" t="n">
        <f aca="false">SUM(D3527)</f>
        <v>3</v>
      </c>
    </row>
    <row r="3529" customFormat="false" ht="12.75" hidden="false" customHeight="false" outlineLevel="0" collapsed="false">
      <c r="B3529" s="1" t="n">
        <v>3515</v>
      </c>
      <c r="C3529" s="8" t="n">
        <f aca="false">C$9*EXP(-1*(B3529/C$13))</f>
        <v>1.22560906019559</v>
      </c>
      <c r="D3529" s="2" t="n">
        <f aca="false">SUM(D3528)</f>
        <v>3</v>
      </c>
    </row>
    <row r="3530" customFormat="false" ht="12.75" hidden="false" customHeight="false" outlineLevel="0" collapsed="false">
      <c r="B3530" s="1" t="n">
        <v>3516</v>
      </c>
      <c r="C3530" s="8" t="n">
        <f aca="false">C$9*EXP(-1*(B3530/C$13))</f>
        <v>1.22511891460716</v>
      </c>
      <c r="D3530" s="2" t="n">
        <f aca="false">SUM(D3529)</f>
        <v>3</v>
      </c>
    </row>
    <row r="3531" customFormat="false" ht="12.75" hidden="false" customHeight="false" outlineLevel="0" collapsed="false">
      <c r="B3531" s="1" t="n">
        <v>3517</v>
      </c>
      <c r="C3531" s="8" t="n">
        <f aca="false">C$9*EXP(-1*(B3531/C$13))</f>
        <v>1.22462896503777</v>
      </c>
      <c r="D3531" s="2" t="n">
        <f aca="false">SUM(D3530)</f>
        <v>3</v>
      </c>
    </row>
    <row r="3532" customFormat="false" ht="12.75" hidden="false" customHeight="false" outlineLevel="0" collapsed="false">
      <c r="B3532" s="1" t="n">
        <v>3518</v>
      </c>
      <c r="C3532" s="8" t="n">
        <f aca="false">C$9*EXP(-1*(B3532/C$13))</f>
        <v>1.22413921140901</v>
      </c>
      <c r="D3532" s="2" t="n">
        <f aca="false">SUM(D3531)</f>
        <v>3</v>
      </c>
    </row>
    <row r="3533" customFormat="false" ht="12.75" hidden="false" customHeight="false" outlineLevel="0" collapsed="false">
      <c r="B3533" s="1" t="n">
        <v>3519</v>
      </c>
      <c r="C3533" s="8" t="n">
        <f aca="false">C$9*EXP(-1*(B3533/C$13))</f>
        <v>1.22364965364252</v>
      </c>
      <c r="D3533" s="2" t="n">
        <f aca="false">SUM(D3532)</f>
        <v>3</v>
      </c>
    </row>
    <row r="3534" customFormat="false" ht="12.75" hidden="false" customHeight="false" outlineLevel="0" collapsed="false">
      <c r="B3534" s="1" t="n">
        <v>3520</v>
      </c>
      <c r="C3534" s="8" t="n">
        <f aca="false">C$9*EXP(-1*(B3534/C$13))</f>
        <v>1.22316029165999</v>
      </c>
      <c r="D3534" s="2" t="n">
        <f aca="false">SUM(D3533)</f>
        <v>3</v>
      </c>
    </row>
    <row r="3535" customFormat="false" ht="12.75" hidden="false" customHeight="false" outlineLevel="0" collapsed="false">
      <c r="B3535" s="1" t="n">
        <v>3521</v>
      </c>
      <c r="C3535" s="8" t="n">
        <f aca="false">C$9*EXP(-1*(B3535/C$13))</f>
        <v>1.2226711253831</v>
      </c>
      <c r="D3535" s="2" t="n">
        <f aca="false">SUM(D3534)</f>
        <v>3</v>
      </c>
    </row>
    <row r="3536" customFormat="false" ht="12.75" hidden="false" customHeight="false" outlineLevel="0" collapsed="false">
      <c r="B3536" s="1" t="n">
        <v>3522</v>
      </c>
      <c r="C3536" s="8" t="n">
        <f aca="false">C$9*EXP(-1*(B3536/C$13))</f>
        <v>1.2221821547336</v>
      </c>
      <c r="D3536" s="2" t="n">
        <f aca="false">SUM(D3535)</f>
        <v>3</v>
      </c>
    </row>
    <row r="3537" customFormat="false" ht="12.75" hidden="false" customHeight="false" outlineLevel="0" collapsed="false">
      <c r="B3537" s="1" t="n">
        <v>3523</v>
      </c>
      <c r="C3537" s="8" t="n">
        <f aca="false">C$9*EXP(-1*(B3537/C$13))</f>
        <v>1.22169337963324</v>
      </c>
      <c r="D3537" s="2" t="n">
        <f aca="false">SUM(D3536)</f>
        <v>3</v>
      </c>
    </row>
    <row r="3538" customFormat="false" ht="12.75" hidden="false" customHeight="false" outlineLevel="0" collapsed="false">
      <c r="B3538" s="1" t="n">
        <v>3524</v>
      </c>
      <c r="C3538" s="8" t="n">
        <f aca="false">C$9*EXP(-1*(B3538/C$13))</f>
        <v>1.22120480000383</v>
      </c>
      <c r="D3538" s="2" t="n">
        <f aca="false">SUM(D3537)</f>
        <v>3</v>
      </c>
    </row>
    <row r="3539" customFormat="false" ht="12.75" hidden="false" customHeight="false" outlineLevel="0" collapsed="false">
      <c r="B3539" s="1" t="n">
        <v>3525</v>
      </c>
      <c r="C3539" s="8" t="n">
        <f aca="false">C$9*EXP(-1*(B3539/C$13))</f>
        <v>1.22071641576719</v>
      </c>
      <c r="D3539" s="2" t="n">
        <f aca="false">SUM(D3538)</f>
        <v>3</v>
      </c>
    </row>
    <row r="3540" customFormat="false" ht="12.75" hidden="false" customHeight="false" outlineLevel="0" collapsed="false">
      <c r="B3540" s="1" t="n">
        <v>3526</v>
      </c>
      <c r="C3540" s="8" t="n">
        <f aca="false">C$9*EXP(-1*(B3540/C$13))</f>
        <v>1.22022822684517</v>
      </c>
      <c r="D3540" s="2" t="n">
        <f aca="false">SUM(D3539)</f>
        <v>3</v>
      </c>
    </row>
    <row r="3541" customFormat="false" ht="12.75" hidden="false" customHeight="false" outlineLevel="0" collapsed="false">
      <c r="B3541" s="1" t="n">
        <v>3527</v>
      </c>
      <c r="C3541" s="8" t="n">
        <f aca="false">C$9*EXP(-1*(B3541/C$13))</f>
        <v>1.21974023315968</v>
      </c>
      <c r="D3541" s="2" t="n">
        <f aca="false">SUM(D3540)</f>
        <v>3</v>
      </c>
    </row>
    <row r="3542" customFormat="false" ht="12.75" hidden="false" customHeight="false" outlineLevel="0" collapsed="false">
      <c r="B3542" s="1" t="n">
        <v>3528</v>
      </c>
      <c r="C3542" s="8" t="n">
        <f aca="false">C$9*EXP(-1*(B3542/C$13))</f>
        <v>1.21925243463262</v>
      </c>
      <c r="D3542" s="2" t="n">
        <f aca="false">SUM(D3541)</f>
        <v>3</v>
      </c>
    </row>
    <row r="3543" customFormat="false" ht="12.75" hidden="false" customHeight="false" outlineLevel="0" collapsed="false">
      <c r="B3543" s="1" t="n">
        <v>3529</v>
      </c>
      <c r="C3543" s="8" t="n">
        <f aca="false">C$9*EXP(-1*(B3543/C$13))</f>
        <v>1.21876483118596</v>
      </c>
      <c r="D3543" s="2" t="n">
        <f aca="false">SUM(D3542)</f>
        <v>3</v>
      </c>
    </row>
    <row r="3544" customFormat="false" ht="12.75" hidden="false" customHeight="false" outlineLevel="0" collapsed="false">
      <c r="B3544" s="1" t="n">
        <v>3530</v>
      </c>
      <c r="C3544" s="8" t="n">
        <f aca="false">C$9*EXP(-1*(B3544/C$13))</f>
        <v>1.21827742274167</v>
      </c>
      <c r="D3544" s="2" t="n">
        <f aca="false">SUM(D3543)</f>
        <v>3</v>
      </c>
    </row>
    <row r="3545" customFormat="false" ht="12.75" hidden="false" customHeight="false" outlineLevel="0" collapsed="false">
      <c r="B3545" s="1" t="n">
        <v>3531</v>
      </c>
      <c r="C3545" s="8" t="n">
        <f aca="false">C$9*EXP(-1*(B3545/C$13))</f>
        <v>1.21779020922178</v>
      </c>
      <c r="D3545" s="2" t="n">
        <f aca="false">SUM(D3544)</f>
        <v>3</v>
      </c>
    </row>
    <row r="3546" customFormat="false" ht="12.75" hidden="false" customHeight="false" outlineLevel="0" collapsed="false">
      <c r="B3546" s="1" t="n">
        <v>3532</v>
      </c>
      <c r="C3546" s="8" t="n">
        <f aca="false">C$9*EXP(-1*(B3546/C$13))</f>
        <v>1.21730319054832</v>
      </c>
      <c r="D3546" s="2" t="n">
        <f aca="false">SUM(D3545)</f>
        <v>3</v>
      </c>
    </row>
    <row r="3547" customFormat="false" ht="12.75" hidden="false" customHeight="false" outlineLevel="0" collapsed="false">
      <c r="B3547" s="1" t="n">
        <v>3533</v>
      </c>
      <c r="C3547" s="8" t="n">
        <f aca="false">C$9*EXP(-1*(B3547/C$13))</f>
        <v>1.21681636664337</v>
      </c>
      <c r="D3547" s="2" t="n">
        <f aca="false">SUM(D3546)</f>
        <v>3</v>
      </c>
    </row>
    <row r="3548" customFormat="false" ht="12.75" hidden="false" customHeight="false" outlineLevel="0" collapsed="false">
      <c r="B3548" s="1" t="n">
        <v>3534</v>
      </c>
      <c r="C3548" s="8" t="n">
        <f aca="false">C$9*EXP(-1*(B3548/C$13))</f>
        <v>1.21632973742904</v>
      </c>
      <c r="D3548" s="2" t="n">
        <f aca="false">SUM(D3547)</f>
        <v>3</v>
      </c>
    </row>
    <row r="3549" customFormat="false" ht="12.75" hidden="false" customHeight="false" outlineLevel="0" collapsed="false">
      <c r="B3549" s="1" t="n">
        <v>3535</v>
      </c>
      <c r="C3549" s="8" t="n">
        <f aca="false">C$9*EXP(-1*(B3549/C$13))</f>
        <v>1.21584330282748</v>
      </c>
      <c r="D3549" s="2" t="n">
        <f aca="false">SUM(D3548)</f>
        <v>3</v>
      </c>
    </row>
    <row r="3550" customFormat="false" ht="12.75" hidden="false" customHeight="false" outlineLevel="0" collapsed="false">
      <c r="B3550" s="1" t="n">
        <v>3536</v>
      </c>
      <c r="C3550" s="8" t="n">
        <f aca="false">C$9*EXP(-1*(B3550/C$13))</f>
        <v>1.21535706276084</v>
      </c>
      <c r="D3550" s="2" t="n">
        <f aca="false">SUM(D3549)</f>
        <v>3</v>
      </c>
    </row>
    <row r="3551" customFormat="false" ht="12.75" hidden="false" customHeight="false" outlineLevel="0" collapsed="false">
      <c r="B3551" s="1" t="n">
        <v>3537</v>
      </c>
      <c r="C3551" s="8" t="n">
        <f aca="false">C$9*EXP(-1*(B3551/C$13))</f>
        <v>1.21487101715134</v>
      </c>
      <c r="D3551" s="2" t="n">
        <f aca="false">SUM(D3550)</f>
        <v>3</v>
      </c>
    </row>
    <row r="3552" customFormat="false" ht="12.75" hidden="false" customHeight="false" outlineLevel="0" collapsed="false">
      <c r="B3552" s="1" t="n">
        <v>3538</v>
      </c>
      <c r="C3552" s="8" t="n">
        <f aca="false">C$9*EXP(-1*(B3552/C$13))</f>
        <v>1.21438516592121</v>
      </c>
      <c r="D3552" s="2" t="n">
        <f aca="false">SUM(D3551)</f>
        <v>3</v>
      </c>
    </row>
    <row r="3553" customFormat="false" ht="12.75" hidden="false" customHeight="false" outlineLevel="0" collapsed="false">
      <c r="B3553" s="1" t="n">
        <v>3539</v>
      </c>
      <c r="C3553" s="8" t="n">
        <f aca="false">C$9*EXP(-1*(B3553/C$13))</f>
        <v>1.2138995089927</v>
      </c>
      <c r="D3553" s="2" t="n">
        <f aca="false">SUM(D3552)</f>
        <v>3</v>
      </c>
    </row>
    <row r="3554" customFormat="false" ht="12.75" hidden="false" customHeight="false" outlineLevel="0" collapsed="false">
      <c r="B3554" s="1" t="n">
        <v>3540</v>
      </c>
      <c r="C3554" s="8" t="n">
        <f aca="false">C$9*EXP(-1*(B3554/C$13))</f>
        <v>1.21341404628812</v>
      </c>
      <c r="D3554" s="2" t="n">
        <f aca="false">SUM(D3553)</f>
        <v>3</v>
      </c>
    </row>
    <row r="3555" customFormat="false" ht="12.75" hidden="false" customHeight="false" outlineLevel="0" collapsed="false">
      <c r="B3555" s="1" t="n">
        <v>3541</v>
      </c>
      <c r="C3555" s="8" t="n">
        <f aca="false">C$9*EXP(-1*(B3555/C$13))</f>
        <v>1.21292877772978</v>
      </c>
      <c r="D3555" s="2" t="n">
        <f aca="false">SUM(D3554)</f>
        <v>3</v>
      </c>
    </row>
    <row r="3556" customFormat="false" ht="12.75" hidden="false" customHeight="false" outlineLevel="0" collapsed="false">
      <c r="B3556" s="1" t="n">
        <v>3542</v>
      </c>
      <c r="C3556" s="8" t="n">
        <f aca="false">C$9*EXP(-1*(B3556/C$13))</f>
        <v>1.21244370324006</v>
      </c>
      <c r="D3556" s="2" t="n">
        <f aca="false">SUM(D3555)</f>
        <v>3</v>
      </c>
    </row>
    <row r="3557" customFormat="false" ht="12.75" hidden="false" customHeight="false" outlineLevel="0" collapsed="false">
      <c r="B3557" s="1" t="n">
        <v>3543</v>
      </c>
      <c r="C3557" s="8" t="n">
        <f aca="false">C$9*EXP(-1*(B3557/C$13))</f>
        <v>1.21195882274132</v>
      </c>
      <c r="D3557" s="2" t="n">
        <f aca="false">SUM(D3556)</f>
        <v>3</v>
      </c>
    </row>
    <row r="3558" customFormat="false" ht="12.75" hidden="false" customHeight="false" outlineLevel="0" collapsed="false">
      <c r="B3558" s="1" t="n">
        <v>3544</v>
      </c>
      <c r="C3558" s="8" t="n">
        <f aca="false">C$9*EXP(-1*(B3558/C$13))</f>
        <v>1.21147413615601</v>
      </c>
      <c r="D3558" s="2" t="n">
        <f aca="false">SUM(D3557)</f>
        <v>3</v>
      </c>
    </row>
    <row r="3559" customFormat="false" ht="12.75" hidden="false" customHeight="false" outlineLevel="0" collapsed="false">
      <c r="B3559" s="1" t="n">
        <v>3545</v>
      </c>
      <c r="C3559" s="8" t="n">
        <f aca="false">C$9*EXP(-1*(B3559/C$13))</f>
        <v>1.21098964340655</v>
      </c>
      <c r="D3559" s="2" t="n">
        <f aca="false">SUM(D3558)</f>
        <v>3</v>
      </c>
    </row>
    <row r="3560" customFormat="false" ht="12.75" hidden="false" customHeight="false" outlineLevel="0" collapsed="false">
      <c r="B3560" s="1" t="n">
        <v>3546</v>
      </c>
      <c r="C3560" s="8" t="n">
        <f aca="false">C$9*EXP(-1*(B3560/C$13))</f>
        <v>1.21050534441545</v>
      </c>
      <c r="D3560" s="2" t="n">
        <f aca="false">SUM(D3559)</f>
        <v>3</v>
      </c>
    </row>
    <row r="3561" customFormat="false" ht="12.75" hidden="false" customHeight="false" outlineLevel="0" collapsed="false">
      <c r="B3561" s="1" t="n">
        <v>3547</v>
      </c>
      <c r="C3561" s="8" t="n">
        <f aca="false">C$9*EXP(-1*(B3561/C$13))</f>
        <v>1.2100212391052</v>
      </c>
      <c r="D3561" s="2" t="n">
        <f aca="false">SUM(D3560)</f>
        <v>3</v>
      </c>
    </row>
    <row r="3562" customFormat="false" ht="12.75" hidden="false" customHeight="false" outlineLevel="0" collapsed="false">
      <c r="B3562" s="1" t="n">
        <v>3548</v>
      </c>
      <c r="C3562" s="8" t="n">
        <f aca="false">C$9*EXP(-1*(B3562/C$13))</f>
        <v>1.20953732739835</v>
      </c>
      <c r="D3562" s="2" t="n">
        <f aca="false">SUM(D3561)</f>
        <v>3</v>
      </c>
    </row>
    <row r="3563" customFormat="false" ht="12.75" hidden="false" customHeight="false" outlineLevel="0" collapsed="false">
      <c r="B3563" s="1" t="n">
        <v>3549</v>
      </c>
      <c r="C3563" s="8" t="n">
        <f aca="false">C$9*EXP(-1*(B3563/C$13))</f>
        <v>1.20905360921748</v>
      </c>
      <c r="D3563" s="2" t="n">
        <f aca="false">SUM(D3562)</f>
        <v>3</v>
      </c>
    </row>
    <row r="3564" customFormat="false" ht="12.75" hidden="false" customHeight="false" outlineLevel="0" collapsed="false">
      <c r="B3564" s="1" t="n">
        <v>3550</v>
      </c>
      <c r="C3564" s="8" t="n">
        <f aca="false">C$9*EXP(-1*(B3564/C$13))</f>
        <v>1.20857008448518</v>
      </c>
      <c r="D3564" s="2" t="n">
        <f aca="false">SUM(D3563)</f>
        <v>3</v>
      </c>
    </row>
    <row r="3565" customFormat="false" ht="12.75" hidden="false" customHeight="false" outlineLevel="0" collapsed="false">
      <c r="B3565" s="1" t="n">
        <v>3551</v>
      </c>
      <c r="C3565" s="8" t="n">
        <f aca="false">C$9*EXP(-1*(B3565/C$13))</f>
        <v>1.2080867531241</v>
      </c>
      <c r="D3565" s="2" t="n">
        <f aca="false">SUM(D3564)</f>
        <v>3</v>
      </c>
    </row>
    <row r="3566" customFormat="false" ht="12.75" hidden="false" customHeight="false" outlineLevel="0" collapsed="false">
      <c r="B3566" s="1" t="n">
        <v>3552</v>
      </c>
      <c r="C3566" s="8" t="n">
        <f aca="false">C$9*EXP(-1*(B3566/C$13))</f>
        <v>1.20760361505691</v>
      </c>
      <c r="D3566" s="2" t="n">
        <f aca="false">SUM(D3565)</f>
        <v>3</v>
      </c>
    </row>
    <row r="3567" customFormat="false" ht="12.75" hidden="false" customHeight="false" outlineLevel="0" collapsed="false">
      <c r="B3567" s="1" t="n">
        <v>3553</v>
      </c>
      <c r="C3567" s="8" t="n">
        <f aca="false">C$9*EXP(-1*(B3567/C$13))</f>
        <v>1.2071206702063</v>
      </c>
      <c r="D3567" s="2" t="n">
        <f aca="false">SUM(D3566)</f>
        <v>3</v>
      </c>
    </row>
    <row r="3568" customFormat="false" ht="12.75" hidden="false" customHeight="false" outlineLevel="0" collapsed="false">
      <c r="B3568" s="1" t="n">
        <v>3554</v>
      </c>
      <c r="C3568" s="8" t="n">
        <f aca="false">C$9*EXP(-1*(B3568/C$13))</f>
        <v>1.20663791849499</v>
      </c>
      <c r="D3568" s="2" t="n">
        <f aca="false">SUM(D3567)</f>
        <v>3</v>
      </c>
    </row>
    <row r="3569" customFormat="false" ht="12.75" hidden="false" customHeight="false" outlineLevel="0" collapsed="false">
      <c r="B3569" s="1" t="n">
        <v>3555</v>
      </c>
      <c r="C3569" s="8" t="n">
        <f aca="false">C$9*EXP(-1*(B3569/C$13))</f>
        <v>1.20615535984576</v>
      </c>
      <c r="D3569" s="2" t="n">
        <f aca="false">SUM(D3568)</f>
        <v>3</v>
      </c>
    </row>
    <row r="3570" customFormat="false" ht="12.75" hidden="false" customHeight="false" outlineLevel="0" collapsed="false">
      <c r="B3570" s="1" t="n">
        <v>3556</v>
      </c>
      <c r="C3570" s="8" t="n">
        <f aca="false">C$9*EXP(-1*(B3570/C$13))</f>
        <v>1.20567299418139</v>
      </c>
      <c r="D3570" s="2" t="n">
        <f aca="false">SUM(D3569)</f>
        <v>3</v>
      </c>
    </row>
    <row r="3571" customFormat="false" ht="12.75" hidden="false" customHeight="false" outlineLevel="0" collapsed="false">
      <c r="B3571" s="1" t="n">
        <v>3557</v>
      </c>
      <c r="C3571" s="8" t="n">
        <f aca="false">C$9*EXP(-1*(B3571/C$13))</f>
        <v>1.20519082142469</v>
      </c>
      <c r="D3571" s="2" t="n">
        <f aca="false">SUM(D3570)</f>
        <v>3</v>
      </c>
    </row>
    <row r="3572" customFormat="false" ht="12.75" hidden="false" customHeight="false" outlineLevel="0" collapsed="false">
      <c r="B3572" s="1" t="n">
        <v>3558</v>
      </c>
      <c r="C3572" s="8" t="n">
        <f aca="false">C$9*EXP(-1*(B3572/C$13))</f>
        <v>1.20470884149854</v>
      </c>
      <c r="D3572" s="2" t="n">
        <f aca="false">SUM(D3571)</f>
        <v>3</v>
      </c>
    </row>
    <row r="3573" customFormat="false" ht="12.75" hidden="false" customHeight="false" outlineLevel="0" collapsed="false">
      <c r="B3573" s="1" t="n">
        <v>3559</v>
      </c>
      <c r="C3573" s="8" t="n">
        <f aca="false">C$9*EXP(-1*(B3573/C$13))</f>
        <v>1.20422705432579</v>
      </c>
      <c r="D3573" s="2" t="n">
        <f aca="false">SUM(D3572)</f>
        <v>3</v>
      </c>
    </row>
    <row r="3574" customFormat="false" ht="12.75" hidden="false" customHeight="false" outlineLevel="0" collapsed="false">
      <c r="B3574" s="1" t="n">
        <v>3560</v>
      </c>
      <c r="C3574" s="8" t="n">
        <f aca="false">C$9*EXP(-1*(B3574/C$13))</f>
        <v>1.20374545982938</v>
      </c>
      <c r="D3574" s="2" t="n">
        <f aca="false">SUM(D3573)</f>
        <v>3</v>
      </c>
    </row>
    <row r="3575" customFormat="false" ht="12.75" hidden="false" customHeight="false" outlineLevel="0" collapsed="false">
      <c r="B3575" s="1" t="n">
        <v>3561</v>
      </c>
      <c r="C3575" s="8" t="n">
        <f aca="false">C$9*EXP(-1*(B3575/C$13))</f>
        <v>1.20326405793225</v>
      </c>
      <c r="D3575" s="2" t="n">
        <f aca="false">SUM(D3574)</f>
        <v>3</v>
      </c>
    </row>
    <row r="3576" customFormat="false" ht="12.75" hidden="false" customHeight="false" outlineLevel="0" collapsed="false">
      <c r="B3576" s="1" t="n">
        <v>3562</v>
      </c>
      <c r="C3576" s="8" t="n">
        <f aca="false">C$9*EXP(-1*(B3576/C$13))</f>
        <v>1.20278284855737</v>
      </c>
      <c r="D3576" s="2" t="n">
        <f aca="false">SUM(D3575)</f>
        <v>3</v>
      </c>
    </row>
    <row r="3577" customFormat="false" ht="12.75" hidden="false" customHeight="false" outlineLevel="0" collapsed="false">
      <c r="B3577" s="1" t="n">
        <v>3563</v>
      </c>
      <c r="C3577" s="8" t="n">
        <f aca="false">C$9*EXP(-1*(B3577/C$13))</f>
        <v>1.20230183162775</v>
      </c>
      <c r="D3577" s="2" t="n">
        <f aca="false">SUM(D3576)</f>
        <v>3</v>
      </c>
    </row>
    <row r="3578" customFormat="false" ht="12.75" hidden="false" customHeight="false" outlineLevel="0" collapsed="false">
      <c r="B3578" s="1" t="n">
        <v>3564</v>
      </c>
      <c r="C3578" s="8" t="n">
        <f aca="false">C$9*EXP(-1*(B3578/C$13))</f>
        <v>1.20182100706642</v>
      </c>
      <c r="D3578" s="2" t="n">
        <f aca="false">SUM(D3577)</f>
        <v>3</v>
      </c>
    </row>
    <row r="3579" customFormat="false" ht="12.75" hidden="false" customHeight="false" outlineLevel="0" collapsed="false">
      <c r="B3579" s="1" t="n">
        <v>3565</v>
      </c>
      <c r="C3579" s="8" t="n">
        <f aca="false">C$9*EXP(-1*(B3579/C$13))</f>
        <v>1.20134037479645</v>
      </c>
      <c r="D3579" s="2" t="n">
        <f aca="false">SUM(D3578)</f>
        <v>3</v>
      </c>
    </row>
    <row r="3580" customFormat="false" ht="12.75" hidden="false" customHeight="false" outlineLevel="0" collapsed="false">
      <c r="B3580" s="1" t="n">
        <v>3566</v>
      </c>
      <c r="C3580" s="8" t="n">
        <f aca="false">C$9*EXP(-1*(B3580/C$13))</f>
        <v>1.20085993474095</v>
      </c>
      <c r="D3580" s="2" t="n">
        <f aca="false">SUM(D3579)</f>
        <v>3</v>
      </c>
    </row>
    <row r="3581" customFormat="false" ht="12.75" hidden="false" customHeight="false" outlineLevel="0" collapsed="false">
      <c r="B3581" s="1" t="n">
        <v>3567</v>
      </c>
      <c r="C3581" s="8" t="n">
        <f aca="false">C$9*EXP(-1*(B3581/C$13))</f>
        <v>1.20037968682304</v>
      </c>
      <c r="D3581" s="2" t="n">
        <f aca="false">SUM(D3580)</f>
        <v>3</v>
      </c>
    </row>
    <row r="3582" customFormat="false" ht="12.75" hidden="false" customHeight="false" outlineLevel="0" collapsed="false">
      <c r="B3582" s="1" t="n">
        <v>3568</v>
      </c>
      <c r="C3582" s="8" t="n">
        <f aca="false">C$9*EXP(-1*(B3582/C$13))</f>
        <v>1.19989963096589</v>
      </c>
      <c r="D3582" s="2" t="n">
        <f aca="false">SUM(D3581)</f>
        <v>3</v>
      </c>
    </row>
    <row r="3583" customFormat="false" ht="12.75" hidden="false" customHeight="false" outlineLevel="0" collapsed="false">
      <c r="B3583" s="1" t="n">
        <v>3569</v>
      </c>
      <c r="C3583" s="8" t="n">
        <f aca="false">C$9*EXP(-1*(B3583/C$13))</f>
        <v>1.19941976709267</v>
      </c>
      <c r="D3583" s="2" t="n">
        <f aca="false">SUM(D3582)</f>
        <v>3</v>
      </c>
    </row>
    <row r="3584" customFormat="false" ht="12.75" hidden="false" customHeight="false" outlineLevel="0" collapsed="false">
      <c r="B3584" s="1" t="n">
        <v>3570</v>
      </c>
      <c r="C3584" s="8" t="n">
        <f aca="false">C$9*EXP(-1*(B3584/C$13))</f>
        <v>1.19894009512662</v>
      </c>
      <c r="D3584" s="2" t="n">
        <f aca="false">SUM(D3583)</f>
        <v>3</v>
      </c>
    </row>
    <row r="3585" customFormat="false" ht="12.75" hidden="false" customHeight="false" outlineLevel="0" collapsed="false">
      <c r="B3585" s="1" t="n">
        <v>3571</v>
      </c>
      <c r="C3585" s="8" t="n">
        <f aca="false">C$9*EXP(-1*(B3585/C$13))</f>
        <v>1.19846061499099</v>
      </c>
      <c r="D3585" s="2" t="n">
        <f aca="false">SUM(D3584)</f>
        <v>3</v>
      </c>
    </row>
    <row r="3586" customFormat="false" ht="12.75" hidden="false" customHeight="false" outlineLevel="0" collapsed="false">
      <c r="B3586" s="1" t="n">
        <v>3572</v>
      </c>
      <c r="C3586" s="8" t="n">
        <f aca="false">C$9*EXP(-1*(B3586/C$13))</f>
        <v>1.19798132660906</v>
      </c>
      <c r="D3586" s="2" t="n">
        <f aca="false">SUM(D3585)</f>
        <v>3</v>
      </c>
    </row>
    <row r="3587" customFormat="false" ht="12.75" hidden="false" customHeight="false" outlineLevel="0" collapsed="false">
      <c r="B3587" s="1" t="n">
        <v>3573</v>
      </c>
      <c r="C3587" s="8" t="n">
        <f aca="false">C$9*EXP(-1*(B3587/C$13))</f>
        <v>1.19750222990415</v>
      </c>
      <c r="D3587" s="2" t="n">
        <f aca="false">SUM(D3586)</f>
        <v>3</v>
      </c>
    </row>
    <row r="3588" customFormat="false" ht="12.75" hidden="false" customHeight="false" outlineLevel="0" collapsed="false">
      <c r="B3588" s="1" t="n">
        <v>3574</v>
      </c>
      <c r="C3588" s="8" t="n">
        <f aca="false">C$9*EXP(-1*(B3588/C$13))</f>
        <v>1.19702332479959</v>
      </c>
      <c r="D3588" s="2" t="n">
        <f aca="false">SUM(D3587)</f>
        <v>3</v>
      </c>
    </row>
    <row r="3589" customFormat="false" ht="12.75" hidden="false" customHeight="false" outlineLevel="0" collapsed="false">
      <c r="B3589" s="1" t="n">
        <v>3575</v>
      </c>
      <c r="C3589" s="8" t="n">
        <f aca="false">C$9*EXP(-1*(B3589/C$13))</f>
        <v>1.19654461121877</v>
      </c>
      <c r="D3589" s="2" t="n">
        <f aca="false">SUM(D3588)</f>
        <v>3</v>
      </c>
    </row>
    <row r="3590" customFormat="false" ht="12.75" hidden="false" customHeight="false" outlineLevel="0" collapsed="false">
      <c r="B3590" s="1" t="n">
        <v>3576</v>
      </c>
      <c r="C3590" s="8" t="n">
        <f aca="false">C$9*EXP(-1*(B3590/C$13))</f>
        <v>1.19606608908509</v>
      </c>
      <c r="D3590" s="2" t="n">
        <f aca="false">SUM(D3589)</f>
        <v>3</v>
      </c>
    </row>
    <row r="3591" customFormat="false" ht="12.75" hidden="false" customHeight="false" outlineLevel="0" collapsed="false">
      <c r="B3591" s="1" t="n">
        <v>3577</v>
      </c>
      <c r="C3591" s="8" t="n">
        <f aca="false">C$9*EXP(-1*(B3591/C$13))</f>
        <v>1.19558775832199</v>
      </c>
      <c r="D3591" s="2" t="n">
        <f aca="false">SUM(D3590)</f>
        <v>3</v>
      </c>
    </row>
    <row r="3592" customFormat="false" ht="12.75" hidden="false" customHeight="false" outlineLevel="0" collapsed="false">
      <c r="B3592" s="1" t="n">
        <v>3578</v>
      </c>
      <c r="C3592" s="8" t="n">
        <f aca="false">C$9*EXP(-1*(B3592/C$13))</f>
        <v>1.19510961885293</v>
      </c>
      <c r="D3592" s="2" t="n">
        <f aca="false">SUM(D3591)</f>
        <v>3</v>
      </c>
    </row>
    <row r="3593" customFormat="false" ht="12.75" hidden="false" customHeight="false" outlineLevel="0" collapsed="false">
      <c r="B3593" s="1" t="n">
        <v>3579</v>
      </c>
      <c r="C3593" s="8" t="n">
        <f aca="false">C$9*EXP(-1*(B3593/C$13))</f>
        <v>1.19463167060141</v>
      </c>
      <c r="D3593" s="2" t="n">
        <f aca="false">SUM(D3592)</f>
        <v>3</v>
      </c>
    </row>
    <row r="3594" customFormat="false" ht="12.75" hidden="false" customHeight="false" outlineLevel="0" collapsed="false">
      <c r="B3594" s="1" t="n">
        <v>3580</v>
      </c>
      <c r="C3594" s="8" t="n">
        <f aca="false">C$9*EXP(-1*(B3594/C$13))</f>
        <v>1.19415391349096</v>
      </c>
      <c r="D3594" s="2" t="n">
        <f aca="false">SUM(D3593)</f>
        <v>3</v>
      </c>
    </row>
    <row r="3595" customFormat="false" ht="12.75" hidden="false" customHeight="false" outlineLevel="0" collapsed="false">
      <c r="B3595" s="1" t="n">
        <v>3581</v>
      </c>
      <c r="C3595" s="8" t="n">
        <f aca="false">C$9*EXP(-1*(B3595/C$13))</f>
        <v>1.19367634744514</v>
      </c>
      <c r="D3595" s="2" t="n">
        <f aca="false">SUM(D3594)</f>
        <v>3</v>
      </c>
    </row>
    <row r="3596" customFormat="false" ht="12.75" hidden="false" customHeight="false" outlineLevel="0" collapsed="false">
      <c r="B3596" s="1" t="n">
        <v>3582</v>
      </c>
      <c r="C3596" s="8" t="n">
        <f aca="false">C$9*EXP(-1*(B3596/C$13))</f>
        <v>1.19319897238754</v>
      </c>
      <c r="D3596" s="2" t="n">
        <f aca="false">SUM(D3595)</f>
        <v>3</v>
      </c>
    </row>
    <row r="3597" customFormat="false" ht="12.75" hidden="false" customHeight="false" outlineLevel="0" collapsed="false">
      <c r="B3597" s="1" t="n">
        <v>3583</v>
      </c>
      <c r="C3597" s="8" t="n">
        <f aca="false">C$9*EXP(-1*(B3597/C$13))</f>
        <v>1.19272178824178</v>
      </c>
      <c r="D3597" s="2" t="n">
        <f aca="false">SUM(D3596)</f>
        <v>3</v>
      </c>
    </row>
    <row r="3598" customFormat="false" ht="12.75" hidden="false" customHeight="false" outlineLevel="0" collapsed="false">
      <c r="B3598" s="1" t="n">
        <v>3584</v>
      </c>
      <c r="C3598" s="8" t="n">
        <f aca="false">C$9*EXP(-1*(B3598/C$13))</f>
        <v>1.1922447949315</v>
      </c>
      <c r="D3598" s="2" t="n">
        <f aca="false">SUM(D3597)</f>
        <v>3</v>
      </c>
    </row>
    <row r="3599" customFormat="false" ht="12.75" hidden="false" customHeight="false" outlineLevel="0" collapsed="false">
      <c r="B3599" s="1" t="n">
        <v>3585</v>
      </c>
      <c r="C3599" s="8" t="n">
        <f aca="false">C$9*EXP(-1*(B3599/C$13))</f>
        <v>1.1917679923804</v>
      </c>
      <c r="D3599" s="2" t="n">
        <f aca="false">SUM(D3598)</f>
        <v>3</v>
      </c>
    </row>
    <row r="3600" customFormat="false" ht="12.75" hidden="false" customHeight="false" outlineLevel="0" collapsed="false">
      <c r="B3600" s="1" t="n">
        <v>3586</v>
      </c>
      <c r="C3600" s="8" t="n">
        <f aca="false">C$9*EXP(-1*(B3600/C$13))</f>
        <v>1.19129138051217</v>
      </c>
      <c r="D3600" s="2" t="n">
        <f aca="false">SUM(D3599)</f>
        <v>3</v>
      </c>
    </row>
    <row r="3601" customFormat="false" ht="12.75" hidden="false" customHeight="false" outlineLevel="0" collapsed="false">
      <c r="B3601" s="1" t="n">
        <v>3587</v>
      </c>
      <c r="C3601" s="8" t="n">
        <f aca="false">C$9*EXP(-1*(B3601/C$13))</f>
        <v>1.19081495925057</v>
      </c>
      <c r="D3601" s="2" t="n">
        <f aca="false">SUM(D3600)</f>
        <v>3</v>
      </c>
    </row>
    <row r="3602" customFormat="false" ht="12.75" hidden="false" customHeight="false" outlineLevel="0" collapsed="false">
      <c r="B3602" s="1" t="n">
        <v>3588</v>
      </c>
      <c r="C3602" s="8" t="n">
        <f aca="false">C$9*EXP(-1*(B3602/C$13))</f>
        <v>1.19033872851937</v>
      </c>
      <c r="D3602" s="2" t="n">
        <f aca="false">SUM(D3601)</f>
        <v>3</v>
      </c>
    </row>
    <row r="3603" customFormat="false" ht="12.75" hidden="false" customHeight="false" outlineLevel="0" collapsed="false">
      <c r="B3603" s="1" t="n">
        <v>3589</v>
      </c>
      <c r="C3603" s="8" t="n">
        <f aca="false">C$9*EXP(-1*(B3603/C$13))</f>
        <v>1.18986268824236</v>
      </c>
      <c r="D3603" s="2" t="n">
        <f aca="false">SUM(D3602)</f>
        <v>3</v>
      </c>
    </row>
    <row r="3604" customFormat="false" ht="12.75" hidden="false" customHeight="false" outlineLevel="0" collapsed="false">
      <c r="B3604" s="1" t="n">
        <v>3590</v>
      </c>
      <c r="C3604" s="8" t="n">
        <f aca="false">C$9*EXP(-1*(B3604/C$13))</f>
        <v>1.18938683834339</v>
      </c>
      <c r="D3604" s="2" t="n">
        <f aca="false">SUM(D3603)</f>
        <v>3</v>
      </c>
    </row>
    <row r="3605" customFormat="false" ht="12.75" hidden="false" customHeight="false" outlineLevel="0" collapsed="false">
      <c r="B3605" s="1" t="n">
        <v>3591</v>
      </c>
      <c r="C3605" s="8" t="n">
        <f aca="false">C$9*EXP(-1*(B3605/C$13))</f>
        <v>1.18891117874632</v>
      </c>
      <c r="D3605" s="2" t="n">
        <f aca="false">SUM(D3604)</f>
        <v>3</v>
      </c>
    </row>
    <row r="3606" customFormat="false" ht="12.75" hidden="false" customHeight="false" outlineLevel="0" collapsed="false">
      <c r="B3606" s="1" t="n">
        <v>3592</v>
      </c>
      <c r="C3606" s="8" t="n">
        <f aca="false">C$9*EXP(-1*(B3606/C$13))</f>
        <v>1.18843570937503</v>
      </c>
      <c r="D3606" s="2" t="n">
        <f aca="false">SUM(D3605)</f>
        <v>3</v>
      </c>
    </row>
    <row r="3607" customFormat="false" ht="12.75" hidden="false" customHeight="false" outlineLevel="0" collapsed="false">
      <c r="B3607" s="1" t="n">
        <v>3593</v>
      </c>
      <c r="C3607" s="8" t="n">
        <f aca="false">C$9*EXP(-1*(B3607/C$13))</f>
        <v>1.18796043015346</v>
      </c>
      <c r="D3607" s="2" t="n">
        <f aca="false">SUM(D3606)</f>
        <v>3</v>
      </c>
    </row>
    <row r="3608" customFormat="false" ht="12.75" hidden="false" customHeight="false" outlineLevel="0" collapsed="false">
      <c r="B3608" s="1" t="n">
        <v>3594</v>
      </c>
      <c r="C3608" s="8" t="n">
        <f aca="false">C$9*EXP(-1*(B3608/C$13))</f>
        <v>1.18748534100557</v>
      </c>
      <c r="D3608" s="2" t="n">
        <f aca="false">SUM(D3607)</f>
        <v>3</v>
      </c>
    </row>
    <row r="3609" customFormat="false" ht="12.75" hidden="false" customHeight="false" outlineLevel="0" collapsed="false">
      <c r="B3609" s="1" t="n">
        <v>3595</v>
      </c>
      <c r="C3609" s="8" t="n">
        <f aca="false">C$9*EXP(-1*(B3609/C$13))</f>
        <v>1.18701044185533</v>
      </c>
      <c r="D3609" s="2" t="n">
        <f aca="false">SUM(D3608)</f>
        <v>3</v>
      </c>
    </row>
    <row r="3610" customFormat="false" ht="12.75" hidden="false" customHeight="false" outlineLevel="0" collapsed="false">
      <c r="B3610" s="1" t="n">
        <v>3596</v>
      </c>
      <c r="C3610" s="8" t="n">
        <f aca="false">C$9*EXP(-1*(B3610/C$13))</f>
        <v>1.18653573262676</v>
      </c>
      <c r="D3610" s="2" t="n">
        <f aca="false">SUM(D3609)</f>
        <v>3</v>
      </c>
    </row>
    <row r="3611" customFormat="false" ht="12.75" hidden="false" customHeight="false" outlineLevel="0" collapsed="false">
      <c r="B3611" s="1" t="n">
        <v>3597</v>
      </c>
      <c r="C3611" s="8" t="n">
        <f aca="false">C$9*EXP(-1*(B3611/C$13))</f>
        <v>1.18606121324391</v>
      </c>
      <c r="D3611" s="2" t="n">
        <f aca="false">SUM(D3610)</f>
        <v>3</v>
      </c>
    </row>
    <row r="3612" customFormat="false" ht="12.75" hidden="false" customHeight="false" outlineLevel="0" collapsed="false">
      <c r="B3612" s="1" t="n">
        <v>3598</v>
      </c>
      <c r="C3612" s="8" t="n">
        <f aca="false">C$9*EXP(-1*(B3612/C$13))</f>
        <v>1.18558688363086</v>
      </c>
      <c r="D3612" s="2" t="n">
        <f aca="false">SUM(D3611)</f>
        <v>3</v>
      </c>
    </row>
    <row r="3613" customFormat="false" ht="12.75" hidden="false" customHeight="false" outlineLevel="0" collapsed="false">
      <c r="B3613" s="1" t="n">
        <v>3599</v>
      </c>
      <c r="C3613" s="8" t="n">
        <f aca="false">C$9*EXP(-1*(B3613/C$13))</f>
        <v>1.18511274371171</v>
      </c>
      <c r="D3613" s="2" t="n">
        <f aca="false">SUM(D3612)</f>
        <v>3</v>
      </c>
    </row>
    <row r="3614" customFormat="false" ht="12.75" hidden="false" customHeight="false" outlineLevel="0" collapsed="false">
      <c r="B3614" s="1" t="n">
        <v>3600</v>
      </c>
      <c r="C3614" s="8" t="n">
        <f aca="false">C$9*EXP(-1*(B3614/C$13))</f>
        <v>1.18463879341061</v>
      </c>
      <c r="D3614" s="2" t="n">
        <f aca="false">SUM(D3613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9:36:26Z</dcterms:created>
  <dc:creator>ALF</dc:creator>
  <dc:description/>
  <dc:language>en-US</dc:language>
  <cp:lastModifiedBy>ALF</cp:lastModifiedBy>
  <cp:revision>0</cp:revision>
  <dc:subject/>
  <dc:title/>
</cp:coreProperties>
</file>